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6.6</v>
      </c>
      <c r="D15" s="45" t="n">
        <v>43.7</v>
      </c>
      <c r="F15" s="45" t="n">
        <v>186.9</v>
      </c>
      <c r="H15" s="45" t="n">
        <v>239.6</v>
      </c>
      <c r="J15" s="45" t="n">
        <v>40</v>
      </c>
      <c r="L15" s="45" t="n">
        <v>279.6</v>
      </c>
    </row>
    <row r="16" customFormat="false" ht="12.75" hidden="false" customHeight="false" outlineLevel="0" collapsed="false">
      <c r="A16" s="31" t="s">
        <v>405</v>
      </c>
      <c r="B16" s="45" t="n">
        <v>24.6</v>
      </c>
      <c r="D16" s="45" t="n">
        <v>249.1</v>
      </c>
      <c r="F16" s="45" t="n">
        <v>434.6</v>
      </c>
      <c r="H16" s="45" t="n">
        <v>714.4</v>
      </c>
      <c r="J16" s="45" t="n">
        <v>74</v>
      </c>
      <c r="L16" s="45" t="n">
        <v>788.4</v>
      </c>
    </row>
    <row r="17" customFormat="false" ht="12.75" hidden="false" customHeight="false" outlineLevel="0" collapsed="false">
      <c r="A17" s="31" t="s">
        <v>406</v>
      </c>
      <c r="B17" s="45" t="n">
        <v>271.1</v>
      </c>
      <c r="D17" s="45" t="n">
        <v>897.6</v>
      </c>
      <c r="F17" s="45" t="n">
        <v>2509.8</v>
      </c>
      <c r="H17" s="45" t="n">
        <v>3719.8</v>
      </c>
      <c r="J17" s="45" t="n">
        <v>391.7</v>
      </c>
      <c r="L17" s="45" t="n">
        <v>4111.5</v>
      </c>
    </row>
    <row r="18" customFormat="false" ht="12.75" hidden="false" customHeight="false" outlineLevel="0" collapsed="false">
      <c r="A18" s="31" t="s">
        <v>192</v>
      </c>
      <c r="B18" s="45" t="n">
        <v>1.7</v>
      </c>
      <c r="D18" s="45" t="n">
        <v>3.3</v>
      </c>
      <c r="F18" s="45" t="n">
        <v>7.3</v>
      </c>
      <c r="H18" s="45" t="n">
        <v>13.6</v>
      </c>
      <c r="J18" s="45" t="n">
        <v>5.6</v>
      </c>
      <c r="L18" s="45" t="n">
        <v>19.2</v>
      </c>
    </row>
    <row r="19" s="51" customFormat="true" ht="21" hidden="false" customHeight="true" outlineLevel="0" collapsed="false">
      <c r="A19" s="51" t="s">
        <v>175</v>
      </c>
      <c r="B19" s="45" t="n">
        <v>304</v>
      </c>
      <c r="D19" s="45" t="n">
        <v>1193.7</v>
      </c>
      <c r="F19" s="45" t="n">
        <v>3138.7</v>
      </c>
      <c r="H19" s="45" t="n">
        <v>4687.5</v>
      </c>
      <c r="J19" s="45" t="n">
        <v>511.3</v>
      </c>
      <c r="L19" s="45" t="n">
        <v>5198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8</v>
      </c>
      <c r="D21" s="45" t="n">
        <v>37.2</v>
      </c>
      <c r="F21" s="45" t="n">
        <v>36.8</v>
      </c>
      <c r="H21" s="45" t="n">
        <v>37.1</v>
      </c>
      <c r="J21" s="45" t="n">
        <v>42.9</v>
      </c>
      <c r="L21" s="45" t="n">
        <v>37.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.3</v>
      </c>
      <c r="D36" s="45" t="n">
        <v>9.3</v>
      </c>
      <c r="F36" s="45" t="n">
        <v>76.9</v>
      </c>
      <c r="H36" s="45" t="n">
        <v>92.2</v>
      </c>
      <c r="J36" s="45" t="n">
        <v>25.8</v>
      </c>
      <c r="L36" s="45" t="n">
        <v>118</v>
      </c>
    </row>
    <row r="37" customFormat="false" ht="12.75" hidden="false" customHeight="false" outlineLevel="0" collapsed="false">
      <c r="A37" s="31" t="s">
        <v>405</v>
      </c>
      <c r="B37" s="45" t="n">
        <v>9.6</v>
      </c>
      <c r="D37" s="45" t="n">
        <v>37.8</v>
      </c>
      <c r="F37" s="45" t="n">
        <v>164.2</v>
      </c>
      <c r="H37" s="45" t="n">
        <v>216.4</v>
      </c>
      <c r="J37" s="45" t="n">
        <v>43.4</v>
      </c>
      <c r="L37" s="45" t="n">
        <v>259.8</v>
      </c>
    </row>
    <row r="38" customFormat="false" ht="12.75" hidden="false" customHeight="false" outlineLevel="0" collapsed="false">
      <c r="A38" s="31" t="s">
        <v>406</v>
      </c>
      <c r="B38" s="45" t="n">
        <v>125.8</v>
      </c>
      <c r="D38" s="45" t="n">
        <v>235.7</v>
      </c>
      <c r="F38" s="45" t="n">
        <v>1662.5</v>
      </c>
      <c r="H38" s="45" t="n">
        <v>2051.2</v>
      </c>
      <c r="J38" s="45" t="n">
        <v>299.4</v>
      </c>
      <c r="L38" s="45" t="n">
        <v>2350.6</v>
      </c>
    </row>
    <row r="39" customFormat="false" ht="12.75" hidden="false" customHeight="false" outlineLevel="0" collapsed="false">
      <c r="A39" s="82" t="s">
        <v>192</v>
      </c>
      <c r="B39" s="45" t="n">
        <v>0.2</v>
      </c>
      <c r="D39" s="45" t="n">
        <v>1.3</v>
      </c>
      <c r="F39" s="45" t="n">
        <v>3.4</v>
      </c>
      <c r="H39" s="45" t="n">
        <v>6</v>
      </c>
      <c r="J39" s="45" t="n">
        <v>3.6</v>
      </c>
      <c r="L39" s="45" t="n">
        <v>9.6</v>
      </c>
    </row>
    <row r="40" s="51" customFormat="true" ht="21" hidden="false" customHeight="true" outlineLevel="0" collapsed="false">
      <c r="A40" s="51" t="s">
        <v>175</v>
      </c>
      <c r="B40" s="45" t="n">
        <v>139.9</v>
      </c>
      <c r="D40" s="45" t="n">
        <v>284.1</v>
      </c>
      <c r="F40" s="45" t="n">
        <v>1907.1</v>
      </c>
      <c r="H40" s="45" t="n">
        <v>2365.9</v>
      </c>
      <c r="J40" s="45" t="n">
        <v>372.1</v>
      </c>
      <c r="L40" s="45" t="n">
        <v>273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9</v>
      </c>
      <c r="D42" s="45" t="n">
        <v>38.8</v>
      </c>
      <c r="F42" s="45" t="n">
        <v>38.2</v>
      </c>
      <c r="H42" s="45" t="n">
        <v>38.3</v>
      </c>
      <c r="J42" s="45" t="n">
        <v>44.4</v>
      </c>
      <c r="L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4</v>
      </c>
      <c r="D46" s="45" t="n">
        <v>34.3</v>
      </c>
      <c r="F46" s="45" t="n">
        <v>110</v>
      </c>
      <c r="H46" s="45" t="n">
        <v>147.4</v>
      </c>
      <c r="J46" s="45" t="n">
        <v>14.3</v>
      </c>
      <c r="L46" s="45" t="n">
        <v>161.6</v>
      </c>
    </row>
    <row r="47" customFormat="false" ht="12.75" hidden="false" customHeight="false" outlineLevel="0" collapsed="false">
      <c r="A47" s="31" t="s">
        <v>405</v>
      </c>
      <c r="B47" s="45" t="n">
        <v>15</v>
      </c>
      <c r="D47" s="45" t="n">
        <v>211.3</v>
      </c>
      <c r="F47" s="45" t="n">
        <v>270.4</v>
      </c>
      <c r="H47" s="45" t="n">
        <v>498</v>
      </c>
      <c r="J47" s="45" t="n">
        <v>30.6</v>
      </c>
      <c r="L47" s="45" t="n">
        <v>528.6</v>
      </c>
    </row>
    <row r="48" customFormat="false" ht="12.75" hidden="false" customHeight="false" outlineLevel="0" collapsed="false">
      <c r="A48" s="31" t="s">
        <v>406</v>
      </c>
      <c r="B48" s="45" t="n">
        <v>145.2</v>
      </c>
      <c r="D48" s="45" t="n">
        <v>661.9</v>
      </c>
      <c r="F48" s="45" t="n">
        <v>847.3</v>
      </c>
      <c r="H48" s="45" t="n">
        <v>1668.6</v>
      </c>
      <c r="J48" s="45" t="n">
        <v>92.3</v>
      </c>
      <c r="L48" s="45" t="n">
        <v>1760.9</v>
      </c>
    </row>
    <row r="49" customFormat="false" ht="12.75" hidden="false" customHeight="false" outlineLevel="0" collapsed="false">
      <c r="A49" s="82" t="s">
        <v>192</v>
      </c>
      <c r="B49" s="45" t="n">
        <v>1.5</v>
      </c>
      <c r="D49" s="45" t="n">
        <v>2</v>
      </c>
      <c r="F49" s="45" t="n">
        <v>3.9</v>
      </c>
      <c r="H49" s="45" t="n">
        <v>7.6</v>
      </c>
      <c r="J49" s="45" t="n">
        <v>2</v>
      </c>
      <c r="L49" s="45" t="n">
        <v>9.6</v>
      </c>
    </row>
    <row r="50" s="51" customFormat="true" ht="21" hidden="false" customHeight="true" outlineLevel="0" collapsed="false">
      <c r="A50" s="51" t="s">
        <v>175</v>
      </c>
      <c r="B50" s="45" t="n">
        <v>164.1</v>
      </c>
      <c r="D50" s="45" t="n">
        <v>909.5</v>
      </c>
      <c r="F50" s="45" t="n">
        <v>1231.6</v>
      </c>
      <c r="H50" s="45" t="n">
        <v>2321.6</v>
      </c>
      <c r="J50" s="45" t="n">
        <v>139.2</v>
      </c>
      <c r="L50" s="45" t="n">
        <v>2460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.7</v>
      </c>
      <c r="C52" s="31"/>
      <c r="D52" s="45" t="n">
        <v>36.7</v>
      </c>
      <c r="E52" s="31"/>
      <c r="F52" s="45" t="n">
        <v>34.8</v>
      </c>
      <c r="G52" s="31"/>
      <c r="H52" s="45" t="n">
        <v>35.8</v>
      </c>
      <c r="I52" s="31"/>
      <c r="J52" s="45" t="n">
        <v>38.8</v>
      </c>
      <c r="K52" s="31"/>
      <c r="L52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1.7</v>
      </c>
      <c r="D13" s="45" t="n">
        <v>4.4</v>
      </c>
      <c r="E13" s="45" t="n">
        <v>1</v>
      </c>
      <c r="F13" s="45" t="n">
        <v>5.4</v>
      </c>
      <c r="G13" s="45"/>
      <c r="H13" s="45" t="n">
        <v>9</v>
      </c>
      <c r="I13" s="45"/>
      <c r="J13" s="41" t="n">
        <v>38</v>
      </c>
      <c r="K13" s="41" t="n">
        <v>7</v>
      </c>
      <c r="L13" s="41" t="n">
        <v>45</v>
      </c>
      <c r="M13" s="41" t="n">
        <v>237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72.7</v>
      </c>
      <c r="D14" s="45" t="n">
        <v>80.1</v>
      </c>
      <c r="E14" s="45" t="n">
        <v>17.1</v>
      </c>
      <c r="F14" s="45" t="n">
        <v>96.9</v>
      </c>
      <c r="G14" s="45"/>
      <c r="H14" s="45" t="n">
        <v>231.6</v>
      </c>
      <c r="I14" s="45"/>
      <c r="J14" s="41" t="n">
        <v>485</v>
      </c>
      <c r="K14" s="41" t="n">
        <v>102</v>
      </c>
      <c r="L14" s="41" t="n">
        <v>587</v>
      </c>
      <c r="M14" s="41" t="n">
        <v>7500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6.3</v>
      </c>
      <c r="D15" s="45" t="n">
        <v>38.3</v>
      </c>
      <c r="E15" s="45" t="n">
        <v>8</v>
      </c>
      <c r="F15" s="45" t="n">
        <v>45.9</v>
      </c>
      <c r="G15" s="45"/>
      <c r="H15" s="45" t="n">
        <v>116.6</v>
      </c>
      <c r="I15" s="45"/>
      <c r="J15" s="41" t="n">
        <v>207</v>
      </c>
      <c r="K15" s="41" t="n">
        <v>55</v>
      </c>
      <c r="L15" s="41" t="n">
        <v>261</v>
      </c>
      <c r="M15" s="41" t="n">
        <v>3780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97.9</v>
      </c>
      <c r="D16" s="45" t="n">
        <v>40.4</v>
      </c>
      <c r="E16" s="45" t="n">
        <v>7</v>
      </c>
      <c r="F16" s="45" t="n">
        <v>45.9</v>
      </c>
      <c r="G16" s="45"/>
      <c r="H16" s="45" t="n">
        <v>114.1</v>
      </c>
      <c r="I16" s="45"/>
      <c r="J16" s="41" t="n">
        <v>256</v>
      </c>
      <c r="K16" s="41" t="n">
        <v>34</v>
      </c>
      <c r="L16" s="41" t="n">
        <v>290</v>
      </c>
      <c r="M16" s="41" t="n">
        <v>360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1.1</v>
      </c>
      <c r="D17" s="45" t="n">
        <v>59</v>
      </c>
      <c r="E17" s="45" t="n">
        <v>22.4</v>
      </c>
      <c r="F17" s="45" t="n">
        <v>79.9</v>
      </c>
      <c r="G17" s="45"/>
      <c r="H17" s="45" t="n">
        <v>174.5</v>
      </c>
      <c r="I17" s="45"/>
      <c r="J17" s="41" t="n">
        <v>379</v>
      </c>
      <c r="K17" s="41" t="n">
        <v>151</v>
      </c>
      <c r="L17" s="41" t="n">
        <v>531</v>
      </c>
      <c r="M17" s="41" t="n">
        <v>4919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41.4</v>
      </c>
      <c r="D18" s="45" t="n">
        <v>35.2</v>
      </c>
      <c r="E18" s="45" t="n">
        <v>4</v>
      </c>
      <c r="F18" s="45" t="n">
        <v>38.3</v>
      </c>
      <c r="G18" s="45"/>
      <c r="H18" s="45" t="n">
        <v>83.6</v>
      </c>
      <c r="I18" s="45"/>
      <c r="J18" s="41" t="n">
        <v>226</v>
      </c>
      <c r="K18" s="41" t="n">
        <v>26</v>
      </c>
      <c r="L18" s="41" t="n">
        <v>253</v>
      </c>
      <c r="M18" s="41" t="n">
        <v>268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0</v>
      </c>
      <c r="D19" s="45" t="n">
        <v>22.5</v>
      </c>
      <c r="E19" s="45" t="n">
        <v>4.7</v>
      </c>
      <c r="F19" s="45" t="n">
        <v>26.3</v>
      </c>
      <c r="G19" s="45"/>
      <c r="H19" s="45" t="n">
        <v>39.9</v>
      </c>
      <c r="I19" s="45"/>
      <c r="J19" s="41" t="n">
        <v>158</v>
      </c>
      <c r="K19" s="41" t="n">
        <v>24</v>
      </c>
      <c r="L19" s="41" t="n">
        <v>182</v>
      </c>
      <c r="M19" s="41" t="n">
        <v>893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22.3</v>
      </c>
      <c r="D20" s="45" t="n">
        <v>12.6</v>
      </c>
      <c r="E20" s="45" t="n">
        <v>11.1</v>
      </c>
      <c r="F20" s="45" t="n">
        <v>23</v>
      </c>
      <c r="G20" s="45"/>
      <c r="H20" s="45" t="n">
        <v>85.9</v>
      </c>
      <c r="I20" s="45"/>
      <c r="J20" s="41" t="n">
        <v>78</v>
      </c>
      <c r="K20" s="41" t="n">
        <v>77</v>
      </c>
      <c r="L20" s="41" t="n">
        <v>155</v>
      </c>
      <c r="M20" s="41" t="n">
        <v>2713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34.5</v>
      </c>
      <c r="D21" s="45" t="n">
        <v>62.9</v>
      </c>
      <c r="E21" s="45" t="n">
        <v>38.4</v>
      </c>
      <c r="F21" s="45" t="n">
        <v>99.8</v>
      </c>
      <c r="G21" s="45"/>
      <c r="H21" s="45" t="n">
        <v>279.1</v>
      </c>
      <c r="I21" s="45"/>
      <c r="J21" s="41" t="n">
        <v>374</v>
      </c>
      <c r="K21" s="41" t="n">
        <v>242</v>
      </c>
      <c r="L21" s="41" t="n">
        <v>615</v>
      </c>
      <c r="M21" s="41" t="n">
        <v>864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62.7</v>
      </c>
      <c r="D22" s="45" t="n">
        <v>25.9</v>
      </c>
      <c r="E22" s="45" t="n">
        <v>7.6</v>
      </c>
      <c r="F22" s="45" t="n">
        <v>33.1</v>
      </c>
      <c r="G22" s="45"/>
      <c r="H22" s="45" t="n">
        <v>174.1</v>
      </c>
      <c r="I22" s="45"/>
      <c r="J22" s="41" t="n">
        <v>165</v>
      </c>
      <c r="K22" s="41" t="n">
        <v>47</v>
      </c>
      <c r="L22" s="41" t="n">
        <v>212</v>
      </c>
      <c r="M22" s="41" t="n">
        <v>5339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66.4</v>
      </c>
      <c r="D23" s="45" t="n">
        <v>37.8</v>
      </c>
      <c r="E23" s="45" t="n">
        <v>18.8</v>
      </c>
      <c r="F23" s="45" t="n">
        <v>55.1</v>
      </c>
      <c r="G23" s="45"/>
      <c r="H23" s="45" t="n">
        <v>267.3</v>
      </c>
      <c r="I23" s="45"/>
      <c r="J23" s="41" t="n">
        <v>145</v>
      </c>
      <c r="K23" s="41" t="n">
        <v>118</v>
      </c>
      <c r="L23" s="41" t="n">
        <v>262</v>
      </c>
      <c r="M23" s="41" t="n">
        <v>9102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71.4</v>
      </c>
      <c r="D24" s="45" t="n">
        <v>90.3</v>
      </c>
      <c r="E24" s="45" t="n">
        <v>15.8</v>
      </c>
      <c r="F24" s="45" t="n">
        <v>102.6</v>
      </c>
      <c r="G24" s="45"/>
      <c r="H24" s="45" t="n">
        <v>293.4</v>
      </c>
      <c r="I24" s="45"/>
      <c r="J24" s="41" t="n">
        <v>567</v>
      </c>
      <c r="K24" s="41" t="n">
        <v>56</v>
      </c>
      <c r="L24" s="41" t="n">
        <v>623</v>
      </c>
      <c r="M24" s="41" t="n">
        <v>855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07.5</v>
      </c>
      <c r="D25" s="45" t="n">
        <v>22.1</v>
      </c>
      <c r="E25" s="45" t="n">
        <v>5.9</v>
      </c>
      <c r="F25" s="45" t="n">
        <v>27.5</v>
      </c>
      <c r="G25" s="45"/>
      <c r="H25" s="45" t="n">
        <v>70.7</v>
      </c>
      <c r="I25" s="45"/>
      <c r="J25" s="41" t="n">
        <v>160</v>
      </c>
      <c r="K25" s="41" t="n">
        <v>43</v>
      </c>
      <c r="L25" s="41" t="n">
        <v>202</v>
      </c>
      <c r="M25" s="41" t="n">
        <v>1920</v>
      </c>
    </row>
    <row r="26" customFormat="false" ht="18" hidden="false" customHeight="true" outlineLevel="0" collapsed="false">
      <c r="A26" s="122"/>
      <c r="B26" s="130" t="s">
        <v>192</v>
      </c>
      <c r="C26" s="45" t="n">
        <v>8.1</v>
      </c>
      <c r="D26" s="45" t="n">
        <v>0.4</v>
      </c>
      <c r="E26" s="45" t="n">
        <v>0</v>
      </c>
      <c r="F26" s="45" t="n">
        <v>0.4</v>
      </c>
      <c r="G26" s="45"/>
      <c r="H26" s="45" t="n">
        <v>3.1</v>
      </c>
      <c r="I26" s="45"/>
      <c r="J26" s="41" t="n">
        <v>0</v>
      </c>
      <c r="K26" s="41" t="n">
        <v>0</v>
      </c>
      <c r="L26" s="41" t="n">
        <v>0</v>
      </c>
      <c r="M26" s="41" t="n">
        <v>99</v>
      </c>
    </row>
    <row r="27" customFormat="false" ht="12.75" hidden="false" customHeight="true" outlineLevel="0" collapsed="false">
      <c r="A27" s="131"/>
      <c r="B27" s="130" t="s">
        <v>69</v>
      </c>
      <c r="C27" s="45" t="n">
        <v>4687.5</v>
      </c>
      <c r="D27" s="45" t="n">
        <v>493.6</v>
      </c>
      <c r="E27" s="45" t="n">
        <v>153.6</v>
      </c>
      <c r="F27" s="45" t="n">
        <v>634.2</v>
      </c>
      <c r="G27" s="45"/>
      <c r="H27" s="45" t="n">
        <v>1826.3</v>
      </c>
      <c r="I27" s="45"/>
      <c r="J27" s="41" t="n">
        <v>3031</v>
      </c>
      <c r="K27" s="41" t="n">
        <v>926</v>
      </c>
      <c r="L27" s="41" t="n">
        <v>3957</v>
      </c>
      <c r="M27" s="41" t="n">
        <v>56207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3.4</v>
      </c>
      <c r="D42" s="45" t="n">
        <v>3</v>
      </c>
      <c r="E42" s="45" t="n">
        <v>1</v>
      </c>
      <c r="F42" s="45" t="n">
        <v>4</v>
      </c>
      <c r="G42" s="45"/>
      <c r="H42" s="45" t="n">
        <v>7.1</v>
      </c>
      <c r="I42" s="45"/>
      <c r="J42" s="41" t="n">
        <v>29</v>
      </c>
      <c r="K42" s="41" t="n">
        <v>7</v>
      </c>
      <c r="L42" s="41" t="n">
        <v>36</v>
      </c>
      <c r="M42" s="41" t="n">
        <v>201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30.4</v>
      </c>
      <c r="D43" s="45" t="n">
        <v>65.3</v>
      </c>
      <c r="E43" s="45" t="n">
        <v>14</v>
      </c>
      <c r="F43" s="45" t="n">
        <v>79</v>
      </c>
      <c r="G43" s="45"/>
      <c r="H43" s="45" t="n">
        <v>166.8</v>
      </c>
      <c r="I43" s="45"/>
      <c r="J43" s="41" t="n">
        <v>407</v>
      </c>
      <c r="K43" s="41" t="n">
        <v>84</v>
      </c>
      <c r="L43" s="41" t="n">
        <v>491</v>
      </c>
      <c r="M43" s="41" t="n">
        <v>5507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10.2</v>
      </c>
      <c r="D44" s="45" t="n">
        <v>32</v>
      </c>
      <c r="E44" s="45" t="n">
        <v>7.1</v>
      </c>
      <c r="F44" s="45" t="n">
        <v>38.7</v>
      </c>
      <c r="G44" s="45"/>
      <c r="H44" s="45" t="n">
        <v>89.7</v>
      </c>
      <c r="I44" s="45"/>
      <c r="J44" s="41" t="n">
        <v>176</v>
      </c>
      <c r="K44" s="41" t="n">
        <v>47</v>
      </c>
      <c r="L44" s="41" t="n">
        <v>223</v>
      </c>
      <c r="M44" s="41" t="n">
        <v>2979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69.6</v>
      </c>
      <c r="D45" s="45" t="n">
        <v>38.7</v>
      </c>
      <c r="E45" s="45" t="n">
        <v>6.5</v>
      </c>
      <c r="F45" s="45" t="n">
        <v>43.6</v>
      </c>
      <c r="G45" s="45"/>
      <c r="H45" s="45" t="n">
        <v>102.8</v>
      </c>
      <c r="I45" s="45"/>
      <c r="J45" s="41" t="n">
        <v>243</v>
      </c>
      <c r="K45" s="41" t="n">
        <v>32</v>
      </c>
      <c r="L45" s="41" t="n">
        <v>275</v>
      </c>
      <c r="M45" s="41" t="n">
        <v>3250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84.1</v>
      </c>
      <c r="D46" s="45" t="n">
        <v>31.9</v>
      </c>
      <c r="E46" s="45" t="n">
        <v>16.3</v>
      </c>
      <c r="F46" s="45" t="n">
        <v>47</v>
      </c>
      <c r="G46" s="45"/>
      <c r="H46" s="45" t="n">
        <v>89.8</v>
      </c>
      <c r="I46" s="45"/>
      <c r="J46" s="41" t="n">
        <v>167</v>
      </c>
      <c r="K46" s="41" t="n">
        <v>112</v>
      </c>
      <c r="L46" s="41" t="n">
        <v>279</v>
      </c>
      <c r="M46" s="41" t="n">
        <v>2607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83</v>
      </c>
      <c r="D47" s="45" t="n">
        <v>27.9</v>
      </c>
      <c r="E47" s="45" t="n">
        <v>2.3</v>
      </c>
      <c r="F47" s="45" t="n">
        <v>30.2</v>
      </c>
      <c r="G47" s="45"/>
      <c r="H47" s="45" t="n">
        <v>62.1</v>
      </c>
      <c r="I47" s="45"/>
      <c r="J47" s="41" t="n">
        <v>181</v>
      </c>
      <c r="K47" s="41" t="n">
        <v>17</v>
      </c>
      <c r="L47" s="41" t="n">
        <v>198</v>
      </c>
      <c r="M47" s="41" t="n">
        <v>1969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73.6</v>
      </c>
      <c r="D48" s="45" t="n">
        <v>11.9</v>
      </c>
      <c r="E48" s="45" t="n">
        <v>3.2</v>
      </c>
      <c r="F48" s="45" t="n">
        <v>14.2</v>
      </c>
      <c r="G48" s="45"/>
      <c r="H48" s="45" t="n">
        <v>15.4</v>
      </c>
      <c r="I48" s="45"/>
      <c r="J48" s="41" t="n">
        <v>90</v>
      </c>
      <c r="K48" s="41" t="n">
        <v>10</v>
      </c>
      <c r="L48" s="41" t="n">
        <v>99</v>
      </c>
      <c r="M48" s="41" t="n">
        <v>363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52</v>
      </c>
      <c r="D49" s="45" t="n">
        <v>8.1</v>
      </c>
      <c r="E49" s="45" t="n">
        <v>5.9</v>
      </c>
      <c r="F49" s="45" t="n">
        <v>14</v>
      </c>
      <c r="G49" s="45"/>
      <c r="H49" s="45" t="n">
        <v>56.5</v>
      </c>
      <c r="I49" s="45"/>
      <c r="J49" s="41" t="n">
        <v>43</v>
      </c>
      <c r="K49" s="41" t="n">
        <v>48</v>
      </c>
      <c r="L49" s="41" t="n">
        <v>91</v>
      </c>
      <c r="M49" s="41" t="n">
        <v>1814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00</v>
      </c>
      <c r="D50" s="45" t="n">
        <v>35.8</v>
      </c>
      <c r="E50" s="45" t="n">
        <v>22.2</v>
      </c>
      <c r="F50" s="45" t="n">
        <v>58</v>
      </c>
      <c r="G50" s="45"/>
      <c r="H50" s="45" t="n">
        <v>143.9</v>
      </c>
      <c r="I50" s="45"/>
      <c r="J50" s="41" t="n">
        <v>238</v>
      </c>
      <c r="K50" s="41" t="n">
        <v>139</v>
      </c>
      <c r="L50" s="41" t="n">
        <v>376</v>
      </c>
      <c r="M50" s="41" t="n">
        <v>444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41.1</v>
      </c>
      <c r="D51" s="45" t="n">
        <v>13.3</v>
      </c>
      <c r="E51" s="45" t="n">
        <v>4.5</v>
      </c>
      <c r="F51" s="45" t="n">
        <v>17.4</v>
      </c>
      <c r="G51" s="45"/>
      <c r="H51" s="45" t="n">
        <v>60.4</v>
      </c>
      <c r="I51" s="45"/>
      <c r="J51" s="41" t="n">
        <v>93</v>
      </c>
      <c r="K51" s="41" t="n">
        <v>28</v>
      </c>
      <c r="L51" s="41" t="n">
        <v>121</v>
      </c>
      <c r="M51" s="41" t="n">
        <v>1919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8.5</v>
      </c>
      <c r="D52" s="45" t="n">
        <v>8.6</v>
      </c>
      <c r="E52" s="45" t="n">
        <v>6.5</v>
      </c>
      <c r="F52" s="45" t="n">
        <v>15.1</v>
      </c>
      <c r="G52" s="45"/>
      <c r="H52" s="45" t="n">
        <v>66.6</v>
      </c>
      <c r="I52" s="45"/>
      <c r="J52" s="41" t="n">
        <v>36</v>
      </c>
      <c r="K52" s="41" t="n">
        <v>46</v>
      </c>
      <c r="L52" s="41" t="n">
        <v>82</v>
      </c>
      <c r="M52" s="41" t="n">
        <v>2235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67</v>
      </c>
      <c r="D53" s="45" t="n">
        <v>21.6</v>
      </c>
      <c r="E53" s="45" t="n">
        <v>4.4</v>
      </c>
      <c r="F53" s="45" t="n">
        <v>24.6</v>
      </c>
      <c r="G53" s="45"/>
      <c r="H53" s="45" t="n">
        <v>46.5</v>
      </c>
      <c r="I53" s="45"/>
      <c r="J53" s="41" t="n">
        <v>161</v>
      </c>
      <c r="K53" s="41" t="n">
        <v>17</v>
      </c>
      <c r="L53" s="41" t="n">
        <v>178</v>
      </c>
      <c r="M53" s="41" t="n">
        <v>1390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77.5</v>
      </c>
      <c r="D54" s="45" t="n">
        <v>6.4</v>
      </c>
      <c r="E54" s="45" t="n">
        <v>2.7</v>
      </c>
      <c r="F54" s="45" t="n">
        <v>9.1</v>
      </c>
      <c r="G54" s="45"/>
      <c r="H54" s="45" t="n">
        <v>24</v>
      </c>
      <c r="I54" s="45"/>
      <c r="J54" s="41" t="n">
        <v>47</v>
      </c>
      <c r="K54" s="41" t="n">
        <v>15</v>
      </c>
      <c r="L54" s="41" t="n">
        <v>62</v>
      </c>
      <c r="M54" s="41" t="n">
        <v>684</v>
      </c>
    </row>
    <row r="55" customFormat="false" ht="18.75" hidden="false" customHeight="true" outlineLevel="0" collapsed="false">
      <c r="A55" s="122"/>
      <c r="B55" s="130" t="s">
        <v>192</v>
      </c>
      <c r="C55" s="45" t="n">
        <v>5.7</v>
      </c>
      <c r="D55" s="45" t="n">
        <v>0.4</v>
      </c>
      <c r="E55" s="45" t="n">
        <v>0</v>
      </c>
      <c r="F55" s="45" t="n">
        <v>0.4</v>
      </c>
      <c r="G55" s="45"/>
      <c r="H55" s="45" t="n">
        <v>2.1</v>
      </c>
      <c r="I55" s="45"/>
      <c r="J55" s="41" t="n">
        <v>0</v>
      </c>
      <c r="K55" s="41" t="n">
        <v>0</v>
      </c>
      <c r="L55" s="41" t="n">
        <v>0</v>
      </c>
      <c r="M55" s="41" t="n">
        <v>62</v>
      </c>
    </row>
    <row r="56" customFormat="false" ht="12.75" hidden="false" customHeight="false" outlineLevel="0" collapsed="false">
      <c r="A56" s="131"/>
      <c r="B56" s="130" t="s">
        <v>69</v>
      </c>
      <c r="C56" s="45" t="n">
        <v>2365.9</v>
      </c>
      <c r="D56" s="45" t="n">
        <v>272.8</v>
      </c>
      <c r="E56" s="45" t="n">
        <v>89.5</v>
      </c>
      <c r="F56" s="45" t="n">
        <v>356.6</v>
      </c>
      <c r="G56" s="45"/>
      <c r="H56" s="45" t="n">
        <v>843.8</v>
      </c>
      <c r="I56" s="45"/>
      <c r="J56" s="41" t="n">
        <v>1735</v>
      </c>
      <c r="K56" s="41" t="n">
        <v>555</v>
      </c>
      <c r="L56" s="41" t="n">
        <v>2290</v>
      </c>
      <c r="M56" s="41" t="n">
        <v>26448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3</v>
      </c>
      <c r="D71" s="45" t="n">
        <v>1.4</v>
      </c>
      <c r="E71" s="45" t="n">
        <v>0</v>
      </c>
      <c r="F71" s="45" t="n">
        <v>1.4</v>
      </c>
      <c r="G71" s="45"/>
      <c r="H71" s="45" t="n">
        <v>1.9</v>
      </c>
      <c r="I71" s="45"/>
      <c r="J71" s="41" t="n">
        <v>9</v>
      </c>
      <c r="K71" s="41" t="n">
        <v>0</v>
      </c>
      <c r="L71" s="41" t="n">
        <v>9</v>
      </c>
      <c r="M71" s="41" t="n">
        <v>3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42.3</v>
      </c>
      <c r="D72" s="45" t="n">
        <v>14.8</v>
      </c>
      <c r="E72" s="45" t="n">
        <v>3.1</v>
      </c>
      <c r="F72" s="45" t="n">
        <v>17.9</v>
      </c>
      <c r="G72" s="45"/>
      <c r="H72" s="45" t="n">
        <v>64.8</v>
      </c>
      <c r="I72" s="45"/>
      <c r="J72" s="41" t="n">
        <v>78</v>
      </c>
      <c r="K72" s="41" t="n">
        <v>18</v>
      </c>
      <c r="L72" s="41" t="n">
        <v>96</v>
      </c>
      <c r="M72" s="41" t="n">
        <v>199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6.1</v>
      </c>
      <c r="D73" s="45" t="n">
        <v>6.3</v>
      </c>
      <c r="E73" s="45" t="n">
        <v>0.9</v>
      </c>
      <c r="F73" s="45" t="n">
        <v>7.2</v>
      </c>
      <c r="G73" s="45"/>
      <c r="H73" s="45" t="n">
        <v>27</v>
      </c>
      <c r="I73" s="45"/>
      <c r="J73" s="41" t="n">
        <v>31</v>
      </c>
      <c r="K73" s="41" t="n">
        <v>8</v>
      </c>
      <c r="L73" s="41" t="n">
        <v>39</v>
      </c>
      <c r="M73" s="41" t="n">
        <v>801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8.3</v>
      </c>
      <c r="D74" s="45" t="n">
        <v>1.8</v>
      </c>
      <c r="E74" s="45" t="n">
        <v>0.5</v>
      </c>
      <c r="F74" s="45" t="n">
        <v>2.3</v>
      </c>
      <c r="G74" s="45"/>
      <c r="H74" s="45" t="n">
        <v>11.3</v>
      </c>
      <c r="I74" s="45"/>
      <c r="J74" s="41" t="n">
        <v>13</v>
      </c>
      <c r="K74" s="41" t="n">
        <v>2</v>
      </c>
      <c r="L74" s="41" t="n">
        <v>14</v>
      </c>
      <c r="M74" s="41" t="n">
        <v>35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37</v>
      </c>
      <c r="D75" s="45" t="n">
        <v>27.1</v>
      </c>
      <c r="E75" s="45" t="n">
        <v>6.2</v>
      </c>
      <c r="F75" s="45" t="n">
        <v>32.8</v>
      </c>
      <c r="G75" s="45"/>
      <c r="H75" s="45" t="n">
        <v>84.7</v>
      </c>
      <c r="I75" s="45"/>
      <c r="J75" s="41" t="n">
        <v>212</v>
      </c>
      <c r="K75" s="41" t="n">
        <v>39</v>
      </c>
      <c r="L75" s="41" t="n">
        <v>251</v>
      </c>
      <c r="M75" s="41" t="n">
        <v>2312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8.4</v>
      </c>
      <c r="D76" s="45" t="n">
        <v>7.3</v>
      </c>
      <c r="E76" s="45" t="n">
        <v>1.7</v>
      </c>
      <c r="F76" s="45" t="n">
        <v>8.2</v>
      </c>
      <c r="G76" s="45"/>
      <c r="H76" s="45" t="n">
        <v>21.6</v>
      </c>
      <c r="I76" s="45"/>
      <c r="J76" s="41" t="n">
        <v>45</v>
      </c>
      <c r="K76" s="41" t="n">
        <v>9</v>
      </c>
      <c r="L76" s="41" t="n">
        <v>55</v>
      </c>
      <c r="M76" s="41" t="n">
        <v>713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6.3</v>
      </c>
      <c r="D77" s="45" t="n">
        <v>10.6</v>
      </c>
      <c r="E77" s="45" t="n">
        <v>1.5</v>
      </c>
      <c r="F77" s="45" t="n">
        <v>12.1</v>
      </c>
      <c r="G77" s="45"/>
      <c r="H77" s="45" t="n">
        <v>24.5</v>
      </c>
      <c r="I77" s="45"/>
      <c r="J77" s="41" t="n">
        <v>69</v>
      </c>
      <c r="K77" s="41" t="n">
        <v>14</v>
      </c>
      <c r="L77" s="41" t="n">
        <v>83</v>
      </c>
      <c r="M77" s="41" t="n">
        <v>530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70.2</v>
      </c>
      <c r="D78" s="45" t="n">
        <v>4.5</v>
      </c>
      <c r="E78" s="45" t="n">
        <v>5.1</v>
      </c>
      <c r="F78" s="45" t="n">
        <v>9</v>
      </c>
      <c r="G78" s="45"/>
      <c r="H78" s="45" t="n">
        <v>29.4</v>
      </c>
      <c r="I78" s="45"/>
      <c r="J78" s="41" t="n">
        <v>35</v>
      </c>
      <c r="K78" s="41" t="n">
        <v>28</v>
      </c>
      <c r="L78" s="41" t="n">
        <v>63</v>
      </c>
      <c r="M78" s="41" t="n">
        <v>899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4.6</v>
      </c>
      <c r="D79" s="45" t="n">
        <v>27.1</v>
      </c>
      <c r="E79" s="45" t="n">
        <v>16.2</v>
      </c>
      <c r="F79" s="45" t="n">
        <v>41.8</v>
      </c>
      <c r="G79" s="45"/>
      <c r="H79" s="45" t="n">
        <v>135.3</v>
      </c>
      <c r="I79" s="45"/>
      <c r="J79" s="41" t="n">
        <v>136</v>
      </c>
      <c r="K79" s="41" t="n">
        <v>103</v>
      </c>
      <c r="L79" s="41" t="n">
        <v>239</v>
      </c>
      <c r="M79" s="41" t="n">
        <v>4200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21.6</v>
      </c>
      <c r="D80" s="45" t="n">
        <v>12.6</v>
      </c>
      <c r="E80" s="45" t="n">
        <v>3.1</v>
      </c>
      <c r="F80" s="45" t="n">
        <v>15.7</v>
      </c>
      <c r="G80" s="45"/>
      <c r="H80" s="45" t="n">
        <v>113.6</v>
      </c>
      <c r="I80" s="45"/>
      <c r="J80" s="41" t="n">
        <v>72</v>
      </c>
      <c r="K80" s="41" t="n">
        <v>19</v>
      </c>
      <c r="L80" s="41" t="n">
        <v>91</v>
      </c>
      <c r="M80" s="41" t="n">
        <v>3421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7.9</v>
      </c>
      <c r="D81" s="45" t="n">
        <v>29.2</v>
      </c>
      <c r="E81" s="45" t="n">
        <v>12.2</v>
      </c>
      <c r="F81" s="45" t="n">
        <v>40</v>
      </c>
      <c r="G81" s="45"/>
      <c r="H81" s="45" t="n">
        <v>200.8</v>
      </c>
      <c r="I81" s="45"/>
      <c r="J81" s="41" t="n">
        <v>109</v>
      </c>
      <c r="K81" s="41" t="n">
        <v>72</v>
      </c>
      <c r="L81" s="41" t="n">
        <v>181</v>
      </c>
      <c r="M81" s="41" t="n">
        <v>6867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4.4</v>
      </c>
      <c r="D82" s="45" t="n">
        <v>68.7</v>
      </c>
      <c r="E82" s="45" t="n">
        <v>11.3</v>
      </c>
      <c r="F82" s="45" t="n">
        <v>78</v>
      </c>
      <c r="G82" s="45"/>
      <c r="H82" s="45" t="n">
        <v>246.9</v>
      </c>
      <c r="I82" s="45"/>
      <c r="J82" s="41" t="n">
        <v>406</v>
      </c>
      <c r="K82" s="41" t="n">
        <v>39</v>
      </c>
      <c r="L82" s="41" t="n">
        <v>444</v>
      </c>
      <c r="M82" s="41" t="n">
        <v>7164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30</v>
      </c>
      <c r="D83" s="45" t="n">
        <v>15.7</v>
      </c>
      <c r="E83" s="45" t="n">
        <v>3.2</v>
      </c>
      <c r="F83" s="45" t="n">
        <v>18.4</v>
      </c>
      <c r="G83" s="45"/>
      <c r="H83" s="45" t="n">
        <v>46.7</v>
      </c>
      <c r="I83" s="45"/>
      <c r="J83" s="41" t="n">
        <v>112</v>
      </c>
      <c r="K83" s="41" t="n">
        <v>28</v>
      </c>
      <c r="L83" s="41" t="n">
        <v>140</v>
      </c>
      <c r="M83" s="41" t="n">
        <v>1236</v>
      </c>
    </row>
    <row r="84" customFormat="false" ht="18" hidden="false" customHeight="true" outlineLevel="0" collapsed="false">
      <c r="A84" s="122"/>
      <c r="B84" s="130" t="s">
        <v>192</v>
      </c>
      <c r="C84" s="45" t="n">
        <v>2.3</v>
      </c>
      <c r="D84" s="45" t="n">
        <v>0</v>
      </c>
      <c r="E84" s="45" t="n">
        <v>0</v>
      </c>
      <c r="F84" s="45" t="n">
        <v>0</v>
      </c>
      <c r="G84" s="45"/>
      <c r="H84" s="45" t="n">
        <v>1.1</v>
      </c>
      <c r="I84" s="45"/>
      <c r="J84" s="41" t="n">
        <v>0</v>
      </c>
      <c r="K84" s="41" t="n">
        <v>0</v>
      </c>
      <c r="L84" s="41" t="n">
        <v>0</v>
      </c>
      <c r="M84" s="41" t="n">
        <v>37</v>
      </c>
    </row>
    <row r="85" customFormat="false" ht="12.75" hidden="false" customHeight="false" outlineLevel="0" collapsed="false">
      <c r="A85" s="131"/>
      <c r="B85" s="130" t="s">
        <v>69</v>
      </c>
      <c r="C85" s="45" t="n">
        <v>2321.6</v>
      </c>
      <c r="D85" s="45" t="n">
        <v>220.8</v>
      </c>
      <c r="E85" s="45" t="n">
        <v>64.1</v>
      </c>
      <c r="F85" s="45" t="n">
        <v>277.6</v>
      </c>
      <c r="G85" s="45"/>
      <c r="H85" s="45" t="n">
        <v>982.5</v>
      </c>
      <c r="I85" s="45"/>
      <c r="J85" s="41" t="n">
        <v>1295</v>
      </c>
      <c r="K85" s="41" t="n">
        <v>371</v>
      </c>
      <c r="L85" s="41" t="n">
        <v>1666</v>
      </c>
      <c r="M85" s="41" t="n">
        <v>29760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4</v>
      </c>
      <c r="C14" s="45" t="n">
        <v>21.3</v>
      </c>
      <c r="D14" s="45" t="n">
        <v>10.4</v>
      </c>
      <c r="E14" s="45" t="n">
        <v>31.6</v>
      </c>
      <c r="F14" s="45"/>
      <c r="G14" s="45" t="n">
        <v>143.7</v>
      </c>
      <c r="H14" s="45"/>
      <c r="I14" s="41" t="n">
        <v>141</v>
      </c>
      <c r="J14" s="41" t="n">
        <v>97</v>
      </c>
      <c r="K14" s="41" t="n">
        <v>238</v>
      </c>
      <c r="L14" s="41" t="n">
        <v>4425</v>
      </c>
    </row>
    <row r="15" customFormat="false" ht="12.75" hidden="false" customHeight="false" outlineLevel="0" collapsed="false">
      <c r="A15" s="173" t="s">
        <v>443</v>
      </c>
      <c r="B15" s="45" t="n">
        <v>1193.7</v>
      </c>
      <c r="C15" s="45" t="n">
        <v>103.7</v>
      </c>
      <c r="D15" s="45" t="n">
        <v>24.3</v>
      </c>
      <c r="E15" s="45" t="n">
        <v>125.5</v>
      </c>
      <c r="F15" s="45"/>
      <c r="G15" s="45" t="n">
        <v>514.7</v>
      </c>
      <c r="H15" s="45"/>
      <c r="I15" s="41" t="n">
        <v>560</v>
      </c>
      <c r="J15" s="41" t="n">
        <v>103</v>
      </c>
      <c r="K15" s="41" t="n">
        <v>663</v>
      </c>
      <c r="L15" s="41" t="n">
        <v>16433</v>
      </c>
    </row>
    <row r="16" customFormat="false" ht="12.75" hidden="false" customHeight="false" outlineLevel="0" collapsed="false">
      <c r="A16" s="173" t="s">
        <v>412</v>
      </c>
      <c r="B16" s="45" t="n">
        <v>3138.7</v>
      </c>
      <c r="C16" s="45" t="n">
        <v>363.8</v>
      </c>
      <c r="D16" s="45" t="n">
        <v>117.2</v>
      </c>
      <c r="E16" s="45" t="n">
        <v>470.5</v>
      </c>
      <c r="F16" s="45"/>
      <c r="G16" s="45" t="n">
        <v>1151</v>
      </c>
      <c r="H16" s="45"/>
      <c r="I16" s="41" t="n">
        <v>2290</v>
      </c>
      <c r="J16" s="41" t="n">
        <v>713</v>
      </c>
      <c r="K16" s="41" t="n">
        <v>3003</v>
      </c>
      <c r="L16" s="41" t="n">
        <v>34777</v>
      </c>
    </row>
    <row r="17" customFormat="false" ht="12.75" hidden="false" customHeight="false" outlineLevel="0" collapsed="false">
      <c r="A17" s="174" t="s">
        <v>192</v>
      </c>
      <c r="B17" s="45" t="n">
        <v>51.1</v>
      </c>
      <c r="C17" s="45" t="n">
        <v>4.8</v>
      </c>
      <c r="D17" s="45" t="n">
        <v>1.7</v>
      </c>
      <c r="E17" s="45" t="n">
        <v>6.5</v>
      </c>
      <c r="F17" s="45"/>
      <c r="G17" s="45" t="n">
        <v>16.9</v>
      </c>
      <c r="H17" s="45"/>
      <c r="I17" s="41" t="n">
        <v>40</v>
      </c>
      <c r="J17" s="41" t="n">
        <v>13</v>
      </c>
      <c r="K17" s="41" t="n">
        <v>53</v>
      </c>
      <c r="L17" s="41" t="n">
        <v>572</v>
      </c>
    </row>
    <row r="18" s="51" customFormat="true" ht="21" hidden="false" customHeight="true" outlineLevel="0" collapsed="false">
      <c r="A18" s="114" t="s">
        <v>175</v>
      </c>
      <c r="B18" s="45" t="n">
        <v>4687.5</v>
      </c>
      <c r="C18" s="45" t="n">
        <v>493.6</v>
      </c>
      <c r="D18" s="45" t="n">
        <v>153.6</v>
      </c>
      <c r="E18" s="45" t="n">
        <v>634.2</v>
      </c>
      <c r="F18" s="45"/>
      <c r="G18" s="45" t="n">
        <v>1826.3</v>
      </c>
      <c r="H18" s="45"/>
      <c r="I18" s="41" t="n">
        <v>3031</v>
      </c>
      <c r="J18" s="41" t="n">
        <v>926</v>
      </c>
      <c r="K18" s="41" t="n">
        <v>3957</v>
      </c>
      <c r="L18" s="41" t="n">
        <v>5620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9.9</v>
      </c>
      <c r="C21" s="45" t="n">
        <v>11.8</v>
      </c>
      <c r="D21" s="45" t="n">
        <v>6</v>
      </c>
      <c r="E21" s="45" t="n">
        <v>17.8</v>
      </c>
      <c r="F21" s="45"/>
      <c r="G21" s="45" t="n">
        <v>61.9</v>
      </c>
      <c r="H21" s="45"/>
      <c r="I21" s="41" t="n">
        <v>87</v>
      </c>
      <c r="J21" s="41" t="n">
        <v>57</v>
      </c>
      <c r="K21" s="41" t="n">
        <v>144</v>
      </c>
      <c r="L21" s="41" t="n">
        <v>1952</v>
      </c>
    </row>
    <row r="22" customFormat="false" ht="12.75" hidden="false" customHeight="false" outlineLevel="0" collapsed="false">
      <c r="A22" s="173" t="s">
        <v>443</v>
      </c>
      <c r="B22" s="45" t="n">
        <v>284.1</v>
      </c>
      <c r="C22" s="45" t="n">
        <v>26.4</v>
      </c>
      <c r="D22" s="45" t="n">
        <v>7.7</v>
      </c>
      <c r="E22" s="45" t="n">
        <v>33.6</v>
      </c>
      <c r="F22" s="45"/>
      <c r="G22" s="45" t="n">
        <v>102.4</v>
      </c>
      <c r="H22" s="45"/>
      <c r="I22" s="41" t="n">
        <v>174</v>
      </c>
      <c r="J22" s="41" t="n">
        <v>37</v>
      </c>
      <c r="K22" s="41" t="n">
        <v>212</v>
      </c>
      <c r="L22" s="41" t="n">
        <v>3296</v>
      </c>
    </row>
    <row r="23" customFormat="false" ht="12.75" hidden="false" customHeight="false" outlineLevel="0" collapsed="false">
      <c r="A23" s="173" t="s">
        <v>412</v>
      </c>
      <c r="B23" s="45" t="n">
        <v>1907.1</v>
      </c>
      <c r="C23" s="45" t="n">
        <v>230.2</v>
      </c>
      <c r="D23" s="45" t="n">
        <v>75.2</v>
      </c>
      <c r="E23" s="45" t="n">
        <v>300.3</v>
      </c>
      <c r="F23" s="45"/>
      <c r="G23" s="45" t="n">
        <v>668.2</v>
      </c>
      <c r="H23" s="45"/>
      <c r="I23" s="41" t="n">
        <v>1439</v>
      </c>
      <c r="J23" s="41" t="n">
        <v>456</v>
      </c>
      <c r="K23" s="41" t="n">
        <v>1895</v>
      </c>
      <c r="L23" s="41" t="n">
        <v>20835</v>
      </c>
    </row>
    <row r="24" customFormat="false" ht="12.75" hidden="false" customHeight="false" outlineLevel="0" collapsed="false">
      <c r="A24" s="174" t="s">
        <v>192</v>
      </c>
      <c r="B24" s="45" t="n">
        <v>34.8</v>
      </c>
      <c r="C24" s="45" t="n">
        <v>4.3</v>
      </c>
      <c r="D24" s="45" t="n">
        <v>0.6</v>
      </c>
      <c r="E24" s="45" t="n">
        <v>4.9</v>
      </c>
      <c r="F24" s="45"/>
      <c r="G24" s="45" t="n">
        <v>11.3</v>
      </c>
      <c r="H24" s="45"/>
      <c r="I24" s="41" t="n">
        <v>35</v>
      </c>
      <c r="J24" s="41" t="n">
        <v>5</v>
      </c>
      <c r="K24" s="41" t="n">
        <v>40</v>
      </c>
      <c r="L24" s="41" t="n">
        <v>365</v>
      </c>
    </row>
    <row r="25" s="51" customFormat="true" ht="21" hidden="false" customHeight="true" outlineLevel="0" collapsed="false">
      <c r="A25" s="114" t="s">
        <v>175</v>
      </c>
      <c r="B25" s="45" t="n">
        <v>2365.9</v>
      </c>
      <c r="C25" s="45" t="n">
        <v>272.8</v>
      </c>
      <c r="D25" s="45" t="n">
        <v>89.5</v>
      </c>
      <c r="E25" s="45" t="n">
        <v>356.6</v>
      </c>
      <c r="F25" s="45"/>
      <c r="G25" s="45" t="n">
        <v>843.8</v>
      </c>
      <c r="H25" s="45"/>
      <c r="I25" s="41" t="n">
        <v>1735</v>
      </c>
      <c r="J25" s="41" t="n">
        <v>555</v>
      </c>
      <c r="K25" s="41" t="n">
        <v>2290</v>
      </c>
      <c r="L25" s="41" t="n">
        <v>26448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4.1</v>
      </c>
      <c r="C28" s="45" t="n">
        <v>9.5</v>
      </c>
      <c r="D28" s="45" t="n">
        <v>4.4</v>
      </c>
      <c r="E28" s="45" t="n">
        <v>13.8</v>
      </c>
      <c r="F28" s="45"/>
      <c r="G28" s="45" t="n">
        <v>81.8</v>
      </c>
      <c r="H28" s="45"/>
      <c r="I28" s="41" t="n">
        <v>54</v>
      </c>
      <c r="J28" s="41" t="n">
        <v>40</v>
      </c>
      <c r="K28" s="41" t="n">
        <v>94</v>
      </c>
      <c r="L28" s="41" t="n">
        <v>2473</v>
      </c>
    </row>
    <row r="29" customFormat="false" ht="12.75" hidden="false" customHeight="false" outlineLevel="0" collapsed="false">
      <c r="A29" s="173" t="s">
        <v>443</v>
      </c>
      <c r="B29" s="45" t="n">
        <v>909.5</v>
      </c>
      <c r="C29" s="45" t="n">
        <v>77.2</v>
      </c>
      <c r="D29" s="45" t="n">
        <v>16.6</v>
      </c>
      <c r="E29" s="45" t="n">
        <v>91.9</v>
      </c>
      <c r="F29" s="45"/>
      <c r="G29" s="45" t="n">
        <v>412.3</v>
      </c>
      <c r="H29" s="45"/>
      <c r="I29" s="41" t="n">
        <v>386</v>
      </c>
      <c r="J29" s="41" t="n">
        <v>65</v>
      </c>
      <c r="K29" s="41" t="n">
        <v>451</v>
      </c>
      <c r="L29" s="41" t="n">
        <v>13137</v>
      </c>
    </row>
    <row r="30" customFormat="false" ht="12.75" hidden="false" customHeight="false" outlineLevel="0" collapsed="false">
      <c r="A30" s="173" t="s">
        <v>412</v>
      </c>
      <c r="B30" s="45" t="n">
        <v>1231.6</v>
      </c>
      <c r="C30" s="45" t="n">
        <v>133.6</v>
      </c>
      <c r="D30" s="45" t="n">
        <v>42</v>
      </c>
      <c r="E30" s="45" t="n">
        <v>170.2</v>
      </c>
      <c r="F30" s="45"/>
      <c r="G30" s="45" t="n">
        <v>482.9</v>
      </c>
      <c r="H30" s="45"/>
      <c r="I30" s="41" t="n">
        <v>851</v>
      </c>
      <c r="J30" s="41" t="n">
        <v>257</v>
      </c>
      <c r="K30" s="41" t="n">
        <v>1108</v>
      </c>
      <c r="L30" s="41" t="n">
        <v>13942</v>
      </c>
    </row>
    <row r="31" customFormat="false" ht="12.75" hidden="false" customHeight="false" outlineLevel="0" collapsed="false">
      <c r="A31" s="174" t="s">
        <v>192</v>
      </c>
      <c r="B31" s="45" t="n">
        <v>16.4</v>
      </c>
      <c r="C31" s="45" t="n">
        <v>0.5</v>
      </c>
      <c r="D31" s="45" t="n">
        <v>1.1</v>
      </c>
      <c r="E31" s="45" t="n">
        <v>1.6</v>
      </c>
      <c r="F31" s="45"/>
      <c r="G31" s="45" t="n">
        <v>5.6</v>
      </c>
      <c r="H31" s="45"/>
      <c r="I31" s="41" t="n">
        <v>5</v>
      </c>
      <c r="J31" s="41" t="n">
        <v>8</v>
      </c>
      <c r="K31" s="41" t="n">
        <v>13</v>
      </c>
      <c r="L31" s="41" t="n">
        <v>208</v>
      </c>
    </row>
    <row r="32" s="51" customFormat="true" ht="21" hidden="false" customHeight="true" outlineLevel="0" collapsed="false">
      <c r="A32" s="114" t="s">
        <v>175</v>
      </c>
      <c r="B32" s="45" t="n">
        <v>2321.6</v>
      </c>
      <c r="C32" s="45" t="n">
        <v>220.8</v>
      </c>
      <c r="D32" s="45" t="n">
        <v>64.1</v>
      </c>
      <c r="E32" s="45" t="n">
        <v>277.6</v>
      </c>
      <c r="F32" s="45"/>
      <c r="G32" s="45" t="n">
        <v>982.5</v>
      </c>
      <c r="H32" s="45"/>
      <c r="I32" s="41" t="n">
        <v>1295</v>
      </c>
      <c r="J32" s="41" t="n">
        <v>371</v>
      </c>
      <c r="K32" s="41" t="n">
        <v>1666</v>
      </c>
      <c r="L32" s="41" t="n">
        <v>29760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34</v>
      </c>
      <c r="C13" s="41" t="n">
        <v>1974</v>
      </c>
      <c r="D13" s="41" t="n">
        <v>102</v>
      </c>
      <c r="E13" s="41" t="n">
        <v>278</v>
      </c>
      <c r="F13" s="41" t="n">
        <v>0</v>
      </c>
      <c r="G13" s="41" t="n">
        <v>338</v>
      </c>
      <c r="H13" s="41" t="n">
        <v>3126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617</v>
      </c>
      <c r="C14" s="41" t="n">
        <v>33984</v>
      </c>
      <c r="D14" s="41" t="n">
        <v>6218</v>
      </c>
      <c r="E14" s="41" t="n">
        <v>835</v>
      </c>
      <c r="F14" s="41" t="n">
        <v>0</v>
      </c>
      <c r="G14" s="41" t="n">
        <v>1365</v>
      </c>
      <c r="H14" s="41" t="n">
        <v>46019</v>
      </c>
    </row>
    <row r="15" customFormat="false" ht="12.75" hidden="false" customHeight="false" outlineLevel="0" collapsed="false">
      <c r="A15" s="49" t="s">
        <v>97</v>
      </c>
      <c r="B15" s="41" t="n">
        <v>1298</v>
      </c>
      <c r="C15" s="41" t="n">
        <v>10429</v>
      </c>
      <c r="D15" s="41" t="n">
        <v>15</v>
      </c>
      <c r="E15" s="41" t="n">
        <v>395</v>
      </c>
      <c r="F15" s="41" t="n">
        <v>0</v>
      </c>
      <c r="G15" s="41" t="n">
        <v>467</v>
      </c>
      <c r="H15" s="41" t="n">
        <v>12605</v>
      </c>
    </row>
    <row r="16" s="51" customFormat="true" ht="22.15" hidden="false" customHeight="true" outlineLevel="0" collapsed="false">
      <c r="A16" s="50" t="s">
        <v>98</v>
      </c>
      <c r="B16" s="41" t="n">
        <v>5349</v>
      </c>
      <c r="C16" s="41" t="n">
        <v>46387</v>
      </c>
      <c r="D16" s="41" t="n">
        <v>6336</v>
      </c>
      <c r="E16" s="41" t="n">
        <v>1508</v>
      </c>
      <c r="F16" s="41" t="n">
        <v>0</v>
      </c>
      <c r="G16" s="41" t="n">
        <v>2169</v>
      </c>
      <c r="H16" s="41" t="n">
        <v>6174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189</v>
      </c>
      <c r="C19" s="41" t="n">
        <v>45378</v>
      </c>
      <c r="D19" s="41" t="n">
        <v>6335</v>
      </c>
      <c r="E19" s="41" t="n">
        <v>1393</v>
      </c>
      <c r="F19" s="41" t="n">
        <v>0</v>
      </c>
      <c r="G19" s="41" t="n">
        <v>2043</v>
      </c>
      <c r="H19" s="41" t="n">
        <v>60336</v>
      </c>
    </row>
    <row r="20" customFormat="false" ht="12.75" hidden="false" customHeight="false" outlineLevel="0" collapsed="false">
      <c r="A20" s="31" t="s">
        <v>101</v>
      </c>
      <c r="B20" s="41" t="n">
        <v>5101</v>
      </c>
      <c r="C20" s="41" t="n">
        <v>45093</v>
      </c>
      <c r="D20" s="41" t="n">
        <v>6335</v>
      </c>
      <c r="E20" s="41" t="n">
        <v>1360</v>
      </c>
      <c r="F20" s="41" t="n">
        <v>0</v>
      </c>
      <c r="G20" s="41" t="n">
        <v>1963</v>
      </c>
      <c r="H20" s="41" t="n">
        <v>59852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62</v>
      </c>
      <c r="C34" s="41" t="n">
        <v>1101</v>
      </c>
      <c r="D34" s="41" t="n">
        <v>15</v>
      </c>
      <c r="E34" s="41" t="n">
        <v>148</v>
      </c>
      <c r="F34" s="41" t="n">
        <v>0</v>
      </c>
      <c r="G34" s="41" t="n">
        <v>194</v>
      </c>
      <c r="H34" s="41" t="n">
        <v>1720</v>
      </c>
    </row>
    <row r="35" customFormat="false" ht="12.75" hidden="false" customHeight="false" outlineLevel="0" collapsed="false">
      <c r="A35" s="49" t="s">
        <v>96</v>
      </c>
      <c r="B35" s="41" t="n">
        <v>1503</v>
      </c>
      <c r="C35" s="41" t="n">
        <v>17303</v>
      </c>
      <c r="D35" s="41" t="n">
        <v>2214</v>
      </c>
      <c r="E35" s="41" t="n">
        <v>526</v>
      </c>
      <c r="F35" s="41" t="n">
        <v>0</v>
      </c>
      <c r="G35" s="41" t="n">
        <v>681</v>
      </c>
      <c r="H35" s="41" t="n">
        <v>22227</v>
      </c>
    </row>
    <row r="36" customFormat="false" ht="12.75" hidden="false" customHeight="false" outlineLevel="0" collapsed="false">
      <c r="A36" s="49" t="s">
        <v>97</v>
      </c>
      <c r="B36" s="41" t="n">
        <v>452</v>
      </c>
      <c r="C36" s="41" t="n">
        <v>5258</v>
      </c>
      <c r="D36" s="41" t="n">
        <v>12</v>
      </c>
      <c r="E36" s="41" t="n">
        <v>296</v>
      </c>
      <c r="F36" s="41" t="n">
        <v>0</v>
      </c>
      <c r="G36" s="41" t="n">
        <v>269</v>
      </c>
      <c r="H36" s="41" t="n">
        <v>6285</v>
      </c>
    </row>
    <row r="37" s="51" customFormat="true" ht="22.15" hidden="false" customHeight="true" outlineLevel="0" collapsed="false">
      <c r="A37" s="50" t="s">
        <v>98</v>
      </c>
      <c r="B37" s="41" t="n">
        <v>2217</v>
      </c>
      <c r="C37" s="41" t="n">
        <v>23662</v>
      </c>
      <c r="D37" s="41" t="n">
        <v>2240</v>
      </c>
      <c r="E37" s="41" t="n">
        <v>970</v>
      </c>
      <c r="F37" s="41" t="n">
        <v>0</v>
      </c>
      <c r="G37" s="41" t="n">
        <v>1143</v>
      </c>
      <c r="H37" s="41" t="n">
        <v>3023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145</v>
      </c>
      <c r="C40" s="41" t="n">
        <v>23086</v>
      </c>
      <c r="D40" s="41" t="n">
        <v>2240</v>
      </c>
      <c r="E40" s="41" t="n">
        <v>880</v>
      </c>
      <c r="F40" s="41" t="n">
        <v>0</v>
      </c>
      <c r="G40" s="41" t="n">
        <v>1080</v>
      </c>
      <c r="H40" s="41" t="n">
        <v>29430</v>
      </c>
    </row>
    <row r="41" customFormat="false" ht="12.75" hidden="false" customHeight="false" outlineLevel="0" collapsed="false">
      <c r="A41" s="31" t="s">
        <v>101</v>
      </c>
      <c r="B41" s="41" t="n">
        <v>2110</v>
      </c>
      <c r="C41" s="41" t="n">
        <v>22895</v>
      </c>
      <c r="D41" s="41" t="n">
        <v>2240</v>
      </c>
      <c r="E41" s="41" t="n">
        <v>866</v>
      </c>
      <c r="F41" s="41" t="n">
        <v>0</v>
      </c>
      <c r="G41" s="41" t="n">
        <v>1046</v>
      </c>
      <c r="H41" s="41" t="n">
        <v>29157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72</v>
      </c>
      <c r="C45" s="41" t="n">
        <v>872</v>
      </c>
      <c r="D45" s="41" t="n">
        <v>88</v>
      </c>
      <c r="E45" s="41" t="n">
        <v>130</v>
      </c>
      <c r="F45" s="41" t="n">
        <v>0</v>
      </c>
      <c r="G45" s="41" t="n">
        <v>144</v>
      </c>
      <c r="H45" s="41" t="n">
        <v>1406</v>
      </c>
    </row>
    <row r="46" customFormat="false" ht="12.75" hidden="false" customHeight="false" outlineLevel="0" collapsed="false">
      <c r="A46" s="49" t="s">
        <v>96</v>
      </c>
      <c r="B46" s="41" t="n">
        <v>2114</v>
      </c>
      <c r="C46" s="41" t="n">
        <v>16680</v>
      </c>
      <c r="D46" s="41" t="n">
        <v>4005</v>
      </c>
      <c r="E46" s="41" t="n">
        <v>309</v>
      </c>
      <c r="F46" s="41" t="n">
        <v>0</v>
      </c>
      <c r="G46" s="41" t="n">
        <v>684</v>
      </c>
      <c r="H46" s="41" t="n">
        <v>23792</v>
      </c>
    </row>
    <row r="47" customFormat="false" ht="12.75" hidden="false" customHeight="false" outlineLevel="0" collapsed="false">
      <c r="A47" s="49" t="s">
        <v>97</v>
      </c>
      <c r="B47" s="41" t="n">
        <v>847</v>
      </c>
      <c r="C47" s="41" t="n">
        <v>5172</v>
      </c>
      <c r="D47" s="41" t="n">
        <v>4</v>
      </c>
      <c r="E47" s="41" t="n">
        <v>99</v>
      </c>
      <c r="F47" s="41" t="n">
        <v>0</v>
      </c>
      <c r="G47" s="41" t="n">
        <v>198</v>
      </c>
      <c r="H47" s="41" t="n">
        <v>6319</v>
      </c>
    </row>
    <row r="48" s="51" customFormat="true" ht="22.15" hidden="false" customHeight="true" outlineLevel="0" collapsed="false">
      <c r="A48" s="50" t="s">
        <v>98</v>
      </c>
      <c r="B48" s="41" t="n">
        <v>3132</v>
      </c>
      <c r="C48" s="41" t="n">
        <v>22724</v>
      </c>
      <c r="D48" s="41" t="n">
        <v>4096</v>
      </c>
      <c r="E48" s="41" t="n">
        <v>538</v>
      </c>
      <c r="F48" s="41" t="n">
        <v>0</v>
      </c>
      <c r="G48" s="41" t="n">
        <v>1026</v>
      </c>
      <c r="H48" s="41" t="n">
        <v>31517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44</v>
      </c>
      <c r="C51" s="41" t="n">
        <v>22292</v>
      </c>
      <c r="D51" s="41" t="n">
        <v>4095</v>
      </c>
      <c r="E51" s="41" t="n">
        <v>512</v>
      </c>
      <c r="F51" s="41" t="n">
        <v>0</v>
      </c>
      <c r="G51" s="41" t="n">
        <v>964</v>
      </c>
      <c r="H51" s="41" t="n">
        <v>30906</v>
      </c>
    </row>
    <row r="52" customFormat="false" ht="12.75" hidden="false" customHeight="false" outlineLevel="0" collapsed="false">
      <c r="A52" s="31" t="s">
        <v>101</v>
      </c>
      <c r="B52" s="41" t="n">
        <v>2991</v>
      </c>
      <c r="C52" s="41" t="n">
        <v>22199</v>
      </c>
      <c r="D52" s="41" t="n">
        <v>4095</v>
      </c>
      <c r="E52" s="41" t="n">
        <v>493</v>
      </c>
      <c r="F52" s="41" t="n">
        <v>0</v>
      </c>
      <c r="G52" s="41" t="n">
        <v>917</v>
      </c>
      <c r="H52" s="41" t="n">
        <v>306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368</v>
      </c>
      <c r="C12" s="32"/>
      <c r="D12" s="32" t="n">
        <v>11479</v>
      </c>
      <c r="F12" s="31" t="n">
        <v>3.2</v>
      </c>
    </row>
    <row r="13" customFormat="false" ht="12.75" hidden="false" customHeight="false" outlineLevel="0" collapsed="false">
      <c r="A13" s="31" t="s">
        <v>477</v>
      </c>
      <c r="B13" s="32" t="n">
        <v>1706</v>
      </c>
      <c r="C13" s="32"/>
      <c r="D13" s="32" t="n">
        <v>43301</v>
      </c>
      <c r="F13" s="31" t="n">
        <v>3.9</v>
      </c>
    </row>
    <row r="14" customFormat="false" ht="12.75" hidden="false" customHeight="false" outlineLevel="0" collapsed="false">
      <c r="A14" s="31" t="s">
        <v>478</v>
      </c>
      <c r="B14" s="32" t="n">
        <v>2970</v>
      </c>
      <c r="C14" s="32"/>
      <c r="D14" s="32" t="n">
        <v>112974</v>
      </c>
      <c r="F14" s="31" t="n">
        <v>2.6</v>
      </c>
    </row>
    <row r="15" s="51" customFormat="true" ht="21" hidden="false" customHeight="true" outlineLevel="0" collapsed="false">
      <c r="A15" s="114" t="s">
        <v>479</v>
      </c>
      <c r="B15" s="48" t="n">
        <v>5089</v>
      </c>
      <c r="C15" s="48"/>
      <c r="D15" s="48" t="n">
        <v>169650</v>
      </c>
      <c r="F15" s="51" t="n">
        <v>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260</v>
      </c>
      <c r="C17" s="32"/>
      <c r="D17" s="32" t="n">
        <v>21101</v>
      </c>
      <c r="F17" s="31" t="n">
        <v>1.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349</v>
      </c>
      <c r="C19" s="48"/>
      <c r="D19" s="48" t="n">
        <v>190751</v>
      </c>
      <c r="F19" s="51" t="n">
        <v>2.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17</v>
      </c>
      <c r="C31" s="32"/>
      <c r="D31" s="32" t="n">
        <v>5299</v>
      </c>
      <c r="F31" s="31" t="n">
        <v>2.2</v>
      </c>
    </row>
    <row r="32" customFormat="false" ht="12.75" hidden="false" customHeight="false" outlineLevel="0" collapsed="false">
      <c r="A32" s="31" t="s">
        <v>477</v>
      </c>
      <c r="B32" s="32" t="n">
        <v>281</v>
      </c>
      <c r="C32" s="32"/>
      <c r="D32" s="32" t="n">
        <v>10624</v>
      </c>
      <c r="F32" s="31" t="n">
        <v>2.6</v>
      </c>
    </row>
    <row r="33" customFormat="false" ht="12.75" hidden="false" customHeight="false" outlineLevel="0" collapsed="false">
      <c r="A33" s="31" t="s">
        <v>478</v>
      </c>
      <c r="B33" s="32" t="n">
        <v>1637</v>
      </c>
      <c r="C33" s="32"/>
      <c r="D33" s="32" t="n">
        <v>71309</v>
      </c>
      <c r="F33" s="31" t="n">
        <v>2.3</v>
      </c>
    </row>
    <row r="34" s="51" customFormat="true" ht="21" hidden="false" customHeight="true" outlineLevel="0" collapsed="false">
      <c r="A34" s="114" t="s">
        <v>479</v>
      </c>
      <c r="B34" s="48" t="n">
        <v>2067</v>
      </c>
      <c r="C34" s="48"/>
      <c r="D34" s="48" t="n">
        <v>88494</v>
      </c>
      <c r="F34" s="51" t="n">
        <v>2.3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50</v>
      </c>
      <c r="C36" s="32"/>
      <c r="D36" s="32" t="n">
        <v>16017</v>
      </c>
      <c r="F36" s="31" t="n">
        <v>0.9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217</v>
      </c>
      <c r="C38" s="48"/>
      <c r="D38" s="48" t="n">
        <v>104510</v>
      </c>
      <c r="F38" s="51" t="n">
        <v>2.1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51</v>
      </c>
      <c r="C42" s="32"/>
      <c r="D42" s="32" t="n">
        <v>6180</v>
      </c>
      <c r="F42" s="31" t="n">
        <v>4.1</v>
      </c>
    </row>
    <row r="43" customFormat="false" ht="12.75" hidden="false" customHeight="false" outlineLevel="0" collapsed="false">
      <c r="A43" s="31" t="s">
        <v>477</v>
      </c>
      <c r="B43" s="32" t="n">
        <v>1425</v>
      </c>
      <c r="C43" s="32"/>
      <c r="D43" s="32" t="n">
        <v>32677</v>
      </c>
      <c r="F43" s="31" t="n">
        <v>4.4</v>
      </c>
    </row>
    <row r="44" customFormat="false" ht="12.75" hidden="false" customHeight="false" outlineLevel="0" collapsed="false">
      <c r="A44" s="31" t="s">
        <v>478</v>
      </c>
      <c r="B44" s="32" t="n">
        <v>1334</v>
      </c>
      <c r="C44" s="32"/>
      <c r="D44" s="32" t="n">
        <v>41665</v>
      </c>
      <c r="F44" s="31" t="n">
        <v>3.2</v>
      </c>
    </row>
    <row r="45" s="51" customFormat="true" ht="21" hidden="false" customHeight="true" outlineLevel="0" collapsed="false">
      <c r="A45" s="114" t="s">
        <v>479</v>
      </c>
      <c r="B45" s="48" t="n">
        <v>3022</v>
      </c>
      <c r="C45" s="48"/>
      <c r="D45" s="48" t="n">
        <v>81156</v>
      </c>
      <c r="F45" s="51" t="n">
        <v>3.7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10</v>
      </c>
      <c r="C47" s="32"/>
      <c r="D47" s="32" t="n">
        <v>5085</v>
      </c>
      <c r="F47" s="31" t="n">
        <v>2.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132</v>
      </c>
      <c r="C49" s="48"/>
      <c r="D49" s="48" t="n">
        <v>86241</v>
      </c>
      <c r="F49" s="51" t="n">
        <v>3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19.2</v>
      </c>
      <c r="C11" s="45" t="n">
        <v>17.5</v>
      </c>
      <c r="D11" s="45" t="n">
        <v>39</v>
      </c>
      <c r="E11" s="45" t="n">
        <v>21.3</v>
      </c>
      <c r="F11" s="45" t="n">
        <v>11</v>
      </c>
      <c r="G11" s="45" t="n">
        <v>108</v>
      </c>
      <c r="H11" s="45" t="n">
        <v>9.2</v>
      </c>
      <c r="I11" s="45" t="n">
        <v>18.9</v>
      </c>
    </row>
    <row r="12" customFormat="false" ht="12.75" hidden="false" customHeight="false" outlineLevel="0" collapsed="false">
      <c r="A12" s="31" t="s">
        <v>498</v>
      </c>
      <c r="B12" s="45" t="n">
        <v>25.8</v>
      </c>
      <c r="C12" s="45" t="n">
        <v>10.7</v>
      </c>
      <c r="D12" s="45" t="n">
        <v>27.1</v>
      </c>
      <c r="E12" s="45" t="n">
        <v>22.1</v>
      </c>
      <c r="F12" s="45" t="n">
        <v>10.8</v>
      </c>
      <c r="G12" s="45" t="n">
        <v>96.4</v>
      </c>
      <c r="H12" s="45" t="n">
        <v>10.6</v>
      </c>
      <c r="I12" s="45" t="n">
        <v>25.1</v>
      </c>
    </row>
    <row r="13" customFormat="false" ht="12.75" hidden="false" customHeight="false" outlineLevel="0" collapsed="false">
      <c r="A13" s="31" t="s">
        <v>499</v>
      </c>
      <c r="B13" s="45" t="n">
        <v>19.1</v>
      </c>
      <c r="C13" s="45" t="n">
        <v>15.2</v>
      </c>
      <c r="D13" s="45" t="n">
        <v>59.2</v>
      </c>
      <c r="E13" s="45" t="n">
        <v>53.1</v>
      </c>
      <c r="F13" s="45" t="n">
        <v>10.1</v>
      </c>
      <c r="G13" s="45" t="n">
        <v>156.7</v>
      </c>
      <c r="H13" s="45" t="n">
        <v>24.7</v>
      </c>
      <c r="I13" s="45" t="n">
        <v>32.1</v>
      </c>
    </row>
    <row r="14" s="186" customFormat="true" ht="39.75" hidden="false" customHeight="false" outlineLevel="0" collapsed="false">
      <c r="A14" s="185" t="s">
        <v>500</v>
      </c>
      <c r="B14" s="45" t="n">
        <v>2.3</v>
      </c>
      <c r="C14" s="45" t="n">
        <v>2.4</v>
      </c>
      <c r="D14" s="45" t="n">
        <v>14.3</v>
      </c>
      <c r="E14" s="45" t="n">
        <v>16</v>
      </c>
      <c r="F14" s="45" t="n">
        <v>0.8</v>
      </c>
      <c r="G14" s="45" t="n">
        <v>35.9</v>
      </c>
      <c r="H14" s="45" t="n">
        <v>7.4</v>
      </c>
      <c r="I14" s="45" t="n">
        <v>39.4</v>
      </c>
    </row>
    <row r="15" customFormat="false" ht="14.25" hidden="false" customHeight="false" outlineLevel="0" collapsed="false">
      <c r="A15" s="31" t="s">
        <v>501</v>
      </c>
      <c r="B15" s="45" t="n">
        <v>7.8</v>
      </c>
      <c r="C15" s="45" t="n">
        <v>7.9</v>
      </c>
      <c r="D15" s="45" t="n">
        <v>23.9</v>
      </c>
      <c r="E15" s="45" t="n">
        <v>21.7</v>
      </c>
      <c r="F15" s="45" t="n">
        <v>5.9</v>
      </c>
      <c r="G15" s="45" t="n">
        <v>67.2</v>
      </c>
      <c r="H15" s="45" t="n">
        <v>11.2</v>
      </c>
      <c r="I15" s="45" t="n">
        <v>30.9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1.2</v>
      </c>
      <c r="E16" s="45" t="n">
        <v>0</v>
      </c>
      <c r="F16" s="45" t="n">
        <v>1.9</v>
      </c>
      <c r="G16" s="45" t="n">
        <v>3.1</v>
      </c>
      <c r="H16" s="45" t="n">
        <v>0</v>
      </c>
      <c r="I16" s="45" t="n">
        <v>10.8</v>
      </c>
    </row>
    <row r="17" s="51" customFormat="true" ht="22.15" hidden="false" customHeight="true" outlineLevel="0" collapsed="false">
      <c r="A17" s="50" t="s">
        <v>69</v>
      </c>
      <c r="B17" s="45" t="n">
        <v>64</v>
      </c>
      <c r="C17" s="45" t="n">
        <v>43.4</v>
      </c>
      <c r="D17" s="45" t="n">
        <v>126.5</v>
      </c>
      <c r="E17" s="45" t="n">
        <v>96.5</v>
      </c>
      <c r="F17" s="45" t="n">
        <v>33.8</v>
      </c>
      <c r="G17" s="45" t="n">
        <v>364.2</v>
      </c>
      <c r="H17" s="45" t="n">
        <v>44.5</v>
      </c>
      <c r="I17" s="45" t="n">
        <v>26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0.4</v>
      </c>
      <c r="C32" s="45" t="n">
        <v>7.7</v>
      </c>
      <c r="D32" s="45" t="n">
        <v>14.5</v>
      </c>
      <c r="E32" s="45" t="n">
        <v>12.7</v>
      </c>
      <c r="F32" s="45" t="n">
        <v>4.7</v>
      </c>
      <c r="G32" s="45" t="n">
        <v>50</v>
      </c>
      <c r="H32" s="45" t="n">
        <v>4.7</v>
      </c>
      <c r="I32" s="45" t="n">
        <v>21.6</v>
      </c>
    </row>
    <row r="33" customFormat="false" ht="12.75" hidden="false" customHeight="false" outlineLevel="0" collapsed="false">
      <c r="A33" s="31" t="s">
        <v>498</v>
      </c>
      <c r="B33" s="45" t="n">
        <v>11.2</v>
      </c>
      <c r="C33" s="45" t="n">
        <v>3.6</v>
      </c>
      <c r="D33" s="45" t="n">
        <v>10.7</v>
      </c>
      <c r="E33" s="45" t="n">
        <v>12.8</v>
      </c>
      <c r="F33" s="45" t="n">
        <v>6.8</v>
      </c>
      <c r="G33" s="45" t="n">
        <v>45</v>
      </c>
      <c r="H33" s="45" t="n">
        <v>7.1</v>
      </c>
      <c r="I33" s="45" t="n">
        <v>31.1</v>
      </c>
    </row>
    <row r="34" customFormat="false" ht="12.75" hidden="false" customHeight="false" outlineLevel="0" collapsed="false">
      <c r="A34" s="31" t="s">
        <v>499</v>
      </c>
      <c r="B34" s="45" t="n">
        <v>7.7</v>
      </c>
      <c r="C34" s="45" t="n">
        <v>9.9</v>
      </c>
      <c r="D34" s="45" t="n">
        <v>33.6</v>
      </c>
      <c r="E34" s="45" t="n">
        <v>31.2</v>
      </c>
      <c r="F34" s="45" t="n">
        <v>4.5</v>
      </c>
      <c r="G34" s="45" t="n">
        <v>86.9</v>
      </c>
      <c r="H34" s="45" t="n">
        <v>13.7</v>
      </c>
      <c r="I34" s="45" t="n">
        <v>32</v>
      </c>
    </row>
    <row r="35" s="186" customFormat="true" ht="39.75" hidden="false" customHeight="false" outlineLevel="0" collapsed="false">
      <c r="A35" s="185" t="s">
        <v>500</v>
      </c>
      <c r="B35" s="45" t="n">
        <v>0.7</v>
      </c>
      <c r="C35" s="45" t="n">
        <v>1.6</v>
      </c>
      <c r="D35" s="45" t="n">
        <v>9.2</v>
      </c>
      <c r="E35" s="45" t="n">
        <v>8.7</v>
      </c>
      <c r="F35" s="45" t="n">
        <v>0.6</v>
      </c>
      <c r="G35" s="45" t="n">
        <v>20.9</v>
      </c>
      <c r="H35" s="45" t="n">
        <v>4.3</v>
      </c>
      <c r="I35" s="45" t="n">
        <v>36.9</v>
      </c>
    </row>
    <row r="36" customFormat="false" ht="14.25" hidden="false" customHeight="false" outlineLevel="0" collapsed="false">
      <c r="A36" s="31" t="s">
        <v>501</v>
      </c>
      <c r="B36" s="45" t="n">
        <v>4.7</v>
      </c>
      <c r="C36" s="45" t="n">
        <v>4.5</v>
      </c>
      <c r="D36" s="45" t="n">
        <v>13</v>
      </c>
      <c r="E36" s="45" t="n">
        <v>11.8</v>
      </c>
      <c r="F36" s="45" t="n">
        <v>2.2</v>
      </c>
      <c r="G36" s="45" t="n">
        <v>36.1</v>
      </c>
      <c r="H36" s="45" t="n">
        <v>5.2</v>
      </c>
      <c r="I36" s="45" t="n">
        <v>26.9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.4</v>
      </c>
      <c r="E37" s="45" t="n">
        <v>0</v>
      </c>
      <c r="F37" s="45" t="n">
        <v>0.6</v>
      </c>
      <c r="G37" s="45" t="n">
        <v>1</v>
      </c>
      <c r="H37" s="45" t="n">
        <v>0</v>
      </c>
      <c r="I37" s="45" t="n">
        <v>6</v>
      </c>
    </row>
    <row r="38" s="51" customFormat="true" ht="22.15" hidden="false" customHeight="true" outlineLevel="0" collapsed="false">
      <c r="A38" s="50" t="s">
        <v>69</v>
      </c>
      <c r="B38" s="45" t="n">
        <v>29.3</v>
      </c>
      <c r="C38" s="45" t="n">
        <v>21.2</v>
      </c>
      <c r="D38" s="45" t="n">
        <v>59.3</v>
      </c>
      <c r="E38" s="45" t="n">
        <v>56.6</v>
      </c>
      <c r="F38" s="45" t="n">
        <v>16.5</v>
      </c>
      <c r="G38" s="45" t="n">
        <v>182.9</v>
      </c>
      <c r="H38" s="45" t="n">
        <v>25.5</v>
      </c>
      <c r="I38" s="45" t="n">
        <v>28.9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8.8</v>
      </c>
      <c r="C42" s="45" t="n">
        <v>9.8</v>
      </c>
      <c r="D42" s="45" t="n">
        <v>24.5</v>
      </c>
      <c r="E42" s="45" t="n">
        <v>8.7</v>
      </c>
      <c r="F42" s="45" t="n">
        <v>6.4</v>
      </c>
      <c r="G42" s="45" t="n">
        <v>58</v>
      </c>
      <c r="H42" s="45" t="n">
        <v>4.6</v>
      </c>
      <c r="I42" s="45" t="n">
        <v>16.5</v>
      </c>
    </row>
    <row r="43" customFormat="false" ht="12.75" hidden="false" customHeight="false" outlineLevel="0" collapsed="false">
      <c r="A43" s="31" t="s">
        <v>498</v>
      </c>
      <c r="B43" s="45" t="n">
        <v>14.6</v>
      </c>
      <c r="C43" s="45" t="n">
        <v>7.1</v>
      </c>
      <c r="D43" s="45" t="n">
        <v>16.4</v>
      </c>
      <c r="E43" s="45" t="n">
        <v>9.3</v>
      </c>
      <c r="F43" s="45" t="n">
        <v>4</v>
      </c>
      <c r="G43" s="45" t="n">
        <v>51.3</v>
      </c>
      <c r="H43" s="45" t="n">
        <v>3.4</v>
      </c>
      <c r="I43" s="45" t="n">
        <v>20.3</v>
      </c>
    </row>
    <row r="44" customFormat="false" ht="12.75" hidden="false" customHeight="false" outlineLevel="0" collapsed="false">
      <c r="A44" s="31" t="s">
        <v>499</v>
      </c>
      <c r="B44" s="45" t="n">
        <v>11.4</v>
      </c>
      <c r="C44" s="45" t="n">
        <v>5.3</v>
      </c>
      <c r="D44" s="45" t="n">
        <v>25.6</v>
      </c>
      <c r="E44" s="45" t="n">
        <v>21.9</v>
      </c>
      <c r="F44" s="45" t="n">
        <v>5.6</v>
      </c>
      <c r="G44" s="45" t="n">
        <v>69.8</v>
      </c>
      <c r="H44" s="45" t="n">
        <v>11</v>
      </c>
      <c r="I44" s="45" t="n">
        <v>32.1</v>
      </c>
    </row>
    <row r="45" s="186" customFormat="true" ht="39.75" hidden="false" customHeight="false" outlineLevel="0" collapsed="false">
      <c r="A45" s="185" t="s">
        <v>500</v>
      </c>
      <c r="B45" s="45" t="n">
        <v>1.6</v>
      </c>
      <c r="C45" s="45" t="n">
        <v>0.7</v>
      </c>
      <c r="D45" s="45" t="n">
        <v>5.1</v>
      </c>
      <c r="E45" s="45" t="n">
        <v>7.3</v>
      </c>
      <c r="F45" s="45" t="n">
        <v>0.2</v>
      </c>
      <c r="G45" s="45" t="n">
        <v>15</v>
      </c>
      <c r="H45" s="45" t="n">
        <v>3.2</v>
      </c>
      <c r="I45" s="45" t="n">
        <v>42.7</v>
      </c>
    </row>
    <row r="46" customFormat="false" ht="14.25" hidden="false" customHeight="false" outlineLevel="0" collapsed="false">
      <c r="A46" s="31" t="s">
        <v>501</v>
      </c>
      <c r="B46" s="45" t="n">
        <v>3.1</v>
      </c>
      <c r="C46" s="45" t="n">
        <v>3.4</v>
      </c>
      <c r="D46" s="45" t="n">
        <v>11</v>
      </c>
      <c r="E46" s="45" t="n">
        <v>9.9</v>
      </c>
      <c r="F46" s="45" t="n">
        <v>3.7</v>
      </c>
      <c r="G46" s="45" t="n">
        <v>31.1</v>
      </c>
      <c r="H46" s="45" t="n">
        <v>6</v>
      </c>
      <c r="I46" s="45" t="n">
        <v>35.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.8</v>
      </c>
      <c r="E47" s="45" t="n">
        <v>0</v>
      </c>
      <c r="F47" s="45" t="n">
        <v>1.3</v>
      </c>
      <c r="G47" s="45" t="n">
        <v>2.1</v>
      </c>
      <c r="H47" s="45" t="n">
        <v>0</v>
      </c>
      <c r="I47" s="45" t="n">
        <v>13.3</v>
      </c>
    </row>
    <row r="48" s="51" customFormat="true" ht="22.15" hidden="false" customHeight="true" outlineLevel="0" collapsed="false">
      <c r="A48" s="50" t="s">
        <v>69</v>
      </c>
      <c r="B48" s="45" t="n">
        <v>34.8</v>
      </c>
      <c r="C48" s="45" t="n">
        <v>22.1</v>
      </c>
      <c r="D48" s="45" t="n">
        <v>67.2</v>
      </c>
      <c r="E48" s="45" t="n">
        <v>39.9</v>
      </c>
      <c r="F48" s="45" t="n">
        <v>17.3</v>
      </c>
      <c r="G48" s="45" t="n">
        <v>181.3</v>
      </c>
      <c r="H48" s="45" t="n">
        <v>19</v>
      </c>
      <c r="I48" s="45" t="n">
        <v>23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2</v>
      </c>
      <c r="C15" s="51" t="n">
        <v>64.8</v>
      </c>
      <c r="D15" s="51" t="n">
        <v>28.2</v>
      </c>
      <c r="E15" s="51" t="n">
        <v>65.4</v>
      </c>
      <c r="F15" s="51" t="n">
        <v>149.4</v>
      </c>
      <c r="G15" s="51" t="n">
        <v>57.4</v>
      </c>
      <c r="H15" s="51" t="n">
        <v>52.2</v>
      </c>
      <c r="I15" s="51" t="n">
        <v>122.4</v>
      </c>
      <c r="J15" s="51" t="n">
        <v>301.9</v>
      </c>
      <c r="K15" s="51" t="n">
        <v>88.1</v>
      </c>
      <c r="L15" s="51" t="n">
        <v>126.9</v>
      </c>
      <c r="M15" s="51" t="n">
        <v>158.9</v>
      </c>
      <c r="N15" s="51" t="n">
        <v>83.3</v>
      </c>
      <c r="O15" s="51" t="n">
        <v>2.6</v>
      </c>
      <c r="P15" s="51" t="n">
        <v>1276.7</v>
      </c>
    </row>
    <row r="16" s="74" customFormat="true" ht="12.75" hidden="false" customHeight="false" outlineLevel="0" collapsed="false">
      <c r="A16" s="78" t="s">
        <v>508</v>
      </c>
      <c r="B16" s="51" t="n">
        <v>3.6</v>
      </c>
      <c r="C16" s="51" t="n">
        <v>17.2</v>
      </c>
      <c r="D16" s="51" t="n">
        <v>6.6</v>
      </c>
      <c r="E16" s="51" t="n">
        <v>15.6</v>
      </c>
      <c r="F16" s="51" t="n">
        <v>18.4</v>
      </c>
      <c r="G16" s="51" t="n">
        <v>7.5</v>
      </c>
      <c r="H16" s="51" t="n">
        <v>5.9</v>
      </c>
      <c r="I16" s="51" t="n">
        <v>10.3</v>
      </c>
      <c r="J16" s="51" t="n">
        <v>36</v>
      </c>
      <c r="K16" s="51" t="n">
        <v>16.2</v>
      </c>
      <c r="L16" s="51" t="n">
        <v>29.3</v>
      </c>
      <c r="M16" s="51" t="n">
        <v>31.3</v>
      </c>
      <c r="N16" s="51" t="n">
        <v>8</v>
      </c>
      <c r="O16" s="51" t="n">
        <v>0</v>
      </c>
      <c r="P16" s="51" t="n">
        <v>199.3</v>
      </c>
    </row>
    <row r="17" s="74" customFormat="true" ht="12.75" hidden="false" customHeight="false" outlineLevel="0" collapsed="false">
      <c r="A17" s="78" t="s">
        <v>509</v>
      </c>
      <c r="B17" s="51" t="n">
        <v>1.7</v>
      </c>
      <c r="C17" s="51" t="n">
        <v>19.8</v>
      </c>
      <c r="D17" s="51" t="n">
        <v>10.6</v>
      </c>
      <c r="E17" s="51" t="n">
        <v>13.6</v>
      </c>
      <c r="F17" s="51" t="n">
        <v>15.2</v>
      </c>
      <c r="G17" s="51" t="n">
        <v>9.1</v>
      </c>
      <c r="H17" s="51" t="n">
        <v>5.2</v>
      </c>
      <c r="I17" s="51" t="n">
        <v>3.2</v>
      </c>
      <c r="J17" s="51" t="n">
        <v>17.3</v>
      </c>
      <c r="K17" s="51" t="n">
        <v>7.3</v>
      </c>
      <c r="L17" s="51" t="n">
        <v>10.5</v>
      </c>
      <c r="M17" s="51" t="n">
        <v>27.7</v>
      </c>
      <c r="N17" s="51" t="n">
        <v>7.3</v>
      </c>
      <c r="O17" s="51" t="n">
        <v>0.4</v>
      </c>
      <c r="P17" s="51" t="n">
        <v>138.2</v>
      </c>
    </row>
    <row r="18" s="74" customFormat="true" ht="12.75" hidden="false" customHeight="false" outlineLevel="0" collapsed="false">
      <c r="A18" s="78" t="s">
        <v>510</v>
      </c>
      <c r="B18" s="51" t="n">
        <v>5.7</v>
      </c>
      <c r="C18" s="51" t="n">
        <v>36.1</v>
      </c>
      <c r="D18" s="51" t="n">
        <v>24.1</v>
      </c>
      <c r="E18" s="51" t="n">
        <v>17.2</v>
      </c>
      <c r="F18" s="51" t="n">
        <v>21.4</v>
      </c>
      <c r="G18" s="51" t="n">
        <v>9.6</v>
      </c>
      <c r="H18" s="51" t="n">
        <v>4.4</v>
      </c>
      <c r="I18" s="51" t="n">
        <v>13.8</v>
      </c>
      <c r="J18" s="51" t="n">
        <v>33.2</v>
      </c>
      <c r="K18" s="51" t="n">
        <v>18.6</v>
      </c>
      <c r="L18" s="51" t="n">
        <v>27.8</v>
      </c>
      <c r="M18" s="51" t="n">
        <v>38.1</v>
      </c>
      <c r="N18" s="51" t="n">
        <v>7.3</v>
      </c>
      <c r="O18" s="51" t="n">
        <v>0.5</v>
      </c>
      <c r="P18" s="51" t="n">
        <v>233.6</v>
      </c>
    </row>
    <row r="19" s="74" customFormat="true" ht="12.75" hidden="false" customHeight="false" outlineLevel="0" collapsed="false">
      <c r="A19" s="78" t="s">
        <v>511</v>
      </c>
      <c r="B19" s="51" t="n">
        <v>6.8</v>
      </c>
      <c r="C19" s="51" t="n">
        <v>43.9</v>
      </c>
      <c r="D19" s="51" t="n">
        <v>22.8</v>
      </c>
      <c r="E19" s="51" t="n">
        <v>11.8</v>
      </c>
      <c r="F19" s="51" t="n">
        <v>16.8</v>
      </c>
      <c r="G19" s="51" t="n">
        <v>12.7</v>
      </c>
      <c r="H19" s="51" t="n">
        <v>4.8</v>
      </c>
      <c r="I19" s="51" t="n">
        <v>3.9</v>
      </c>
      <c r="J19" s="51" t="n">
        <v>12</v>
      </c>
      <c r="K19" s="51" t="n">
        <v>9.9</v>
      </c>
      <c r="L19" s="51" t="n">
        <v>19.4</v>
      </c>
      <c r="M19" s="51" t="n">
        <v>31.8</v>
      </c>
      <c r="N19" s="51" t="n">
        <v>9.3</v>
      </c>
      <c r="O19" s="51" t="n">
        <v>1</v>
      </c>
      <c r="P19" s="51" t="n">
        <v>184.2</v>
      </c>
    </row>
    <row r="20" s="74" customFormat="true" ht="12.75" hidden="false" customHeight="false" outlineLevel="0" collapsed="false">
      <c r="A20" s="78" t="s">
        <v>512</v>
      </c>
      <c r="B20" s="51" t="n">
        <v>3.5</v>
      </c>
      <c r="C20" s="51" t="n">
        <v>15.8</v>
      </c>
      <c r="D20" s="51" t="n">
        <v>7.4</v>
      </c>
      <c r="E20" s="51" t="n">
        <v>7.2</v>
      </c>
      <c r="F20" s="51" t="n">
        <v>14</v>
      </c>
      <c r="G20" s="51" t="n">
        <v>5.5</v>
      </c>
      <c r="H20" s="51" t="n">
        <v>2.8</v>
      </c>
      <c r="I20" s="51" t="n">
        <v>4.5</v>
      </c>
      <c r="J20" s="51" t="n">
        <v>11.8</v>
      </c>
      <c r="K20" s="51" t="n">
        <v>5.6</v>
      </c>
      <c r="L20" s="51" t="n">
        <v>12.1</v>
      </c>
      <c r="M20" s="51" t="n">
        <v>13.2</v>
      </c>
      <c r="N20" s="51" t="n">
        <v>5.3</v>
      </c>
      <c r="O20" s="51" t="n">
        <v>0.5</v>
      </c>
      <c r="P20" s="51" t="n">
        <v>101.8</v>
      </c>
    </row>
    <row r="21" s="74" customFormat="true" ht="12.75" hidden="false" customHeight="false" outlineLevel="0" collapsed="false">
      <c r="A21" s="78" t="s">
        <v>513</v>
      </c>
      <c r="B21" s="51" t="n">
        <v>3.4</v>
      </c>
      <c r="C21" s="51" t="n">
        <v>20.1</v>
      </c>
      <c r="D21" s="51" t="n">
        <v>5.9</v>
      </c>
      <c r="E21" s="51" t="n">
        <v>9.7</v>
      </c>
      <c r="F21" s="51" t="n">
        <v>11.8</v>
      </c>
      <c r="G21" s="51" t="n">
        <v>3.5</v>
      </c>
      <c r="H21" s="51" t="n">
        <v>3.9</v>
      </c>
      <c r="I21" s="51" t="n">
        <v>3.3</v>
      </c>
      <c r="J21" s="51" t="n">
        <v>11.5</v>
      </c>
      <c r="K21" s="51" t="n">
        <v>5.6</v>
      </c>
      <c r="L21" s="51" t="n">
        <v>17.3</v>
      </c>
      <c r="M21" s="51" t="n">
        <v>17.9</v>
      </c>
      <c r="N21" s="51" t="n">
        <v>5</v>
      </c>
      <c r="O21" s="51" t="n">
        <v>0</v>
      </c>
      <c r="P21" s="51" t="n">
        <v>113.1</v>
      </c>
    </row>
    <row r="22" s="74" customFormat="true" ht="12.75" hidden="false" customHeight="false" outlineLevel="0" collapsed="false">
      <c r="A22" s="78" t="s">
        <v>514</v>
      </c>
      <c r="B22" s="51" t="n">
        <v>4.2</v>
      </c>
      <c r="C22" s="51" t="n">
        <v>1.2</v>
      </c>
      <c r="D22" s="51" t="n">
        <v>0</v>
      </c>
      <c r="E22" s="51" t="n">
        <v>2.2</v>
      </c>
      <c r="F22" s="51" t="n">
        <v>1.9</v>
      </c>
      <c r="G22" s="51" t="n">
        <v>1.6</v>
      </c>
      <c r="H22" s="51" t="n">
        <v>0.9</v>
      </c>
      <c r="I22" s="51" t="n">
        <v>0.1</v>
      </c>
      <c r="J22" s="51" t="n">
        <v>2.6</v>
      </c>
      <c r="K22" s="51" t="n">
        <v>5.2</v>
      </c>
      <c r="L22" s="51" t="n">
        <v>3.4</v>
      </c>
      <c r="M22" s="51" t="n">
        <v>4.7</v>
      </c>
      <c r="N22" s="51" t="n">
        <v>0.8</v>
      </c>
      <c r="O22" s="51" t="n">
        <v>0.2</v>
      </c>
      <c r="P22" s="51" t="n">
        <v>28.8</v>
      </c>
    </row>
    <row r="23" s="74" customFormat="true" ht="12.75" hidden="false" customHeight="false" outlineLevel="0" collapsed="false">
      <c r="A23" s="78" t="s">
        <v>515</v>
      </c>
      <c r="B23" s="51" t="n">
        <v>2.1</v>
      </c>
      <c r="C23" s="51" t="n">
        <v>14.1</v>
      </c>
      <c r="D23" s="51" t="n">
        <v>6</v>
      </c>
      <c r="E23" s="51" t="n">
        <v>4.7</v>
      </c>
      <c r="F23" s="51" t="n">
        <v>5.1</v>
      </c>
      <c r="G23" s="51" t="n">
        <v>3.4</v>
      </c>
      <c r="H23" s="51" t="n">
        <v>1.4</v>
      </c>
      <c r="I23" s="51" t="n">
        <v>2.9</v>
      </c>
      <c r="J23" s="51" t="n">
        <v>9</v>
      </c>
      <c r="K23" s="51" t="n">
        <v>5.9</v>
      </c>
      <c r="L23" s="51" t="n">
        <v>9.7</v>
      </c>
      <c r="M23" s="51" t="n">
        <v>16.3</v>
      </c>
      <c r="N23" s="51" t="n">
        <v>1.6</v>
      </c>
      <c r="O23" s="51" t="n">
        <v>0</v>
      </c>
      <c r="P23" s="51" t="n">
        <v>76.2</v>
      </c>
    </row>
    <row r="24" s="74" customFormat="true" ht="12.75" hidden="false" customHeight="false" outlineLevel="0" collapsed="false">
      <c r="A24" s="78" t="s">
        <v>516</v>
      </c>
      <c r="B24" s="51" t="n">
        <v>9.6</v>
      </c>
      <c r="C24" s="51" t="n">
        <v>60.2</v>
      </c>
      <c r="D24" s="51" t="n">
        <v>19.7</v>
      </c>
      <c r="E24" s="51" t="n">
        <v>48.5</v>
      </c>
      <c r="F24" s="51" t="n">
        <v>83.9</v>
      </c>
      <c r="G24" s="51" t="n">
        <v>33.7</v>
      </c>
      <c r="H24" s="51" t="n">
        <v>23.4</v>
      </c>
      <c r="I24" s="51" t="n">
        <v>27.4</v>
      </c>
      <c r="J24" s="51" t="n">
        <v>108.3</v>
      </c>
      <c r="K24" s="51" t="n">
        <v>46.6</v>
      </c>
      <c r="L24" s="51" t="n">
        <v>87.2</v>
      </c>
      <c r="M24" s="51" t="n">
        <v>94.7</v>
      </c>
      <c r="N24" s="51" t="n">
        <v>31.1</v>
      </c>
      <c r="O24" s="51" t="n">
        <v>0.9</v>
      </c>
      <c r="P24" s="51" t="n">
        <v>655.5</v>
      </c>
    </row>
    <row r="25" s="74" customFormat="true" ht="12.75" hidden="false" customHeight="false" outlineLevel="0" collapsed="false">
      <c r="A25" s="78" t="s">
        <v>517</v>
      </c>
      <c r="B25" s="51" t="n">
        <v>5.3</v>
      </c>
      <c r="C25" s="51" t="n">
        <v>24.1</v>
      </c>
      <c r="D25" s="51" t="n">
        <v>6.9</v>
      </c>
      <c r="E25" s="51" t="n">
        <v>14.2</v>
      </c>
      <c r="F25" s="51" t="n">
        <v>26.5</v>
      </c>
      <c r="G25" s="51" t="n">
        <v>6.2</v>
      </c>
      <c r="H25" s="51" t="n">
        <v>8.1</v>
      </c>
      <c r="I25" s="51" t="n">
        <v>3.6</v>
      </c>
      <c r="J25" s="51" t="n">
        <v>29.5</v>
      </c>
      <c r="K25" s="51" t="n">
        <v>8.9</v>
      </c>
      <c r="L25" s="51" t="n">
        <v>15.5</v>
      </c>
      <c r="M25" s="51" t="n">
        <v>26.4</v>
      </c>
      <c r="N25" s="51" t="n">
        <v>5.1</v>
      </c>
      <c r="O25" s="51" t="n">
        <v>0.8</v>
      </c>
      <c r="P25" s="51" t="n">
        <v>174.3</v>
      </c>
    </row>
    <row r="26" s="74" customFormat="true" ht="12.75" hidden="false" customHeight="false" outlineLevel="0" collapsed="false">
      <c r="A26" s="78" t="s">
        <v>518</v>
      </c>
      <c r="B26" s="51" t="n">
        <v>14.4</v>
      </c>
      <c r="C26" s="51" t="n">
        <v>126</v>
      </c>
      <c r="D26" s="51" t="n">
        <v>71.1</v>
      </c>
      <c r="E26" s="51" t="n">
        <v>63.2</v>
      </c>
      <c r="F26" s="51" t="n">
        <v>102.8</v>
      </c>
      <c r="G26" s="51" t="n">
        <v>56.7</v>
      </c>
      <c r="H26" s="51" t="n">
        <v>23.5</v>
      </c>
      <c r="I26" s="51" t="n">
        <v>36.7</v>
      </c>
      <c r="J26" s="51" t="n">
        <v>150.5</v>
      </c>
      <c r="K26" s="51" t="n">
        <v>58.5</v>
      </c>
      <c r="L26" s="51" t="n">
        <v>89.9</v>
      </c>
      <c r="M26" s="51" t="n">
        <v>132.2</v>
      </c>
      <c r="N26" s="51" t="n">
        <v>42.5</v>
      </c>
      <c r="O26" s="51" t="n">
        <v>1.3</v>
      </c>
      <c r="P26" s="51" t="n">
        <v>898.2</v>
      </c>
    </row>
    <row r="27" s="74" customFormat="true" ht="12.75" hidden="false" customHeight="false" outlineLevel="0" collapsed="false">
      <c r="A27" s="78" t="s">
        <v>519</v>
      </c>
      <c r="B27" s="51" t="n">
        <v>5.2</v>
      </c>
      <c r="C27" s="51" t="n">
        <v>19.6</v>
      </c>
      <c r="D27" s="51" t="n">
        <v>7.1</v>
      </c>
      <c r="E27" s="51" t="n">
        <v>13.7</v>
      </c>
      <c r="F27" s="51" t="n">
        <v>14.9</v>
      </c>
      <c r="G27" s="51" t="n">
        <v>5.4</v>
      </c>
      <c r="H27" s="51" t="n">
        <v>5.3</v>
      </c>
      <c r="I27" s="51" t="n">
        <v>1.6</v>
      </c>
      <c r="J27" s="51" t="n">
        <v>17.6</v>
      </c>
      <c r="K27" s="51" t="n">
        <v>10.5</v>
      </c>
      <c r="L27" s="51" t="n">
        <v>15.1</v>
      </c>
      <c r="M27" s="51" t="n">
        <v>24.8</v>
      </c>
      <c r="N27" s="51" t="n">
        <v>6</v>
      </c>
      <c r="O27" s="51" t="n">
        <v>0</v>
      </c>
      <c r="P27" s="51" t="n">
        <v>139.7</v>
      </c>
    </row>
    <row r="28" s="74" customFormat="true" ht="12.75" hidden="false" customHeight="false" outlineLevel="0" collapsed="false">
      <c r="A28" s="78" t="s">
        <v>520</v>
      </c>
      <c r="B28" s="51" t="n">
        <v>2.5</v>
      </c>
      <c r="C28" s="51" t="n">
        <v>20.2</v>
      </c>
      <c r="D28" s="51" t="n">
        <v>10.2</v>
      </c>
      <c r="E28" s="51" t="n">
        <v>11.8</v>
      </c>
      <c r="F28" s="51" t="n">
        <v>18.3</v>
      </c>
      <c r="G28" s="51" t="n">
        <v>6.7</v>
      </c>
      <c r="H28" s="51" t="n">
        <v>2.5</v>
      </c>
      <c r="I28" s="51" t="n">
        <v>2.8</v>
      </c>
      <c r="J28" s="51" t="n">
        <v>14.9</v>
      </c>
      <c r="K28" s="51" t="n">
        <v>13.6</v>
      </c>
      <c r="L28" s="51" t="n">
        <v>19.4</v>
      </c>
      <c r="M28" s="51" t="n">
        <v>22.9</v>
      </c>
      <c r="N28" s="51" t="n">
        <v>10.1</v>
      </c>
      <c r="O28" s="51" t="n">
        <v>0</v>
      </c>
      <c r="P28" s="51" t="n">
        <v>145.6</v>
      </c>
    </row>
    <row r="29" s="74" customFormat="true" ht="12.75" hidden="false" customHeight="false" outlineLevel="0" collapsed="false">
      <c r="A29" s="78" t="s">
        <v>521</v>
      </c>
      <c r="B29" s="51" t="n">
        <v>1.5</v>
      </c>
      <c r="C29" s="51" t="n">
        <v>21.6</v>
      </c>
      <c r="D29" s="51" t="n">
        <v>14.5</v>
      </c>
      <c r="E29" s="51" t="n">
        <v>9.8</v>
      </c>
      <c r="F29" s="51" t="n">
        <v>12.6</v>
      </c>
      <c r="G29" s="51" t="n">
        <v>9.4</v>
      </c>
      <c r="H29" s="51" t="n">
        <v>3.4</v>
      </c>
      <c r="I29" s="51" t="n">
        <v>2.6</v>
      </c>
      <c r="J29" s="51" t="n">
        <v>19.6</v>
      </c>
      <c r="K29" s="51" t="n">
        <v>6.6</v>
      </c>
      <c r="L29" s="51" t="n">
        <v>13.8</v>
      </c>
      <c r="M29" s="51" t="n">
        <v>22.4</v>
      </c>
      <c r="N29" s="51" t="n">
        <v>8.9</v>
      </c>
      <c r="O29" s="51" t="n">
        <v>0</v>
      </c>
      <c r="P29" s="51" t="n">
        <v>132.5</v>
      </c>
    </row>
    <row r="30" s="74" customFormat="true" ht="12.75" hidden="false" customHeight="false" outlineLevel="0" collapsed="false">
      <c r="A30" s="78" t="s">
        <v>522</v>
      </c>
      <c r="B30" s="51" t="n">
        <v>2</v>
      </c>
      <c r="C30" s="51" t="n">
        <v>22</v>
      </c>
      <c r="D30" s="51" t="n">
        <v>10</v>
      </c>
      <c r="E30" s="51" t="n">
        <v>12.2</v>
      </c>
      <c r="F30" s="51" t="n">
        <v>16.3</v>
      </c>
      <c r="G30" s="51" t="n">
        <v>3.8</v>
      </c>
      <c r="H30" s="51" t="n">
        <v>5.5</v>
      </c>
      <c r="I30" s="51" t="n">
        <v>2.8</v>
      </c>
      <c r="J30" s="51" t="n">
        <v>17.4</v>
      </c>
      <c r="K30" s="51" t="n">
        <v>8.3</v>
      </c>
      <c r="L30" s="51" t="n">
        <v>16.2</v>
      </c>
      <c r="M30" s="51" t="n">
        <v>21.6</v>
      </c>
      <c r="N30" s="51" t="n">
        <v>8</v>
      </c>
      <c r="O30" s="51" t="n">
        <v>0</v>
      </c>
      <c r="P30" s="51" t="n">
        <v>136</v>
      </c>
    </row>
    <row r="31" s="74" customFormat="true" ht="12.75" hidden="false" customHeight="false" outlineLevel="0" collapsed="false">
      <c r="A31" s="78" t="s">
        <v>523</v>
      </c>
      <c r="B31" s="51" t="n">
        <v>2.3</v>
      </c>
      <c r="C31" s="51" t="n">
        <v>20.6</v>
      </c>
      <c r="D31" s="51" t="n">
        <v>9.4</v>
      </c>
      <c r="E31" s="51" t="n">
        <v>12.4</v>
      </c>
      <c r="F31" s="51" t="n">
        <v>18.3</v>
      </c>
      <c r="G31" s="51" t="n">
        <v>7.1</v>
      </c>
      <c r="H31" s="51" t="n">
        <v>5.4</v>
      </c>
      <c r="I31" s="51" t="n">
        <v>3.7</v>
      </c>
      <c r="J31" s="51" t="n">
        <v>14.2</v>
      </c>
      <c r="K31" s="51" t="n">
        <v>11.4</v>
      </c>
      <c r="L31" s="51" t="n">
        <v>11.4</v>
      </c>
      <c r="M31" s="51" t="n">
        <v>25</v>
      </c>
      <c r="N31" s="51" t="n">
        <v>6</v>
      </c>
      <c r="O31" s="51" t="n">
        <v>0</v>
      </c>
      <c r="P31" s="51" t="n">
        <v>137.7</v>
      </c>
    </row>
    <row r="32" s="74" customFormat="true" ht="12.75" hidden="false" customHeight="false" outlineLevel="0" collapsed="false">
      <c r="A32" s="78" t="s">
        <v>524</v>
      </c>
      <c r="B32" s="51" t="n">
        <v>2</v>
      </c>
      <c r="C32" s="51" t="n">
        <v>14.7</v>
      </c>
      <c r="D32" s="51" t="n">
        <v>4.2</v>
      </c>
      <c r="E32" s="51" t="n">
        <v>7</v>
      </c>
      <c r="F32" s="51" t="n">
        <v>10.6</v>
      </c>
      <c r="G32" s="51" t="n">
        <v>5.3</v>
      </c>
      <c r="H32" s="51" t="n">
        <v>4.1</v>
      </c>
      <c r="I32" s="51" t="n">
        <v>5.4</v>
      </c>
      <c r="J32" s="51" t="n">
        <v>13.5</v>
      </c>
      <c r="K32" s="51" t="n">
        <v>10.1</v>
      </c>
      <c r="L32" s="51" t="n">
        <v>15.1</v>
      </c>
      <c r="M32" s="51" t="n">
        <v>21.6</v>
      </c>
      <c r="N32" s="51" t="n">
        <v>5.4</v>
      </c>
      <c r="O32" s="51" t="n">
        <v>0</v>
      </c>
      <c r="P32" s="51" t="n">
        <v>114.7</v>
      </c>
    </row>
    <row r="33" s="74" customFormat="true" ht="12.75" hidden="false" customHeight="false" outlineLevel="0" collapsed="false">
      <c r="A33" s="78" t="s">
        <v>525</v>
      </c>
      <c r="B33" s="51" t="n">
        <v>2.1</v>
      </c>
      <c r="C33" s="51" t="n">
        <v>3.8</v>
      </c>
      <c r="D33" s="51" t="n">
        <v>1</v>
      </c>
      <c r="E33" s="51" t="n">
        <v>5</v>
      </c>
      <c r="F33" s="51" t="n">
        <v>4.6</v>
      </c>
      <c r="G33" s="51" t="n">
        <v>2.9</v>
      </c>
      <c r="H33" s="51" t="n">
        <v>3.4</v>
      </c>
      <c r="I33" s="51" t="n">
        <v>1.4</v>
      </c>
      <c r="J33" s="51" t="n">
        <v>10.6</v>
      </c>
      <c r="K33" s="51" t="n">
        <v>6.3</v>
      </c>
      <c r="L33" s="51" t="n">
        <v>6.1</v>
      </c>
      <c r="M33" s="51" t="n">
        <v>12.7</v>
      </c>
      <c r="N33" s="51" t="n">
        <v>2.8</v>
      </c>
      <c r="O33" s="51" t="n">
        <v>0</v>
      </c>
      <c r="P33" s="51" t="n">
        <v>61.7</v>
      </c>
    </row>
    <row r="34" s="74" customFormat="true" ht="12.75" hidden="false" customHeight="false" outlineLevel="0" collapsed="false">
      <c r="A34" s="78" t="s">
        <v>526</v>
      </c>
      <c r="B34" s="51" t="n">
        <v>3.3</v>
      </c>
      <c r="C34" s="51" t="n">
        <v>17.5</v>
      </c>
      <c r="D34" s="51" t="n">
        <v>5.9</v>
      </c>
      <c r="E34" s="51" t="n">
        <v>14.6</v>
      </c>
      <c r="F34" s="51" t="n">
        <v>10.4</v>
      </c>
      <c r="G34" s="51" t="n">
        <v>5.6</v>
      </c>
      <c r="H34" s="51" t="n">
        <v>4.5</v>
      </c>
      <c r="I34" s="51" t="n">
        <v>4.4</v>
      </c>
      <c r="J34" s="51" t="n">
        <v>14.9</v>
      </c>
      <c r="K34" s="51" t="n">
        <v>7.1</v>
      </c>
      <c r="L34" s="51" t="n">
        <v>16.6</v>
      </c>
      <c r="M34" s="51" t="n">
        <v>26.8</v>
      </c>
      <c r="N34" s="51" t="n">
        <v>6.5</v>
      </c>
      <c r="O34" s="51" t="n">
        <v>0</v>
      </c>
      <c r="P34" s="51" t="n">
        <v>132.2</v>
      </c>
    </row>
    <row r="35" s="74" customFormat="true" ht="12.75" hidden="false" customHeight="false" outlineLevel="0" collapsed="false">
      <c r="A35" s="78" t="s">
        <v>527</v>
      </c>
      <c r="B35" s="51" t="n">
        <v>2.9</v>
      </c>
      <c r="C35" s="51" t="n">
        <v>15.5</v>
      </c>
      <c r="D35" s="51" t="n">
        <v>4.3</v>
      </c>
      <c r="E35" s="51" t="n">
        <v>10.8</v>
      </c>
      <c r="F35" s="51" t="n">
        <v>8.2</v>
      </c>
      <c r="G35" s="51" t="n">
        <v>10.3</v>
      </c>
      <c r="H35" s="51" t="n">
        <v>5.2</v>
      </c>
      <c r="I35" s="51" t="n">
        <v>2.7</v>
      </c>
      <c r="J35" s="51" t="n">
        <v>15.1</v>
      </c>
      <c r="K35" s="51" t="n">
        <v>12.3</v>
      </c>
      <c r="L35" s="51" t="n">
        <v>12.5</v>
      </c>
      <c r="M35" s="51" t="n">
        <v>17.2</v>
      </c>
      <c r="N35" s="51" t="n">
        <v>5.8</v>
      </c>
      <c r="O35" s="51" t="n">
        <v>0</v>
      </c>
      <c r="P35" s="51" t="n">
        <v>118.6</v>
      </c>
    </row>
    <row r="36" s="51" customFormat="true" ht="22.15" hidden="false" customHeight="true" outlineLevel="0" collapsed="false">
      <c r="A36" s="50" t="s">
        <v>528</v>
      </c>
      <c r="B36" s="51" t="n">
        <v>87.4</v>
      </c>
      <c r="C36" s="51" t="n">
        <v>598.7</v>
      </c>
      <c r="D36" s="51" t="n">
        <v>275.7</v>
      </c>
      <c r="E36" s="51" t="n">
        <v>370.7</v>
      </c>
      <c r="F36" s="51" t="n">
        <v>581.4</v>
      </c>
      <c r="G36" s="51" t="n">
        <v>263.4</v>
      </c>
      <c r="H36" s="51" t="n">
        <v>175.9</v>
      </c>
      <c r="I36" s="51" t="n">
        <v>259.6</v>
      </c>
      <c r="J36" s="51" t="n">
        <v>861.2</v>
      </c>
      <c r="K36" s="51" t="n">
        <v>362.8</v>
      </c>
      <c r="L36" s="51" t="n">
        <v>575.1</v>
      </c>
      <c r="M36" s="51" t="n">
        <v>788.4</v>
      </c>
      <c r="N36" s="51" t="n">
        <v>266</v>
      </c>
      <c r="O36" s="51" t="n">
        <v>8.1</v>
      </c>
      <c r="P36" s="51" t="n">
        <v>5198.7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</v>
      </c>
      <c r="C53" s="51" t="n">
        <v>43.7</v>
      </c>
      <c r="D53" s="51" t="n">
        <v>20.9</v>
      </c>
      <c r="E53" s="51" t="n">
        <v>58.8</v>
      </c>
      <c r="F53" s="51" t="n">
        <v>85.5</v>
      </c>
      <c r="G53" s="51" t="n">
        <v>47.8</v>
      </c>
      <c r="H53" s="51" t="n">
        <v>30.7</v>
      </c>
      <c r="I53" s="51" t="n">
        <v>82</v>
      </c>
      <c r="J53" s="51" t="n">
        <v>161.7</v>
      </c>
      <c r="K53" s="51" t="n">
        <v>34.1</v>
      </c>
      <c r="L53" s="51" t="n">
        <v>36</v>
      </c>
      <c r="M53" s="51" t="n">
        <v>40.2</v>
      </c>
      <c r="N53" s="51" t="n">
        <v>32.5</v>
      </c>
      <c r="O53" s="51" t="n">
        <v>1.3</v>
      </c>
      <c r="P53" s="51" t="n">
        <v>655.9</v>
      </c>
    </row>
    <row r="54" s="74" customFormat="true" ht="12.75" hidden="false" customHeight="false" outlineLevel="0" collapsed="false">
      <c r="A54" s="78" t="s">
        <v>508</v>
      </c>
      <c r="B54" s="51" t="n">
        <v>1.5</v>
      </c>
      <c r="C54" s="51" t="n">
        <v>12</v>
      </c>
      <c r="D54" s="51" t="n">
        <v>5.1</v>
      </c>
      <c r="E54" s="51" t="n">
        <v>14.9</v>
      </c>
      <c r="F54" s="51" t="n">
        <v>9.8</v>
      </c>
      <c r="G54" s="51" t="n">
        <v>6.3</v>
      </c>
      <c r="H54" s="51" t="n">
        <v>2.5</v>
      </c>
      <c r="I54" s="51" t="n">
        <v>7.2</v>
      </c>
      <c r="J54" s="51" t="n">
        <v>21.3</v>
      </c>
      <c r="K54" s="51" t="n">
        <v>7.8</v>
      </c>
      <c r="L54" s="51" t="n">
        <v>6.6</v>
      </c>
      <c r="M54" s="51" t="n">
        <v>8.4</v>
      </c>
      <c r="N54" s="51" t="n">
        <v>2.4</v>
      </c>
      <c r="O54" s="51" t="n">
        <v>0</v>
      </c>
      <c r="P54" s="51" t="n">
        <v>100.8</v>
      </c>
    </row>
    <row r="55" s="74" customFormat="true" ht="12.75" hidden="false" customHeight="false" outlineLevel="0" collapsed="false">
      <c r="A55" s="78" t="s">
        <v>509</v>
      </c>
      <c r="B55" s="51" t="n">
        <v>1.7</v>
      </c>
      <c r="C55" s="51" t="n">
        <v>15.6</v>
      </c>
      <c r="D55" s="51" t="n">
        <v>8.6</v>
      </c>
      <c r="E55" s="51" t="n">
        <v>12.5</v>
      </c>
      <c r="F55" s="51" t="n">
        <v>10.1</v>
      </c>
      <c r="G55" s="51" t="n">
        <v>7.2</v>
      </c>
      <c r="H55" s="51" t="n">
        <v>2.7</v>
      </c>
      <c r="I55" s="51" t="n">
        <v>2</v>
      </c>
      <c r="J55" s="51" t="n">
        <v>8.7</v>
      </c>
      <c r="K55" s="51" t="n">
        <v>1.9</v>
      </c>
      <c r="L55" s="51" t="n">
        <v>3.9</v>
      </c>
      <c r="M55" s="51" t="n">
        <v>4.3</v>
      </c>
      <c r="N55" s="51" t="n">
        <v>2.3</v>
      </c>
      <c r="O55" s="51" t="n">
        <v>0</v>
      </c>
      <c r="P55" s="51" t="n">
        <v>73.1</v>
      </c>
    </row>
    <row r="56" s="74" customFormat="true" ht="12.75" hidden="false" customHeight="false" outlineLevel="0" collapsed="false">
      <c r="A56" s="78" t="s">
        <v>510</v>
      </c>
      <c r="B56" s="51" t="n">
        <v>4.7</v>
      </c>
      <c r="C56" s="51" t="n">
        <v>27.9</v>
      </c>
      <c r="D56" s="51" t="n">
        <v>19.1</v>
      </c>
      <c r="E56" s="51" t="n">
        <v>15.5</v>
      </c>
      <c r="F56" s="51" t="n">
        <v>10.9</v>
      </c>
      <c r="G56" s="51" t="n">
        <v>8.4</v>
      </c>
      <c r="H56" s="51" t="n">
        <v>2.4</v>
      </c>
      <c r="I56" s="51" t="n">
        <v>10.1</v>
      </c>
      <c r="J56" s="51" t="n">
        <v>16.1</v>
      </c>
      <c r="K56" s="51" t="n">
        <v>8.9</v>
      </c>
      <c r="L56" s="51" t="n">
        <v>8.1</v>
      </c>
      <c r="M56" s="51" t="n">
        <v>8.7</v>
      </c>
      <c r="N56" s="51" t="n">
        <v>2.1</v>
      </c>
      <c r="O56" s="51" t="n">
        <v>0.5</v>
      </c>
      <c r="P56" s="51" t="n">
        <v>124.1</v>
      </c>
    </row>
    <row r="57" s="74" customFormat="true" ht="12.75" hidden="false" customHeight="false" outlineLevel="0" collapsed="false">
      <c r="A57" s="78" t="s">
        <v>511</v>
      </c>
      <c r="B57" s="51" t="n">
        <v>5.9</v>
      </c>
      <c r="C57" s="51" t="n">
        <v>32.6</v>
      </c>
      <c r="D57" s="51" t="n">
        <v>16.9</v>
      </c>
      <c r="E57" s="51" t="n">
        <v>10.4</v>
      </c>
      <c r="F57" s="51" t="n">
        <v>11.5</v>
      </c>
      <c r="G57" s="51" t="n">
        <v>9.6</v>
      </c>
      <c r="H57" s="51" t="n">
        <v>2.1</v>
      </c>
      <c r="I57" s="51" t="n">
        <v>2.4</v>
      </c>
      <c r="J57" s="51" t="n">
        <v>7.3</v>
      </c>
      <c r="K57" s="51" t="n">
        <v>3.3</v>
      </c>
      <c r="L57" s="51" t="n">
        <v>4.9</v>
      </c>
      <c r="M57" s="51" t="n">
        <v>5.5</v>
      </c>
      <c r="N57" s="51" t="n">
        <v>2.8</v>
      </c>
      <c r="O57" s="51" t="n">
        <v>0.5</v>
      </c>
      <c r="P57" s="51" t="n">
        <v>98.8</v>
      </c>
    </row>
    <row r="58" s="74" customFormat="true" ht="12.75" hidden="false" customHeight="false" outlineLevel="0" collapsed="false">
      <c r="A58" s="78" t="s">
        <v>512</v>
      </c>
      <c r="B58" s="51" t="n">
        <v>3.3</v>
      </c>
      <c r="C58" s="51" t="n">
        <v>12.3</v>
      </c>
      <c r="D58" s="51" t="n">
        <v>5.2</v>
      </c>
      <c r="E58" s="51" t="n">
        <v>6.4</v>
      </c>
      <c r="F58" s="51" t="n">
        <v>8.5</v>
      </c>
      <c r="G58" s="51" t="n">
        <v>5.1</v>
      </c>
      <c r="H58" s="51" t="n">
        <v>0.9</v>
      </c>
      <c r="I58" s="51" t="n">
        <v>2.7</v>
      </c>
      <c r="J58" s="51" t="n">
        <v>5.3</v>
      </c>
      <c r="K58" s="51" t="n">
        <v>1.1</v>
      </c>
      <c r="L58" s="51" t="n">
        <v>2.6</v>
      </c>
      <c r="M58" s="51" t="n">
        <v>3.5</v>
      </c>
      <c r="N58" s="51" t="n">
        <v>2.7</v>
      </c>
      <c r="O58" s="51" t="n">
        <v>0.5</v>
      </c>
      <c r="P58" s="51" t="n">
        <v>54.9</v>
      </c>
    </row>
    <row r="59" s="74" customFormat="true" ht="12.75" hidden="false" customHeight="false" outlineLevel="0" collapsed="false">
      <c r="A59" s="78" t="s">
        <v>513</v>
      </c>
      <c r="B59" s="51" t="n">
        <v>2.4</v>
      </c>
      <c r="C59" s="51" t="n">
        <v>16.1</v>
      </c>
      <c r="D59" s="51" t="n">
        <v>4.7</v>
      </c>
      <c r="E59" s="51" t="n">
        <v>9.5</v>
      </c>
      <c r="F59" s="51" t="n">
        <v>6.2</v>
      </c>
      <c r="G59" s="51" t="n">
        <v>2.6</v>
      </c>
      <c r="H59" s="51" t="n">
        <v>2.7</v>
      </c>
      <c r="I59" s="51" t="n">
        <v>2.8</v>
      </c>
      <c r="J59" s="51" t="n">
        <v>6.9</v>
      </c>
      <c r="K59" s="51" t="n">
        <v>1.7</v>
      </c>
      <c r="L59" s="51" t="n">
        <v>3.3</v>
      </c>
      <c r="M59" s="51" t="n">
        <v>2.9</v>
      </c>
      <c r="N59" s="51" t="n">
        <v>2</v>
      </c>
      <c r="O59" s="51" t="n">
        <v>0</v>
      </c>
      <c r="P59" s="51" t="n">
        <v>58.9</v>
      </c>
    </row>
    <row r="60" s="74" customFormat="true" ht="12.75" hidden="false" customHeight="false" outlineLevel="0" collapsed="false">
      <c r="A60" s="78" t="s">
        <v>514</v>
      </c>
      <c r="B60" s="51" t="n">
        <v>3.4</v>
      </c>
      <c r="C60" s="51" t="n">
        <v>1.1</v>
      </c>
      <c r="D60" s="51" t="n">
        <v>0</v>
      </c>
      <c r="E60" s="51" t="n">
        <v>1.9</v>
      </c>
      <c r="F60" s="51" t="n">
        <v>0.9</v>
      </c>
      <c r="G60" s="51" t="n">
        <v>0.6</v>
      </c>
      <c r="H60" s="51" t="n">
        <v>0.3</v>
      </c>
      <c r="I60" s="51" t="n">
        <v>0.1</v>
      </c>
      <c r="J60" s="51" t="n">
        <v>1.6</v>
      </c>
      <c r="K60" s="51" t="n">
        <v>2.7</v>
      </c>
      <c r="L60" s="51" t="n">
        <v>1.5</v>
      </c>
      <c r="M60" s="51" t="n">
        <v>1</v>
      </c>
      <c r="N60" s="51" t="n">
        <v>0.4</v>
      </c>
      <c r="O60" s="51" t="n">
        <v>0</v>
      </c>
      <c r="P60" s="51" t="n">
        <v>15.3</v>
      </c>
    </row>
    <row r="61" s="74" customFormat="true" ht="12.75" hidden="false" customHeight="false" outlineLevel="0" collapsed="false">
      <c r="A61" s="78" t="s">
        <v>515</v>
      </c>
      <c r="B61" s="51" t="n">
        <v>2</v>
      </c>
      <c r="C61" s="51" t="n">
        <v>10</v>
      </c>
      <c r="D61" s="51" t="n">
        <v>5.1</v>
      </c>
      <c r="E61" s="51" t="n">
        <v>3.2</v>
      </c>
      <c r="F61" s="51" t="n">
        <v>2.7</v>
      </c>
      <c r="G61" s="51" t="n">
        <v>2.8</v>
      </c>
      <c r="H61" s="51" t="n">
        <v>0.4</v>
      </c>
      <c r="I61" s="51" t="n">
        <v>2.2</v>
      </c>
      <c r="J61" s="51" t="n">
        <v>6.1</v>
      </c>
      <c r="K61" s="51" t="n">
        <v>2.9</v>
      </c>
      <c r="L61" s="51" t="n">
        <v>3.5</v>
      </c>
      <c r="M61" s="51" t="n">
        <v>4.4</v>
      </c>
      <c r="N61" s="51" t="n">
        <v>0.4</v>
      </c>
      <c r="O61" s="51" t="n">
        <v>0</v>
      </c>
      <c r="P61" s="51" t="n">
        <v>40.6</v>
      </c>
    </row>
    <row r="62" s="74" customFormat="true" ht="12.75" hidden="false" customHeight="false" outlineLevel="0" collapsed="false">
      <c r="A62" s="78" t="s">
        <v>516</v>
      </c>
      <c r="B62" s="51" t="n">
        <v>7.2</v>
      </c>
      <c r="C62" s="51" t="n">
        <v>48.6</v>
      </c>
      <c r="D62" s="51" t="n">
        <v>17.4</v>
      </c>
      <c r="E62" s="51" t="n">
        <v>44.4</v>
      </c>
      <c r="F62" s="51" t="n">
        <v>49.4</v>
      </c>
      <c r="G62" s="51" t="n">
        <v>27.4</v>
      </c>
      <c r="H62" s="51" t="n">
        <v>12.6</v>
      </c>
      <c r="I62" s="51" t="n">
        <v>19</v>
      </c>
      <c r="J62" s="51" t="n">
        <v>59.1</v>
      </c>
      <c r="K62" s="51" t="n">
        <v>16.6</v>
      </c>
      <c r="L62" s="51" t="n">
        <v>27.6</v>
      </c>
      <c r="M62" s="51" t="n">
        <v>20</v>
      </c>
      <c r="N62" s="51" t="n">
        <v>14</v>
      </c>
      <c r="O62" s="51" t="n">
        <v>0.9</v>
      </c>
      <c r="P62" s="51" t="n">
        <v>346.6</v>
      </c>
    </row>
    <row r="63" s="74" customFormat="true" ht="12.75" hidden="false" customHeight="false" outlineLevel="0" collapsed="false">
      <c r="A63" s="78" t="s">
        <v>517</v>
      </c>
      <c r="B63" s="51" t="n">
        <v>4.8</v>
      </c>
      <c r="C63" s="51" t="n">
        <v>14.5</v>
      </c>
      <c r="D63" s="51" t="n">
        <v>5.3</v>
      </c>
      <c r="E63" s="51" t="n">
        <v>13.5</v>
      </c>
      <c r="F63" s="51" t="n">
        <v>14.9</v>
      </c>
      <c r="G63" s="51" t="n">
        <v>3.9</v>
      </c>
      <c r="H63" s="51" t="n">
        <v>4.9</v>
      </c>
      <c r="I63" s="51" t="n">
        <v>3.1</v>
      </c>
      <c r="J63" s="51" t="n">
        <v>15.6</v>
      </c>
      <c r="K63" s="51" t="n">
        <v>3.3</v>
      </c>
      <c r="L63" s="51" t="n">
        <v>5.4</v>
      </c>
      <c r="M63" s="51" t="n">
        <v>6.3</v>
      </c>
      <c r="N63" s="51" t="n">
        <v>2</v>
      </c>
      <c r="O63" s="51" t="n">
        <v>0.8</v>
      </c>
      <c r="P63" s="51" t="n">
        <v>92.8</v>
      </c>
    </row>
    <row r="64" s="74" customFormat="true" ht="12.75" hidden="false" customHeight="true" outlineLevel="0" collapsed="false">
      <c r="A64" s="78" t="s">
        <v>518</v>
      </c>
      <c r="B64" s="51" t="n">
        <v>12.2</v>
      </c>
      <c r="C64" s="51" t="n">
        <v>95.6</v>
      </c>
      <c r="D64" s="51" t="n">
        <v>55.2</v>
      </c>
      <c r="E64" s="51" t="n">
        <v>57.4</v>
      </c>
      <c r="F64" s="51" t="n">
        <v>60.7</v>
      </c>
      <c r="G64" s="51" t="n">
        <v>40.2</v>
      </c>
      <c r="H64" s="51" t="n">
        <v>11.4</v>
      </c>
      <c r="I64" s="51" t="n">
        <v>28.6</v>
      </c>
      <c r="J64" s="51" t="n">
        <v>90</v>
      </c>
      <c r="K64" s="51" t="n">
        <v>22.9</v>
      </c>
      <c r="L64" s="51" t="n">
        <v>24.4</v>
      </c>
      <c r="M64" s="51" t="n">
        <v>25</v>
      </c>
      <c r="N64" s="51" t="n">
        <v>14.6</v>
      </c>
      <c r="O64" s="51" t="n">
        <v>1.3</v>
      </c>
      <c r="P64" s="51" t="n">
        <v>484</v>
      </c>
    </row>
    <row r="65" s="74" customFormat="true" ht="12.75" hidden="false" customHeight="false" outlineLevel="0" collapsed="false">
      <c r="A65" s="78" t="s">
        <v>519</v>
      </c>
      <c r="B65" s="51" t="n">
        <v>4.9</v>
      </c>
      <c r="C65" s="51" t="n">
        <v>13.4</v>
      </c>
      <c r="D65" s="51" t="n">
        <v>6.2</v>
      </c>
      <c r="E65" s="51" t="n">
        <v>13.7</v>
      </c>
      <c r="F65" s="51" t="n">
        <v>3.9</v>
      </c>
      <c r="G65" s="51" t="n">
        <v>3.8</v>
      </c>
      <c r="H65" s="51" t="n">
        <v>3.2</v>
      </c>
      <c r="I65" s="51" t="n">
        <v>1.6</v>
      </c>
      <c r="J65" s="51" t="n">
        <v>11.8</v>
      </c>
      <c r="K65" s="51" t="n">
        <v>4.2</v>
      </c>
      <c r="L65" s="51" t="n">
        <v>4.9</v>
      </c>
      <c r="M65" s="51" t="n">
        <v>3.2</v>
      </c>
      <c r="N65" s="51" t="n">
        <v>3.3</v>
      </c>
      <c r="O65" s="51" t="n">
        <v>0</v>
      </c>
      <c r="P65" s="51" t="n">
        <v>71.7</v>
      </c>
    </row>
    <row r="66" s="74" customFormat="true" ht="12.75" hidden="false" customHeight="false" outlineLevel="0" collapsed="false">
      <c r="A66" s="78" t="s">
        <v>520</v>
      </c>
      <c r="B66" s="51" t="n">
        <v>1.9</v>
      </c>
      <c r="C66" s="51" t="n">
        <v>16.1</v>
      </c>
      <c r="D66" s="51" t="n">
        <v>8.7</v>
      </c>
      <c r="E66" s="51" t="n">
        <v>11.5</v>
      </c>
      <c r="F66" s="51" t="n">
        <v>10.1</v>
      </c>
      <c r="G66" s="51" t="n">
        <v>3.9</v>
      </c>
      <c r="H66" s="51" t="n">
        <v>1.2</v>
      </c>
      <c r="I66" s="51" t="n">
        <v>1.8</v>
      </c>
      <c r="J66" s="51" t="n">
        <v>10.4</v>
      </c>
      <c r="K66" s="51" t="n">
        <v>4.6</v>
      </c>
      <c r="L66" s="51" t="n">
        <v>4.6</v>
      </c>
      <c r="M66" s="51" t="n">
        <v>7.3</v>
      </c>
      <c r="N66" s="51" t="n">
        <v>4</v>
      </c>
      <c r="O66" s="51" t="n">
        <v>0</v>
      </c>
      <c r="P66" s="51" t="n">
        <v>77.3</v>
      </c>
    </row>
    <row r="67" s="74" customFormat="true" ht="12.75" hidden="false" customHeight="false" outlineLevel="0" collapsed="false">
      <c r="A67" s="78" t="s">
        <v>521</v>
      </c>
      <c r="B67" s="51" t="n">
        <v>1.5</v>
      </c>
      <c r="C67" s="51" t="n">
        <v>17.6</v>
      </c>
      <c r="D67" s="51" t="n">
        <v>12.3</v>
      </c>
      <c r="E67" s="51" t="n">
        <v>9.1</v>
      </c>
      <c r="F67" s="51" t="n">
        <v>8.3</v>
      </c>
      <c r="G67" s="51" t="n">
        <v>7.8</v>
      </c>
      <c r="H67" s="51" t="n">
        <v>1.2</v>
      </c>
      <c r="I67" s="51" t="n">
        <v>1.6</v>
      </c>
      <c r="J67" s="51" t="n">
        <v>13.5</v>
      </c>
      <c r="K67" s="51" t="n">
        <v>1.9</v>
      </c>
      <c r="L67" s="51" t="n">
        <v>3</v>
      </c>
      <c r="M67" s="51" t="n">
        <v>4.4</v>
      </c>
      <c r="N67" s="51" t="n">
        <v>2.2</v>
      </c>
      <c r="O67" s="51" t="n">
        <v>0</v>
      </c>
      <c r="P67" s="51" t="n">
        <v>72.2</v>
      </c>
    </row>
    <row r="68" s="74" customFormat="true" ht="12.75" hidden="false" customHeight="false" outlineLevel="0" collapsed="false">
      <c r="A68" s="78" t="s">
        <v>522</v>
      </c>
      <c r="B68" s="51" t="n">
        <v>2</v>
      </c>
      <c r="C68" s="51" t="n">
        <v>15.4</v>
      </c>
      <c r="D68" s="51" t="n">
        <v>7.3</v>
      </c>
      <c r="E68" s="51" t="n">
        <v>11.1</v>
      </c>
      <c r="F68" s="51" t="n">
        <v>8.6</v>
      </c>
      <c r="G68" s="51" t="n">
        <v>2.7</v>
      </c>
      <c r="H68" s="51" t="n">
        <v>5</v>
      </c>
      <c r="I68" s="51" t="n">
        <v>2.5</v>
      </c>
      <c r="J68" s="51" t="n">
        <v>10</v>
      </c>
      <c r="K68" s="51" t="n">
        <v>2.9</v>
      </c>
      <c r="L68" s="51" t="n">
        <v>2.3</v>
      </c>
      <c r="M68" s="51" t="n">
        <v>6.1</v>
      </c>
      <c r="N68" s="51" t="n">
        <v>1.8</v>
      </c>
      <c r="O68" s="51" t="n">
        <v>0</v>
      </c>
      <c r="P68" s="51" t="n">
        <v>70.4</v>
      </c>
    </row>
    <row r="69" s="74" customFormat="true" ht="12.75" hidden="false" customHeight="false" outlineLevel="0" collapsed="false">
      <c r="A69" s="78" t="s">
        <v>523</v>
      </c>
      <c r="B69" s="51" t="n">
        <v>2</v>
      </c>
      <c r="C69" s="51" t="n">
        <v>16.5</v>
      </c>
      <c r="D69" s="51" t="n">
        <v>7.7</v>
      </c>
      <c r="E69" s="51" t="n">
        <v>11.2</v>
      </c>
      <c r="F69" s="51" t="n">
        <v>8.3</v>
      </c>
      <c r="G69" s="51" t="n">
        <v>5.5</v>
      </c>
      <c r="H69" s="51" t="n">
        <v>1.3</v>
      </c>
      <c r="I69" s="51" t="n">
        <v>2.6</v>
      </c>
      <c r="J69" s="51" t="n">
        <v>8.1</v>
      </c>
      <c r="K69" s="51" t="n">
        <v>5.9</v>
      </c>
      <c r="L69" s="51" t="n">
        <v>2.9</v>
      </c>
      <c r="M69" s="51" t="n">
        <v>4.9</v>
      </c>
      <c r="N69" s="51" t="n">
        <v>3</v>
      </c>
      <c r="O69" s="51" t="n">
        <v>0</v>
      </c>
      <c r="P69" s="51" t="n">
        <v>72.2</v>
      </c>
    </row>
    <row r="70" s="74" customFormat="true" ht="12.75" hidden="false" customHeight="false" outlineLevel="0" collapsed="false">
      <c r="A70" s="78" t="s">
        <v>524</v>
      </c>
      <c r="B70" s="51" t="n">
        <v>1.3</v>
      </c>
      <c r="C70" s="51" t="n">
        <v>11.4</v>
      </c>
      <c r="D70" s="51" t="n">
        <v>2.7</v>
      </c>
      <c r="E70" s="51" t="n">
        <v>6.5</v>
      </c>
      <c r="F70" s="51" t="n">
        <v>5.5</v>
      </c>
      <c r="G70" s="51" t="n">
        <v>4.1</v>
      </c>
      <c r="H70" s="51" t="n">
        <v>1.2</v>
      </c>
      <c r="I70" s="51" t="n">
        <v>4.7</v>
      </c>
      <c r="J70" s="51" t="n">
        <v>8.2</v>
      </c>
      <c r="K70" s="51" t="n">
        <v>5.4</v>
      </c>
      <c r="L70" s="51" t="n">
        <v>6.1</v>
      </c>
      <c r="M70" s="51" t="n">
        <v>4</v>
      </c>
      <c r="N70" s="51" t="n">
        <v>2.5</v>
      </c>
      <c r="O70" s="51" t="n">
        <v>0</v>
      </c>
      <c r="P70" s="51" t="n">
        <v>60.7</v>
      </c>
    </row>
    <row r="71" s="74" customFormat="true" ht="12.75" hidden="false" customHeight="false" outlineLevel="0" collapsed="false">
      <c r="A71" s="78" t="s">
        <v>525</v>
      </c>
      <c r="B71" s="51" t="n">
        <v>1.9</v>
      </c>
      <c r="C71" s="51" t="n">
        <v>2.4</v>
      </c>
      <c r="D71" s="51" t="n">
        <v>0.8</v>
      </c>
      <c r="E71" s="51" t="n">
        <v>5</v>
      </c>
      <c r="F71" s="51" t="n">
        <v>2.3</v>
      </c>
      <c r="G71" s="51" t="n">
        <v>2.7</v>
      </c>
      <c r="H71" s="51" t="n">
        <v>2.1</v>
      </c>
      <c r="I71" s="51" t="n">
        <v>1.2</v>
      </c>
      <c r="J71" s="51" t="n">
        <v>6.5</v>
      </c>
      <c r="K71" s="51" t="n">
        <v>2.5</v>
      </c>
      <c r="L71" s="51" t="n">
        <v>0.8</v>
      </c>
      <c r="M71" s="51" t="n">
        <v>2.7</v>
      </c>
      <c r="N71" s="51" t="n">
        <v>1.5</v>
      </c>
      <c r="O71" s="51" t="n">
        <v>0</v>
      </c>
      <c r="P71" s="51" t="n">
        <v>31.6</v>
      </c>
    </row>
    <row r="72" s="74" customFormat="true" ht="12.75" hidden="false" customHeight="false" outlineLevel="0" collapsed="false">
      <c r="A72" s="78" t="s">
        <v>526</v>
      </c>
      <c r="B72" s="51" t="n">
        <v>2.8</v>
      </c>
      <c r="C72" s="51" t="n">
        <v>15.1</v>
      </c>
      <c r="D72" s="51" t="n">
        <v>5.3</v>
      </c>
      <c r="E72" s="51" t="n">
        <v>13.7</v>
      </c>
      <c r="F72" s="51" t="n">
        <v>5.8</v>
      </c>
      <c r="G72" s="51" t="n">
        <v>3.5</v>
      </c>
      <c r="H72" s="51" t="n">
        <v>1.6</v>
      </c>
      <c r="I72" s="51" t="n">
        <v>3.8</v>
      </c>
      <c r="J72" s="51" t="n">
        <v>7.6</v>
      </c>
      <c r="K72" s="51" t="n">
        <v>1.7</v>
      </c>
      <c r="L72" s="51" t="n">
        <v>6.4</v>
      </c>
      <c r="M72" s="51" t="n">
        <v>6.3</v>
      </c>
      <c r="N72" s="51" t="n">
        <v>2.4</v>
      </c>
      <c r="O72" s="51" t="n">
        <v>0</v>
      </c>
      <c r="P72" s="51" t="n">
        <v>70.8</v>
      </c>
    </row>
    <row r="73" s="74" customFormat="true" ht="12.75" hidden="false" customHeight="false" outlineLevel="0" collapsed="false">
      <c r="A73" s="78" t="s">
        <v>527</v>
      </c>
      <c r="B73" s="51" t="n">
        <v>2.4</v>
      </c>
      <c r="C73" s="51" t="n">
        <v>12.8</v>
      </c>
      <c r="D73" s="51" t="n">
        <v>4.1</v>
      </c>
      <c r="E73" s="51" t="n">
        <v>10</v>
      </c>
      <c r="F73" s="51" t="n">
        <v>3.8</v>
      </c>
      <c r="G73" s="51" t="n">
        <v>9</v>
      </c>
      <c r="H73" s="51" t="n">
        <v>2.2</v>
      </c>
      <c r="I73" s="51" t="n">
        <v>1.9</v>
      </c>
      <c r="J73" s="51" t="n">
        <v>7.3</v>
      </c>
      <c r="K73" s="51" t="n">
        <v>4.9</v>
      </c>
      <c r="L73" s="51" t="n">
        <v>3.8</v>
      </c>
      <c r="M73" s="51" t="n">
        <v>5.5</v>
      </c>
      <c r="N73" s="51" t="n">
        <v>1.7</v>
      </c>
      <c r="O73" s="51" t="n">
        <v>0</v>
      </c>
      <c r="P73" s="51" t="n">
        <v>65.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71.5</v>
      </c>
      <c r="C75" s="51" t="n">
        <v>450.5</v>
      </c>
      <c r="D75" s="51" t="n">
        <v>218.9</v>
      </c>
      <c r="E75" s="51" t="n">
        <v>340</v>
      </c>
      <c r="F75" s="51" t="n">
        <v>327.6</v>
      </c>
      <c r="G75" s="51" t="n">
        <v>204.7</v>
      </c>
      <c r="H75" s="51" t="n">
        <v>92.5</v>
      </c>
      <c r="I75" s="51" t="n">
        <v>183.9</v>
      </c>
      <c r="J75" s="51" t="n">
        <v>483</v>
      </c>
      <c r="K75" s="51" t="n">
        <v>141.1</v>
      </c>
      <c r="L75" s="51" t="n">
        <v>162.3</v>
      </c>
      <c r="M75" s="51" t="n">
        <v>174.5</v>
      </c>
      <c r="N75" s="51" t="n">
        <v>100.4</v>
      </c>
      <c r="O75" s="51" t="n">
        <v>5.7</v>
      </c>
      <c r="P75" s="51" t="n">
        <v>273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6</v>
      </c>
      <c r="C92" s="51" t="n">
        <v>21.1</v>
      </c>
      <c r="D92" s="51" t="n">
        <v>7.3</v>
      </c>
      <c r="E92" s="51" t="n">
        <v>6.7</v>
      </c>
      <c r="F92" s="51" t="n">
        <v>63.8</v>
      </c>
      <c r="G92" s="51" t="n">
        <v>9.6</v>
      </c>
      <c r="H92" s="51" t="n">
        <v>21.5</v>
      </c>
      <c r="I92" s="51" t="n">
        <v>40.4</v>
      </c>
      <c r="J92" s="51" t="n">
        <v>140.2</v>
      </c>
      <c r="K92" s="51" t="n">
        <v>54.1</v>
      </c>
      <c r="L92" s="51" t="n">
        <v>90.9</v>
      </c>
      <c r="M92" s="51" t="n">
        <v>118.7</v>
      </c>
      <c r="N92" s="51" t="n">
        <v>50.8</v>
      </c>
      <c r="O92" s="51" t="n">
        <v>1.3</v>
      </c>
      <c r="P92" s="51" t="n">
        <v>620.8</v>
      </c>
    </row>
    <row r="93" s="74" customFormat="true" ht="12.75" hidden="false" customHeight="false" outlineLevel="0" collapsed="false">
      <c r="A93" s="78" t="s">
        <v>508</v>
      </c>
      <c r="B93" s="51" t="n">
        <v>2</v>
      </c>
      <c r="C93" s="51" t="n">
        <v>5.1</v>
      </c>
      <c r="D93" s="51" t="n">
        <v>1.5</v>
      </c>
      <c r="E93" s="51" t="n">
        <v>0.7</v>
      </c>
      <c r="F93" s="51" t="n">
        <v>8.6</v>
      </c>
      <c r="G93" s="51" t="n">
        <v>1.3</v>
      </c>
      <c r="H93" s="51" t="n">
        <v>3.5</v>
      </c>
      <c r="I93" s="51" t="n">
        <v>3.1</v>
      </c>
      <c r="J93" s="51" t="n">
        <v>14.7</v>
      </c>
      <c r="K93" s="51" t="n">
        <v>8.5</v>
      </c>
      <c r="L93" s="51" t="n">
        <v>22.6</v>
      </c>
      <c r="M93" s="51" t="n">
        <v>22.9</v>
      </c>
      <c r="N93" s="51" t="n">
        <v>5.6</v>
      </c>
      <c r="O93" s="51" t="n">
        <v>0</v>
      </c>
      <c r="P93" s="51" t="n">
        <v>98.5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4.2</v>
      </c>
      <c r="D94" s="51" t="n">
        <v>2</v>
      </c>
      <c r="E94" s="51" t="n">
        <v>1.1</v>
      </c>
      <c r="F94" s="51" t="n">
        <v>5.1</v>
      </c>
      <c r="G94" s="51" t="n">
        <v>1.9</v>
      </c>
      <c r="H94" s="51" t="n">
        <v>2.5</v>
      </c>
      <c r="I94" s="51" t="n">
        <v>1.2</v>
      </c>
      <c r="J94" s="51" t="n">
        <v>8.6</v>
      </c>
      <c r="K94" s="51" t="n">
        <v>5.3</v>
      </c>
      <c r="L94" s="51" t="n">
        <v>6.6</v>
      </c>
      <c r="M94" s="51" t="n">
        <v>23.4</v>
      </c>
      <c r="N94" s="51" t="n">
        <v>5</v>
      </c>
      <c r="O94" s="51" t="n">
        <v>0.4</v>
      </c>
      <c r="P94" s="51" t="n">
        <v>65.2</v>
      </c>
    </row>
    <row r="95" s="74" customFormat="true" ht="12.75" hidden="false" customHeight="false" outlineLevel="0" collapsed="false">
      <c r="A95" s="78" t="s">
        <v>510</v>
      </c>
      <c r="B95" s="51" t="n">
        <v>1</v>
      </c>
      <c r="C95" s="51" t="n">
        <v>8.1</v>
      </c>
      <c r="D95" s="51" t="n">
        <v>4.9</v>
      </c>
      <c r="E95" s="51" t="n">
        <v>1.8</v>
      </c>
      <c r="F95" s="51" t="n">
        <v>10.5</v>
      </c>
      <c r="G95" s="51" t="n">
        <v>1.2</v>
      </c>
      <c r="H95" s="51" t="n">
        <v>2</v>
      </c>
      <c r="I95" s="51" t="n">
        <v>3.7</v>
      </c>
      <c r="J95" s="51" t="n">
        <v>17.1</v>
      </c>
      <c r="K95" s="51" t="n">
        <v>9.7</v>
      </c>
      <c r="L95" s="51" t="n">
        <v>19.7</v>
      </c>
      <c r="M95" s="51" t="n">
        <v>29.5</v>
      </c>
      <c r="N95" s="51" t="n">
        <v>5.2</v>
      </c>
      <c r="O95" s="51" t="n">
        <v>0</v>
      </c>
      <c r="P95" s="51" t="n">
        <v>109.5</v>
      </c>
    </row>
    <row r="96" s="74" customFormat="true" ht="12.75" hidden="false" customHeight="false" outlineLevel="0" collapsed="false">
      <c r="A96" s="78" t="s">
        <v>511</v>
      </c>
      <c r="B96" s="51" t="n">
        <v>0.8</v>
      </c>
      <c r="C96" s="51" t="n">
        <v>11.4</v>
      </c>
      <c r="D96" s="51" t="n">
        <v>5.8</v>
      </c>
      <c r="E96" s="51" t="n">
        <v>1.5</v>
      </c>
      <c r="F96" s="51" t="n">
        <v>5.3</v>
      </c>
      <c r="G96" s="51" t="n">
        <v>3</v>
      </c>
      <c r="H96" s="51" t="n">
        <v>2.7</v>
      </c>
      <c r="I96" s="51" t="n">
        <v>1.5</v>
      </c>
      <c r="J96" s="51" t="n">
        <v>4.7</v>
      </c>
      <c r="K96" s="51" t="n">
        <v>6.6</v>
      </c>
      <c r="L96" s="51" t="n">
        <v>14.5</v>
      </c>
      <c r="M96" s="51" t="n">
        <v>26.3</v>
      </c>
      <c r="N96" s="51" t="n">
        <v>6.5</v>
      </c>
      <c r="O96" s="51" t="n">
        <v>0.4</v>
      </c>
      <c r="P96" s="51" t="n">
        <v>85.4</v>
      </c>
    </row>
    <row r="97" s="74" customFormat="true" ht="12.75" hidden="false" customHeight="false" outlineLevel="0" collapsed="false">
      <c r="A97" s="78" t="s">
        <v>512</v>
      </c>
      <c r="B97" s="51" t="n">
        <v>0.2</v>
      </c>
      <c r="C97" s="51" t="n">
        <v>3.5</v>
      </c>
      <c r="D97" s="51" t="n">
        <v>2.1</v>
      </c>
      <c r="E97" s="51" t="n">
        <v>0.9</v>
      </c>
      <c r="F97" s="51" t="n">
        <v>5.5</v>
      </c>
      <c r="G97" s="51" t="n">
        <v>0.4</v>
      </c>
      <c r="H97" s="51" t="n">
        <v>1.9</v>
      </c>
      <c r="I97" s="51" t="n">
        <v>1.8</v>
      </c>
      <c r="J97" s="51" t="n">
        <v>6.4</v>
      </c>
      <c r="K97" s="51" t="n">
        <v>4.5</v>
      </c>
      <c r="L97" s="51" t="n">
        <v>9.5</v>
      </c>
      <c r="M97" s="51" t="n">
        <v>9.7</v>
      </c>
      <c r="N97" s="51" t="n">
        <v>2.6</v>
      </c>
      <c r="O97" s="51" t="n">
        <v>0</v>
      </c>
      <c r="P97" s="51" t="n">
        <v>46.9</v>
      </c>
    </row>
    <row r="98" s="74" customFormat="true" ht="12.75" hidden="false" customHeight="false" outlineLevel="0" collapsed="false">
      <c r="A98" s="78" t="s">
        <v>513</v>
      </c>
      <c r="B98" s="51" t="n">
        <v>1.1</v>
      </c>
      <c r="C98" s="51" t="n">
        <v>4.1</v>
      </c>
      <c r="D98" s="51" t="n">
        <v>1.2</v>
      </c>
      <c r="E98" s="51" t="n">
        <v>0.2</v>
      </c>
      <c r="F98" s="51" t="n">
        <v>5.5</v>
      </c>
      <c r="G98" s="51" t="n">
        <v>0.9</v>
      </c>
      <c r="H98" s="51" t="n">
        <v>1.2</v>
      </c>
      <c r="I98" s="51" t="n">
        <v>0.6</v>
      </c>
      <c r="J98" s="51" t="n">
        <v>4.7</v>
      </c>
      <c r="K98" s="51" t="n">
        <v>3.9</v>
      </c>
      <c r="L98" s="51" t="n">
        <v>14.1</v>
      </c>
      <c r="M98" s="51" t="n">
        <v>15</v>
      </c>
      <c r="N98" s="51" t="n">
        <v>3</v>
      </c>
      <c r="O98" s="51" t="n">
        <v>0</v>
      </c>
      <c r="P98" s="51" t="n">
        <v>54.2</v>
      </c>
    </row>
    <row r="99" s="74" customFormat="true" ht="12.75" hidden="false" customHeight="false" outlineLevel="0" collapsed="false">
      <c r="A99" s="78" t="s">
        <v>514</v>
      </c>
      <c r="B99" s="51" t="n">
        <v>0.8</v>
      </c>
      <c r="C99" s="51" t="n">
        <v>0.1</v>
      </c>
      <c r="D99" s="51" t="n">
        <v>0</v>
      </c>
      <c r="E99" s="51" t="n">
        <v>0.3</v>
      </c>
      <c r="F99" s="51" t="n">
        <v>1</v>
      </c>
      <c r="G99" s="51" t="n">
        <v>1</v>
      </c>
      <c r="H99" s="51" t="n">
        <v>0.6</v>
      </c>
      <c r="I99" s="51" t="n">
        <v>0</v>
      </c>
      <c r="J99" s="51" t="n">
        <v>1</v>
      </c>
      <c r="K99" s="51" t="n">
        <v>2.5</v>
      </c>
      <c r="L99" s="51" t="n">
        <v>1.9</v>
      </c>
      <c r="M99" s="51" t="n">
        <v>3.8</v>
      </c>
      <c r="N99" s="51" t="n">
        <v>0.4</v>
      </c>
      <c r="O99" s="51" t="n">
        <v>0.2</v>
      </c>
      <c r="P99" s="51" t="n">
        <v>13.5</v>
      </c>
    </row>
    <row r="100" s="74" customFormat="true" ht="12.75" hidden="false" customHeight="false" outlineLevel="0" collapsed="false">
      <c r="A100" s="78" t="s">
        <v>515</v>
      </c>
      <c r="B100" s="51" t="n">
        <v>0.1</v>
      </c>
      <c r="C100" s="51" t="n">
        <v>4.1</v>
      </c>
      <c r="D100" s="51" t="n">
        <v>0.9</v>
      </c>
      <c r="E100" s="51" t="n">
        <v>1.5</v>
      </c>
      <c r="F100" s="51" t="n">
        <v>2.4</v>
      </c>
      <c r="G100" s="51" t="n">
        <v>0.6</v>
      </c>
      <c r="H100" s="51" t="n">
        <v>1</v>
      </c>
      <c r="I100" s="51" t="n">
        <v>0.7</v>
      </c>
      <c r="J100" s="51" t="n">
        <v>2.8</v>
      </c>
      <c r="K100" s="51" t="n">
        <v>3</v>
      </c>
      <c r="L100" s="51" t="n">
        <v>6.2</v>
      </c>
      <c r="M100" s="51" t="n">
        <v>11.9</v>
      </c>
      <c r="N100" s="51" t="n">
        <v>1.2</v>
      </c>
      <c r="O100" s="51" t="n">
        <v>0</v>
      </c>
      <c r="P100" s="51" t="n">
        <v>35.6</v>
      </c>
    </row>
    <row r="101" s="74" customFormat="true" ht="12.75" hidden="false" customHeight="false" outlineLevel="0" collapsed="false">
      <c r="A101" s="78" t="s">
        <v>516</v>
      </c>
      <c r="B101" s="51" t="n">
        <v>2.4</v>
      </c>
      <c r="C101" s="51" t="n">
        <v>11.6</v>
      </c>
      <c r="D101" s="51" t="n">
        <v>2.3</v>
      </c>
      <c r="E101" s="51" t="n">
        <v>4.1</v>
      </c>
      <c r="F101" s="51" t="n">
        <v>34.5</v>
      </c>
      <c r="G101" s="51" t="n">
        <v>6.3</v>
      </c>
      <c r="H101" s="51" t="n">
        <v>10.8</v>
      </c>
      <c r="I101" s="51" t="n">
        <v>8.4</v>
      </c>
      <c r="J101" s="51" t="n">
        <v>49.2</v>
      </c>
      <c r="K101" s="51" t="n">
        <v>30</v>
      </c>
      <c r="L101" s="51" t="n">
        <v>59.6</v>
      </c>
      <c r="M101" s="51" t="n">
        <v>74.8</v>
      </c>
      <c r="N101" s="51" t="n">
        <v>17.2</v>
      </c>
      <c r="O101" s="51" t="n">
        <v>0</v>
      </c>
      <c r="P101" s="51" t="n">
        <v>308.9</v>
      </c>
    </row>
    <row r="102" s="74" customFormat="true" ht="12.75" hidden="false" customHeight="false" outlineLevel="0" collapsed="false">
      <c r="A102" s="78" t="s">
        <v>517</v>
      </c>
      <c r="B102" s="51" t="n">
        <v>0.6</v>
      </c>
      <c r="C102" s="51" t="n">
        <v>9.7</v>
      </c>
      <c r="D102" s="51" t="n">
        <v>1.6</v>
      </c>
      <c r="E102" s="51" t="n">
        <v>0.7</v>
      </c>
      <c r="F102" s="51" t="n">
        <v>11.6</v>
      </c>
      <c r="G102" s="51" t="n">
        <v>2.4</v>
      </c>
      <c r="H102" s="51" t="n">
        <v>3.1</v>
      </c>
      <c r="I102" s="51" t="n">
        <v>0.5</v>
      </c>
      <c r="J102" s="51" t="n">
        <v>14</v>
      </c>
      <c r="K102" s="51" t="n">
        <v>5.6</v>
      </c>
      <c r="L102" s="51" t="n">
        <v>10.1</v>
      </c>
      <c r="M102" s="51" t="n">
        <v>20.1</v>
      </c>
      <c r="N102" s="51" t="n">
        <v>3.1</v>
      </c>
      <c r="O102" s="51" t="n">
        <v>0</v>
      </c>
      <c r="P102" s="51" t="n">
        <v>81.5</v>
      </c>
    </row>
    <row r="103" s="74" customFormat="true" ht="12.75" hidden="false" customHeight="true" outlineLevel="0" collapsed="false">
      <c r="A103" s="78" t="s">
        <v>518</v>
      </c>
      <c r="B103" s="51" t="n">
        <v>2.1</v>
      </c>
      <c r="C103" s="51" t="n">
        <v>30.4</v>
      </c>
      <c r="D103" s="51" t="n">
        <v>15.8</v>
      </c>
      <c r="E103" s="51" t="n">
        <v>5.8</v>
      </c>
      <c r="F103" s="51" t="n">
        <v>42.1</v>
      </c>
      <c r="G103" s="51" t="n">
        <v>16.5</v>
      </c>
      <c r="H103" s="51" t="n">
        <v>12.2</v>
      </c>
      <c r="I103" s="51" t="n">
        <v>8.1</v>
      </c>
      <c r="J103" s="51" t="n">
        <v>60.6</v>
      </c>
      <c r="K103" s="51" t="n">
        <v>35.6</v>
      </c>
      <c r="L103" s="51" t="n">
        <v>65.6</v>
      </c>
      <c r="M103" s="51" t="n">
        <v>107.2</v>
      </c>
      <c r="N103" s="51" t="n">
        <v>27.9</v>
      </c>
      <c r="O103" s="51" t="n">
        <v>0</v>
      </c>
      <c r="P103" s="51" t="n">
        <v>414.2</v>
      </c>
    </row>
    <row r="104" s="74" customFormat="true" ht="12.75" hidden="false" customHeight="false" outlineLevel="0" collapsed="false">
      <c r="A104" s="78" t="s">
        <v>519</v>
      </c>
      <c r="B104" s="51" t="n">
        <v>0.3</v>
      </c>
      <c r="C104" s="51" t="n">
        <v>6.2</v>
      </c>
      <c r="D104" s="51" t="n">
        <v>0.9</v>
      </c>
      <c r="E104" s="51" t="n">
        <v>0</v>
      </c>
      <c r="F104" s="51" t="n">
        <v>11</v>
      </c>
      <c r="G104" s="51" t="n">
        <v>1.7</v>
      </c>
      <c r="H104" s="51" t="n">
        <v>2</v>
      </c>
      <c r="I104" s="51" t="n">
        <v>0</v>
      </c>
      <c r="J104" s="51" t="n">
        <v>5.9</v>
      </c>
      <c r="K104" s="51" t="n">
        <v>6.3</v>
      </c>
      <c r="L104" s="51" t="n">
        <v>10.3</v>
      </c>
      <c r="M104" s="51" t="n">
        <v>21.6</v>
      </c>
      <c r="N104" s="51" t="n">
        <v>2.7</v>
      </c>
      <c r="O104" s="51" t="n">
        <v>0</v>
      </c>
      <c r="P104" s="51" t="n">
        <v>68.1</v>
      </c>
    </row>
    <row r="105" s="74" customFormat="true" ht="12.75" hidden="false" customHeight="false" outlineLevel="0" collapsed="false">
      <c r="A105" s="78" t="s">
        <v>520</v>
      </c>
      <c r="B105" s="51" t="n">
        <v>0.6</v>
      </c>
      <c r="C105" s="51" t="n">
        <v>4.1</v>
      </c>
      <c r="D105" s="51" t="n">
        <v>1.5</v>
      </c>
      <c r="E105" s="51" t="n">
        <v>0.3</v>
      </c>
      <c r="F105" s="51" t="n">
        <v>8.3</v>
      </c>
      <c r="G105" s="51" t="n">
        <v>2.7</v>
      </c>
      <c r="H105" s="51" t="n">
        <v>1.3</v>
      </c>
      <c r="I105" s="51" t="n">
        <v>1</v>
      </c>
      <c r="J105" s="51" t="n">
        <v>4.5</v>
      </c>
      <c r="K105" s="51" t="n">
        <v>9</v>
      </c>
      <c r="L105" s="51" t="n">
        <v>14.8</v>
      </c>
      <c r="M105" s="51" t="n">
        <v>15.6</v>
      </c>
      <c r="N105" s="51" t="n">
        <v>6.1</v>
      </c>
      <c r="O105" s="51" t="n">
        <v>0</v>
      </c>
      <c r="P105" s="51" t="n">
        <v>68.3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4</v>
      </c>
      <c r="D106" s="51" t="n">
        <v>2.2</v>
      </c>
      <c r="E106" s="51" t="n">
        <v>0.8</v>
      </c>
      <c r="F106" s="51" t="n">
        <v>4.3</v>
      </c>
      <c r="G106" s="51" t="n">
        <v>1.6</v>
      </c>
      <c r="H106" s="51" t="n">
        <v>2.2</v>
      </c>
      <c r="I106" s="51" t="n">
        <v>1</v>
      </c>
      <c r="J106" s="51" t="n">
        <v>6.1</v>
      </c>
      <c r="K106" s="51" t="n">
        <v>4.7</v>
      </c>
      <c r="L106" s="51" t="n">
        <v>10.8</v>
      </c>
      <c r="M106" s="51" t="n">
        <v>18</v>
      </c>
      <c r="N106" s="51" t="n">
        <v>6.7</v>
      </c>
      <c r="O106" s="51" t="n">
        <v>0</v>
      </c>
      <c r="P106" s="51" t="n">
        <v>60.3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6.6</v>
      </c>
      <c r="D107" s="51" t="n">
        <v>2.7</v>
      </c>
      <c r="E107" s="51" t="n">
        <v>1.1</v>
      </c>
      <c r="F107" s="51" t="n">
        <v>7.7</v>
      </c>
      <c r="G107" s="51" t="n">
        <v>1.1</v>
      </c>
      <c r="H107" s="51" t="n">
        <v>0.5</v>
      </c>
      <c r="I107" s="51" t="n">
        <v>0.4</v>
      </c>
      <c r="J107" s="51" t="n">
        <v>7.3</v>
      </c>
      <c r="K107" s="51" t="n">
        <v>5.5</v>
      </c>
      <c r="L107" s="51" t="n">
        <v>13.8</v>
      </c>
      <c r="M107" s="51" t="n">
        <v>15.5</v>
      </c>
      <c r="N107" s="51" t="n">
        <v>6.2</v>
      </c>
      <c r="O107" s="51" t="n">
        <v>0</v>
      </c>
      <c r="P107" s="51" t="n">
        <v>65.6</v>
      </c>
    </row>
    <row r="108" s="74" customFormat="true" ht="12.75" hidden="false" customHeight="false" outlineLevel="0" collapsed="false">
      <c r="A108" s="78" t="s">
        <v>523</v>
      </c>
      <c r="B108" s="51" t="n">
        <v>0.4</v>
      </c>
      <c r="C108" s="51" t="n">
        <v>4.1</v>
      </c>
      <c r="D108" s="51" t="n">
        <v>1.7</v>
      </c>
      <c r="E108" s="51" t="n">
        <v>1.2</v>
      </c>
      <c r="F108" s="51" t="n">
        <v>10</v>
      </c>
      <c r="G108" s="51" t="n">
        <v>1.5</v>
      </c>
      <c r="H108" s="51" t="n">
        <v>4.1</v>
      </c>
      <c r="I108" s="51" t="n">
        <v>1.1</v>
      </c>
      <c r="J108" s="51" t="n">
        <v>6.1</v>
      </c>
      <c r="K108" s="51" t="n">
        <v>5.5</v>
      </c>
      <c r="L108" s="51" t="n">
        <v>8.5</v>
      </c>
      <c r="M108" s="51" t="n">
        <v>20.1</v>
      </c>
      <c r="N108" s="51" t="n">
        <v>3</v>
      </c>
      <c r="O108" s="51" t="n">
        <v>0</v>
      </c>
      <c r="P108" s="51" t="n">
        <v>65.5</v>
      </c>
    </row>
    <row r="109" s="74" customFormat="true" ht="12.75" hidden="false" customHeight="false" outlineLevel="0" collapsed="false">
      <c r="A109" s="78" t="s">
        <v>524</v>
      </c>
      <c r="B109" s="51" t="n">
        <v>0.7</v>
      </c>
      <c r="C109" s="51" t="n">
        <v>3.3</v>
      </c>
      <c r="D109" s="51" t="n">
        <v>1.5</v>
      </c>
      <c r="E109" s="51" t="n">
        <v>0.5</v>
      </c>
      <c r="F109" s="51" t="n">
        <v>5.1</v>
      </c>
      <c r="G109" s="51" t="n">
        <v>1.2</v>
      </c>
      <c r="H109" s="51" t="n">
        <v>2.9</v>
      </c>
      <c r="I109" s="51" t="n">
        <v>0.7</v>
      </c>
      <c r="J109" s="51" t="n">
        <v>5.3</v>
      </c>
      <c r="K109" s="51" t="n">
        <v>4.7</v>
      </c>
      <c r="L109" s="51" t="n">
        <v>9</v>
      </c>
      <c r="M109" s="51" t="n">
        <v>17.6</v>
      </c>
      <c r="N109" s="51" t="n">
        <v>2.9</v>
      </c>
      <c r="O109" s="51" t="n">
        <v>0</v>
      </c>
      <c r="P109" s="51" t="n">
        <v>53.9</v>
      </c>
    </row>
    <row r="110" s="74" customFormat="true" ht="12.75" hidden="false" customHeight="false" outlineLevel="0" collapsed="false">
      <c r="A110" s="78" t="s">
        <v>525</v>
      </c>
      <c r="B110" s="51" t="n">
        <v>0.2</v>
      </c>
      <c r="C110" s="51" t="n">
        <v>1.4</v>
      </c>
      <c r="D110" s="51" t="n">
        <v>0.1</v>
      </c>
      <c r="E110" s="51" t="n">
        <v>0</v>
      </c>
      <c r="F110" s="51" t="n">
        <v>2.4</v>
      </c>
      <c r="G110" s="51" t="n">
        <v>0.2</v>
      </c>
      <c r="H110" s="51" t="n">
        <v>1.3</v>
      </c>
      <c r="I110" s="51" t="n">
        <v>0.2</v>
      </c>
      <c r="J110" s="51" t="n">
        <v>4.1</v>
      </c>
      <c r="K110" s="51" t="n">
        <v>3.8</v>
      </c>
      <c r="L110" s="51" t="n">
        <v>5.3</v>
      </c>
      <c r="M110" s="51" t="n">
        <v>10</v>
      </c>
      <c r="N110" s="51" t="n">
        <v>1.3</v>
      </c>
      <c r="O110" s="51" t="n">
        <v>0</v>
      </c>
      <c r="P110" s="51" t="n">
        <v>30.1</v>
      </c>
    </row>
    <row r="111" s="74" customFormat="true" ht="12.75" hidden="false" customHeight="false" outlineLevel="0" collapsed="false">
      <c r="A111" s="78" t="s">
        <v>526</v>
      </c>
      <c r="B111" s="51" t="n">
        <v>0.5</v>
      </c>
      <c r="C111" s="51" t="n">
        <v>2.4</v>
      </c>
      <c r="D111" s="51" t="n">
        <v>0.6</v>
      </c>
      <c r="E111" s="51" t="n">
        <v>0.8</v>
      </c>
      <c r="F111" s="51" t="n">
        <v>4.6</v>
      </c>
      <c r="G111" s="51" t="n">
        <v>2.2</v>
      </c>
      <c r="H111" s="51" t="n">
        <v>2.9</v>
      </c>
      <c r="I111" s="51" t="n">
        <v>0.6</v>
      </c>
      <c r="J111" s="51" t="n">
        <v>7.3</v>
      </c>
      <c r="K111" s="51" t="n">
        <v>5.4</v>
      </c>
      <c r="L111" s="51" t="n">
        <v>10.2</v>
      </c>
      <c r="M111" s="51" t="n">
        <v>20.4</v>
      </c>
      <c r="N111" s="51" t="n">
        <v>4.2</v>
      </c>
      <c r="O111" s="51" t="n">
        <v>0</v>
      </c>
      <c r="P111" s="51" t="n">
        <v>61.5</v>
      </c>
    </row>
    <row r="112" s="74" customFormat="true" ht="12.75" hidden="false" customHeight="false" outlineLevel="0" collapsed="false">
      <c r="A112" s="78" t="s">
        <v>527</v>
      </c>
      <c r="B112" s="51" t="n">
        <v>0.5</v>
      </c>
      <c r="C112" s="51" t="n">
        <v>2.8</v>
      </c>
      <c r="D112" s="51" t="n">
        <v>0.2</v>
      </c>
      <c r="E112" s="51" t="n">
        <v>0.7</v>
      </c>
      <c r="F112" s="51" t="n">
        <v>4.4</v>
      </c>
      <c r="G112" s="51" t="n">
        <v>1.4</v>
      </c>
      <c r="H112" s="51" t="n">
        <v>3</v>
      </c>
      <c r="I112" s="51" t="n">
        <v>0.7</v>
      </c>
      <c r="J112" s="51" t="n">
        <v>7.8</v>
      </c>
      <c r="K112" s="51" t="n">
        <v>7.4</v>
      </c>
      <c r="L112" s="51" t="n">
        <v>8.7</v>
      </c>
      <c r="M112" s="51" t="n">
        <v>11.8</v>
      </c>
      <c r="N112" s="51" t="n">
        <v>4.2</v>
      </c>
      <c r="O112" s="51" t="n">
        <v>0</v>
      </c>
      <c r="P112" s="51" t="n">
        <v>53.4</v>
      </c>
    </row>
    <row r="113" s="51" customFormat="true" ht="22.15" hidden="false" customHeight="true" outlineLevel="0" collapsed="false">
      <c r="A113" s="50" t="s">
        <v>528</v>
      </c>
      <c r="B113" s="51" t="n">
        <v>15.9</v>
      </c>
      <c r="C113" s="51" t="n">
        <v>148.2</v>
      </c>
      <c r="D113" s="51" t="n">
        <v>56.8</v>
      </c>
      <c r="E113" s="51" t="n">
        <v>30.6</v>
      </c>
      <c r="F113" s="51" t="n">
        <v>253.8</v>
      </c>
      <c r="G113" s="51" t="n">
        <v>58.7</v>
      </c>
      <c r="H113" s="51" t="n">
        <v>83.3</v>
      </c>
      <c r="I113" s="51" t="n">
        <v>75.7</v>
      </c>
      <c r="J113" s="51" t="n">
        <v>378.2</v>
      </c>
      <c r="K113" s="51" t="n">
        <v>221.7</v>
      </c>
      <c r="L113" s="51" t="n">
        <v>412.7</v>
      </c>
      <c r="M113" s="51" t="n">
        <v>613.9</v>
      </c>
      <c r="N113" s="51" t="n">
        <v>165.6</v>
      </c>
      <c r="O113" s="51" t="n">
        <v>2.3</v>
      </c>
      <c r="P113" s="51" t="n">
        <v>2460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1</v>
      </c>
      <c r="D15" s="51" t="n">
        <v>2.2</v>
      </c>
      <c r="E15" s="51" t="n">
        <v>5.1</v>
      </c>
      <c r="F15" s="51" t="n">
        <v>11.7</v>
      </c>
      <c r="G15" s="51" t="n">
        <v>4.5</v>
      </c>
      <c r="H15" s="51" t="n">
        <v>4.1</v>
      </c>
      <c r="I15" s="51" t="n">
        <v>9.6</v>
      </c>
      <c r="J15" s="51" t="n">
        <v>23.6</v>
      </c>
      <c r="K15" s="51" t="n">
        <v>6.9</v>
      </c>
      <c r="L15" s="51" t="n">
        <v>9.9</v>
      </c>
      <c r="M15" s="51" t="n">
        <v>12.4</v>
      </c>
      <c r="N15" s="51" t="n">
        <v>6.5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8</v>
      </c>
      <c r="C16" s="51" t="n">
        <v>8.6</v>
      </c>
      <c r="D16" s="51" t="n">
        <v>3.3</v>
      </c>
      <c r="E16" s="51" t="n">
        <v>7.8</v>
      </c>
      <c r="F16" s="51" t="n">
        <v>9.2</v>
      </c>
      <c r="G16" s="51" t="n">
        <v>3.8</v>
      </c>
      <c r="H16" s="51" t="n">
        <v>3</v>
      </c>
      <c r="I16" s="51" t="n">
        <v>5.2</v>
      </c>
      <c r="J16" s="51" t="n">
        <v>18.1</v>
      </c>
      <c r="K16" s="51" t="n">
        <v>8.1</v>
      </c>
      <c r="L16" s="51" t="n">
        <v>14.7</v>
      </c>
      <c r="M16" s="51" t="n">
        <v>15.7</v>
      </c>
      <c r="N16" s="51" t="n">
        <v>4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2</v>
      </c>
      <c r="C17" s="51" t="n">
        <v>14.3</v>
      </c>
      <c r="D17" s="51" t="n">
        <v>7.7</v>
      </c>
      <c r="E17" s="51" t="n">
        <v>9.9</v>
      </c>
      <c r="F17" s="51" t="n">
        <v>11</v>
      </c>
      <c r="G17" s="51" t="n">
        <v>6.6</v>
      </c>
      <c r="H17" s="51" t="n">
        <v>3.8</v>
      </c>
      <c r="I17" s="51" t="n">
        <v>2.3</v>
      </c>
      <c r="J17" s="51" t="n">
        <v>12.5</v>
      </c>
      <c r="K17" s="51" t="n">
        <v>5.2</v>
      </c>
      <c r="L17" s="51" t="n">
        <v>7.6</v>
      </c>
      <c r="M17" s="51" t="n">
        <v>20.1</v>
      </c>
      <c r="N17" s="51" t="n">
        <v>5.3</v>
      </c>
      <c r="O17" s="51" t="n">
        <v>0.3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4</v>
      </c>
      <c r="C18" s="51" t="n">
        <v>15.4</v>
      </c>
      <c r="D18" s="51" t="n">
        <v>10.3</v>
      </c>
      <c r="E18" s="51" t="n">
        <v>7.4</v>
      </c>
      <c r="F18" s="51" t="n">
        <v>9.2</v>
      </c>
      <c r="G18" s="51" t="n">
        <v>4.1</v>
      </c>
      <c r="H18" s="51" t="n">
        <v>1.9</v>
      </c>
      <c r="I18" s="51" t="n">
        <v>5.9</v>
      </c>
      <c r="J18" s="51" t="n">
        <v>14.2</v>
      </c>
      <c r="K18" s="51" t="n">
        <v>8</v>
      </c>
      <c r="L18" s="51" t="n">
        <v>11.9</v>
      </c>
      <c r="M18" s="51" t="n">
        <v>16.3</v>
      </c>
      <c r="N18" s="51" t="n">
        <v>3.1</v>
      </c>
      <c r="O18" s="51" t="n">
        <v>0.2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3.7</v>
      </c>
      <c r="C19" s="51" t="n">
        <v>23.8</v>
      </c>
      <c r="D19" s="51" t="n">
        <v>12.4</v>
      </c>
      <c r="E19" s="51" t="n">
        <v>6.4</v>
      </c>
      <c r="F19" s="51" t="n">
        <v>9.1</v>
      </c>
      <c r="G19" s="51" t="n">
        <v>6.9</v>
      </c>
      <c r="H19" s="51" t="n">
        <v>2.6</v>
      </c>
      <c r="I19" s="51" t="n">
        <v>2.1</v>
      </c>
      <c r="J19" s="51" t="n">
        <v>6.5</v>
      </c>
      <c r="K19" s="51" t="n">
        <v>5.4</v>
      </c>
      <c r="L19" s="51" t="n">
        <v>10.6</v>
      </c>
      <c r="M19" s="51" t="n">
        <v>17.3</v>
      </c>
      <c r="N19" s="51" t="n">
        <v>5.1</v>
      </c>
      <c r="O19" s="51" t="n">
        <v>0.5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5</v>
      </c>
      <c r="C20" s="51" t="n">
        <v>15.5</v>
      </c>
      <c r="D20" s="51" t="n">
        <v>7.2</v>
      </c>
      <c r="E20" s="51" t="n">
        <v>7.1</v>
      </c>
      <c r="F20" s="51" t="n">
        <v>13.7</v>
      </c>
      <c r="G20" s="51" t="n">
        <v>5.4</v>
      </c>
      <c r="H20" s="51" t="n">
        <v>2.7</v>
      </c>
      <c r="I20" s="51" t="n">
        <v>4.4</v>
      </c>
      <c r="J20" s="51" t="n">
        <v>11.6</v>
      </c>
      <c r="K20" s="51" t="n">
        <v>5.5</v>
      </c>
      <c r="L20" s="51" t="n">
        <v>11.9</v>
      </c>
      <c r="M20" s="51" t="n">
        <v>13</v>
      </c>
      <c r="N20" s="51" t="n">
        <v>5.2</v>
      </c>
      <c r="O20" s="51" t="n">
        <v>0.5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3</v>
      </c>
      <c r="C21" s="51" t="n">
        <v>17.8</v>
      </c>
      <c r="D21" s="51" t="n">
        <v>5.2</v>
      </c>
      <c r="E21" s="51" t="n">
        <v>8.5</v>
      </c>
      <c r="F21" s="51" t="n">
        <v>10.4</v>
      </c>
      <c r="G21" s="51" t="n">
        <v>3.1</v>
      </c>
      <c r="H21" s="51" t="n">
        <v>3.4</v>
      </c>
      <c r="I21" s="51" t="n">
        <v>2.9</v>
      </c>
      <c r="J21" s="51" t="n">
        <v>10.2</v>
      </c>
      <c r="K21" s="51" t="n">
        <v>4.9</v>
      </c>
      <c r="L21" s="51" t="n">
        <v>15.3</v>
      </c>
      <c r="M21" s="51" t="n">
        <v>15.8</v>
      </c>
      <c r="N21" s="51" t="n">
        <v>4.4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4.5</v>
      </c>
      <c r="C22" s="51" t="n">
        <v>4</v>
      </c>
      <c r="D22" s="51" t="n">
        <v>0</v>
      </c>
      <c r="E22" s="51" t="n">
        <v>7.6</v>
      </c>
      <c r="F22" s="51" t="n">
        <v>6.5</v>
      </c>
      <c r="G22" s="51" t="n">
        <v>5.5</v>
      </c>
      <c r="H22" s="51" t="n">
        <v>3</v>
      </c>
      <c r="I22" s="51" t="n">
        <v>0.3</v>
      </c>
      <c r="J22" s="51" t="n">
        <v>9</v>
      </c>
      <c r="K22" s="51" t="n">
        <v>18.2</v>
      </c>
      <c r="L22" s="51" t="n">
        <v>11.6</v>
      </c>
      <c r="M22" s="51" t="n">
        <v>16.5</v>
      </c>
      <c r="N22" s="51" t="n">
        <v>2.7</v>
      </c>
      <c r="O22" s="51" t="n">
        <v>0.6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7</v>
      </c>
      <c r="C23" s="51" t="n">
        <v>18.5</v>
      </c>
      <c r="D23" s="51" t="n">
        <v>7.8</v>
      </c>
      <c r="E23" s="51" t="n">
        <v>6.2</v>
      </c>
      <c r="F23" s="51" t="n">
        <v>6.7</v>
      </c>
      <c r="G23" s="51" t="n">
        <v>4.5</v>
      </c>
      <c r="H23" s="51" t="n">
        <v>1.8</v>
      </c>
      <c r="I23" s="51" t="n">
        <v>3.8</v>
      </c>
      <c r="J23" s="51" t="n">
        <v>11.8</v>
      </c>
      <c r="K23" s="51" t="n">
        <v>7.8</v>
      </c>
      <c r="L23" s="51" t="n">
        <v>12.8</v>
      </c>
      <c r="M23" s="51" t="n">
        <v>21.4</v>
      </c>
      <c r="N23" s="51" t="n">
        <v>2.1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5</v>
      </c>
      <c r="C24" s="51" t="n">
        <v>9.2</v>
      </c>
      <c r="D24" s="51" t="n">
        <v>3</v>
      </c>
      <c r="E24" s="51" t="n">
        <v>7.4</v>
      </c>
      <c r="F24" s="51" t="n">
        <v>12.8</v>
      </c>
      <c r="G24" s="51" t="n">
        <v>5.1</v>
      </c>
      <c r="H24" s="51" t="n">
        <v>3.6</v>
      </c>
      <c r="I24" s="51" t="n">
        <v>4.2</v>
      </c>
      <c r="J24" s="51" t="n">
        <v>16.5</v>
      </c>
      <c r="K24" s="51" t="n">
        <v>7.1</v>
      </c>
      <c r="L24" s="51" t="n">
        <v>13.3</v>
      </c>
      <c r="M24" s="51" t="n">
        <v>14.5</v>
      </c>
      <c r="N24" s="51" t="n">
        <v>4.7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3.1</v>
      </c>
      <c r="C25" s="51" t="n">
        <v>13.9</v>
      </c>
      <c r="D25" s="51" t="n">
        <v>4</v>
      </c>
      <c r="E25" s="51" t="n">
        <v>8.2</v>
      </c>
      <c r="F25" s="51" t="n">
        <v>15.2</v>
      </c>
      <c r="G25" s="51" t="n">
        <v>3.6</v>
      </c>
      <c r="H25" s="51" t="n">
        <v>4.6</v>
      </c>
      <c r="I25" s="51" t="n">
        <v>2</v>
      </c>
      <c r="J25" s="51" t="n">
        <v>16.9</v>
      </c>
      <c r="K25" s="51" t="n">
        <v>5.1</v>
      </c>
      <c r="L25" s="51" t="n">
        <v>8.9</v>
      </c>
      <c r="M25" s="51" t="n">
        <v>15.2</v>
      </c>
      <c r="N25" s="51" t="n">
        <v>2.9</v>
      </c>
      <c r="O25" s="51" t="n">
        <v>0.4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6</v>
      </c>
      <c r="C26" s="51" t="n">
        <v>14</v>
      </c>
      <c r="D26" s="51" t="n">
        <v>7.9</v>
      </c>
      <c r="E26" s="51" t="n">
        <v>7</v>
      </c>
      <c r="F26" s="51" t="n">
        <v>11.4</v>
      </c>
      <c r="G26" s="51" t="n">
        <v>6.3</v>
      </c>
      <c r="H26" s="51" t="n">
        <v>2.6</v>
      </c>
      <c r="I26" s="51" t="n">
        <v>4.1</v>
      </c>
      <c r="J26" s="51" t="n">
        <v>16.8</v>
      </c>
      <c r="K26" s="51" t="n">
        <v>6.5</v>
      </c>
      <c r="L26" s="51" t="n">
        <v>10</v>
      </c>
      <c r="M26" s="51" t="n">
        <v>14.7</v>
      </c>
      <c r="N26" s="51" t="n">
        <v>4.7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3.8</v>
      </c>
      <c r="C27" s="51" t="n">
        <v>14</v>
      </c>
      <c r="D27" s="51" t="n">
        <v>5.1</v>
      </c>
      <c r="E27" s="51" t="n">
        <v>9.8</v>
      </c>
      <c r="F27" s="51" t="n">
        <v>10.6</v>
      </c>
      <c r="G27" s="51" t="n">
        <v>3.9</v>
      </c>
      <c r="H27" s="51" t="n">
        <v>3.8</v>
      </c>
      <c r="I27" s="51" t="n">
        <v>1.2</v>
      </c>
      <c r="J27" s="51" t="n">
        <v>12.6</v>
      </c>
      <c r="K27" s="51" t="n">
        <v>7.5</v>
      </c>
      <c r="L27" s="51" t="n">
        <v>10.8</v>
      </c>
      <c r="M27" s="51" t="n">
        <v>17.8</v>
      </c>
      <c r="N27" s="51" t="n">
        <v>4.3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1.7</v>
      </c>
      <c r="C28" s="51" t="n">
        <v>13.9</v>
      </c>
      <c r="D28" s="51" t="n">
        <v>7</v>
      </c>
      <c r="E28" s="51" t="n">
        <v>8.1</v>
      </c>
      <c r="F28" s="51" t="n">
        <v>12.6</v>
      </c>
      <c r="G28" s="51" t="n">
        <v>4.6</v>
      </c>
      <c r="H28" s="51" t="n">
        <v>1.7</v>
      </c>
      <c r="I28" s="51" t="n">
        <v>1.9</v>
      </c>
      <c r="J28" s="51" t="n">
        <v>10.2</v>
      </c>
      <c r="K28" s="51" t="n">
        <v>9.3</v>
      </c>
      <c r="L28" s="51" t="n">
        <v>13.3</v>
      </c>
      <c r="M28" s="51" t="n">
        <v>15.7</v>
      </c>
      <c r="N28" s="51" t="n">
        <v>6.9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1.2</v>
      </c>
      <c r="C29" s="51" t="n">
        <v>16.3</v>
      </c>
      <c r="D29" s="51" t="n">
        <v>10.9</v>
      </c>
      <c r="E29" s="51" t="n">
        <v>7.4</v>
      </c>
      <c r="F29" s="51" t="n">
        <v>9.5</v>
      </c>
      <c r="G29" s="51" t="n">
        <v>7.1</v>
      </c>
      <c r="H29" s="51" t="n">
        <v>2.6</v>
      </c>
      <c r="I29" s="51" t="n">
        <v>2</v>
      </c>
      <c r="J29" s="51" t="n">
        <v>14.8</v>
      </c>
      <c r="K29" s="51" t="n">
        <v>5</v>
      </c>
      <c r="L29" s="51" t="n">
        <v>10.4</v>
      </c>
      <c r="M29" s="51" t="n">
        <v>16.9</v>
      </c>
      <c r="N29" s="51" t="n">
        <v>6.7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1.5</v>
      </c>
      <c r="C30" s="51" t="n">
        <v>16.2</v>
      </c>
      <c r="D30" s="51" t="n">
        <v>7.3</v>
      </c>
      <c r="E30" s="51" t="n">
        <v>9</v>
      </c>
      <c r="F30" s="51" t="n">
        <v>12</v>
      </c>
      <c r="G30" s="51" t="n">
        <v>2.8</v>
      </c>
      <c r="H30" s="51" t="n">
        <v>4.1</v>
      </c>
      <c r="I30" s="51" t="n">
        <v>2.1</v>
      </c>
      <c r="J30" s="51" t="n">
        <v>12.8</v>
      </c>
      <c r="K30" s="51" t="n">
        <v>6.1</v>
      </c>
      <c r="L30" s="51" t="n">
        <v>11.9</v>
      </c>
      <c r="M30" s="51" t="n">
        <v>15.9</v>
      </c>
      <c r="N30" s="51" t="n">
        <v>5.9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1.7</v>
      </c>
      <c r="C31" s="51" t="n">
        <v>15</v>
      </c>
      <c r="D31" s="51" t="n">
        <v>6.8</v>
      </c>
      <c r="E31" s="51" t="n">
        <v>9</v>
      </c>
      <c r="F31" s="51" t="n">
        <v>13.3</v>
      </c>
      <c r="G31" s="51" t="n">
        <v>5.1</v>
      </c>
      <c r="H31" s="51" t="n">
        <v>3.9</v>
      </c>
      <c r="I31" s="51" t="n">
        <v>2.7</v>
      </c>
      <c r="J31" s="51" t="n">
        <v>10.3</v>
      </c>
      <c r="K31" s="51" t="n">
        <v>8.3</v>
      </c>
      <c r="L31" s="51" t="n">
        <v>8.2</v>
      </c>
      <c r="M31" s="51" t="n">
        <v>18.2</v>
      </c>
      <c r="N31" s="51" t="n">
        <v>4.3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1.7</v>
      </c>
      <c r="C32" s="51" t="n">
        <v>12.8</v>
      </c>
      <c r="D32" s="51" t="n">
        <v>3.6</v>
      </c>
      <c r="E32" s="51" t="n">
        <v>6.1</v>
      </c>
      <c r="F32" s="51" t="n">
        <v>9.2</v>
      </c>
      <c r="G32" s="51" t="n">
        <v>4.6</v>
      </c>
      <c r="H32" s="51" t="n">
        <v>3.6</v>
      </c>
      <c r="I32" s="51" t="n">
        <v>4.7</v>
      </c>
      <c r="J32" s="51" t="n">
        <v>11.7</v>
      </c>
      <c r="K32" s="51" t="n">
        <v>8.8</v>
      </c>
      <c r="L32" s="51" t="n">
        <v>13.1</v>
      </c>
      <c r="M32" s="51" t="n">
        <v>18.8</v>
      </c>
      <c r="N32" s="51" t="n">
        <v>4.7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3.4</v>
      </c>
      <c r="C33" s="51" t="n">
        <v>6.1</v>
      </c>
      <c r="D33" s="51" t="n">
        <v>1.6</v>
      </c>
      <c r="E33" s="51" t="n">
        <v>8.1</v>
      </c>
      <c r="F33" s="51" t="n">
        <v>7.5</v>
      </c>
      <c r="G33" s="51" t="n">
        <v>4.7</v>
      </c>
      <c r="H33" s="51" t="n">
        <v>5.5</v>
      </c>
      <c r="I33" s="51" t="n">
        <v>2.3</v>
      </c>
      <c r="J33" s="51" t="n">
        <v>17.2</v>
      </c>
      <c r="K33" s="51" t="n">
        <v>10.2</v>
      </c>
      <c r="L33" s="51" t="n">
        <v>9.9</v>
      </c>
      <c r="M33" s="51" t="n">
        <v>20.5</v>
      </c>
      <c r="N33" s="51" t="n">
        <v>4.5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5</v>
      </c>
      <c r="C34" s="51" t="n">
        <v>13.2</v>
      </c>
      <c r="D34" s="51" t="n">
        <v>4.5</v>
      </c>
      <c r="E34" s="51" t="n">
        <v>11</v>
      </c>
      <c r="F34" s="51" t="n">
        <v>7.9</v>
      </c>
      <c r="G34" s="51" t="n">
        <v>4.3</v>
      </c>
      <c r="H34" s="51" t="n">
        <v>3.4</v>
      </c>
      <c r="I34" s="51" t="n">
        <v>3.3</v>
      </c>
      <c r="J34" s="51" t="n">
        <v>11.3</v>
      </c>
      <c r="K34" s="51" t="n">
        <v>5.4</v>
      </c>
      <c r="L34" s="51" t="n">
        <v>12.6</v>
      </c>
      <c r="M34" s="51" t="n">
        <v>20.2</v>
      </c>
      <c r="N34" s="51" t="n">
        <v>4.9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2.4</v>
      </c>
      <c r="C35" s="51" t="n">
        <v>13.1</v>
      </c>
      <c r="D35" s="51" t="n">
        <v>3.6</v>
      </c>
      <c r="E35" s="51" t="n">
        <v>9.1</v>
      </c>
      <c r="F35" s="51" t="n">
        <v>6.9</v>
      </c>
      <c r="G35" s="51" t="n">
        <v>8.7</v>
      </c>
      <c r="H35" s="51" t="n">
        <v>4.4</v>
      </c>
      <c r="I35" s="51" t="n">
        <v>2.2</v>
      </c>
      <c r="J35" s="51" t="n">
        <v>12.7</v>
      </c>
      <c r="K35" s="51" t="n">
        <v>10.4</v>
      </c>
      <c r="L35" s="51" t="n">
        <v>10.5</v>
      </c>
      <c r="M35" s="51" t="n">
        <v>14.5</v>
      </c>
      <c r="N35" s="51" t="n">
        <v>4.9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7</v>
      </c>
      <c r="C36" s="51" t="n">
        <v>11.5</v>
      </c>
      <c r="D36" s="51" t="n">
        <v>5.3</v>
      </c>
      <c r="E36" s="51" t="n">
        <v>7.1</v>
      </c>
      <c r="F36" s="51" t="n">
        <v>11.2</v>
      </c>
      <c r="G36" s="51" t="n">
        <v>5.1</v>
      </c>
      <c r="H36" s="51" t="n">
        <v>3.4</v>
      </c>
      <c r="I36" s="51" t="n">
        <v>5</v>
      </c>
      <c r="J36" s="51" t="n">
        <v>16.6</v>
      </c>
      <c r="K36" s="51" t="n">
        <v>7</v>
      </c>
      <c r="L36" s="51" t="n">
        <v>11.1</v>
      </c>
      <c r="M36" s="51" t="n">
        <v>15.2</v>
      </c>
      <c r="N36" s="51" t="n">
        <v>5.1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</v>
      </c>
      <c r="C53" s="51" t="n">
        <v>6.7</v>
      </c>
      <c r="D53" s="51" t="n">
        <v>3.2</v>
      </c>
      <c r="E53" s="51" t="n">
        <v>9</v>
      </c>
      <c r="F53" s="51" t="n">
        <v>13</v>
      </c>
      <c r="G53" s="51" t="n">
        <v>7.3</v>
      </c>
      <c r="H53" s="51" t="n">
        <v>4.7</v>
      </c>
      <c r="I53" s="51" t="n">
        <v>12.5</v>
      </c>
      <c r="J53" s="51" t="n">
        <v>24.7</v>
      </c>
      <c r="K53" s="51" t="n">
        <v>5.2</v>
      </c>
      <c r="L53" s="51" t="n">
        <v>5.5</v>
      </c>
      <c r="M53" s="51" t="n">
        <v>6.1</v>
      </c>
      <c r="N53" s="51" t="n">
        <v>5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1.5</v>
      </c>
      <c r="C54" s="51" t="n">
        <v>11.9</v>
      </c>
      <c r="D54" s="51" t="n">
        <v>5.1</v>
      </c>
      <c r="E54" s="51" t="n">
        <v>14.8</v>
      </c>
      <c r="F54" s="51" t="n">
        <v>9.8</v>
      </c>
      <c r="G54" s="51" t="n">
        <v>6.2</v>
      </c>
      <c r="H54" s="51" t="n">
        <v>2.5</v>
      </c>
      <c r="I54" s="51" t="n">
        <v>7.2</v>
      </c>
      <c r="J54" s="51" t="n">
        <v>21.1</v>
      </c>
      <c r="K54" s="51" t="n">
        <v>7.7</v>
      </c>
      <c r="L54" s="51" t="n">
        <v>6.6</v>
      </c>
      <c r="M54" s="51" t="n">
        <v>8.4</v>
      </c>
      <c r="N54" s="51" t="n">
        <v>2.4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2.3</v>
      </c>
      <c r="C55" s="51" t="n">
        <v>21.3</v>
      </c>
      <c r="D55" s="51" t="n">
        <v>11.8</v>
      </c>
      <c r="E55" s="51" t="n">
        <v>17.1</v>
      </c>
      <c r="F55" s="51" t="n">
        <v>13.9</v>
      </c>
      <c r="G55" s="51" t="n">
        <v>9.9</v>
      </c>
      <c r="H55" s="51" t="n">
        <v>3.7</v>
      </c>
      <c r="I55" s="51" t="n">
        <v>2.8</v>
      </c>
      <c r="J55" s="51" t="n">
        <v>11.9</v>
      </c>
      <c r="K55" s="51" t="n">
        <v>2.6</v>
      </c>
      <c r="L55" s="51" t="n">
        <v>5.4</v>
      </c>
      <c r="M55" s="51" t="n">
        <v>5.9</v>
      </c>
      <c r="N55" s="51" t="n">
        <v>3.1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3.8</v>
      </c>
      <c r="C56" s="51" t="n">
        <v>22.5</v>
      </c>
      <c r="D56" s="51" t="n">
        <v>15.4</v>
      </c>
      <c r="E56" s="51" t="n">
        <v>12.5</v>
      </c>
      <c r="F56" s="51" t="n">
        <v>8.7</v>
      </c>
      <c r="G56" s="51" t="n">
        <v>6.8</v>
      </c>
      <c r="H56" s="51" t="n">
        <v>1.9</v>
      </c>
      <c r="I56" s="51" t="n">
        <v>8.1</v>
      </c>
      <c r="J56" s="51" t="n">
        <v>13</v>
      </c>
      <c r="K56" s="51" t="n">
        <v>7.2</v>
      </c>
      <c r="L56" s="51" t="n">
        <v>6.5</v>
      </c>
      <c r="M56" s="51" t="n">
        <v>7</v>
      </c>
      <c r="N56" s="51" t="n">
        <v>1.7</v>
      </c>
      <c r="O56" s="51" t="n">
        <v>0.4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6</v>
      </c>
      <c r="C57" s="51" t="n">
        <v>33</v>
      </c>
      <c r="D57" s="51" t="n">
        <v>17.1</v>
      </c>
      <c r="E57" s="51" t="n">
        <v>10.5</v>
      </c>
      <c r="F57" s="51" t="n">
        <v>11.6</v>
      </c>
      <c r="G57" s="51" t="n">
        <v>9.7</v>
      </c>
      <c r="H57" s="51" t="n">
        <v>2.2</v>
      </c>
      <c r="I57" s="51" t="n">
        <v>2.4</v>
      </c>
      <c r="J57" s="51" t="n">
        <v>7.3</v>
      </c>
      <c r="K57" s="51" t="n">
        <v>3.4</v>
      </c>
      <c r="L57" s="51" t="n">
        <v>5</v>
      </c>
      <c r="M57" s="51" t="n">
        <v>5.6</v>
      </c>
      <c r="N57" s="51" t="n">
        <v>2.8</v>
      </c>
      <c r="O57" s="51" t="n">
        <v>0.5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6</v>
      </c>
      <c r="C58" s="51" t="n">
        <v>22.4</v>
      </c>
      <c r="D58" s="51" t="n">
        <v>9.5</v>
      </c>
      <c r="E58" s="51" t="n">
        <v>11.6</v>
      </c>
      <c r="F58" s="51" t="n">
        <v>15.5</v>
      </c>
      <c r="G58" s="51" t="n">
        <v>9.2</v>
      </c>
      <c r="H58" s="51" t="n">
        <v>1.7</v>
      </c>
      <c r="I58" s="51" t="n">
        <v>4.9</v>
      </c>
      <c r="J58" s="51" t="n">
        <v>9.7</v>
      </c>
      <c r="K58" s="51" t="n">
        <v>2</v>
      </c>
      <c r="L58" s="51" t="n">
        <v>4.7</v>
      </c>
      <c r="M58" s="51" t="n">
        <v>6.4</v>
      </c>
      <c r="N58" s="51" t="n">
        <v>4.9</v>
      </c>
      <c r="O58" s="51" t="n">
        <v>1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4</v>
      </c>
      <c r="C59" s="51" t="n">
        <v>27.3</v>
      </c>
      <c r="D59" s="51" t="n">
        <v>7.9</v>
      </c>
      <c r="E59" s="51" t="n">
        <v>16.1</v>
      </c>
      <c r="F59" s="51" t="n">
        <v>10.5</v>
      </c>
      <c r="G59" s="51" t="n">
        <v>4.4</v>
      </c>
      <c r="H59" s="51" t="n">
        <v>4.6</v>
      </c>
      <c r="I59" s="51" t="n">
        <v>4.7</v>
      </c>
      <c r="J59" s="51" t="n">
        <v>11.6</v>
      </c>
      <c r="K59" s="51" t="n">
        <v>2.9</v>
      </c>
      <c r="L59" s="51" t="n">
        <v>5.5</v>
      </c>
      <c r="M59" s="51" t="n">
        <v>5</v>
      </c>
      <c r="N59" s="51" t="n">
        <v>3.4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21.9</v>
      </c>
      <c r="C60" s="51" t="n">
        <v>7.2</v>
      </c>
      <c r="D60" s="51" t="n">
        <v>0</v>
      </c>
      <c r="E60" s="51" t="n">
        <v>12.5</v>
      </c>
      <c r="F60" s="51" t="n">
        <v>5.6</v>
      </c>
      <c r="G60" s="51" t="n">
        <v>4</v>
      </c>
      <c r="H60" s="51" t="n">
        <v>2.1</v>
      </c>
      <c r="I60" s="51" t="n">
        <v>0.5</v>
      </c>
      <c r="J60" s="51" t="n">
        <v>10.5</v>
      </c>
      <c r="K60" s="51" t="n">
        <v>17.7</v>
      </c>
      <c r="L60" s="51" t="n">
        <v>9.5</v>
      </c>
      <c r="M60" s="51" t="n">
        <v>6.4</v>
      </c>
      <c r="N60" s="51" t="n">
        <v>2.3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4.9</v>
      </c>
      <c r="C61" s="51" t="n">
        <v>24.6</v>
      </c>
      <c r="D61" s="51" t="n">
        <v>12.6</v>
      </c>
      <c r="E61" s="51" t="n">
        <v>8</v>
      </c>
      <c r="F61" s="51" t="n">
        <v>6.6</v>
      </c>
      <c r="G61" s="51" t="n">
        <v>6.9</v>
      </c>
      <c r="H61" s="51" t="n">
        <v>1</v>
      </c>
      <c r="I61" s="51" t="n">
        <v>5.4</v>
      </c>
      <c r="J61" s="51" t="n">
        <v>15.1</v>
      </c>
      <c r="K61" s="51" t="n">
        <v>7.2</v>
      </c>
      <c r="L61" s="51" t="n">
        <v>8.7</v>
      </c>
      <c r="M61" s="51" t="n">
        <v>10.8</v>
      </c>
      <c r="N61" s="51" t="n">
        <v>1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1</v>
      </c>
      <c r="C62" s="51" t="n">
        <v>14</v>
      </c>
      <c r="D62" s="51" t="n">
        <v>5</v>
      </c>
      <c r="E62" s="51" t="n">
        <v>12.8</v>
      </c>
      <c r="F62" s="51" t="n">
        <v>14.2</v>
      </c>
      <c r="G62" s="51" t="n">
        <v>7.9</v>
      </c>
      <c r="H62" s="51" t="n">
        <v>3.6</v>
      </c>
      <c r="I62" s="51" t="n">
        <v>5.5</v>
      </c>
      <c r="J62" s="51" t="n">
        <v>17.1</v>
      </c>
      <c r="K62" s="51" t="n">
        <v>4.8</v>
      </c>
      <c r="L62" s="51" t="n">
        <v>8</v>
      </c>
      <c r="M62" s="51" t="n">
        <v>5.8</v>
      </c>
      <c r="N62" s="51" t="n">
        <v>4</v>
      </c>
      <c r="O62" s="51" t="n">
        <v>0.3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5.1</v>
      </c>
      <c r="C63" s="51" t="n">
        <v>15.6</v>
      </c>
      <c r="D63" s="51" t="n">
        <v>5.7</v>
      </c>
      <c r="E63" s="51" t="n">
        <v>14.5</v>
      </c>
      <c r="F63" s="51" t="n">
        <v>16</v>
      </c>
      <c r="G63" s="51" t="n">
        <v>4.1</v>
      </c>
      <c r="H63" s="51" t="n">
        <v>5.3</v>
      </c>
      <c r="I63" s="51" t="n">
        <v>3.3</v>
      </c>
      <c r="J63" s="51" t="n">
        <v>16.8</v>
      </c>
      <c r="K63" s="51" t="n">
        <v>3.5</v>
      </c>
      <c r="L63" s="51" t="n">
        <v>5.8</v>
      </c>
      <c r="M63" s="51" t="n">
        <v>6.8</v>
      </c>
      <c r="N63" s="51" t="n">
        <v>2.2</v>
      </c>
      <c r="O63" s="51" t="n">
        <v>0.8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5</v>
      </c>
      <c r="C64" s="51" t="n">
        <v>19.7</v>
      </c>
      <c r="D64" s="51" t="n">
        <v>11.4</v>
      </c>
      <c r="E64" s="51" t="n">
        <v>11.9</v>
      </c>
      <c r="F64" s="51" t="n">
        <v>12.5</v>
      </c>
      <c r="G64" s="51" t="n">
        <v>8.3</v>
      </c>
      <c r="H64" s="51" t="n">
        <v>2.3</v>
      </c>
      <c r="I64" s="51" t="n">
        <v>5.9</v>
      </c>
      <c r="J64" s="51" t="n">
        <v>18.6</v>
      </c>
      <c r="K64" s="51" t="n">
        <v>4.7</v>
      </c>
      <c r="L64" s="51" t="n">
        <v>5</v>
      </c>
      <c r="M64" s="51" t="n">
        <v>5.2</v>
      </c>
      <c r="N64" s="51" t="n">
        <v>3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6.8</v>
      </c>
      <c r="C65" s="51" t="n">
        <v>18.6</v>
      </c>
      <c r="D65" s="51" t="n">
        <v>8.7</v>
      </c>
      <c r="E65" s="51" t="n">
        <v>19.1</v>
      </c>
      <c r="F65" s="51" t="n">
        <v>5.4</v>
      </c>
      <c r="G65" s="51" t="n">
        <v>5.3</v>
      </c>
      <c r="H65" s="51" t="n">
        <v>4.5</v>
      </c>
      <c r="I65" s="51" t="n">
        <v>2.3</v>
      </c>
      <c r="J65" s="51" t="n">
        <v>16.4</v>
      </c>
      <c r="K65" s="51" t="n">
        <v>5.8</v>
      </c>
      <c r="L65" s="51" t="n">
        <v>6.8</v>
      </c>
      <c r="M65" s="51" t="n">
        <v>4.4</v>
      </c>
      <c r="N65" s="51" t="n">
        <v>4.6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2.5</v>
      </c>
      <c r="C66" s="51" t="n">
        <v>20.8</v>
      </c>
      <c r="D66" s="51" t="n">
        <v>11.3</v>
      </c>
      <c r="E66" s="51" t="n">
        <v>14.9</v>
      </c>
      <c r="F66" s="51" t="n">
        <v>13</v>
      </c>
      <c r="G66" s="51" t="n">
        <v>5.1</v>
      </c>
      <c r="H66" s="51" t="n">
        <v>1.6</v>
      </c>
      <c r="I66" s="51" t="n">
        <v>2.3</v>
      </c>
      <c r="J66" s="51" t="n">
        <v>13.5</v>
      </c>
      <c r="K66" s="51" t="n">
        <v>5.9</v>
      </c>
      <c r="L66" s="51" t="n">
        <v>5.9</v>
      </c>
      <c r="M66" s="51" t="n">
        <v>9.4</v>
      </c>
      <c r="N66" s="51" t="n">
        <v>5.2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1</v>
      </c>
      <c r="C67" s="51" t="n">
        <v>24.4</v>
      </c>
      <c r="D67" s="51" t="n">
        <v>17.1</v>
      </c>
      <c r="E67" s="51" t="n">
        <v>12.5</v>
      </c>
      <c r="F67" s="51" t="n">
        <v>11.5</v>
      </c>
      <c r="G67" s="51" t="n">
        <v>10.8</v>
      </c>
      <c r="H67" s="51" t="n">
        <v>1.7</v>
      </c>
      <c r="I67" s="51" t="n">
        <v>2.2</v>
      </c>
      <c r="J67" s="51" t="n">
        <v>18.7</v>
      </c>
      <c r="K67" s="51" t="n">
        <v>2.7</v>
      </c>
      <c r="L67" s="51" t="n">
        <v>4.2</v>
      </c>
      <c r="M67" s="51" t="n">
        <v>6.2</v>
      </c>
      <c r="N67" s="51" t="n">
        <v>3.1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2.9</v>
      </c>
      <c r="C68" s="51" t="n">
        <v>21.9</v>
      </c>
      <c r="D68" s="51" t="n">
        <v>10.3</v>
      </c>
      <c r="E68" s="51" t="n">
        <v>15.8</v>
      </c>
      <c r="F68" s="51" t="n">
        <v>12.3</v>
      </c>
      <c r="G68" s="51" t="n">
        <v>3.8</v>
      </c>
      <c r="H68" s="51" t="n">
        <v>7.1</v>
      </c>
      <c r="I68" s="51" t="n">
        <v>3.5</v>
      </c>
      <c r="J68" s="51" t="n">
        <v>14.2</v>
      </c>
      <c r="K68" s="51" t="n">
        <v>4.1</v>
      </c>
      <c r="L68" s="51" t="n">
        <v>3.3</v>
      </c>
      <c r="M68" s="51" t="n">
        <v>8.6</v>
      </c>
      <c r="N68" s="51" t="n">
        <v>2.6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2.8</v>
      </c>
      <c r="C69" s="51" t="n">
        <v>22.8</v>
      </c>
      <c r="D69" s="51" t="n">
        <v>10.7</v>
      </c>
      <c r="E69" s="51" t="n">
        <v>15.5</v>
      </c>
      <c r="F69" s="51" t="n">
        <v>11.5</v>
      </c>
      <c r="G69" s="51" t="n">
        <v>7.7</v>
      </c>
      <c r="H69" s="51" t="n">
        <v>1.8</v>
      </c>
      <c r="I69" s="51" t="n">
        <v>3.6</v>
      </c>
      <c r="J69" s="51" t="n">
        <v>11.2</v>
      </c>
      <c r="K69" s="51" t="n">
        <v>8.2</v>
      </c>
      <c r="L69" s="51" t="n">
        <v>4</v>
      </c>
      <c r="M69" s="51" t="n">
        <v>6.8</v>
      </c>
      <c r="N69" s="51" t="n">
        <v>4.1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2.1</v>
      </c>
      <c r="C70" s="51" t="n">
        <v>18.8</v>
      </c>
      <c r="D70" s="51" t="n">
        <v>4.5</v>
      </c>
      <c r="E70" s="51" t="n">
        <v>10.6</v>
      </c>
      <c r="F70" s="51" t="n">
        <v>9</v>
      </c>
      <c r="G70" s="51" t="n">
        <v>6.7</v>
      </c>
      <c r="H70" s="51" t="n">
        <v>1.9</v>
      </c>
      <c r="I70" s="51" t="n">
        <v>7.8</v>
      </c>
      <c r="J70" s="51" t="n">
        <v>13.5</v>
      </c>
      <c r="K70" s="51" t="n">
        <v>8.9</v>
      </c>
      <c r="L70" s="51" t="n">
        <v>10</v>
      </c>
      <c r="M70" s="51" t="n">
        <v>6.5</v>
      </c>
      <c r="N70" s="51" t="n">
        <v>4.2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6.1</v>
      </c>
      <c r="C71" s="51" t="n">
        <v>7.7</v>
      </c>
      <c r="D71" s="51" t="n">
        <v>2.7</v>
      </c>
      <c r="E71" s="51" t="n">
        <v>15.9</v>
      </c>
      <c r="F71" s="51" t="n">
        <v>7.2</v>
      </c>
      <c r="G71" s="51" t="n">
        <v>8.6</v>
      </c>
      <c r="H71" s="51" t="n">
        <v>6.7</v>
      </c>
      <c r="I71" s="51" t="n">
        <v>3.8</v>
      </c>
      <c r="J71" s="51" t="n">
        <v>20.6</v>
      </c>
      <c r="K71" s="51" t="n">
        <v>8</v>
      </c>
      <c r="L71" s="51" t="n">
        <v>2.5</v>
      </c>
      <c r="M71" s="51" t="n">
        <v>8.4</v>
      </c>
      <c r="N71" s="51" t="n">
        <v>4.6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4</v>
      </c>
      <c r="C72" s="51" t="n">
        <v>21.3</v>
      </c>
      <c r="D72" s="51" t="n">
        <v>7.4</v>
      </c>
      <c r="E72" s="51" t="n">
        <v>19.4</v>
      </c>
      <c r="F72" s="51" t="n">
        <v>8.2</v>
      </c>
      <c r="G72" s="51" t="n">
        <v>4.9</v>
      </c>
      <c r="H72" s="51" t="n">
        <v>2.2</v>
      </c>
      <c r="I72" s="51" t="n">
        <v>5.4</v>
      </c>
      <c r="J72" s="51" t="n">
        <v>10.8</v>
      </c>
      <c r="K72" s="51" t="n">
        <v>2.4</v>
      </c>
      <c r="L72" s="51" t="n">
        <v>9</v>
      </c>
      <c r="M72" s="51" t="n">
        <v>8.9</v>
      </c>
      <c r="N72" s="51" t="n">
        <v>3.4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3.7</v>
      </c>
      <c r="C73" s="51" t="n">
        <v>19.6</v>
      </c>
      <c r="D73" s="51" t="n">
        <v>6.2</v>
      </c>
      <c r="E73" s="51" t="n">
        <v>15.4</v>
      </c>
      <c r="F73" s="51" t="n">
        <v>5.8</v>
      </c>
      <c r="G73" s="51" t="n">
        <v>13.8</v>
      </c>
      <c r="H73" s="51" t="n">
        <v>3.3</v>
      </c>
      <c r="I73" s="51" t="n">
        <v>2.9</v>
      </c>
      <c r="J73" s="51" t="n">
        <v>11.2</v>
      </c>
      <c r="K73" s="51" t="n">
        <v>7.6</v>
      </c>
      <c r="L73" s="51" t="n">
        <v>5.8</v>
      </c>
      <c r="M73" s="51" t="n">
        <v>8.4</v>
      </c>
      <c r="N73" s="51" t="n">
        <v>2.5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6</v>
      </c>
      <c r="C75" s="51" t="n">
        <v>16.5</v>
      </c>
      <c r="D75" s="51" t="n">
        <v>8</v>
      </c>
      <c r="E75" s="51" t="n">
        <v>12.4</v>
      </c>
      <c r="F75" s="51" t="n">
        <v>12</v>
      </c>
      <c r="G75" s="51" t="n">
        <v>7.5</v>
      </c>
      <c r="H75" s="51" t="n">
        <v>3.4</v>
      </c>
      <c r="I75" s="51" t="n">
        <v>6.7</v>
      </c>
      <c r="J75" s="51" t="n">
        <v>17.6</v>
      </c>
      <c r="K75" s="51" t="n">
        <v>5.2</v>
      </c>
      <c r="L75" s="51" t="n">
        <v>5.9</v>
      </c>
      <c r="M75" s="51" t="n">
        <v>6.4</v>
      </c>
      <c r="N75" s="51" t="n">
        <v>3.7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3</v>
      </c>
      <c r="C92" s="51" t="n">
        <v>3.4</v>
      </c>
      <c r="D92" s="51" t="n">
        <v>1.2</v>
      </c>
      <c r="E92" s="51" t="n">
        <v>1.1</v>
      </c>
      <c r="F92" s="51" t="n">
        <v>10.3</v>
      </c>
      <c r="G92" s="51" t="n">
        <v>1.5</v>
      </c>
      <c r="H92" s="51" t="n">
        <v>3.5</v>
      </c>
      <c r="I92" s="51" t="n">
        <v>6.5</v>
      </c>
      <c r="J92" s="51" t="n">
        <v>22.6</v>
      </c>
      <c r="K92" s="51" t="n">
        <v>8.7</v>
      </c>
      <c r="L92" s="51" t="n">
        <v>14.6</v>
      </c>
      <c r="M92" s="51" t="n">
        <v>19.1</v>
      </c>
      <c r="N92" s="51" t="n">
        <v>8.2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2</v>
      </c>
      <c r="C93" s="51" t="n">
        <v>5.2</v>
      </c>
      <c r="D93" s="51" t="n">
        <v>1.5</v>
      </c>
      <c r="E93" s="51" t="n">
        <v>0.7</v>
      </c>
      <c r="F93" s="51" t="n">
        <v>8.7</v>
      </c>
      <c r="G93" s="51" t="n">
        <v>1.3</v>
      </c>
      <c r="H93" s="51" t="n">
        <v>3.5</v>
      </c>
      <c r="I93" s="51" t="n">
        <v>3.1</v>
      </c>
      <c r="J93" s="51" t="n">
        <v>15</v>
      </c>
      <c r="K93" s="51" t="n">
        <v>8.6</v>
      </c>
      <c r="L93" s="51" t="n">
        <v>23</v>
      </c>
      <c r="M93" s="51" t="n">
        <v>23.3</v>
      </c>
      <c r="N93" s="51" t="n">
        <v>5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6.4</v>
      </c>
      <c r="D94" s="51" t="n">
        <v>3.1</v>
      </c>
      <c r="E94" s="51" t="n">
        <v>1.8</v>
      </c>
      <c r="F94" s="51" t="n">
        <v>7.8</v>
      </c>
      <c r="G94" s="51" t="n">
        <v>2.9</v>
      </c>
      <c r="H94" s="51" t="n">
        <v>3.9</v>
      </c>
      <c r="I94" s="51" t="n">
        <v>1.8</v>
      </c>
      <c r="J94" s="51" t="n">
        <v>13.2</v>
      </c>
      <c r="K94" s="51" t="n">
        <v>8.2</v>
      </c>
      <c r="L94" s="51" t="n">
        <v>10.1</v>
      </c>
      <c r="M94" s="51" t="n">
        <v>35.9</v>
      </c>
      <c r="N94" s="51" t="n">
        <v>7.6</v>
      </c>
      <c r="O94" s="51" t="n">
        <v>0.5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9</v>
      </c>
      <c r="C95" s="51" t="n">
        <v>7.4</v>
      </c>
      <c r="D95" s="51" t="n">
        <v>4.5</v>
      </c>
      <c r="E95" s="51" t="n">
        <v>1.6</v>
      </c>
      <c r="F95" s="51" t="n">
        <v>9.6</v>
      </c>
      <c r="G95" s="51" t="n">
        <v>1.1</v>
      </c>
      <c r="H95" s="51" t="n">
        <v>1.8</v>
      </c>
      <c r="I95" s="51" t="n">
        <v>3.4</v>
      </c>
      <c r="J95" s="51" t="n">
        <v>15.6</v>
      </c>
      <c r="K95" s="51" t="n">
        <v>8.9</v>
      </c>
      <c r="L95" s="51" t="n">
        <v>18</v>
      </c>
      <c r="M95" s="51" t="n">
        <v>26.9</v>
      </c>
      <c r="N95" s="51" t="n">
        <v>4.7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</v>
      </c>
      <c r="C96" s="51" t="n">
        <v>13.3</v>
      </c>
      <c r="D96" s="51" t="n">
        <v>6.8</v>
      </c>
      <c r="E96" s="51" t="n">
        <v>1.7</v>
      </c>
      <c r="F96" s="51" t="n">
        <v>6.3</v>
      </c>
      <c r="G96" s="51" t="n">
        <v>3.6</v>
      </c>
      <c r="H96" s="51" t="n">
        <v>3.2</v>
      </c>
      <c r="I96" s="51" t="n">
        <v>1.8</v>
      </c>
      <c r="J96" s="51" t="n">
        <v>5.5</v>
      </c>
      <c r="K96" s="51" t="n">
        <v>7.7</v>
      </c>
      <c r="L96" s="51" t="n">
        <v>17</v>
      </c>
      <c r="M96" s="51" t="n">
        <v>30.8</v>
      </c>
      <c r="N96" s="51" t="n">
        <v>7.7</v>
      </c>
      <c r="O96" s="51" t="n">
        <v>0.5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0.5</v>
      </c>
      <c r="C97" s="51" t="n">
        <v>7.4</v>
      </c>
      <c r="D97" s="51" t="n">
        <v>4.6</v>
      </c>
      <c r="E97" s="51" t="n">
        <v>1.8</v>
      </c>
      <c r="F97" s="51" t="n">
        <v>11.7</v>
      </c>
      <c r="G97" s="51" t="n">
        <v>1</v>
      </c>
      <c r="H97" s="51" t="n">
        <v>4</v>
      </c>
      <c r="I97" s="51" t="n">
        <v>3.8</v>
      </c>
      <c r="J97" s="51" t="n">
        <v>13.7</v>
      </c>
      <c r="K97" s="51" t="n">
        <v>9.7</v>
      </c>
      <c r="L97" s="51" t="n">
        <v>20.3</v>
      </c>
      <c r="M97" s="51" t="n">
        <v>20.7</v>
      </c>
      <c r="N97" s="51" t="n">
        <v>5.5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</v>
      </c>
      <c r="C98" s="51" t="n">
        <v>7.5</v>
      </c>
      <c r="D98" s="51" t="n">
        <v>2.3</v>
      </c>
      <c r="E98" s="51" t="n">
        <v>0.4</v>
      </c>
      <c r="F98" s="51" t="n">
        <v>10.2</v>
      </c>
      <c r="G98" s="51" t="n">
        <v>1.7</v>
      </c>
      <c r="H98" s="51" t="n">
        <v>2.2</v>
      </c>
      <c r="I98" s="51" t="n">
        <v>1.1</v>
      </c>
      <c r="J98" s="51" t="n">
        <v>8.7</v>
      </c>
      <c r="K98" s="51" t="n">
        <v>7.2</v>
      </c>
      <c r="L98" s="51" t="n">
        <v>26</v>
      </c>
      <c r="M98" s="51" t="n">
        <v>27.6</v>
      </c>
      <c r="N98" s="51" t="n">
        <v>5.5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6.2</v>
      </c>
      <c r="C99" s="51" t="n">
        <v>0.5</v>
      </c>
      <c r="D99" s="51" t="n">
        <v>0</v>
      </c>
      <c r="E99" s="51" t="n">
        <v>2</v>
      </c>
      <c r="F99" s="51" t="n">
        <v>7.5</v>
      </c>
      <c r="G99" s="51" t="n">
        <v>7.2</v>
      </c>
      <c r="H99" s="51" t="n">
        <v>4.1</v>
      </c>
      <c r="I99" s="51" t="n">
        <v>0</v>
      </c>
      <c r="J99" s="51" t="n">
        <v>7.4</v>
      </c>
      <c r="K99" s="51" t="n">
        <v>18.6</v>
      </c>
      <c r="L99" s="51" t="n">
        <v>14.1</v>
      </c>
      <c r="M99" s="51" t="n">
        <v>27.9</v>
      </c>
      <c r="N99" s="51" t="n">
        <v>3.2</v>
      </c>
      <c r="O99" s="51" t="n">
        <v>1.3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3</v>
      </c>
      <c r="C100" s="51" t="n">
        <v>11.5</v>
      </c>
      <c r="D100" s="51" t="n">
        <v>2.4</v>
      </c>
      <c r="E100" s="51" t="n">
        <v>4.2</v>
      </c>
      <c r="F100" s="51" t="n">
        <v>6.9</v>
      </c>
      <c r="G100" s="51" t="n">
        <v>1.6</v>
      </c>
      <c r="H100" s="51" t="n">
        <v>2.8</v>
      </c>
      <c r="I100" s="51" t="n">
        <v>1.9</v>
      </c>
      <c r="J100" s="51" t="n">
        <v>8</v>
      </c>
      <c r="K100" s="51" t="n">
        <v>8.5</v>
      </c>
      <c r="L100" s="51" t="n">
        <v>17.4</v>
      </c>
      <c r="M100" s="51" t="n">
        <v>33.5</v>
      </c>
      <c r="N100" s="51" t="n">
        <v>3.4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0.8</v>
      </c>
      <c r="C101" s="51" t="n">
        <v>3.8</v>
      </c>
      <c r="D101" s="51" t="n">
        <v>0.7</v>
      </c>
      <c r="E101" s="51" t="n">
        <v>1.3</v>
      </c>
      <c r="F101" s="51" t="n">
        <v>11.2</v>
      </c>
      <c r="G101" s="51" t="n">
        <v>2</v>
      </c>
      <c r="H101" s="51" t="n">
        <v>3.5</v>
      </c>
      <c r="I101" s="51" t="n">
        <v>2.7</v>
      </c>
      <c r="J101" s="51" t="n">
        <v>15.9</v>
      </c>
      <c r="K101" s="51" t="n">
        <v>9.7</v>
      </c>
      <c r="L101" s="51" t="n">
        <v>19.3</v>
      </c>
      <c r="M101" s="51" t="n">
        <v>24.2</v>
      </c>
      <c r="N101" s="51" t="n">
        <v>5.6</v>
      </c>
      <c r="O101" s="51" t="n">
        <v>0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0.7</v>
      </c>
      <c r="C102" s="51" t="n">
        <v>11.9</v>
      </c>
      <c r="D102" s="51" t="n">
        <v>2</v>
      </c>
      <c r="E102" s="51" t="n">
        <v>0.9</v>
      </c>
      <c r="F102" s="51" t="n">
        <v>14.3</v>
      </c>
      <c r="G102" s="51" t="n">
        <v>2.9</v>
      </c>
      <c r="H102" s="51" t="n">
        <v>3.8</v>
      </c>
      <c r="I102" s="51" t="n">
        <v>0.6</v>
      </c>
      <c r="J102" s="51" t="n">
        <v>17.2</v>
      </c>
      <c r="K102" s="51" t="n">
        <v>6.9</v>
      </c>
      <c r="L102" s="51" t="n">
        <v>12.3</v>
      </c>
      <c r="M102" s="51" t="n">
        <v>24.7</v>
      </c>
      <c r="N102" s="51" t="n">
        <v>3.8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5</v>
      </c>
      <c r="C103" s="51" t="n">
        <v>7.3</v>
      </c>
      <c r="D103" s="51" t="n">
        <v>3.8</v>
      </c>
      <c r="E103" s="51" t="n">
        <v>1.4</v>
      </c>
      <c r="F103" s="51" t="n">
        <v>10.2</v>
      </c>
      <c r="G103" s="51" t="n">
        <v>4</v>
      </c>
      <c r="H103" s="51" t="n">
        <v>2.9</v>
      </c>
      <c r="I103" s="51" t="n">
        <v>2</v>
      </c>
      <c r="J103" s="51" t="n">
        <v>14.6</v>
      </c>
      <c r="K103" s="51" t="n">
        <v>8.6</v>
      </c>
      <c r="L103" s="51" t="n">
        <v>15.8</v>
      </c>
      <c r="M103" s="51" t="n">
        <v>25.9</v>
      </c>
      <c r="N103" s="51" t="n">
        <v>6.7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0.5</v>
      </c>
      <c r="C104" s="51" t="n">
        <v>9.2</v>
      </c>
      <c r="D104" s="51" t="n">
        <v>1.3</v>
      </c>
      <c r="E104" s="51" t="n">
        <v>0</v>
      </c>
      <c r="F104" s="51" t="n">
        <v>16.2</v>
      </c>
      <c r="G104" s="51" t="n">
        <v>2.4</v>
      </c>
      <c r="H104" s="51" t="n">
        <v>3</v>
      </c>
      <c r="I104" s="51" t="n">
        <v>0</v>
      </c>
      <c r="J104" s="51" t="n">
        <v>8.6</v>
      </c>
      <c r="K104" s="51" t="n">
        <v>9.2</v>
      </c>
      <c r="L104" s="51" t="n">
        <v>15.1</v>
      </c>
      <c r="M104" s="51" t="n">
        <v>31.8</v>
      </c>
      <c r="N104" s="51" t="n">
        <v>4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8</v>
      </c>
      <c r="C105" s="51" t="n">
        <v>6</v>
      </c>
      <c r="D105" s="51" t="n">
        <v>2.2</v>
      </c>
      <c r="E105" s="51" t="n">
        <v>0.5</v>
      </c>
      <c r="F105" s="51" t="n">
        <v>12.1</v>
      </c>
      <c r="G105" s="51" t="n">
        <v>4</v>
      </c>
      <c r="H105" s="51" t="n">
        <v>1.9</v>
      </c>
      <c r="I105" s="51" t="n">
        <v>1.5</v>
      </c>
      <c r="J105" s="51" t="n">
        <v>6.6</v>
      </c>
      <c r="K105" s="51" t="n">
        <v>13.2</v>
      </c>
      <c r="L105" s="51" t="n">
        <v>21.7</v>
      </c>
      <c r="M105" s="51" t="n">
        <v>22.8</v>
      </c>
      <c r="N105" s="51" t="n">
        <v>8.9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6.7</v>
      </c>
      <c r="D106" s="51" t="n">
        <v>3.6</v>
      </c>
      <c r="E106" s="51" t="n">
        <v>1.3</v>
      </c>
      <c r="F106" s="51" t="n">
        <v>7.2</v>
      </c>
      <c r="G106" s="51" t="n">
        <v>2.7</v>
      </c>
      <c r="H106" s="51" t="n">
        <v>3.7</v>
      </c>
      <c r="I106" s="51" t="n">
        <v>1.7</v>
      </c>
      <c r="J106" s="51" t="n">
        <v>10.1</v>
      </c>
      <c r="K106" s="51" t="n">
        <v>7.8</v>
      </c>
      <c r="L106" s="51" t="n">
        <v>17.9</v>
      </c>
      <c r="M106" s="51" t="n">
        <v>29.8</v>
      </c>
      <c r="N106" s="51" t="n">
        <v>11.2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10</v>
      </c>
      <c r="D107" s="51" t="n">
        <v>4.1</v>
      </c>
      <c r="E107" s="51" t="n">
        <v>1.7</v>
      </c>
      <c r="F107" s="51" t="n">
        <v>11.7</v>
      </c>
      <c r="G107" s="51" t="n">
        <v>1.7</v>
      </c>
      <c r="H107" s="51" t="n">
        <v>0.8</v>
      </c>
      <c r="I107" s="51" t="n">
        <v>0.5</v>
      </c>
      <c r="J107" s="51" t="n">
        <v>11.2</v>
      </c>
      <c r="K107" s="51" t="n">
        <v>8.3</v>
      </c>
      <c r="L107" s="51" t="n">
        <v>21.1</v>
      </c>
      <c r="M107" s="51" t="n">
        <v>23.6</v>
      </c>
      <c r="N107" s="51" t="n">
        <v>9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0.5</v>
      </c>
      <c r="C108" s="51" t="n">
        <v>6.3</v>
      </c>
      <c r="D108" s="51" t="n">
        <v>2.5</v>
      </c>
      <c r="E108" s="51" t="n">
        <v>1.8</v>
      </c>
      <c r="F108" s="51" t="n">
        <v>15.2</v>
      </c>
      <c r="G108" s="51" t="n">
        <v>2.3</v>
      </c>
      <c r="H108" s="51" t="n">
        <v>6.2</v>
      </c>
      <c r="I108" s="51" t="n">
        <v>1.7</v>
      </c>
      <c r="J108" s="51" t="n">
        <v>9.3</v>
      </c>
      <c r="K108" s="51" t="n">
        <v>8.4</v>
      </c>
      <c r="L108" s="51" t="n">
        <v>12.9</v>
      </c>
      <c r="M108" s="51" t="n">
        <v>30.7</v>
      </c>
      <c r="N108" s="51" t="n">
        <v>4.6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3</v>
      </c>
      <c r="C109" s="51" t="n">
        <v>6.1</v>
      </c>
      <c r="D109" s="51" t="n">
        <v>2.7</v>
      </c>
      <c r="E109" s="51" t="n">
        <v>1</v>
      </c>
      <c r="F109" s="51" t="n">
        <v>9.5</v>
      </c>
      <c r="G109" s="51" t="n">
        <v>2.2</v>
      </c>
      <c r="H109" s="51" t="n">
        <v>5.4</v>
      </c>
      <c r="I109" s="51" t="n">
        <v>1.3</v>
      </c>
      <c r="J109" s="51" t="n">
        <v>9.8</v>
      </c>
      <c r="K109" s="51" t="n">
        <v>8.8</v>
      </c>
      <c r="L109" s="51" t="n">
        <v>16.7</v>
      </c>
      <c r="M109" s="51" t="n">
        <v>32.7</v>
      </c>
      <c r="N109" s="51" t="n">
        <v>5.3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5</v>
      </c>
      <c r="C110" s="51" t="n">
        <v>4.5</v>
      </c>
      <c r="D110" s="51" t="n">
        <v>0.4</v>
      </c>
      <c r="E110" s="51" t="n">
        <v>0</v>
      </c>
      <c r="F110" s="51" t="n">
        <v>7.8</v>
      </c>
      <c r="G110" s="51" t="n">
        <v>0.6</v>
      </c>
      <c r="H110" s="51" t="n">
        <v>4.3</v>
      </c>
      <c r="I110" s="51" t="n">
        <v>0.7</v>
      </c>
      <c r="J110" s="51" t="n">
        <v>13.6</v>
      </c>
      <c r="K110" s="51" t="n">
        <v>12.6</v>
      </c>
      <c r="L110" s="51" t="n">
        <v>17.6</v>
      </c>
      <c r="M110" s="51" t="n">
        <v>33.2</v>
      </c>
      <c r="N110" s="51" t="n">
        <v>4.4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3.9</v>
      </c>
      <c r="D111" s="51" t="n">
        <v>1</v>
      </c>
      <c r="E111" s="51" t="n">
        <v>1.4</v>
      </c>
      <c r="F111" s="51" t="n">
        <v>7.5</v>
      </c>
      <c r="G111" s="51" t="n">
        <v>3.5</v>
      </c>
      <c r="H111" s="51" t="n">
        <v>4.8</v>
      </c>
      <c r="I111" s="51" t="n">
        <v>1</v>
      </c>
      <c r="J111" s="51" t="n">
        <v>11.9</v>
      </c>
      <c r="K111" s="51" t="n">
        <v>8.8</v>
      </c>
      <c r="L111" s="51" t="n">
        <v>16.6</v>
      </c>
      <c r="M111" s="51" t="n">
        <v>33.2</v>
      </c>
      <c r="N111" s="51" t="n">
        <v>6.8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0.9</v>
      </c>
      <c r="C112" s="51" t="n">
        <v>5.2</v>
      </c>
      <c r="D112" s="51" t="n">
        <v>0.4</v>
      </c>
      <c r="E112" s="51" t="n">
        <v>1.3</v>
      </c>
      <c r="F112" s="51" t="n">
        <v>8.3</v>
      </c>
      <c r="G112" s="51" t="n">
        <v>2.6</v>
      </c>
      <c r="H112" s="51" t="n">
        <v>5.6</v>
      </c>
      <c r="I112" s="51" t="n">
        <v>1.4</v>
      </c>
      <c r="J112" s="51" t="n">
        <v>14.6</v>
      </c>
      <c r="K112" s="51" t="n">
        <v>13.8</v>
      </c>
      <c r="L112" s="51" t="n">
        <v>16.3</v>
      </c>
      <c r="M112" s="51" t="n">
        <v>22.1</v>
      </c>
      <c r="N112" s="51" t="n">
        <v>7.8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6</v>
      </c>
      <c r="C113" s="51" t="n">
        <v>6</v>
      </c>
      <c r="D113" s="51" t="n">
        <v>2.3</v>
      </c>
      <c r="E113" s="51" t="n">
        <v>1.2</v>
      </c>
      <c r="F113" s="51" t="n">
        <v>10.3</v>
      </c>
      <c r="G113" s="51" t="n">
        <v>2.4</v>
      </c>
      <c r="H113" s="51" t="n">
        <v>3.4</v>
      </c>
      <c r="I113" s="51" t="n">
        <v>3.1</v>
      </c>
      <c r="J113" s="51" t="n">
        <v>15.4</v>
      </c>
      <c r="K113" s="51" t="n">
        <v>9</v>
      </c>
      <c r="L113" s="51" t="n">
        <v>16.8</v>
      </c>
      <c r="M113" s="51" t="n">
        <v>24.9</v>
      </c>
      <c r="N113" s="51" t="n">
        <v>6.7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7</v>
      </c>
      <c r="C15" s="51" t="n">
        <v>10.8</v>
      </c>
      <c r="D15" s="51" t="n">
        <v>10.2</v>
      </c>
      <c r="E15" s="51" t="n">
        <v>17.7</v>
      </c>
      <c r="F15" s="51" t="n">
        <v>25.7</v>
      </c>
      <c r="G15" s="51" t="n">
        <v>21.8</v>
      </c>
      <c r="H15" s="51" t="n">
        <v>29.7</v>
      </c>
      <c r="I15" s="51" t="n">
        <v>47.2</v>
      </c>
      <c r="J15" s="51" t="n">
        <v>35.1</v>
      </c>
      <c r="K15" s="51" t="n">
        <v>24.3</v>
      </c>
      <c r="L15" s="51" t="n">
        <v>22.1</v>
      </c>
      <c r="M15" s="51" t="n">
        <v>20.2</v>
      </c>
      <c r="N15" s="51" t="n">
        <v>31.3</v>
      </c>
      <c r="O15" s="51" t="n">
        <v>32.6</v>
      </c>
      <c r="P15" s="51" t="n">
        <v>24.6</v>
      </c>
    </row>
    <row r="16" s="74" customFormat="true" ht="12.75" hidden="false" customHeight="false" outlineLevel="0" collapsed="false">
      <c r="A16" s="78" t="s">
        <v>508</v>
      </c>
      <c r="B16" s="51" t="n">
        <v>4.1</v>
      </c>
      <c r="C16" s="51" t="n">
        <v>2.9</v>
      </c>
      <c r="D16" s="51" t="n">
        <v>2.4</v>
      </c>
      <c r="E16" s="51" t="n">
        <v>4.2</v>
      </c>
      <c r="F16" s="51" t="n">
        <v>3.2</v>
      </c>
      <c r="G16" s="51" t="n">
        <v>2.9</v>
      </c>
      <c r="H16" s="51" t="n">
        <v>3.4</v>
      </c>
      <c r="I16" s="51" t="n">
        <v>4</v>
      </c>
      <c r="J16" s="51" t="n">
        <v>4.2</v>
      </c>
      <c r="K16" s="51" t="n">
        <v>4.5</v>
      </c>
      <c r="L16" s="51" t="n">
        <v>5.1</v>
      </c>
      <c r="M16" s="51" t="n">
        <v>4</v>
      </c>
      <c r="N16" s="51" t="n">
        <v>3</v>
      </c>
      <c r="O16" s="51" t="n">
        <v>0</v>
      </c>
      <c r="P16" s="51" t="n">
        <v>3.8</v>
      </c>
    </row>
    <row r="17" s="74" customFormat="true" ht="12.75" hidden="false" customHeight="false" outlineLevel="0" collapsed="false">
      <c r="A17" s="78" t="s">
        <v>509</v>
      </c>
      <c r="B17" s="51" t="n">
        <v>1.9</v>
      </c>
      <c r="C17" s="51" t="n">
        <v>3.3</v>
      </c>
      <c r="D17" s="51" t="n">
        <v>3.8</v>
      </c>
      <c r="E17" s="51" t="n">
        <v>3.7</v>
      </c>
      <c r="F17" s="51" t="n">
        <v>2.6</v>
      </c>
      <c r="G17" s="51" t="n">
        <v>3.5</v>
      </c>
      <c r="H17" s="51" t="n">
        <v>3</v>
      </c>
      <c r="I17" s="51" t="n">
        <v>1.2</v>
      </c>
      <c r="J17" s="51" t="n">
        <v>2</v>
      </c>
      <c r="K17" s="51" t="n">
        <v>2</v>
      </c>
      <c r="L17" s="51" t="n">
        <v>1.8</v>
      </c>
      <c r="M17" s="51" t="n">
        <v>3.5</v>
      </c>
      <c r="N17" s="51" t="n">
        <v>2.7</v>
      </c>
      <c r="O17" s="51" t="n">
        <v>4.4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6.5</v>
      </c>
      <c r="C18" s="51" t="n">
        <v>6</v>
      </c>
      <c r="D18" s="51" t="n">
        <v>8.7</v>
      </c>
      <c r="E18" s="51" t="n">
        <v>4.6</v>
      </c>
      <c r="F18" s="51" t="n">
        <v>3.7</v>
      </c>
      <c r="G18" s="51" t="n">
        <v>3.7</v>
      </c>
      <c r="H18" s="51" t="n">
        <v>2.5</v>
      </c>
      <c r="I18" s="51" t="n">
        <v>5.3</v>
      </c>
      <c r="J18" s="51" t="n">
        <v>3.9</v>
      </c>
      <c r="K18" s="51" t="n">
        <v>5.1</v>
      </c>
      <c r="L18" s="51" t="n">
        <v>4.8</v>
      </c>
      <c r="M18" s="51" t="n">
        <v>4.8</v>
      </c>
      <c r="N18" s="51" t="n">
        <v>2.7</v>
      </c>
      <c r="O18" s="51" t="n">
        <v>5.9</v>
      </c>
      <c r="P18" s="51" t="n">
        <v>4.5</v>
      </c>
    </row>
    <row r="19" s="74" customFormat="true" ht="12.75" hidden="false" customHeight="false" outlineLevel="0" collapsed="false">
      <c r="A19" s="78" t="s">
        <v>511</v>
      </c>
      <c r="B19" s="51" t="n">
        <v>7.8</v>
      </c>
      <c r="C19" s="51" t="n">
        <v>7.3</v>
      </c>
      <c r="D19" s="51" t="n">
        <v>8.3</v>
      </c>
      <c r="E19" s="51" t="n">
        <v>3.2</v>
      </c>
      <c r="F19" s="51" t="n">
        <v>2.9</v>
      </c>
      <c r="G19" s="51" t="n">
        <v>4.8</v>
      </c>
      <c r="H19" s="51" t="n">
        <v>2.7</v>
      </c>
      <c r="I19" s="51" t="n">
        <v>1.5</v>
      </c>
      <c r="J19" s="51" t="n">
        <v>1.4</v>
      </c>
      <c r="K19" s="51" t="n">
        <v>2.7</v>
      </c>
      <c r="L19" s="51" t="n">
        <v>3.4</v>
      </c>
      <c r="M19" s="51" t="n">
        <v>4</v>
      </c>
      <c r="N19" s="51" t="n">
        <v>3.5</v>
      </c>
      <c r="O19" s="51" t="n">
        <v>12</v>
      </c>
      <c r="P19" s="51" t="n">
        <v>3.5</v>
      </c>
    </row>
    <row r="20" s="74" customFormat="true" ht="12.75" hidden="false" customHeight="false" outlineLevel="0" collapsed="false">
      <c r="A20" s="78" t="s">
        <v>512</v>
      </c>
      <c r="B20" s="51" t="n">
        <v>4</v>
      </c>
      <c r="C20" s="51" t="n">
        <v>2.6</v>
      </c>
      <c r="D20" s="51" t="n">
        <v>2.7</v>
      </c>
      <c r="E20" s="51" t="n">
        <v>2</v>
      </c>
      <c r="F20" s="51" t="n">
        <v>2.4</v>
      </c>
      <c r="G20" s="51" t="n">
        <v>2.1</v>
      </c>
      <c r="H20" s="51" t="n">
        <v>1.6</v>
      </c>
      <c r="I20" s="51" t="n">
        <v>1.7</v>
      </c>
      <c r="J20" s="51" t="n">
        <v>1.4</v>
      </c>
      <c r="K20" s="51" t="n">
        <v>1.6</v>
      </c>
      <c r="L20" s="51" t="n">
        <v>2.1</v>
      </c>
      <c r="M20" s="51" t="n">
        <v>1.7</v>
      </c>
      <c r="N20" s="51" t="n">
        <v>2</v>
      </c>
      <c r="O20" s="51" t="n">
        <v>6.6</v>
      </c>
      <c r="P20" s="51" t="n">
        <v>2</v>
      </c>
    </row>
    <row r="21" s="74" customFormat="true" ht="12.75" hidden="false" customHeight="false" outlineLevel="0" collapsed="false">
      <c r="A21" s="78" t="s">
        <v>513</v>
      </c>
      <c r="B21" s="51" t="n">
        <v>3.9</v>
      </c>
      <c r="C21" s="51" t="n">
        <v>3.4</v>
      </c>
      <c r="D21" s="51" t="n">
        <v>2.1</v>
      </c>
      <c r="E21" s="51" t="n">
        <v>2.6</v>
      </c>
      <c r="F21" s="51" t="n">
        <v>2</v>
      </c>
      <c r="G21" s="51" t="n">
        <v>1.3</v>
      </c>
      <c r="H21" s="51" t="n">
        <v>2.2</v>
      </c>
      <c r="I21" s="51" t="n">
        <v>1.3</v>
      </c>
      <c r="J21" s="51" t="n">
        <v>1.3</v>
      </c>
      <c r="K21" s="51" t="n">
        <v>1.5</v>
      </c>
      <c r="L21" s="51" t="n">
        <v>3</v>
      </c>
      <c r="M21" s="51" t="n">
        <v>2.3</v>
      </c>
      <c r="N21" s="51" t="n">
        <v>1.9</v>
      </c>
      <c r="O21" s="51" t="n">
        <v>0</v>
      </c>
      <c r="P21" s="51" t="n">
        <v>2.2</v>
      </c>
    </row>
    <row r="22" s="74" customFormat="true" ht="12.75" hidden="false" customHeight="false" outlineLevel="0" collapsed="false">
      <c r="A22" s="78" t="s">
        <v>514</v>
      </c>
      <c r="B22" s="51" t="n">
        <v>4.8</v>
      </c>
      <c r="C22" s="51" t="n">
        <v>0.2</v>
      </c>
      <c r="D22" s="51" t="n">
        <v>0</v>
      </c>
      <c r="E22" s="51" t="n">
        <v>0.6</v>
      </c>
      <c r="F22" s="51" t="n">
        <v>0.3</v>
      </c>
      <c r="G22" s="51" t="n">
        <v>0.6</v>
      </c>
      <c r="H22" s="51" t="n">
        <v>0.5</v>
      </c>
      <c r="I22" s="51" t="n">
        <v>0</v>
      </c>
      <c r="J22" s="51" t="n">
        <v>0.3</v>
      </c>
      <c r="K22" s="51" t="n">
        <v>1.4</v>
      </c>
      <c r="L22" s="51" t="n">
        <v>0.6</v>
      </c>
      <c r="M22" s="51" t="n">
        <v>0.6</v>
      </c>
      <c r="N22" s="51" t="n">
        <v>0.3</v>
      </c>
      <c r="O22" s="51" t="n">
        <v>2.1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2.4</v>
      </c>
      <c r="C23" s="51" t="n">
        <v>2.3</v>
      </c>
      <c r="D23" s="51" t="n">
        <v>2.2</v>
      </c>
      <c r="E23" s="51" t="n">
        <v>1.3</v>
      </c>
      <c r="F23" s="51" t="n">
        <v>0.9</v>
      </c>
      <c r="G23" s="51" t="n">
        <v>1.3</v>
      </c>
      <c r="H23" s="51" t="n">
        <v>0.8</v>
      </c>
      <c r="I23" s="51" t="n">
        <v>1.1</v>
      </c>
      <c r="J23" s="51" t="n">
        <v>1</v>
      </c>
      <c r="K23" s="51" t="n">
        <v>1.6</v>
      </c>
      <c r="L23" s="51" t="n">
        <v>1.7</v>
      </c>
      <c r="M23" s="51" t="n">
        <v>2.1</v>
      </c>
      <c r="N23" s="51" t="n">
        <v>0.6</v>
      </c>
      <c r="O23" s="51" t="n">
        <v>0</v>
      </c>
      <c r="P23" s="51" t="n">
        <v>1.5</v>
      </c>
    </row>
    <row r="24" s="74" customFormat="true" ht="12.75" hidden="false" customHeight="false" outlineLevel="0" collapsed="false">
      <c r="A24" s="78" t="s">
        <v>516</v>
      </c>
      <c r="B24" s="51" t="n">
        <v>11</v>
      </c>
      <c r="C24" s="51" t="n">
        <v>10.1</v>
      </c>
      <c r="D24" s="51" t="n">
        <v>7.1</v>
      </c>
      <c r="E24" s="51" t="n">
        <v>13.1</v>
      </c>
      <c r="F24" s="51" t="n">
        <v>14.4</v>
      </c>
      <c r="G24" s="51" t="n">
        <v>12.8</v>
      </c>
      <c r="H24" s="51" t="n">
        <v>13.3</v>
      </c>
      <c r="I24" s="51" t="n">
        <v>10.6</v>
      </c>
      <c r="J24" s="51" t="n">
        <v>12.6</v>
      </c>
      <c r="K24" s="51" t="n">
        <v>12.8</v>
      </c>
      <c r="L24" s="51" t="n">
        <v>15.2</v>
      </c>
      <c r="M24" s="51" t="n">
        <v>12</v>
      </c>
      <c r="N24" s="51" t="n">
        <v>11.7</v>
      </c>
      <c r="O24" s="51" t="n">
        <v>11</v>
      </c>
      <c r="P24" s="51" t="n">
        <v>12.6</v>
      </c>
    </row>
    <row r="25" s="74" customFormat="true" ht="12.75" hidden="false" customHeight="false" outlineLevel="0" collapsed="false">
      <c r="A25" s="78" t="s">
        <v>517</v>
      </c>
      <c r="B25" s="51" t="n">
        <v>6.1</v>
      </c>
      <c r="C25" s="51" t="n">
        <v>4</v>
      </c>
      <c r="D25" s="51" t="n">
        <v>2.5</v>
      </c>
      <c r="E25" s="51" t="n">
        <v>3.8</v>
      </c>
      <c r="F25" s="51" t="n">
        <v>4.6</v>
      </c>
      <c r="G25" s="51" t="n">
        <v>2.4</v>
      </c>
      <c r="H25" s="51" t="n">
        <v>4.6</v>
      </c>
      <c r="I25" s="51" t="n">
        <v>1.4</v>
      </c>
      <c r="J25" s="51" t="n">
        <v>3.4</v>
      </c>
      <c r="K25" s="51" t="n">
        <v>2.5</v>
      </c>
      <c r="L25" s="51" t="n">
        <v>2.7</v>
      </c>
      <c r="M25" s="51" t="n">
        <v>3.4</v>
      </c>
      <c r="N25" s="51" t="n">
        <v>1.9</v>
      </c>
      <c r="O25" s="51" t="n">
        <v>9.5</v>
      </c>
      <c r="P25" s="51" t="n">
        <v>3.4</v>
      </c>
    </row>
    <row r="26" s="74" customFormat="true" ht="12.75" hidden="false" customHeight="false" outlineLevel="0" collapsed="false">
      <c r="A26" s="78" t="s">
        <v>518</v>
      </c>
      <c r="B26" s="51" t="n">
        <v>16.4</v>
      </c>
      <c r="C26" s="51" t="n">
        <v>21</v>
      </c>
      <c r="D26" s="51" t="n">
        <v>25.8</v>
      </c>
      <c r="E26" s="51" t="n">
        <v>17.1</v>
      </c>
      <c r="F26" s="51" t="n">
        <v>17.7</v>
      </c>
      <c r="G26" s="51" t="n">
        <v>21.5</v>
      </c>
      <c r="H26" s="51" t="n">
        <v>13.4</v>
      </c>
      <c r="I26" s="51" t="n">
        <v>14.1</v>
      </c>
      <c r="J26" s="51" t="n">
        <v>17.5</v>
      </c>
      <c r="K26" s="51" t="n">
        <v>16.1</v>
      </c>
      <c r="L26" s="51" t="n">
        <v>15.6</v>
      </c>
      <c r="M26" s="51" t="n">
        <v>16.8</v>
      </c>
      <c r="N26" s="51" t="n">
        <v>16</v>
      </c>
      <c r="O26" s="51" t="n">
        <v>15.8</v>
      </c>
      <c r="P26" s="51" t="n">
        <v>17.3</v>
      </c>
    </row>
    <row r="27" s="74" customFormat="true" ht="12.75" hidden="false" customHeight="false" outlineLevel="0" collapsed="false">
      <c r="A27" s="78" t="s">
        <v>519</v>
      </c>
      <c r="B27" s="51" t="n">
        <v>6</v>
      </c>
      <c r="C27" s="51" t="n">
        <v>3.3</v>
      </c>
      <c r="D27" s="51" t="n">
        <v>2.6</v>
      </c>
      <c r="E27" s="51" t="n">
        <v>3.7</v>
      </c>
      <c r="F27" s="51" t="n">
        <v>2.6</v>
      </c>
      <c r="G27" s="51" t="n">
        <v>2.1</v>
      </c>
      <c r="H27" s="51" t="n">
        <v>3</v>
      </c>
      <c r="I27" s="51" t="n">
        <v>0.6</v>
      </c>
      <c r="J27" s="51" t="n">
        <v>2</v>
      </c>
      <c r="K27" s="51" t="n">
        <v>2.9</v>
      </c>
      <c r="L27" s="51" t="n">
        <v>2.6</v>
      </c>
      <c r="M27" s="51" t="n">
        <v>3.1</v>
      </c>
      <c r="N27" s="51" t="n">
        <v>2.2</v>
      </c>
      <c r="O27" s="51" t="n">
        <v>0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2.8</v>
      </c>
      <c r="C28" s="51" t="n">
        <v>3.4</v>
      </c>
      <c r="D28" s="51" t="n">
        <v>3.7</v>
      </c>
      <c r="E28" s="51" t="n">
        <v>3.2</v>
      </c>
      <c r="F28" s="51" t="n">
        <v>3.2</v>
      </c>
      <c r="G28" s="51" t="n">
        <v>2.5</v>
      </c>
      <c r="H28" s="51" t="n">
        <v>1.4</v>
      </c>
      <c r="I28" s="51" t="n">
        <v>1.1</v>
      </c>
      <c r="J28" s="51" t="n">
        <v>1.7</v>
      </c>
      <c r="K28" s="51" t="n">
        <v>3.8</v>
      </c>
      <c r="L28" s="51" t="n">
        <v>3.4</v>
      </c>
      <c r="M28" s="51" t="n">
        <v>2.9</v>
      </c>
      <c r="N28" s="51" t="n">
        <v>3.8</v>
      </c>
      <c r="O28" s="51" t="n">
        <v>0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1.8</v>
      </c>
      <c r="C29" s="51" t="n">
        <v>3.6</v>
      </c>
      <c r="D29" s="51" t="n">
        <v>5.3</v>
      </c>
      <c r="E29" s="51" t="n">
        <v>2.7</v>
      </c>
      <c r="F29" s="51" t="n">
        <v>2.2</v>
      </c>
      <c r="G29" s="51" t="n">
        <v>3.6</v>
      </c>
      <c r="H29" s="51" t="n">
        <v>2</v>
      </c>
      <c r="I29" s="51" t="n">
        <v>1</v>
      </c>
      <c r="J29" s="51" t="n">
        <v>2.3</v>
      </c>
      <c r="K29" s="51" t="n">
        <v>1.8</v>
      </c>
      <c r="L29" s="51" t="n">
        <v>2.4</v>
      </c>
      <c r="M29" s="51" t="n">
        <v>2.8</v>
      </c>
      <c r="N29" s="51" t="n">
        <v>3.4</v>
      </c>
      <c r="O29" s="51" t="n">
        <v>0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2.3</v>
      </c>
      <c r="C30" s="51" t="n">
        <v>3.7</v>
      </c>
      <c r="D30" s="51" t="n">
        <v>3.6</v>
      </c>
      <c r="E30" s="51" t="n">
        <v>3.3</v>
      </c>
      <c r="F30" s="51" t="n">
        <v>2.8</v>
      </c>
      <c r="G30" s="51" t="n">
        <v>1.4</v>
      </c>
      <c r="H30" s="51" t="n">
        <v>3.1</v>
      </c>
      <c r="I30" s="51" t="n">
        <v>1.1</v>
      </c>
      <c r="J30" s="51" t="n">
        <v>2</v>
      </c>
      <c r="K30" s="51" t="n">
        <v>2.3</v>
      </c>
      <c r="L30" s="51" t="n">
        <v>2.8</v>
      </c>
      <c r="M30" s="51" t="n">
        <v>2.7</v>
      </c>
      <c r="N30" s="51" t="n">
        <v>3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3</v>
      </c>
      <c r="B31" s="51" t="n">
        <v>2.7</v>
      </c>
      <c r="C31" s="51" t="n">
        <v>3.4</v>
      </c>
      <c r="D31" s="51" t="n">
        <v>3.4</v>
      </c>
      <c r="E31" s="51" t="n">
        <v>3.3</v>
      </c>
      <c r="F31" s="51" t="n">
        <v>3.2</v>
      </c>
      <c r="G31" s="51" t="n">
        <v>2.7</v>
      </c>
      <c r="H31" s="51" t="n">
        <v>3.1</v>
      </c>
      <c r="I31" s="51" t="n">
        <v>1.4</v>
      </c>
      <c r="J31" s="51" t="n">
        <v>1.6</v>
      </c>
      <c r="K31" s="51" t="n">
        <v>3.1</v>
      </c>
      <c r="L31" s="51" t="n">
        <v>2</v>
      </c>
      <c r="M31" s="51" t="n">
        <v>3.2</v>
      </c>
      <c r="N31" s="51" t="n">
        <v>2.2</v>
      </c>
      <c r="O31" s="51" t="n">
        <v>0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2.5</v>
      </c>
      <c r="D32" s="51" t="n">
        <v>1.5</v>
      </c>
      <c r="E32" s="51" t="n">
        <v>1.9</v>
      </c>
      <c r="F32" s="51" t="n">
        <v>1.8</v>
      </c>
      <c r="G32" s="51" t="n">
        <v>2</v>
      </c>
      <c r="H32" s="51" t="n">
        <v>2.3</v>
      </c>
      <c r="I32" s="51" t="n">
        <v>2.1</v>
      </c>
      <c r="J32" s="51" t="n">
        <v>1.6</v>
      </c>
      <c r="K32" s="51" t="n">
        <v>2.8</v>
      </c>
      <c r="L32" s="51" t="n">
        <v>2.6</v>
      </c>
      <c r="M32" s="51" t="n">
        <v>2.7</v>
      </c>
      <c r="N32" s="51" t="n">
        <v>2</v>
      </c>
      <c r="O32" s="51" t="n">
        <v>0</v>
      </c>
      <c r="P32" s="51" t="n">
        <v>2.2</v>
      </c>
    </row>
    <row r="33" s="74" customFormat="true" ht="12.75" hidden="false" customHeight="false" outlineLevel="0" collapsed="false">
      <c r="A33" s="78" t="s">
        <v>525</v>
      </c>
      <c r="B33" s="51" t="n">
        <v>2.4</v>
      </c>
      <c r="C33" s="51" t="n">
        <v>0.6</v>
      </c>
      <c r="D33" s="51" t="n">
        <v>0.3</v>
      </c>
      <c r="E33" s="51" t="n">
        <v>1.4</v>
      </c>
      <c r="F33" s="51" t="n">
        <v>0.8</v>
      </c>
      <c r="G33" s="51" t="n">
        <v>1.1</v>
      </c>
      <c r="H33" s="51" t="n">
        <v>1.9</v>
      </c>
      <c r="I33" s="51" t="n">
        <v>0.6</v>
      </c>
      <c r="J33" s="51" t="n">
        <v>1.2</v>
      </c>
      <c r="K33" s="51" t="n">
        <v>1.7</v>
      </c>
      <c r="L33" s="51" t="n">
        <v>1.1</v>
      </c>
      <c r="M33" s="51" t="n">
        <v>1.6</v>
      </c>
      <c r="N33" s="51" t="n">
        <v>1.1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26</v>
      </c>
      <c r="B34" s="51" t="n">
        <v>3.8</v>
      </c>
      <c r="C34" s="51" t="n">
        <v>2.9</v>
      </c>
      <c r="D34" s="51" t="n">
        <v>2.1</v>
      </c>
      <c r="E34" s="51" t="n">
        <v>3.9</v>
      </c>
      <c r="F34" s="51" t="n">
        <v>1.8</v>
      </c>
      <c r="G34" s="51" t="n">
        <v>2.1</v>
      </c>
      <c r="H34" s="51" t="n">
        <v>2.6</v>
      </c>
      <c r="I34" s="51" t="n">
        <v>1.7</v>
      </c>
      <c r="J34" s="51" t="n">
        <v>1.7</v>
      </c>
      <c r="K34" s="51" t="n">
        <v>2</v>
      </c>
      <c r="L34" s="51" t="n">
        <v>2.9</v>
      </c>
      <c r="M34" s="51" t="n">
        <v>3.4</v>
      </c>
      <c r="N34" s="51" t="n">
        <v>2.5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27</v>
      </c>
      <c r="B35" s="51" t="n">
        <v>3.3</v>
      </c>
      <c r="C35" s="51" t="n">
        <v>2.6</v>
      </c>
      <c r="D35" s="51" t="n">
        <v>1.6</v>
      </c>
      <c r="E35" s="51" t="n">
        <v>2.9</v>
      </c>
      <c r="F35" s="51" t="n">
        <v>1.4</v>
      </c>
      <c r="G35" s="51" t="n">
        <v>3.9</v>
      </c>
      <c r="H35" s="51" t="n">
        <v>2.9</v>
      </c>
      <c r="I35" s="51" t="n">
        <v>1</v>
      </c>
      <c r="J35" s="51" t="n">
        <v>1.8</v>
      </c>
      <c r="K35" s="51" t="n">
        <v>3.4</v>
      </c>
      <c r="L35" s="51" t="n">
        <v>2.2</v>
      </c>
      <c r="M35" s="51" t="n">
        <v>2.2</v>
      </c>
      <c r="N35" s="51" t="n">
        <v>2.2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3</v>
      </c>
      <c r="C53" s="51" t="n">
        <v>9.7</v>
      </c>
      <c r="D53" s="51" t="n">
        <v>9.5</v>
      </c>
      <c r="E53" s="51" t="n">
        <v>17.3</v>
      </c>
      <c r="F53" s="51" t="n">
        <v>26.1</v>
      </c>
      <c r="G53" s="51" t="n">
        <v>23.4</v>
      </c>
      <c r="H53" s="51" t="n">
        <v>33.1</v>
      </c>
      <c r="I53" s="51" t="n">
        <v>44.6</v>
      </c>
      <c r="J53" s="51" t="n">
        <v>33.5</v>
      </c>
      <c r="K53" s="51" t="n">
        <v>24.1</v>
      </c>
      <c r="L53" s="51" t="n">
        <v>22.2</v>
      </c>
      <c r="M53" s="51" t="n">
        <v>23</v>
      </c>
      <c r="N53" s="51" t="n">
        <v>32.4</v>
      </c>
      <c r="O53" s="51" t="n">
        <v>22.5</v>
      </c>
      <c r="P53" s="51" t="n">
        <v>24</v>
      </c>
    </row>
    <row r="54" s="74" customFormat="true" ht="12.75" hidden="false" customHeight="false" outlineLevel="0" collapsed="false">
      <c r="A54" s="78" t="s">
        <v>508</v>
      </c>
      <c r="B54" s="51" t="n">
        <v>2.1</v>
      </c>
      <c r="C54" s="51" t="n">
        <v>2.7</v>
      </c>
      <c r="D54" s="51" t="n">
        <v>2.3</v>
      </c>
      <c r="E54" s="51" t="n">
        <v>4.4</v>
      </c>
      <c r="F54" s="51" t="n">
        <v>3</v>
      </c>
      <c r="G54" s="51" t="n">
        <v>3.1</v>
      </c>
      <c r="H54" s="51" t="n">
        <v>2.7</v>
      </c>
      <c r="I54" s="51" t="n">
        <v>3.9</v>
      </c>
      <c r="J54" s="51" t="n">
        <v>4.4</v>
      </c>
      <c r="K54" s="51" t="n">
        <v>5.5</v>
      </c>
      <c r="L54" s="51" t="n">
        <v>4.1</v>
      </c>
      <c r="M54" s="51" t="n">
        <v>4.8</v>
      </c>
      <c r="N54" s="51" t="n">
        <v>2.4</v>
      </c>
      <c r="O54" s="51" t="n">
        <v>0</v>
      </c>
      <c r="P54" s="51" t="n">
        <v>3.7</v>
      </c>
    </row>
    <row r="55" s="74" customFormat="true" ht="12.75" hidden="false" customHeight="false" outlineLevel="0" collapsed="false">
      <c r="A55" s="78" t="s">
        <v>509</v>
      </c>
      <c r="B55" s="51" t="n">
        <v>2.4</v>
      </c>
      <c r="C55" s="51" t="n">
        <v>3.5</v>
      </c>
      <c r="D55" s="51" t="n">
        <v>3.9</v>
      </c>
      <c r="E55" s="51" t="n">
        <v>3.7</v>
      </c>
      <c r="F55" s="51" t="n">
        <v>3.1</v>
      </c>
      <c r="G55" s="51" t="n">
        <v>3.5</v>
      </c>
      <c r="H55" s="51" t="n">
        <v>2.9</v>
      </c>
      <c r="I55" s="51" t="n">
        <v>1.1</v>
      </c>
      <c r="J55" s="51" t="n">
        <v>1.8</v>
      </c>
      <c r="K55" s="51" t="n">
        <v>1.4</v>
      </c>
      <c r="L55" s="51" t="n">
        <v>2.4</v>
      </c>
      <c r="M55" s="51" t="n">
        <v>2.5</v>
      </c>
      <c r="N55" s="51" t="n">
        <v>2.3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10</v>
      </c>
      <c r="B56" s="51" t="n">
        <v>6.6</v>
      </c>
      <c r="C56" s="51" t="n">
        <v>6.2</v>
      </c>
      <c r="D56" s="51" t="n">
        <v>8.7</v>
      </c>
      <c r="E56" s="51" t="n">
        <v>4.6</v>
      </c>
      <c r="F56" s="51" t="n">
        <v>3.3</v>
      </c>
      <c r="G56" s="51" t="n">
        <v>4.1</v>
      </c>
      <c r="H56" s="51" t="n">
        <v>2.5</v>
      </c>
      <c r="I56" s="51" t="n">
        <v>5.5</v>
      </c>
      <c r="J56" s="51" t="n">
        <v>3.3</v>
      </c>
      <c r="K56" s="51" t="n">
        <v>6.3</v>
      </c>
      <c r="L56" s="51" t="n">
        <v>5</v>
      </c>
      <c r="M56" s="51" t="n">
        <v>5</v>
      </c>
      <c r="N56" s="51" t="n">
        <v>2.1</v>
      </c>
      <c r="O56" s="51" t="n">
        <v>8.3</v>
      </c>
      <c r="P56" s="51" t="n">
        <v>4.5</v>
      </c>
    </row>
    <row r="57" s="74" customFormat="true" ht="12.75" hidden="false" customHeight="false" outlineLevel="0" collapsed="false">
      <c r="A57" s="78" t="s">
        <v>511</v>
      </c>
      <c r="B57" s="51" t="n">
        <v>8.3</v>
      </c>
      <c r="C57" s="51" t="n">
        <v>7.2</v>
      </c>
      <c r="D57" s="51" t="n">
        <v>7.7</v>
      </c>
      <c r="E57" s="51" t="n">
        <v>3</v>
      </c>
      <c r="F57" s="51" t="n">
        <v>3.5</v>
      </c>
      <c r="G57" s="51" t="n">
        <v>4.7</v>
      </c>
      <c r="H57" s="51" t="n">
        <v>2.3</v>
      </c>
      <c r="I57" s="51" t="n">
        <v>1.3</v>
      </c>
      <c r="J57" s="51" t="n">
        <v>1.5</v>
      </c>
      <c r="K57" s="51" t="n">
        <v>2.4</v>
      </c>
      <c r="L57" s="51" t="n">
        <v>3</v>
      </c>
      <c r="M57" s="51" t="n">
        <v>3.2</v>
      </c>
      <c r="N57" s="51" t="n">
        <v>2.8</v>
      </c>
      <c r="O57" s="51" t="n">
        <v>9.1</v>
      </c>
      <c r="P57" s="51" t="n">
        <v>3.6</v>
      </c>
    </row>
    <row r="58" s="74" customFormat="true" ht="12.75" hidden="false" customHeight="false" outlineLevel="0" collapsed="false">
      <c r="A58" s="78" t="s">
        <v>512</v>
      </c>
      <c r="B58" s="51" t="n">
        <v>4.6</v>
      </c>
      <c r="C58" s="51" t="n">
        <v>2.7</v>
      </c>
      <c r="D58" s="51" t="n">
        <v>2.4</v>
      </c>
      <c r="E58" s="51" t="n">
        <v>1.9</v>
      </c>
      <c r="F58" s="51" t="n">
        <v>2.6</v>
      </c>
      <c r="G58" s="51" t="n">
        <v>2.5</v>
      </c>
      <c r="H58" s="51" t="n">
        <v>1</v>
      </c>
      <c r="I58" s="51" t="n">
        <v>1.5</v>
      </c>
      <c r="J58" s="51" t="n">
        <v>1.1</v>
      </c>
      <c r="K58" s="51" t="n">
        <v>0.8</v>
      </c>
      <c r="L58" s="51" t="n">
        <v>1.6</v>
      </c>
      <c r="M58" s="51" t="n">
        <v>2</v>
      </c>
      <c r="N58" s="51" t="n">
        <v>2.7</v>
      </c>
      <c r="O58" s="51" t="n">
        <v>9.2</v>
      </c>
      <c r="P58" s="51" t="n">
        <v>2</v>
      </c>
    </row>
    <row r="59" s="74" customFormat="true" ht="12.75" hidden="false" customHeight="false" outlineLevel="0" collapsed="false">
      <c r="A59" s="78" t="s">
        <v>513</v>
      </c>
      <c r="B59" s="51" t="n">
        <v>3.3</v>
      </c>
      <c r="C59" s="51" t="n">
        <v>3.6</v>
      </c>
      <c r="D59" s="51" t="n">
        <v>2.1</v>
      </c>
      <c r="E59" s="51" t="n">
        <v>2.8</v>
      </c>
      <c r="F59" s="51" t="n">
        <v>1.9</v>
      </c>
      <c r="G59" s="51" t="n">
        <v>1.3</v>
      </c>
      <c r="H59" s="51" t="n">
        <v>2.9</v>
      </c>
      <c r="I59" s="51" t="n">
        <v>1.5</v>
      </c>
      <c r="J59" s="51" t="n">
        <v>1.4</v>
      </c>
      <c r="K59" s="51" t="n">
        <v>1.2</v>
      </c>
      <c r="L59" s="51" t="n">
        <v>2</v>
      </c>
      <c r="M59" s="51" t="n">
        <v>1.7</v>
      </c>
      <c r="N59" s="51" t="n">
        <v>2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14</v>
      </c>
      <c r="B60" s="51" t="n">
        <v>4.7</v>
      </c>
      <c r="C60" s="51" t="n">
        <v>0.2</v>
      </c>
      <c r="D60" s="51" t="n">
        <v>0</v>
      </c>
      <c r="E60" s="51" t="n">
        <v>0.6</v>
      </c>
      <c r="F60" s="51" t="n">
        <v>0.3</v>
      </c>
      <c r="G60" s="51" t="n">
        <v>0.3</v>
      </c>
      <c r="H60" s="51" t="n">
        <v>0.3</v>
      </c>
      <c r="I60" s="51" t="n">
        <v>0</v>
      </c>
      <c r="J60" s="51" t="n">
        <v>0.3</v>
      </c>
      <c r="K60" s="51" t="n">
        <v>1.9</v>
      </c>
      <c r="L60" s="51" t="n">
        <v>0.9</v>
      </c>
      <c r="M60" s="51" t="n">
        <v>0.6</v>
      </c>
      <c r="N60" s="51" t="n">
        <v>0.3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2.8</v>
      </c>
      <c r="C61" s="51" t="n">
        <v>2.2</v>
      </c>
      <c r="D61" s="51" t="n">
        <v>2.3</v>
      </c>
      <c r="E61" s="51" t="n">
        <v>1</v>
      </c>
      <c r="F61" s="51" t="n">
        <v>0.8</v>
      </c>
      <c r="G61" s="51" t="n">
        <v>1.4</v>
      </c>
      <c r="H61" s="51" t="n">
        <v>0.4</v>
      </c>
      <c r="I61" s="51" t="n">
        <v>1.2</v>
      </c>
      <c r="J61" s="51" t="n">
        <v>1.3</v>
      </c>
      <c r="K61" s="51" t="n">
        <v>2.1</v>
      </c>
      <c r="L61" s="51" t="n">
        <v>2.2</v>
      </c>
      <c r="M61" s="51" t="n">
        <v>2.5</v>
      </c>
      <c r="N61" s="51" t="n">
        <v>0.4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0.1</v>
      </c>
      <c r="C62" s="51" t="n">
        <v>10.8</v>
      </c>
      <c r="D62" s="51" t="n">
        <v>8</v>
      </c>
      <c r="E62" s="51" t="n">
        <v>13.1</v>
      </c>
      <c r="F62" s="51" t="n">
        <v>15.1</v>
      </c>
      <c r="G62" s="51" t="n">
        <v>13.4</v>
      </c>
      <c r="H62" s="51" t="n">
        <v>13.6</v>
      </c>
      <c r="I62" s="51" t="n">
        <v>10.3</v>
      </c>
      <c r="J62" s="51" t="n">
        <v>12.2</v>
      </c>
      <c r="K62" s="51" t="n">
        <v>11.7</v>
      </c>
      <c r="L62" s="51" t="n">
        <v>17</v>
      </c>
      <c r="M62" s="51" t="n">
        <v>11.4</v>
      </c>
      <c r="N62" s="51" t="n">
        <v>13.9</v>
      </c>
      <c r="O62" s="51" t="n">
        <v>15.4</v>
      </c>
      <c r="P62" s="51" t="n">
        <v>12.7</v>
      </c>
    </row>
    <row r="63" s="74" customFormat="true" ht="12.75" hidden="false" customHeight="false" outlineLevel="0" collapsed="false">
      <c r="A63" s="78" t="s">
        <v>517</v>
      </c>
      <c r="B63" s="51" t="n">
        <v>6.7</v>
      </c>
      <c r="C63" s="51" t="n">
        <v>3.2</v>
      </c>
      <c r="D63" s="51" t="n">
        <v>2.4</v>
      </c>
      <c r="E63" s="51" t="n">
        <v>4</v>
      </c>
      <c r="F63" s="51" t="n">
        <v>4.5</v>
      </c>
      <c r="G63" s="51" t="n">
        <v>1.9</v>
      </c>
      <c r="H63" s="51" t="n">
        <v>5.3</v>
      </c>
      <c r="I63" s="51" t="n">
        <v>1.7</v>
      </c>
      <c r="J63" s="51" t="n">
        <v>3.2</v>
      </c>
      <c r="K63" s="51" t="n">
        <v>2.3</v>
      </c>
      <c r="L63" s="51" t="n">
        <v>3.3</v>
      </c>
      <c r="M63" s="51" t="n">
        <v>3.6</v>
      </c>
      <c r="N63" s="51" t="n">
        <v>2</v>
      </c>
      <c r="O63" s="51" t="n">
        <v>13.4</v>
      </c>
      <c r="P63" s="51" t="n">
        <v>3.4</v>
      </c>
    </row>
    <row r="64" s="74" customFormat="true" ht="12.75" hidden="false" customHeight="false" outlineLevel="0" collapsed="false">
      <c r="A64" s="78" t="s">
        <v>518</v>
      </c>
      <c r="B64" s="51" t="n">
        <v>17.1</v>
      </c>
      <c r="C64" s="51" t="n">
        <v>21.2</v>
      </c>
      <c r="D64" s="51" t="n">
        <v>25.2</v>
      </c>
      <c r="E64" s="51" t="n">
        <v>16.9</v>
      </c>
      <c r="F64" s="51" t="n">
        <v>18.5</v>
      </c>
      <c r="G64" s="51" t="n">
        <v>19.6</v>
      </c>
      <c r="H64" s="51" t="n">
        <v>12.3</v>
      </c>
      <c r="I64" s="51" t="n">
        <v>15.5</v>
      </c>
      <c r="J64" s="51" t="n">
        <v>18.6</v>
      </c>
      <c r="K64" s="51" t="n">
        <v>16.2</v>
      </c>
      <c r="L64" s="51" t="n">
        <v>15</v>
      </c>
      <c r="M64" s="51" t="n">
        <v>14.3</v>
      </c>
      <c r="N64" s="51" t="n">
        <v>14.5</v>
      </c>
      <c r="O64" s="51" t="n">
        <v>22.2</v>
      </c>
      <c r="P64" s="51" t="n">
        <v>17.7</v>
      </c>
    </row>
    <row r="65" s="74" customFormat="true" ht="12.75" hidden="false" customHeight="false" outlineLevel="0" collapsed="false">
      <c r="A65" s="78" t="s">
        <v>519</v>
      </c>
      <c r="B65" s="51" t="n">
        <v>6.8</v>
      </c>
      <c r="C65" s="51" t="n">
        <v>3</v>
      </c>
      <c r="D65" s="51" t="n">
        <v>2.9</v>
      </c>
      <c r="E65" s="51" t="n">
        <v>4</v>
      </c>
      <c r="F65" s="51" t="n">
        <v>1.2</v>
      </c>
      <c r="G65" s="51" t="n">
        <v>1.8</v>
      </c>
      <c r="H65" s="51" t="n">
        <v>3.5</v>
      </c>
      <c r="I65" s="51" t="n">
        <v>0.9</v>
      </c>
      <c r="J65" s="51" t="n">
        <v>2.4</v>
      </c>
      <c r="K65" s="51" t="n">
        <v>3</v>
      </c>
      <c r="L65" s="51" t="n">
        <v>3</v>
      </c>
      <c r="M65" s="51" t="n">
        <v>1.8</v>
      </c>
      <c r="N65" s="51" t="n">
        <v>3.3</v>
      </c>
      <c r="O65" s="51" t="n">
        <v>0</v>
      </c>
      <c r="P65" s="51" t="n">
        <v>2.6</v>
      </c>
    </row>
    <row r="66" s="74" customFormat="true" ht="12.75" hidden="false" customHeight="false" outlineLevel="0" collapsed="false">
      <c r="A66" s="78" t="s">
        <v>520</v>
      </c>
      <c r="B66" s="51" t="n">
        <v>2.7</v>
      </c>
      <c r="C66" s="51" t="n">
        <v>3.6</v>
      </c>
      <c r="D66" s="51" t="n">
        <v>4</v>
      </c>
      <c r="E66" s="51" t="n">
        <v>3.4</v>
      </c>
      <c r="F66" s="51" t="n">
        <v>3.1</v>
      </c>
      <c r="G66" s="51" t="n">
        <v>1.9</v>
      </c>
      <c r="H66" s="51" t="n">
        <v>1.3</v>
      </c>
      <c r="I66" s="51" t="n">
        <v>1</v>
      </c>
      <c r="J66" s="51" t="n">
        <v>2.2</v>
      </c>
      <c r="K66" s="51" t="n">
        <v>3.3</v>
      </c>
      <c r="L66" s="51" t="n">
        <v>2.8</v>
      </c>
      <c r="M66" s="51" t="n">
        <v>4.2</v>
      </c>
      <c r="N66" s="51" t="n">
        <v>4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21</v>
      </c>
      <c r="B67" s="51" t="n">
        <v>2.2</v>
      </c>
      <c r="C67" s="51" t="n">
        <v>3.9</v>
      </c>
      <c r="D67" s="51" t="n">
        <v>5.6</v>
      </c>
      <c r="E67" s="51" t="n">
        <v>2.7</v>
      </c>
      <c r="F67" s="51" t="n">
        <v>2.5</v>
      </c>
      <c r="G67" s="51" t="n">
        <v>3.8</v>
      </c>
      <c r="H67" s="51" t="n">
        <v>1.3</v>
      </c>
      <c r="I67" s="51" t="n">
        <v>0.9</v>
      </c>
      <c r="J67" s="51" t="n">
        <v>2.8</v>
      </c>
      <c r="K67" s="51" t="n">
        <v>1.4</v>
      </c>
      <c r="L67" s="51" t="n">
        <v>1.9</v>
      </c>
      <c r="M67" s="51" t="n">
        <v>2.5</v>
      </c>
      <c r="N67" s="51" t="n">
        <v>2.2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2.8</v>
      </c>
      <c r="C68" s="51" t="n">
        <v>3.4</v>
      </c>
      <c r="D68" s="51" t="n">
        <v>3.3</v>
      </c>
      <c r="E68" s="51" t="n">
        <v>3.3</v>
      </c>
      <c r="F68" s="51" t="n">
        <v>2.6</v>
      </c>
      <c r="G68" s="51" t="n">
        <v>1.3</v>
      </c>
      <c r="H68" s="51" t="n">
        <v>5.4</v>
      </c>
      <c r="I68" s="51" t="n">
        <v>1.3</v>
      </c>
      <c r="J68" s="51" t="n">
        <v>2.1</v>
      </c>
      <c r="K68" s="51" t="n">
        <v>2</v>
      </c>
      <c r="L68" s="51" t="n">
        <v>1.4</v>
      </c>
      <c r="M68" s="51" t="n">
        <v>3.5</v>
      </c>
      <c r="N68" s="51" t="n">
        <v>1.8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3</v>
      </c>
      <c r="B69" s="51" t="n">
        <v>2.8</v>
      </c>
      <c r="C69" s="51" t="n">
        <v>3.7</v>
      </c>
      <c r="D69" s="51" t="n">
        <v>3.5</v>
      </c>
      <c r="E69" s="51" t="n">
        <v>3.3</v>
      </c>
      <c r="F69" s="51" t="n">
        <v>2.5</v>
      </c>
      <c r="G69" s="51" t="n">
        <v>2.7</v>
      </c>
      <c r="H69" s="51" t="n">
        <v>1.4</v>
      </c>
      <c r="I69" s="51" t="n">
        <v>1.4</v>
      </c>
      <c r="J69" s="51" t="n">
        <v>1.7</v>
      </c>
      <c r="K69" s="51" t="n">
        <v>4.2</v>
      </c>
      <c r="L69" s="51" t="n">
        <v>1.8</v>
      </c>
      <c r="M69" s="51" t="n">
        <v>2.8</v>
      </c>
      <c r="N69" s="51" t="n">
        <v>3</v>
      </c>
      <c r="O69" s="51" t="n">
        <v>0</v>
      </c>
      <c r="P69" s="51" t="n">
        <v>2.6</v>
      </c>
    </row>
    <row r="70" s="74" customFormat="true" ht="12.75" hidden="false" customHeight="false" outlineLevel="0" collapsed="false">
      <c r="A70" s="78" t="s">
        <v>524</v>
      </c>
      <c r="B70" s="51" t="n">
        <v>1.8</v>
      </c>
      <c r="C70" s="51" t="n">
        <v>2.5</v>
      </c>
      <c r="D70" s="51" t="n">
        <v>1.2</v>
      </c>
      <c r="E70" s="51" t="n">
        <v>1.9</v>
      </c>
      <c r="F70" s="51" t="n">
        <v>1.7</v>
      </c>
      <c r="G70" s="51" t="n">
        <v>2</v>
      </c>
      <c r="H70" s="51" t="n">
        <v>1.3</v>
      </c>
      <c r="I70" s="51" t="n">
        <v>2.6</v>
      </c>
      <c r="J70" s="51" t="n">
        <v>1.7</v>
      </c>
      <c r="K70" s="51" t="n">
        <v>3.8</v>
      </c>
      <c r="L70" s="51" t="n">
        <v>3.7</v>
      </c>
      <c r="M70" s="51" t="n">
        <v>2.3</v>
      </c>
      <c r="N70" s="51" t="n">
        <v>2.5</v>
      </c>
      <c r="O70" s="51" t="n">
        <v>0</v>
      </c>
      <c r="P70" s="51" t="n">
        <v>2.2</v>
      </c>
    </row>
    <row r="71" s="74" customFormat="true" ht="12.75" hidden="false" customHeight="false" outlineLevel="0" collapsed="false">
      <c r="A71" s="78" t="s">
        <v>525</v>
      </c>
      <c r="B71" s="51" t="n">
        <v>2.7</v>
      </c>
      <c r="C71" s="51" t="n">
        <v>0.5</v>
      </c>
      <c r="D71" s="51" t="n">
        <v>0.4</v>
      </c>
      <c r="E71" s="51" t="n">
        <v>1.5</v>
      </c>
      <c r="F71" s="51" t="n">
        <v>0.7</v>
      </c>
      <c r="G71" s="51" t="n">
        <v>1.3</v>
      </c>
      <c r="H71" s="51" t="n">
        <v>2.3</v>
      </c>
      <c r="I71" s="51" t="n">
        <v>0.7</v>
      </c>
      <c r="J71" s="51" t="n">
        <v>1.3</v>
      </c>
      <c r="K71" s="51" t="n">
        <v>1.8</v>
      </c>
      <c r="L71" s="51" t="n">
        <v>0.5</v>
      </c>
      <c r="M71" s="51" t="n">
        <v>1.5</v>
      </c>
      <c r="N71" s="51" t="n">
        <v>1.5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6</v>
      </c>
      <c r="B72" s="51" t="n">
        <v>4</v>
      </c>
      <c r="C72" s="51" t="n">
        <v>3.3</v>
      </c>
      <c r="D72" s="51" t="n">
        <v>2.4</v>
      </c>
      <c r="E72" s="51" t="n">
        <v>4</v>
      </c>
      <c r="F72" s="51" t="n">
        <v>1.8</v>
      </c>
      <c r="G72" s="51" t="n">
        <v>1.7</v>
      </c>
      <c r="H72" s="51" t="n">
        <v>1.7</v>
      </c>
      <c r="I72" s="51" t="n">
        <v>2.1</v>
      </c>
      <c r="J72" s="51" t="n">
        <v>1.6</v>
      </c>
      <c r="K72" s="51" t="n">
        <v>1.2</v>
      </c>
      <c r="L72" s="51" t="n">
        <v>3.9</v>
      </c>
      <c r="M72" s="51" t="n">
        <v>3.6</v>
      </c>
      <c r="N72" s="51" t="n">
        <v>2.4</v>
      </c>
      <c r="O72" s="51" t="n">
        <v>0</v>
      </c>
      <c r="P72" s="51" t="n">
        <v>2.6</v>
      </c>
    </row>
    <row r="73" s="74" customFormat="true" ht="12.75" hidden="false" customHeight="false" outlineLevel="0" collapsed="false">
      <c r="A73" s="78" t="s">
        <v>527</v>
      </c>
      <c r="B73" s="51" t="n">
        <v>3.3</v>
      </c>
      <c r="C73" s="51" t="n">
        <v>2.8</v>
      </c>
      <c r="D73" s="51" t="n">
        <v>1.9</v>
      </c>
      <c r="E73" s="51" t="n">
        <v>3</v>
      </c>
      <c r="F73" s="51" t="n">
        <v>1.2</v>
      </c>
      <c r="G73" s="51" t="n">
        <v>4.4</v>
      </c>
      <c r="H73" s="51" t="n">
        <v>2.4</v>
      </c>
      <c r="I73" s="51" t="n">
        <v>1</v>
      </c>
      <c r="J73" s="51" t="n">
        <v>1.5</v>
      </c>
      <c r="K73" s="51" t="n">
        <v>3.5</v>
      </c>
      <c r="L73" s="51" t="n">
        <v>2.3</v>
      </c>
      <c r="M73" s="51" t="n">
        <v>3.1</v>
      </c>
      <c r="N73" s="51" t="n">
        <v>1.6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0.2</v>
      </c>
      <c r="C91" s="51" t="n">
        <v>14.2</v>
      </c>
      <c r="D91" s="51" t="n">
        <v>12.8</v>
      </c>
      <c r="E91" s="51" t="n">
        <v>21.8</v>
      </c>
      <c r="F91" s="51" t="n">
        <v>25.1</v>
      </c>
      <c r="G91" s="51" t="n">
        <v>16.4</v>
      </c>
      <c r="H91" s="51" t="n">
        <v>25.9</v>
      </c>
      <c r="I91" s="51" t="n">
        <v>53.4</v>
      </c>
      <c r="J91" s="51" t="n">
        <v>37.1</v>
      </c>
      <c r="K91" s="51" t="n">
        <v>24.4</v>
      </c>
      <c r="L91" s="51" t="n">
        <v>22</v>
      </c>
      <c r="M91" s="51" t="n">
        <v>19.3</v>
      </c>
      <c r="N91" s="51" t="n">
        <v>30.7</v>
      </c>
      <c r="O91" s="51" t="n">
        <v>57.9</v>
      </c>
      <c r="P91" s="51" t="n">
        <v>25.2</v>
      </c>
    </row>
    <row r="92" s="74" customFormat="true" ht="12.75" hidden="false" customHeight="false" outlineLevel="0" collapsed="false">
      <c r="A92" s="78" t="s">
        <v>508</v>
      </c>
      <c r="B92" s="51" t="n">
        <v>12.7</v>
      </c>
      <c r="C92" s="51" t="n">
        <v>3.5</v>
      </c>
      <c r="D92" s="51" t="n">
        <v>2.7</v>
      </c>
      <c r="E92" s="51" t="n">
        <v>2.2</v>
      </c>
      <c r="F92" s="51" t="n">
        <v>3.4</v>
      </c>
      <c r="G92" s="51" t="n">
        <v>2.2</v>
      </c>
      <c r="H92" s="51" t="n">
        <v>4.2</v>
      </c>
      <c r="I92" s="51" t="n">
        <v>4</v>
      </c>
      <c r="J92" s="51" t="n">
        <v>3.9</v>
      </c>
      <c r="K92" s="51" t="n">
        <v>3.8</v>
      </c>
      <c r="L92" s="51" t="n">
        <v>5.5</v>
      </c>
      <c r="M92" s="51" t="n">
        <v>3.7</v>
      </c>
      <c r="N92" s="51" t="n">
        <v>3.4</v>
      </c>
      <c r="O92" s="51" t="n">
        <v>0</v>
      </c>
      <c r="P92" s="51" t="n">
        <v>4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2.8</v>
      </c>
      <c r="D93" s="51" t="n">
        <v>3.5</v>
      </c>
      <c r="E93" s="51" t="n">
        <v>3.7</v>
      </c>
      <c r="F93" s="51" t="n">
        <v>2</v>
      </c>
      <c r="G93" s="51" t="n">
        <v>3.2</v>
      </c>
      <c r="H93" s="51" t="n">
        <v>3</v>
      </c>
      <c r="I93" s="51" t="n">
        <v>1.6</v>
      </c>
      <c r="J93" s="51" t="n">
        <v>2.3</v>
      </c>
      <c r="K93" s="51" t="n">
        <v>2.4</v>
      </c>
      <c r="L93" s="51" t="n">
        <v>1.6</v>
      </c>
      <c r="M93" s="51" t="n">
        <v>3.8</v>
      </c>
      <c r="N93" s="51" t="n">
        <v>3</v>
      </c>
      <c r="O93" s="51" t="n">
        <v>15.4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6.1</v>
      </c>
      <c r="C94" s="51" t="n">
        <v>5.5</v>
      </c>
      <c r="D94" s="51" t="n">
        <v>8.7</v>
      </c>
      <c r="E94" s="51" t="n">
        <v>5.7</v>
      </c>
      <c r="F94" s="51" t="n">
        <v>4.1</v>
      </c>
      <c r="G94" s="51" t="n">
        <v>2.1</v>
      </c>
      <c r="H94" s="51" t="n">
        <v>2.4</v>
      </c>
      <c r="I94" s="51" t="n">
        <v>4.9</v>
      </c>
      <c r="J94" s="51" t="n">
        <v>4.5</v>
      </c>
      <c r="K94" s="51" t="n">
        <v>4.4</v>
      </c>
      <c r="L94" s="51" t="n">
        <v>4.8</v>
      </c>
      <c r="M94" s="51" t="n">
        <v>4.8</v>
      </c>
      <c r="N94" s="51" t="n">
        <v>3.1</v>
      </c>
      <c r="O94" s="51" t="n">
        <v>0</v>
      </c>
      <c r="P94" s="51" t="n">
        <v>4.4</v>
      </c>
    </row>
    <row r="95" s="74" customFormat="true" ht="12.75" hidden="false" customHeight="false" outlineLevel="0" collapsed="false">
      <c r="A95" s="78" t="s">
        <v>511</v>
      </c>
      <c r="B95" s="51" t="n">
        <v>5.3</v>
      </c>
      <c r="C95" s="51" t="n">
        <v>7.7</v>
      </c>
      <c r="D95" s="51" t="n">
        <v>10.3</v>
      </c>
      <c r="E95" s="51" t="n">
        <v>4.8</v>
      </c>
      <c r="F95" s="51" t="n">
        <v>2.1</v>
      </c>
      <c r="G95" s="51" t="n">
        <v>5.2</v>
      </c>
      <c r="H95" s="51" t="n">
        <v>3.2</v>
      </c>
      <c r="I95" s="51" t="n">
        <v>2</v>
      </c>
      <c r="J95" s="51" t="n">
        <v>1.2</v>
      </c>
      <c r="K95" s="51" t="n">
        <v>3</v>
      </c>
      <c r="L95" s="51" t="n">
        <v>3.5</v>
      </c>
      <c r="M95" s="51" t="n">
        <v>4.3</v>
      </c>
      <c r="N95" s="51" t="n">
        <v>4</v>
      </c>
      <c r="O95" s="51" t="n">
        <v>19.3</v>
      </c>
      <c r="P95" s="51" t="n">
        <v>3.5</v>
      </c>
    </row>
    <row r="96" s="74" customFormat="true" ht="12.75" hidden="false" customHeight="false" outlineLevel="0" collapsed="false">
      <c r="A96" s="78" t="s">
        <v>512</v>
      </c>
      <c r="B96" s="51" t="n">
        <v>1.4</v>
      </c>
      <c r="C96" s="51" t="n">
        <v>2.3</v>
      </c>
      <c r="D96" s="51" t="n">
        <v>3.8</v>
      </c>
      <c r="E96" s="51" t="n">
        <v>2.8</v>
      </c>
      <c r="F96" s="51" t="n">
        <v>2.2</v>
      </c>
      <c r="G96" s="51" t="n">
        <v>0.8</v>
      </c>
      <c r="H96" s="51" t="n">
        <v>2.2</v>
      </c>
      <c r="I96" s="51" t="n">
        <v>2.4</v>
      </c>
      <c r="J96" s="51" t="n">
        <v>1.7</v>
      </c>
      <c r="K96" s="51" t="n">
        <v>2</v>
      </c>
      <c r="L96" s="51" t="n">
        <v>2.3</v>
      </c>
      <c r="M96" s="51" t="n">
        <v>1.6</v>
      </c>
      <c r="N96" s="51" t="n">
        <v>1.6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6.8</v>
      </c>
      <c r="C97" s="51" t="n">
        <v>2.8</v>
      </c>
      <c r="D97" s="51" t="n">
        <v>2.2</v>
      </c>
      <c r="E97" s="51" t="n">
        <v>0.6</v>
      </c>
      <c r="F97" s="51" t="n">
        <v>2.2</v>
      </c>
      <c r="G97" s="51" t="n">
        <v>1.6</v>
      </c>
      <c r="H97" s="51" t="n">
        <v>1.4</v>
      </c>
      <c r="I97" s="51" t="n">
        <v>0.8</v>
      </c>
      <c r="J97" s="51" t="n">
        <v>1.2</v>
      </c>
      <c r="K97" s="51" t="n">
        <v>1.8</v>
      </c>
      <c r="L97" s="51" t="n">
        <v>3.4</v>
      </c>
      <c r="M97" s="51" t="n">
        <v>2.4</v>
      </c>
      <c r="N97" s="51" t="n">
        <v>1.8</v>
      </c>
      <c r="O97" s="51" t="n">
        <v>0</v>
      </c>
      <c r="P97" s="51" t="n">
        <v>2.2</v>
      </c>
    </row>
    <row r="98" s="74" customFormat="true" ht="12.75" hidden="false" customHeight="false" outlineLevel="0" collapsed="false">
      <c r="A98" s="78" t="s">
        <v>514</v>
      </c>
      <c r="B98" s="51" t="n">
        <v>5.3</v>
      </c>
      <c r="C98" s="51" t="n">
        <v>0</v>
      </c>
      <c r="D98" s="51" t="n">
        <v>0</v>
      </c>
      <c r="E98" s="51" t="n">
        <v>0.9</v>
      </c>
      <c r="F98" s="51" t="n">
        <v>0.4</v>
      </c>
      <c r="G98" s="51" t="n">
        <v>1.7</v>
      </c>
      <c r="H98" s="51" t="n">
        <v>0.7</v>
      </c>
      <c r="I98" s="51" t="n">
        <v>0</v>
      </c>
      <c r="J98" s="51" t="n">
        <v>0.3</v>
      </c>
      <c r="K98" s="51" t="n">
        <v>1.1</v>
      </c>
      <c r="L98" s="51" t="n">
        <v>0.5</v>
      </c>
      <c r="M98" s="51" t="n">
        <v>0.6</v>
      </c>
      <c r="N98" s="51" t="n">
        <v>0.3</v>
      </c>
      <c r="O98" s="51" t="n">
        <v>7.4</v>
      </c>
      <c r="P98" s="51" t="n">
        <v>0.5</v>
      </c>
    </row>
    <row r="99" s="74" customFormat="true" ht="12.75" hidden="false" customHeight="false" outlineLevel="0" collapsed="false">
      <c r="A99" s="78" t="s">
        <v>515</v>
      </c>
      <c r="B99" s="51" t="n">
        <v>0.6</v>
      </c>
      <c r="C99" s="51" t="n">
        <v>2.8</v>
      </c>
      <c r="D99" s="51" t="n">
        <v>1.5</v>
      </c>
      <c r="E99" s="51" t="n">
        <v>4.9</v>
      </c>
      <c r="F99" s="51" t="n">
        <v>1</v>
      </c>
      <c r="G99" s="51" t="n">
        <v>1</v>
      </c>
      <c r="H99" s="51" t="n">
        <v>1.2</v>
      </c>
      <c r="I99" s="51" t="n">
        <v>0.9</v>
      </c>
      <c r="J99" s="51" t="n">
        <v>0.8</v>
      </c>
      <c r="K99" s="51" t="n">
        <v>1.4</v>
      </c>
      <c r="L99" s="51" t="n">
        <v>1.5</v>
      </c>
      <c r="M99" s="51" t="n">
        <v>1.9</v>
      </c>
      <c r="N99" s="51" t="n">
        <v>0.7</v>
      </c>
      <c r="O99" s="51" t="n">
        <v>0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5.3</v>
      </c>
      <c r="C100" s="51" t="n">
        <v>7.8</v>
      </c>
      <c r="D100" s="51" t="n">
        <v>4</v>
      </c>
      <c r="E100" s="51" t="n">
        <v>13.5</v>
      </c>
      <c r="F100" s="51" t="n">
        <v>13.6</v>
      </c>
      <c r="G100" s="51" t="n">
        <v>10.8</v>
      </c>
      <c r="H100" s="51" t="n">
        <v>13</v>
      </c>
      <c r="I100" s="51" t="n">
        <v>11.1</v>
      </c>
      <c r="J100" s="51" t="n">
        <v>13</v>
      </c>
      <c r="K100" s="51" t="n">
        <v>13.5</v>
      </c>
      <c r="L100" s="51" t="n">
        <v>14.4</v>
      </c>
      <c r="M100" s="51" t="n">
        <v>12.2</v>
      </c>
      <c r="N100" s="51" t="n">
        <v>10.4</v>
      </c>
      <c r="O100" s="51" t="n">
        <v>0</v>
      </c>
      <c r="P100" s="51" t="n">
        <v>12.6</v>
      </c>
    </row>
    <row r="101" s="74" customFormat="true" ht="12.75" hidden="false" customHeight="false" outlineLevel="0" collapsed="false">
      <c r="A101" s="78" t="s">
        <v>517</v>
      </c>
      <c r="B101" s="51" t="n">
        <v>3.5</v>
      </c>
      <c r="C101" s="51" t="n">
        <v>6.5</v>
      </c>
      <c r="D101" s="51" t="n">
        <v>2.8</v>
      </c>
      <c r="E101" s="51" t="n">
        <v>2.4</v>
      </c>
      <c r="F101" s="51" t="n">
        <v>4.6</v>
      </c>
      <c r="G101" s="51" t="n">
        <v>4</v>
      </c>
      <c r="H101" s="51" t="n">
        <v>3.8</v>
      </c>
      <c r="I101" s="51" t="n">
        <v>0.6</v>
      </c>
      <c r="J101" s="51" t="n">
        <v>3.7</v>
      </c>
      <c r="K101" s="51" t="n">
        <v>2.5</v>
      </c>
      <c r="L101" s="51" t="n">
        <v>2.4</v>
      </c>
      <c r="M101" s="51" t="n">
        <v>3.3</v>
      </c>
      <c r="N101" s="51" t="n">
        <v>1.9</v>
      </c>
      <c r="O101" s="51" t="n">
        <v>0</v>
      </c>
      <c r="P101" s="51" t="n">
        <v>3.3</v>
      </c>
    </row>
    <row r="102" s="74" customFormat="true" ht="12.75" hidden="false" customHeight="false" outlineLevel="0" collapsed="false">
      <c r="A102" s="78" t="s">
        <v>518</v>
      </c>
      <c r="B102" s="51" t="n">
        <v>13.5</v>
      </c>
      <c r="C102" s="51" t="n">
        <v>20.5</v>
      </c>
      <c r="D102" s="51" t="n">
        <v>27.9</v>
      </c>
      <c r="E102" s="51" t="n">
        <v>19.1</v>
      </c>
      <c r="F102" s="51" t="n">
        <v>16.6</v>
      </c>
      <c r="G102" s="51" t="n">
        <v>28.1</v>
      </c>
      <c r="H102" s="51" t="n">
        <v>14.6</v>
      </c>
      <c r="I102" s="51" t="n">
        <v>10.7</v>
      </c>
      <c r="J102" s="51" t="n">
        <v>16</v>
      </c>
      <c r="K102" s="51" t="n">
        <v>16.1</v>
      </c>
      <c r="L102" s="51" t="n">
        <v>15.9</v>
      </c>
      <c r="M102" s="51" t="n">
        <v>17.5</v>
      </c>
      <c r="N102" s="51" t="n">
        <v>16.8</v>
      </c>
      <c r="O102" s="51" t="n">
        <v>0</v>
      </c>
      <c r="P102" s="51" t="n">
        <v>16.8</v>
      </c>
    </row>
    <row r="103" s="74" customFormat="true" ht="12.75" hidden="false" customHeight="false" outlineLevel="0" collapsed="false">
      <c r="A103" s="78" t="s">
        <v>519</v>
      </c>
      <c r="B103" s="51" t="n">
        <v>2.2</v>
      </c>
      <c r="C103" s="51" t="n">
        <v>4.2</v>
      </c>
      <c r="D103" s="51" t="n">
        <v>1.5</v>
      </c>
      <c r="E103" s="51" t="n">
        <v>0</v>
      </c>
      <c r="F103" s="51" t="n">
        <v>4.3</v>
      </c>
      <c r="G103" s="51" t="n">
        <v>2.8</v>
      </c>
      <c r="H103" s="51" t="n">
        <v>2.5</v>
      </c>
      <c r="I103" s="51" t="n">
        <v>0</v>
      </c>
      <c r="J103" s="51" t="n">
        <v>1.6</v>
      </c>
      <c r="K103" s="51" t="n">
        <v>2.8</v>
      </c>
      <c r="L103" s="51" t="n">
        <v>2.5</v>
      </c>
      <c r="M103" s="51" t="n">
        <v>3.5</v>
      </c>
      <c r="N103" s="51" t="n">
        <v>1.6</v>
      </c>
      <c r="O103" s="51" t="n">
        <v>0</v>
      </c>
      <c r="P103" s="51" t="n">
        <v>2.8</v>
      </c>
    </row>
    <row r="104" s="74" customFormat="true" ht="12.75" hidden="false" customHeight="false" outlineLevel="0" collapsed="false">
      <c r="A104" s="78" t="s">
        <v>520</v>
      </c>
      <c r="B104" s="51" t="n">
        <v>3.6</v>
      </c>
      <c r="C104" s="51" t="n">
        <v>2.8</v>
      </c>
      <c r="D104" s="51" t="n">
        <v>2.6</v>
      </c>
      <c r="E104" s="51" t="n">
        <v>1.1</v>
      </c>
      <c r="F104" s="51" t="n">
        <v>3.3</v>
      </c>
      <c r="G104" s="51" t="n">
        <v>4.7</v>
      </c>
      <c r="H104" s="51" t="n">
        <v>1.6</v>
      </c>
      <c r="I104" s="51" t="n">
        <v>1.3</v>
      </c>
      <c r="J104" s="51" t="n">
        <v>1.2</v>
      </c>
      <c r="K104" s="51" t="n">
        <v>4.1</v>
      </c>
      <c r="L104" s="51" t="n">
        <v>3.6</v>
      </c>
      <c r="M104" s="51" t="n">
        <v>2.5</v>
      </c>
      <c r="N104" s="51" t="n">
        <v>3.7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2.7</v>
      </c>
      <c r="D105" s="51" t="n">
        <v>3.8</v>
      </c>
      <c r="E105" s="51" t="n">
        <v>2.5</v>
      </c>
      <c r="F105" s="51" t="n">
        <v>1.7</v>
      </c>
      <c r="G105" s="51" t="n">
        <v>2.8</v>
      </c>
      <c r="H105" s="51" t="n">
        <v>2.7</v>
      </c>
      <c r="I105" s="51" t="n">
        <v>1.4</v>
      </c>
      <c r="J105" s="51" t="n">
        <v>1.6</v>
      </c>
      <c r="K105" s="51" t="n">
        <v>2.1</v>
      </c>
      <c r="L105" s="51" t="n">
        <v>2.6</v>
      </c>
      <c r="M105" s="51" t="n">
        <v>2.9</v>
      </c>
      <c r="N105" s="51" t="n">
        <v>4.1</v>
      </c>
      <c r="O105" s="51" t="n">
        <v>0</v>
      </c>
      <c r="P105" s="51" t="n">
        <v>2.5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4.4</v>
      </c>
      <c r="D106" s="51" t="n">
        <v>4.7</v>
      </c>
      <c r="E106" s="51" t="n">
        <v>3.6</v>
      </c>
      <c r="F106" s="51" t="n">
        <v>3</v>
      </c>
      <c r="G106" s="51" t="n">
        <v>1.9</v>
      </c>
      <c r="H106" s="51" t="n">
        <v>0.7</v>
      </c>
      <c r="I106" s="51" t="n">
        <v>0.5</v>
      </c>
      <c r="J106" s="51" t="n">
        <v>1.9</v>
      </c>
      <c r="K106" s="51" t="n">
        <v>2.5</v>
      </c>
      <c r="L106" s="51" t="n">
        <v>3.4</v>
      </c>
      <c r="M106" s="51" t="n">
        <v>2.5</v>
      </c>
      <c r="N106" s="51" t="n">
        <v>3.7</v>
      </c>
      <c r="O106" s="51" t="n">
        <v>0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2.2</v>
      </c>
      <c r="C107" s="51" t="n">
        <v>2.8</v>
      </c>
      <c r="D107" s="51" t="n">
        <v>2.9</v>
      </c>
      <c r="E107" s="51" t="n">
        <v>3.8</v>
      </c>
      <c r="F107" s="51" t="n">
        <v>3.9</v>
      </c>
      <c r="G107" s="51" t="n">
        <v>2.6</v>
      </c>
      <c r="H107" s="51" t="n">
        <v>4.9</v>
      </c>
      <c r="I107" s="51" t="n">
        <v>1.4</v>
      </c>
      <c r="J107" s="51" t="n">
        <v>1.6</v>
      </c>
      <c r="K107" s="51" t="n">
        <v>2.5</v>
      </c>
      <c r="L107" s="51" t="n">
        <v>2.1</v>
      </c>
      <c r="M107" s="51" t="n">
        <v>3.3</v>
      </c>
      <c r="N107" s="51" t="n">
        <v>1.8</v>
      </c>
      <c r="O107" s="51" t="n">
        <v>0</v>
      </c>
      <c r="P107" s="51" t="n">
        <v>2.7</v>
      </c>
    </row>
    <row r="108" s="74" customFormat="true" ht="12.75" hidden="false" customHeight="false" outlineLevel="0" collapsed="false">
      <c r="A108" s="78" t="s">
        <v>524</v>
      </c>
      <c r="B108" s="51" t="n">
        <v>4.3</v>
      </c>
      <c r="C108" s="51" t="n">
        <v>2.2</v>
      </c>
      <c r="D108" s="51" t="n">
        <v>2.6</v>
      </c>
      <c r="E108" s="51" t="n">
        <v>1.7</v>
      </c>
      <c r="F108" s="51" t="n">
        <v>2</v>
      </c>
      <c r="G108" s="51" t="n">
        <v>2</v>
      </c>
      <c r="H108" s="51" t="n">
        <v>3.5</v>
      </c>
      <c r="I108" s="51" t="n">
        <v>0.9</v>
      </c>
      <c r="J108" s="51" t="n">
        <v>1.4</v>
      </c>
      <c r="K108" s="51" t="n">
        <v>2.1</v>
      </c>
      <c r="L108" s="51" t="n">
        <v>2.2</v>
      </c>
      <c r="M108" s="51" t="n">
        <v>2.9</v>
      </c>
      <c r="N108" s="51" t="n">
        <v>1.7</v>
      </c>
      <c r="O108" s="51" t="n">
        <v>0</v>
      </c>
      <c r="P108" s="51" t="n">
        <v>2.2</v>
      </c>
    </row>
    <row r="109" s="74" customFormat="true" ht="12.75" hidden="false" customHeight="false" outlineLevel="0" collapsed="false">
      <c r="A109" s="78" t="s">
        <v>525</v>
      </c>
      <c r="B109" s="51" t="n">
        <v>1</v>
      </c>
      <c r="C109" s="51" t="n">
        <v>0.9</v>
      </c>
      <c r="D109" s="51" t="n">
        <v>0.2</v>
      </c>
      <c r="E109" s="51" t="n">
        <v>0</v>
      </c>
      <c r="F109" s="51" t="n">
        <v>0.9</v>
      </c>
      <c r="G109" s="51" t="n">
        <v>0.3</v>
      </c>
      <c r="H109" s="51" t="n">
        <v>1.5</v>
      </c>
      <c r="I109" s="51" t="n">
        <v>0.3</v>
      </c>
      <c r="J109" s="51" t="n">
        <v>1.1</v>
      </c>
      <c r="K109" s="51" t="n">
        <v>1.7</v>
      </c>
      <c r="L109" s="51" t="n">
        <v>1.3</v>
      </c>
      <c r="M109" s="51" t="n">
        <v>1.6</v>
      </c>
      <c r="N109" s="51" t="n">
        <v>0.8</v>
      </c>
      <c r="O109" s="51" t="n">
        <v>0</v>
      </c>
      <c r="P109" s="51" t="n">
        <v>1.2</v>
      </c>
    </row>
    <row r="110" s="74" customFormat="true" ht="12.75" hidden="false" customHeight="false" outlineLevel="0" collapsed="false">
      <c r="A110" s="78" t="s">
        <v>526</v>
      </c>
      <c r="B110" s="51" t="n">
        <v>2.8</v>
      </c>
      <c r="C110" s="51" t="n">
        <v>1.6</v>
      </c>
      <c r="D110" s="51" t="n">
        <v>1.1</v>
      </c>
      <c r="E110" s="51" t="n">
        <v>2.7</v>
      </c>
      <c r="F110" s="51" t="n">
        <v>1.8</v>
      </c>
      <c r="G110" s="51" t="n">
        <v>3.7</v>
      </c>
      <c r="H110" s="51" t="n">
        <v>3.5</v>
      </c>
      <c r="I110" s="51" t="n">
        <v>0.8</v>
      </c>
      <c r="J110" s="51" t="n">
        <v>1.9</v>
      </c>
      <c r="K110" s="51" t="n">
        <v>2.4</v>
      </c>
      <c r="L110" s="51" t="n">
        <v>2.5</v>
      </c>
      <c r="M110" s="51" t="n">
        <v>3.3</v>
      </c>
      <c r="N110" s="51" t="n">
        <v>2.5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27</v>
      </c>
      <c r="B111" s="51" t="n">
        <v>3.2</v>
      </c>
      <c r="C111" s="51" t="n">
        <v>1.9</v>
      </c>
      <c r="D111" s="51" t="n">
        <v>0.4</v>
      </c>
      <c r="E111" s="51" t="n">
        <v>2.3</v>
      </c>
      <c r="F111" s="51" t="n">
        <v>1.7</v>
      </c>
      <c r="G111" s="51" t="n">
        <v>2.3</v>
      </c>
      <c r="H111" s="51" t="n">
        <v>3.6</v>
      </c>
      <c r="I111" s="51" t="n">
        <v>1</v>
      </c>
      <c r="J111" s="51" t="n">
        <v>2.1</v>
      </c>
      <c r="K111" s="51" t="n">
        <v>3.3</v>
      </c>
      <c r="L111" s="51" t="n">
        <v>2.1</v>
      </c>
      <c r="M111" s="51" t="n">
        <v>1.9</v>
      </c>
      <c r="N111" s="51" t="n">
        <v>2.5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96</v>
      </c>
      <c r="C16" s="48" t="n">
        <v>1813</v>
      </c>
      <c r="D16" s="48" t="n">
        <v>737</v>
      </c>
      <c r="E16" s="48" t="n">
        <v>1976</v>
      </c>
      <c r="F16" s="48" t="n">
        <v>3950</v>
      </c>
      <c r="G16" s="48" t="n">
        <v>1744</v>
      </c>
      <c r="H16" s="48" t="n">
        <v>1549</v>
      </c>
      <c r="I16" s="48" t="n">
        <v>3578</v>
      </c>
      <c r="J16" s="48" t="n">
        <v>7746</v>
      </c>
      <c r="K16" s="48" t="n">
        <v>2135</v>
      </c>
      <c r="L16" s="48" t="n">
        <v>2877</v>
      </c>
      <c r="M16" s="48" t="n">
        <v>3924</v>
      </c>
      <c r="N16" s="48" t="n">
        <v>1968</v>
      </c>
      <c r="O16" s="48" t="n">
        <v>43</v>
      </c>
      <c r="P16" s="48" t="n">
        <v>33398</v>
      </c>
    </row>
    <row r="17" s="74" customFormat="true" ht="12.75" hidden="false" customHeight="false" outlineLevel="0" collapsed="false">
      <c r="A17" s="78" t="s">
        <v>508</v>
      </c>
      <c r="B17" s="48" t="n">
        <v>126</v>
      </c>
      <c r="C17" s="48" t="n">
        <v>547</v>
      </c>
      <c r="D17" s="48" t="n">
        <v>232</v>
      </c>
      <c r="E17" s="48" t="n">
        <v>430</v>
      </c>
      <c r="F17" s="48" t="n">
        <v>492</v>
      </c>
      <c r="G17" s="48" t="n">
        <v>218</v>
      </c>
      <c r="H17" s="48" t="n">
        <v>182</v>
      </c>
      <c r="I17" s="48" t="n">
        <v>260</v>
      </c>
      <c r="J17" s="48" t="n">
        <v>952</v>
      </c>
      <c r="K17" s="48" t="n">
        <v>467</v>
      </c>
      <c r="L17" s="48" t="n">
        <v>652</v>
      </c>
      <c r="M17" s="48" t="n">
        <v>768</v>
      </c>
      <c r="N17" s="48" t="n">
        <v>149</v>
      </c>
      <c r="O17" s="48" t="n">
        <v>0</v>
      </c>
      <c r="P17" s="48" t="n">
        <v>5245</v>
      </c>
    </row>
    <row r="18" s="74" customFormat="true" ht="12.75" hidden="false" customHeight="false" outlineLevel="0" collapsed="false">
      <c r="A18" s="78" t="s">
        <v>509</v>
      </c>
      <c r="B18" s="48" t="n">
        <v>93</v>
      </c>
      <c r="C18" s="48" t="n">
        <v>555</v>
      </c>
      <c r="D18" s="48" t="n">
        <v>300</v>
      </c>
      <c r="E18" s="48" t="n">
        <v>373</v>
      </c>
      <c r="F18" s="48" t="n">
        <v>425</v>
      </c>
      <c r="G18" s="48" t="n">
        <v>225</v>
      </c>
      <c r="H18" s="48" t="n">
        <v>139</v>
      </c>
      <c r="I18" s="48" t="n">
        <v>77</v>
      </c>
      <c r="J18" s="48" t="n">
        <v>408</v>
      </c>
      <c r="K18" s="48" t="n">
        <v>203</v>
      </c>
      <c r="L18" s="48" t="n">
        <v>217</v>
      </c>
      <c r="M18" s="48" t="n">
        <v>672</v>
      </c>
      <c r="N18" s="48" t="n">
        <v>96</v>
      </c>
      <c r="O18" s="48" t="n">
        <v>14</v>
      </c>
      <c r="P18" s="48" t="n">
        <v>3498</v>
      </c>
    </row>
    <row r="19" s="74" customFormat="true" ht="12.75" hidden="false" customHeight="false" outlineLevel="0" collapsed="false">
      <c r="A19" s="78" t="s">
        <v>510</v>
      </c>
      <c r="B19" s="48" t="n">
        <v>225</v>
      </c>
      <c r="C19" s="48" t="n">
        <v>854</v>
      </c>
      <c r="D19" s="48" t="n">
        <v>588</v>
      </c>
      <c r="E19" s="48" t="n">
        <v>511</v>
      </c>
      <c r="F19" s="48" t="n">
        <v>547</v>
      </c>
      <c r="G19" s="48" t="n">
        <v>272</v>
      </c>
      <c r="H19" s="48" t="n">
        <v>147</v>
      </c>
      <c r="I19" s="48" t="n">
        <v>379</v>
      </c>
      <c r="J19" s="48" t="n">
        <v>874</v>
      </c>
      <c r="K19" s="48" t="n">
        <v>342</v>
      </c>
      <c r="L19" s="48" t="n">
        <v>732</v>
      </c>
      <c r="M19" s="48" t="n">
        <v>984</v>
      </c>
      <c r="N19" s="48" t="n">
        <v>201</v>
      </c>
      <c r="O19" s="48" t="n">
        <v>18</v>
      </c>
      <c r="P19" s="48" t="n">
        <v>6085</v>
      </c>
    </row>
    <row r="20" s="74" customFormat="true" ht="12.75" hidden="false" customHeight="false" outlineLevel="0" collapsed="false">
      <c r="A20" s="78" t="s">
        <v>511</v>
      </c>
      <c r="B20" s="48" t="n">
        <v>265</v>
      </c>
      <c r="C20" s="48" t="n">
        <v>1136</v>
      </c>
      <c r="D20" s="48" t="n">
        <v>551</v>
      </c>
      <c r="E20" s="48" t="n">
        <v>302</v>
      </c>
      <c r="F20" s="48" t="n">
        <v>462</v>
      </c>
      <c r="G20" s="48" t="n">
        <v>361</v>
      </c>
      <c r="H20" s="48" t="n">
        <v>160</v>
      </c>
      <c r="I20" s="48" t="n">
        <v>85</v>
      </c>
      <c r="J20" s="48" t="n">
        <v>342</v>
      </c>
      <c r="K20" s="48" t="n">
        <v>255</v>
      </c>
      <c r="L20" s="48" t="n">
        <v>396</v>
      </c>
      <c r="M20" s="48" t="n">
        <v>660</v>
      </c>
      <c r="N20" s="48" t="n">
        <v>285</v>
      </c>
      <c r="O20" s="48" t="n">
        <v>7</v>
      </c>
      <c r="P20" s="48" t="n">
        <v>4714</v>
      </c>
    </row>
    <row r="21" s="74" customFormat="true" ht="12.75" hidden="false" customHeight="false" outlineLevel="0" collapsed="false">
      <c r="A21" s="78" t="s">
        <v>512</v>
      </c>
      <c r="B21" s="48" t="n">
        <v>107</v>
      </c>
      <c r="C21" s="48" t="n">
        <v>337</v>
      </c>
      <c r="D21" s="48" t="n">
        <v>138</v>
      </c>
      <c r="E21" s="48" t="n">
        <v>234</v>
      </c>
      <c r="F21" s="48" t="n">
        <v>395</v>
      </c>
      <c r="G21" s="48" t="n">
        <v>174</v>
      </c>
      <c r="H21" s="48" t="n">
        <v>79</v>
      </c>
      <c r="I21" s="48" t="n">
        <v>130</v>
      </c>
      <c r="J21" s="48" t="n">
        <v>299</v>
      </c>
      <c r="K21" s="48" t="n">
        <v>146</v>
      </c>
      <c r="L21" s="48" t="n">
        <v>230</v>
      </c>
      <c r="M21" s="48" t="n">
        <v>300</v>
      </c>
      <c r="N21" s="48" t="n">
        <v>149</v>
      </c>
      <c r="O21" s="48" t="n">
        <v>4</v>
      </c>
      <c r="P21" s="48" t="n">
        <v>2584</v>
      </c>
    </row>
    <row r="22" s="74" customFormat="true" ht="12.75" hidden="false" customHeight="false" outlineLevel="0" collapsed="false">
      <c r="A22" s="78" t="s">
        <v>513</v>
      </c>
      <c r="B22" s="48" t="n">
        <v>137</v>
      </c>
      <c r="C22" s="48" t="n">
        <v>563</v>
      </c>
      <c r="D22" s="48" t="n">
        <v>184</v>
      </c>
      <c r="E22" s="48" t="n">
        <v>302</v>
      </c>
      <c r="F22" s="48" t="n">
        <v>305</v>
      </c>
      <c r="G22" s="48" t="n">
        <v>134</v>
      </c>
      <c r="H22" s="48" t="n">
        <v>169</v>
      </c>
      <c r="I22" s="48" t="n">
        <v>68</v>
      </c>
      <c r="J22" s="48" t="n">
        <v>311</v>
      </c>
      <c r="K22" s="48" t="n">
        <v>126</v>
      </c>
      <c r="L22" s="48" t="n">
        <v>336</v>
      </c>
      <c r="M22" s="48" t="n">
        <v>417</v>
      </c>
      <c r="N22" s="48" t="n">
        <v>152</v>
      </c>
      <c r="O22" s="48" t="n">
        <v>0</v>
      </c>
      <c r="P22" s="48" t="n">
        <v>3019</v>
      </c>
    </row>
    <row r="23" s="74" customFormat="true" ht="12.75" hidden="false" customHeight="false" outlineLevel="0" collapsed="false">
      <c r="A23" s="78" t="s">
        <v>514</v>
      </c>
      <c r="B23" s="48" t="n">
        <v>216</v>
      </c>
      <c r="C23" s="48" t="n">
        <v>26</v>
      </c>
      <c r="D23" s="48" t="n">
        <v>0</v>
      </c>
      <c r="E23" s="48" t="n">
        <v>63</v>
      </c>
      <c r="F23" s="48" t="n">
        <v>57</v>
      </c>
      <c r="G23" s="48" t="n">
        <v>39</v>
      </c>
      <c r="H23" s="48" t="n">
        <v>39</v>
      </c>
      <c r="I23" s="48" t="n">
        <v>0</v>
      </c>
      <c r="J23" s="48" t="n">
        <v>69</v>
      </c>
      <c r="K23" s="48" t="n">
        <v>129</v>
      </c>
      <c r="L23" s="48" t="n">
        <v>61</v>
      </c>
      <c r="M23" s="48" t="n">
        <v>111</v>
      </c>
      <c r="N23" s="48" t="n">
        <v>40</v>
      </c>
      <c r="O23" s="48" t="n">
        <v>4</v>
      </c>
      <c r="P23" s="48" t="n">
        <v>856</v>
      </c>
    </row>
    <row r="24" s="74" customFormat="true" ht="12.75" hidden="false" customHeight="false" outlineLevel="0" collapsed="false">
      <c r="A24" s="78" t="s">
        <v>515</v>
      </c>
      <c r="B24" s="48" t="n">
        <v>85</v>
      </c>
      <c r="C24" s="48" t="n">
        <v>350</v>
      </c>
      <c r="D24" s="48" t="n">
        <v>156</v>
      </c>
      <c r="E24" s="48" t="n">
        <v>146</v>
      </c>
      <c r="F24" s="48" t="n">
        <v>144</v>
      </c>
      <c r="G24" s="48" t="n">
        <v>141</v>
      </c>
      <c r="H24" s="48" t="n">
        <v>49</v>
      </c>
      <c r="I24" s="48" t="n">
        <v>77</v>
      </c>
      <c r="J24" s="48" t="n">
        <v>281</v>
      </c>
      <c r="K24" s="48" t="n">
        <v>157</v>
      </c>
      <c r="L24" s="48" t="n">
        <v>215</v>
      </c>
      <c r="M24" s="48" t="n">
        <v>448</v>
      </c>
      <c r="N24" s="48" t="n">
        <v>31</v>
      </c>
      <c r="O24" s="48" t="n">
        <v>0</v>
      </c>
      <c r="P24" s="48" t="n">
        <v>2123</v>
      </c>
    </row>
    <row r="25" s="74" customFormat="true" ht="12.75" hidden="false" customHeight="false" outlineLevel="0" collapsed="false">
      <c r="A25" s="78" t="s">
        <v>516</v>
      </c>
      <c r="B25" s="48" t="n">
        <v>377</v>
      </c>
      <c r="C25" s="48" t="n">
        <v>1735</v>
      </c>
      <c r="D25" s="48" t="n">
        <v>537</v>
      </c>
      <c r="E25" s="48" t="n">
        <v>1483</v>
      </c>
      <c r="F25" s="48" t="n">
        <v>2575</v>
      </c>
      <c r="G25" s="48" t="n">
        <v>1053</v>
      </c>
      <c r="H25" s="48" t="n">
        <v>740</v>
      </c>
      <c r="I25" s="48" t="n">
        <v>906</v>
      </c>
      <c r="J25" s="48" t="n">
        <v>3146</v>
      </c>
      <c r="K25" s="48" t="n">
        <v>1158</v>
      </c>
      <c r="L25" s="48" t="n">
        <v>1894</v>
      </c>
      <c r="M25" s="48" t="n">
        <v>2310</v>
      </c>
      <c r="N25" s="48" t="n">
        <v>833</v>
      </c>
      <c r="O25" s="48" t="n">
        <v>55</v>
      </c>
      <c r="P25" s="48" t="n">
        <v>18265</v>
      </c>
    </row>
    <row r="26" s="74" customFormat="true" ht="12.75" hidden="false" customHeight="false" outlineLevel="0" collapsed="false">
      <c r="A26" s="78" t="s">
        <v>517</v>
      </c>
      <c r="B26" s="48" t="n">
        <v>198</v>
      </c>
      <c r="C26" s="48" t="n">
        <v>606</v>
      </c>
      <c r="D26" s="48" t="n">
        <v>177</v>
      </c>
      <c r="E26" s="48" t="n">
        <v>376</v>
      </c>
      <c r="F26" s="48" t="n">
        <v>759</v>
      </c>
      <c r="G26" s="48" t="n">
        <v>138</v>
      </c>
      <c r="H26" s="48" t="n">
        <v>249</v>
      </c>
      <c r="I26" s="48" t="n">
        <v>112</v>
      </c>
      <c r="J26" s="48" t="n">
        <v>753</v>
      </c>
      <c r="K26" s="48" t="n">
        <v>208</v>
      </c>
      <c r="L26" s="48" t="n">
        <v>248</v>
      </c>
      <c r="M26" s="48" t="n">
        <v>735</v>
      </c>
      <c r="N26" s="48" t="n">
        <v>167</v>
      </c>
      <c r="O26" s="48" t="n">
        <v>31</v>
      </c>
      <c r="P26" s="48" t="n">
        <v>4582</v>
      </c>
    </row>
    <row r="27" s="74" customFormat="true" ht="12.75" hidden="false" customHeight="false" outlineLevel="0" collapsed="false">
      <c r="A27" s="78" t="s">
        <v>518</v>
      </c>
      <c r="B27" s="48" t="n">
        <v>566</v>
      </c>
      <c r="C27" s="48" t="n">
        <v>3243</v>
      </c>
      <c r="D27" s="48" t="n">
        <v>1789</v>
      </c>
      <c r="E27" s="48" t="n">
        <v>1781</v>
      </c>
      <c r="F27" s="48" t="n">
        <v>2866</v>
      </c>
      <c r="G27" s="48" t="n">
        <v>1544</v>
      </c>
      <c r="H27" s="48" t="n">
        <v>645</v>
      </c>
      <c r="I27" s="48" t="n">
        <v>1000</v>
      </c>
      <c r="J27" s="48" t="n">
        <v>3974</v>
      </c>
      <c r="K27" s="48" t="n">
        <v>1354</v>
      </c>
      <c r="L27" s="48" t="n">
        <v>1993</v>
      </c>
      <c r="M27" s="48" t="n">
        <v>3266</v>
      </c>
      <c r="N27" s="48" t="n">
        <v>1206</v>
      </c>
      <c r="O27" s="48" t="n">
        <v>51</v>
      </c>
      <c r="P27" s="48" t="n">
        <v>23489</v>
      </c>
    </row>
    <row r="28" s="74" customFormat="true" ht="12.75" hidden="false" customHeight="false" outlineLevel="0" collapsed="false">
      <c r="A28" s="78" t="s">
        <v>519</v>
      </c>
      <c r="B28" s="48" t="n">
        <v>251</v>
      </c>
      <c r="C28" s="48" t="n">
        <v>625</v>
      </c>
      <c r="D28" s="48" t="n">
        <v>230</v>
      </c>
      <c r="E28" s="48" t="n">
        <v>417</v>
      </c>
      <c r="F28" s="48" t="n">
        <v>399</v>
      </c>
      <c r="G28" s="48" t="n">
        <v>172</v>
      </c>
      <c r="H28" s="48" t="n">
        <v>146</v>
      </c>
      <c r="I28" s="48" t="n">
        <v>48</v>
      </c>
      <c r="J28" s="48" t="n">
        <v>521</v>
      </c>
      <c r="K28" s="48" t="n">
        <v>300</v>
      </c>
      <c r="L28" s="48" t="n">
        <v>319</v>
      </c>
      <c r="M28" s="48" t="n">
        <v>681</v>
      </c>
      <c r="N28" s="48" t="n">
        <v>172</v>
      </c>
      <c r="O28" s="48" t="n">
        <v>13</v>
      </c>
      <c r="P28" s="48" t="n">
        <v>4063</v>
      </c>
    </row>
    <row r="29" s="74" customFormat="true" ht="12.75" hidden="false" customHeight="false" outlineLevel="0" collapsed="false">
      <c r="A29" s="78" t="s">
        <v>520</v>
      </c>
      <c r="B29" s="48" t="n">
        <v>120</v>
      </c>
      <c r="C29" s="48" t="n">
        <v>488</v>
      </c>
      <c r="D29" s="48" t="n">
        <v>225</v>
      </c>
      <c r="E29" s="48" t="n">
        <v>417</v>
      </c>
      <c r="F29" s="48" t="n">
        <v>484</v>
      </c>
      <c r="G29" s="48" t="n">
        <v>145</v>
      </c>
      <c r="H29" s="48" t="n">
        <v>107</v>
      </c>
      <c r="I29" s="48" t="n">
        <v>88</v>
      </c>
      <c r="J29" s="48" t="n">
        <v>364</v>
      </c>
      <c r="K29" s="48" t="n">
        <v>377</v>
      </c>
      <c r="L29" s="48" t="n">
        <v>440</v>
      </c>
      <c r="M29" s="48" t="n">
        <v>594</v>
      </c>
      <c r="N29" s="48" t="n">
        <v>311</v>
      </c>
      <c r="O29" s="48" t="n">
        <v>0</v>
      </c>
      <c r="P29" s="48" t="n">
        <v>3936</v>
      </c>
    </row>
    <row r="30" s="74" customFormat="true" ht="12.75" hidden="false" customHeight="false" outlineLevel="0" collapsed="false">
      <c r="A30" s="78" t="s">
        <v>521</v>
      </c>
      <c r="B30" s="48" t="n">
        <v>73</v>
      </c>
      <c r="C30" s="48" t="n">
        <v>613</v>
      </c>
      <c r="D30" s="48" t="n">
        <v>425</v>
      </c>
      <c r="E30" s="48" t="n">
        <v>322</v>
      </c>
      <c r="F30" s="48" t="n">
        <v>353</v>
      </c>
      <c r="G30" s="48" t="n">
        <v>270</v>
      </c>
      <c r="H30" s="48" t="n">
        <v>70</v>
      </c>
      <c r="I30" s="48" t="n">
        <v>78</v>
      </c>
      <c r="J30" s="48" t="n">
        <v>546</v>
      </c>
      <c r="K30" s="48" t="n">
        <v>195</v>
      </c>
      <c r="L30" s="48" t="n">
        <v>365</v>
      </c>
      <c r="M30" s="48" t="n">
        <v>485</v>
      </c>
      <c r="N30" s="48" t="n">
        <v>230</v>
      </c>
      <c r="O30" s="48" t="n">
        <v>0</v>
      </c>
      <c r="P30" s="48" t="n">
        <v>3600</v>
      </c>
    </row>
    <row r="31" s="74" customFormat="true" ht="12.75" hidden="false" customHeight="false" outlineLevel="0" collapsed="false">
      <c r="A31" s="78" t="s">
        <v>522</v>
      </c>
      <c r="B31" s="48" t="n">
        <v>115</v>
      </c>
      <c r="C31" s="48" t="n">
        <v>644</v>
      </c>
      <c r="D31" s="48" t="n">
        <v>273</v>
      </c>
      <c r="E31" s="48" t="n">
        <v>308</v>
      </c>
      <c r="F31" s="48" t="n">
        <v>464</v>
      </c>
      <c r="G31" s="48" t="n">
        <v>164</v>
      </c>
      <c r="H31" s="48" t="n">
        <v>195</v>
      </c>
      <c r="I31" s="48" t="n">
        <v>30</v>
      </c>
      <c r="J31" s="48" t="n">
        <v>509</v>
      </c>
      <c r="K31" s="48" t="n">
        <v>197</v>
      </c>
      <c r="L31" s="48" t="n">
        <v>324</v>
      </c>
      <c r="M31" s="48" t="n">
        <v>534</v>
      </c>
      <c r="N31" s="48" t="n">
        <v>234</v>
      </c>
      <c r="O31" s="48" t="n">
        <v>0</v>
      </c>
      <c r="P31" s="48" t="n">
        <v>3718</v>
      </c>
    </row>
    <row r="32" s="74" customFormat="true" ht="12.75" hidden="false" customHeight="false" outlineLevel="0" collapsed="false">
      <c r="A32" s="78" t="s">
        <v>523</v>
      </c>
      <c r="B32" s="48" t="n">
        <v>131</v>
      </c>
      <c r="C32" s="48" t="n">
        <v>418</v>
      </c>
      <c r="D32" s="48" t="n">
        <v>179</v>
      </c>
      <c r="E32" s="48" t="n">
        <v>314</v>
      </c>
      <c r="F32" s="48" t="n">
        <v>342</v>
      </c>
      <c r="G32" s="48" t="n">
        <v>264</v>
      </c>
      <c r="H32" s="48" t="n">
        <v>129</v>
      </c>
      <c r="I32" s="48" t="n">
        <v>91</v>
      </c>
      <c r="J32" s="48" t="n">
        <v>343</v>
      </c>
      <c r="K32" s="48" t="n">
        <v>286</v>
      </c>
      <c r="L32" s="48" t="n">
        <v>219</v>
      </c>
      <c r="M32" s="48" t="n">
        <v>658</v>
      </c>
      <c r="N32" s="48" t="n">
        <v>165</v>
      </c>
      <c r="O32" s="48" t="n">
        <v>0</v>
      </c>
      <c r="P32" s="48" t="n">
        <v>3361</v>
      </c>
    </row>
    <row r="33" s="74" customFormat="true" ht="12.75" hidden="false" customHeight="false" outlineLevel="0" collapsed="false">
      <c r="A33" s="78" t="s">
        <v>524</v>
      </c>
      <c r="B33" s="48" t="n">
        <v>67</v>
      </c>
      <c r="C33" s="48" t="n">
        <v>385</v>
      </c>
      <c r="D33" s="48" t="n">
        <v>108</v>
      </c>
      <c r="E33" s="48" t="n">
        <v>214</v>
      </c>
      <c r="F33" s="48" t="n">
        <v>275</v>
      </c>
      <c r="G33" s="48" t="n">
        <v>150</v>
      </c>
      <c r="H33" s="48" t="n">
        <v>130</v>
      </c>
      <c r="I33" s="48" t="n">
        <v>140</v>
      </c>
      <c r="J33" s="48" t="n">
        <v>302</v>
      </c>
      <c r="K33" s="48" t="n">
        <v>261</v>
      </c>
      <c r="L33" s="48" t="n">
        <v>403</v>
      </c>
      <c r="M33" s="48" t="n">
        <v>625</v>
      </c>
      <c r="N33" s="48" t="n">
        <v>160</v>
      </c>
      <c r="O33" s="48" t="n">
        <v>0</v>
      </c>
      <c r="P33" s="48" t="n">
        <v>3111</v>
      </c>
    </row>
    <row r="34" s="74" customFormat="true" ht="12.75" hidden="false" customHeight="false" outlineLevel="0" collapsed="false">
      <c r="A34" s="78" t="s">
        <v>525</v>
      </c>
      <c r="B34" s="48" t="n">
        <v>77</v>
      </c>
      <c r="C34" s="48" t="n">
        <v>82</v>
      </c>
      <c r="D34" s="48" t="n">
        <v>18</v>
      </c>
      <c r="E34" s="48" t="n">
        <v>138</v>
      </c>
      <c r="F34" s="48" t="n">
        <v>121</v>
      </c>
      <c r="G34" s="48" t="n">
        <v>102</v>
      </c>
      <c r="H34" s="48" t="n">
        <v>100</v>
      </c>
      <c r="I34" s="48" t="n">
        <v>37</v>
      </c>
      <c r="J34" s="48" t="n">
        <v>317</v>
      </c>
      <c r="K34" s="48" t="n">
        <v>155</v>
      </c>
      <c r="L34" s="48" t="n">
        <v>143</v>
      </c>
      <c r="M34" s="48" t="n">
        <v>278</v>
      </c>
      <c r="N34" s="48" t="n">
        <v>76</v>
      </c>
      <c r="O34" s="48" t="n">
        <v>0</v>
      </c>
      <c r="P34" s="48" t="n">
        <v>1626</v>
      </c>
    </row>
    <row r="35" s="74" customFormat="true" ht="12.75" hidden="false" customHeight="false" outlineLevel="0" collapsed="false">
      <c r="A35" s="78" t="s">
        <v>526</v>
      </c>
      <c r="B35" s="48" t="n">
        <v>139</v>
      </c>
      <c r="C35" s="48" t="n">
        <v>476</v>
      </c>
      <c r="D35" s="48" t="n">
        <v>151</v>
      </c>
      <c r="E35" s="48" t="n">
        <v>490</v>
      </c>
      <c r="F35" s="48" t="n">
        <v>260</v>
      </c>
      <c r="G35" s="48" t="n">
        <v>167</v>
      </c>
      <c r="H35" s="48" t="n">
        <v>128</v>
      </c>
      <c r="I35" s="48" t="n">
        <v>105</v>
      </c>
      <c r="J35" s="48" t="n">
        <v>300</v>
      </c>
      <c r="K35" s="48" t="n">
        <v>139</v>
      </c>
      <c r="L35" s="48" t="n">
        <v>387</v>
      </c>
      <c r="M35" s="48" t="n">
        <v>670</v>
      </c>
      <c r="N35" s="48" t="n">
        <v>119</v>
      </c>
      <c r="O35" s="48" t="n">
        <v>0</v>
      </c>
      <c r="P35" s="48" t="n">
        <v>3379</v>
      </c>
    </row>
    <row r="36" s="74" customFormat="true" ht="12.75" hidden="false" customHeight="false" outlineLevel="0" collapsed="false">
      <c r="A36" s="78" t="s">
        <v>527</v>
      </c>
      <c r="B36" s="48" t="n">
        <v>70</v>
      </c>
      <c r="C36" s="48" t="n">
        <v>441</v>
      </c>
      <c r="D36" s="48" t="n">
        <v>131</v>
      </c>
      <c r="E36" s="48" t="n">
        <v>321</v>
      </c>
      <c r="F36" s="48" t="n">
        <v>290</v>
      </c>
      <c r="G36" s="48" t="n">
        <v>333</v>
      </c>
      <c r="H36" s="48" t="n">
        <v>181</v>
      </c>
      <c r="I36" s="48" t="n">
        <v>47</v>
      </c>
      <c r="J36" s="48" t="n">
        <v>357</v>
      </c>
      <c r="K36" s="48" t="n">
        <v>288</v>
      </c>
      <c r="L36" s="48" t="n">
        <v>305</v>
      </c>
      <c r="M36" s="48" t="n">
        <v>559</v>
      </c>
      <c r="N36" s="48" t="n">
        <v>184</v>
      </c>
      <c r="O36" s="48" t="n">
        <v>0</v>
      </c>
      <c r="P36" s="48" t="n">
        <v>3376</v>
      </c>
    </row>
    <row r="37" s="51" customFormat="true" ht="22.15" hidden="false" customHeight="true" outlineLevel="0" collapsed="false">
      <c r="A37" s="50" t="s">
        <v>528</v>
      </c>
      <c r="B37" s="48" t="n">
        <v>3533</v>
      </c>
      <c r="C37" s="48" t="n">
        <v>15938</v>
      </c>
      <c r="D37" s="48" t="n">
        <v>7129</v>
      </c>
      <c r="E37" s="48" t="n">
        <v>10918</v>
      </c>
      <c r="F37" s="48" t="n">
        <v>15965</v>
      </c>
      <c r="G37" s="48" t="n">
        <v>7809</v>
      </c>
      <c r="H37" s="48" t="n">
        <v>5334</v>
      </c>
      <c r="I37" s="48" t="n">
        <v>7335</v>
      </c>
      <c r="J37" s="48" t="n">
        <v>22715</v>
      </c>
      <c r="K37" s="48" t="n">
        <v>8880</v>
      </c>
      <c r="L37" s="48" t="n">
        <v>12757</v>
      </c>
      <c r="M37" s="48" t="n">
        <v>19676</v>
      </c>
      <c r="N37" s="48" t="n">
        <v>6928</v>
      </c>
      <c r="O37" s="48" t="n">
        <v>240</v>
      </c>
      <c r="P37" s="48" t="n">
        <v>138027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7</v>
      </c>
      <c r="C54" s="48" t="n">
        <v>1275</v>
      </c>
      <c r="D54" s="48" t="n">
        <v>537</v>
      </c>
      <c r="E54" s="48" t="n">
        <v>1799</v>
      </c>
      <c r="F54" s="48" t="n">
        <v>2579</v>
      </c>
      <c r="G54" s="48" t="n">
        <v>1493</v>
      </c>
      <c r="H54" s="48" t="n">
        <v>990</v>
      </c>
      <c r="I54" s="48" t="n">
        <v>2451</v>
      </c>
      <c r="J54" s="48" t="n">
        <v>4520</v>
      </c>
      <c r="K54" s="48" t="n">
        <v>897</v>
      </c>
      <c r="L54" s="48" t="n">
        <v>945</v>
      </c>
      <c r="M54" s="48" t="n">
        <v>1156</v>
      </c>
      <c r="N54" s="48" t="n">
        <v>851</v>
      </c>
      <c r="O54" s="48" t="n">
        <v>39</v>
      </c>
      <c r="P54" s="48" t="n">
        <v>19053</v>
      </c>
    </row>
    <row r="55" s="74" customFormat="true" ht="12.75" hidden="false" customHeight="false" outlineLevel="0" collapsed="false">
      <c r="A55" s="78" t="s">
        <v>508</v>
      </c>
      <c r="B55" s="48" t="n">
        <v>69</v>
      </c>
      <c r="C55" s="48" t="n">
        <v>417</v>
      </c>
      <c r="D55" s="48" t="n">
        <v>185</v>
      </c>
      <c r="E55" s="48" t="n">
        <v>413</v>
      </c>
      <c r="F55" s="48" t="n">
        <v>300</v>
      </c>
      <c r="G55" s="48" t="n">
        <v>189</v>
      </c>
      <c r="H55" s="48" t="n">
        <v>112</v>
      </c>
      <c r="I55" s="48" t="n">
        <v>197</v>
      </c>
      <c r="J55" s="48" t="n">
        <v>575</v>
      </c>
      <c r="K55" s="48" t="n">
        <v>252</v>
      </c>
      <c r="L55" s="48" t="n">
        <v>133</v>
      </c>
      <c r="M55" s="48" t="n">
        <v>245</v>
      </c>
      <c r="N55" s="48" t="n">
        <v>49</v>
      </c>
      <c r="O55" s="48" t="n">
        <v>0</v>
      </c>
      <c r="P55" s="48" t="n">
        <v>2950</v>
      </c>
    </row>
    <row r="56" s="74" customFormat="true" ht="12.75" hidden="false" customHeight="false" outlineLevel="0" collapsed="false">
      <c r="A56" s="78" t="s">
        <v>509</v>
      </c>
      <c r="B56" s="48" t="n">
        <v>93</v>
      </c>
      <c r="C56" s="48" t="n">
        <v>441</v>
      </c>
      <c r="D56" s="48" t="n">
        <v>236</v>
      </c>
      <c r="E56" s="48" t="n">
        <v>355</v>
      </c>
      <c r="F56" s="48" t="n">
        <v>292</v>
      </c>
      <c r="G56" s="48" t="n">
        <v>189</v>
      </c>
      <c r="H56" s="48" t="n">
        <v>99</v>
      </c>
      <c r="I56" s="48" t="n">
        <v>55</v>
      </c>
      <c r="J56" s="48" t="n">
        <v>252</v>
      </c>
      <c r="K56" s="48" t="n">
        <v>61</v>
      </c>
      <c r="L56" s="48" t="n">
        <v>90</v>
      </c>
      <c r="M56" s="48" t="n">
        <v>124</v>
      </c>
      <c r="N56" s="48" t="n">
        <v>16</v>
      </c>
      <c r="O56" s="48" t="n">
        <v>0</v>
      </c>
      <c r="P56" s="48" t="n">
        <v>2067</v>
      </c>
    </row>
    <row r="57" s="74" customFormat="true" ht="12.75" hidden="false" customHeight="false" outlineLevel="0" collapsed="false">
      <c r="A57" s="78" t="s">
        <v>510</v>
      </c>
      <c r="B57" s="48" t="n">
        <v>197</v>
      </c>
      <c r="C57" s="48" t="n">
        <v>709</v>
      </c>
      <c r="D57" s="48" t="n">
        <v>501</v>
      </c>
      <c r="E57" s="48" t="n">
        <v>474</v>
      </c>
      <c r="F57" s="48" t="n">
        <v>342</v>
      </c>
      <c r="G57" s="48" t="n">
        <v>216</v>
      </c>
      <c r="H57" s="48" t="n">
        <v>121</v>
      </c>
      <c r="I57" s="48" t="n">
        <v>311</v>
      </c>
      <c r="J57" s="48" t="n">
        <v>487</v>
      </c>
      <c r="K57" s="48" t="n">
        <v>132</v>
      </c>
      <c r="L57" s="48" t="n">
        <v>255</v>
      </c>
      <c r="M57" s="48" t="n">
        <v>247</v>
      </c>
      <c r="N57" s="48" t="n">
        <v>79</v>
      </c>
      <c r="O57" s="48" t="n">
        <v>18</v>
      </c>
      <c r="P57" s="48" t="n">
        <v>3588</v>
      </c>
    </row>
    <row r="58" s="74" customFormat="true" ht="12.75" hidden="false" customHeight="false" outlineLevel="0" collapsed="false">
      <c r="A58" s="78" t="s">
        <v>511</v>
      </c>
      <c r="B58" s="48" t="n">
        <v>228</v>
      </c>
      <c r="C58" s="48" t="n">
        <v>888</v>
      </c>
      <c r="D58" s="48" t="n">
        <v>416</v>
      </c>
      <c r="E58" s="48" t="n">
        <v>276</v>
      </c>
      <c r="F58" s="48" t="n">
        <v>339</v>
      </c>
      <c r="G58" s="48" t="n">
        <v>282</v>
      </c>
      <c r="H58" s="48" t="n">
        <v>77</v>
      </c>
      <c r="I58" s="48" t="n">
        <v>66</v>
      </c>
      <c r="J58" s="48" t="n">
        <v>230</v>
      </c>
      <c r="K58" s="48" t="n">
        <v>104</v>
      </c>
      <c r="L58" s="48" t="n">
        <v>87</v>
      </c>
      <c r="M58" s="48" t="n">
        <v>164</v>
      </c>
      <c r="N58" s="48" t="n">
        <v>95</v>
      </c>
      <c r="O58" s="48" t="n">
        <v>0</v>
      </c>
      <c r="P58" s="48" t="n">
        <v>2835</v>
      </c>
    </row>
    <row r="59" s="74" customFormat="true" ht="12.75" hidden="false" customHeight="false" outlineLevel="0" collapsed="false">
      <c r="A59" s="78" t="s">
        <v>512</v>
      </c>
      <c r="B59" s="48" t="n">
        <v>100</v>
      </c>
      <c r="C59" s="48" t="n">
        <v>277</v>
      </c>
      <c r="D59" s="48" t="n">
        <v>86</v>
      </c>
      <c r="E59" s="48" t="n">
        <v>213</v>
      </c>
      <c r="F59" s="48" t="n">
        <v>274</v>
      </c>
      <c r="G59" s="48" t="n">
        <v>155</v>
      </c>
      <c r="H59" s="48" t="n">
        <v>19</v>
      </c>
      <c r="I59" s="48" t="n">
        <v>91</v>
      </c>
      <c r="J59" s="48" t="n">
        <v>136</v>
      </c>
      <c r="K59" s="48" t="n">
        <v>23</v>
      </c>
      <c r="L59" s="48" t="n">
        <v>56</v>
      </c>
      <c r="M59" s="48" t="n">
        <v>106</v>
      </c>
      <c r="N59" s="48" t="n">
        <v>84</v>
      </c>
      <c r="O59" s="48" t="n">
        <v>4</v>
      </c>
      <c r="P59" s="48" t="n">
        <v>1538</v>
      </c>
    </row>
    <row r="60" s="74" customFormat="true" ht="12.75" hidden="false" customHeight="false" outlineLevel="0" collapsed="false">
      <c r="A60" s="78" t="s">
        <v>513</v>
      </c>
      <c r="B60" s="48" t="n">
        <v>131</v>
      </c>
      <c r="C60" s="48" t="n">
        <v>436</v>
      </c>
      <c r="D60" s="48" t="n">
        <v>135</v>
      </c>
      <c r="E60" s="48" t="n">
        <v>301</v>
      </c>
      <c r="F60" s="48" t="n">
        <v>184</v>
      </c>
      <c r="G60" s="48" t="n">
        <v>121</v>
      </c>
      <c r="H60" s="48" t="n">
        <v>102</v>
      </c>
      <c r="I60" s="48" t="n">
        <v>66</v>
      </c>
      <c r="J60" s="48" t="n">
        <v>186</v>
      </c>
      <c r="K60" s="48" t="n">
        <v>56</v>
      </c>
      <c r="L60" s="48" t="n">
        <v>59</v>
      </c>
      <c r="M60" s="48" t="n">
        <v>92</v>
      </c>
      <c r="N60" s="48" t="n">
        <v>64</v>
      </c>
      <c r="O60" s="48" t="n">
        <v>0</v>
      </c>
      <c r="P60" s="48" t="n">
        <v>1798</v>
      </c>
    </row>
    <row r="61" s="74" customFormat="true" ht="12.75" hidden="false" customHeight="false" outlineLevel="0" collapsed="false">
      <c r="A61" s="78" t="s">
        <v>514</v>
      </c>
      <c r="B61" s="48" t="n">
        <v>161</v>
      </c>
      <c r="C61" s="48" t="n">
        <v>24</v>
      </c>
      <c r="D61" s="48" t="n">
        <v>0</v>
      </c>
      <c r="E61" s="48" t="n">
        <v>46</v>
      </c>
      <c r="F61" s="48" t="n">
        <v>32</v>
      </c>
      <c r="G61" s="48" t="n">
        <v>19</v>
      </c>
      <c r="H61" s="48" t="n">
        <v>12</v>
      </c>
      <c r="I61" s="48" t="n">
        <v>0</v>
      </c>
      <c r="J61" s="48" t="n">
        <v>45</v>
      </c>
      <c r="K61" s="48" t="n">
        <v>59</v>
      </c>
      <c r="L61" s="48" t="n">
        <v>30</v>
      </c>
      <c r="M61" s="48" t="n">
        <v>12</v>
      </c>
      <c r="N61" s="48" t="n">
        <v>25</v>
      </c>
      <c r="O61" s="48" t="n">
        <v>0</v>
      </c>
      <c r="P61" s="48" t="n">
        <v>465</v>
      </c>
    </row>
    <row r="62" s="74" customFormat="true" ht="12.75" hidden="false" customHeight="false" outlineLevel="0" collapsed="false">
      <c r="A62" s="78" t="s">
        <v>515</v>
      </c>
      <c r="B62" s="48" t="n">
        <v>81</v>
      </c>
      <c r="C62" s="48" t="n">
        <v>236</v>
      </c>
      <c r="D62" s="48" t="n">
        <v>125</v>
      </c>
      <c r="E62" s="48" t="n">
        <v>104</v>
      </c>
      <c r="F62" s="48" t="n">
        <v>95</v>
      </c>
      <c r="G62" s="48" t="n">
        <v>116</v>
      </c>
      <c r="H62" s="48" t="n">
        <v>24</v>
      </c>
      <c r="I62" s="48" t="n">
        <v>64</v>
      </c>
      <c r="J62" s="48" t="n">
        <v>213</v>
      </c>
      <c r="K62" s="48" t="n">
        <v>89</v>
      </c>
      <c r="L62" s="48" t="n">
        <v>109</v>
      </c>
      <c r="M62" s="48" t="n">
        <v>135</v>
      </c>
      <c r="N62" s="48" t="n">
        <v>0</v>
      </c>
      <c r="O62" s="48" t="n">
        <v>0</v>
      </c>
      <c r="P62" s="48" t="n">
        <v>1265</v>
      </c>
    </row>
    <row r="63" s="74" customFormat="true" ht="12.75" hidden="false" customHeight="false" outlineLevel="0" collapsed="false">
      <c r="A63" s="78" t="s">
        <v>516</v>
      </c>
      <c r="B63" s="48" t="n">
        <v>295</v>
      </c>
      <c r="C63" s="48" t="n">
        <v>1362</v>
      </c>
      <c r="D63" s="48" t="n">
        <v>452</v>
      </c>
      <c r="E63" s="48" t="n">
        <v>1345</v>
      </c>
      <c r="F63" s="48" t="n">
        <v>1590</v>
      </c>
      <c r="G63" s="48" t="n">
        <v>903</v>
      </c>
      <c r="H63" s="48" t="n">
        <v>428</v>
      </c>
      <c r="I63" s="48" t="n">
        <v>631</v>
      </c>
      <c r="J63" s="48" t="n">
        <v>1765</v>
      </c>
      <c r="K63" s="48" t="n">
        <v>398</v>
      </c>
      <c r="L63" s="48" t="n">
        <v>688</v>
      </c>
      <c r="M63" s="48" t="n">
        <v>593</v>
      </c>
      <c r="N63" s="48" t="n">
        <v>467</v>
      </c>
      <c r="O63" s="48" t="n">
        <v>41</v>
      </c>
      <c r="P63" s="48" t="n">
        <v>10505</v>
      </c>
    </row>
    <row r="64" s="74" customFormat="true" ht="12.75" hidden="false" customHeight="false" outlineLevel="0" collapsed="false">
      <c r="A64" s="78" t="s">
        <v>517</v>
      </c>
      <c r="B64" s="48" t="n">
        <v>158</v>
      </c>
      <c r="C64" s="48" t="n">
        <v>390</v>
      </c>
      <c r="D64" s="48" t="n">
        <v>162</v>
      </c>
      <c r="E64" s="48" t="n">
        <v>376</v>
      </c>
      <c r="F64" s="48" t="n">
        <v>442</v>
      </c>
      <c r="G64" s="48" t="n">
        <v>93</v>
      </c>
      <c r="H64" s="48" t="n">
        <v>131</v>
      </c>
      <c r="I64" s="48" t="n">
        <v>105</v>
      </c>
      <c r="J64" s="48" t="n">
        <v>335</v>
      </c>
      <c r="K64" s="48" t="n">
        <v>102</v>
      </c>
      <c r="L64" s="48" t="n">
        <v>83</v>
      </c>
      <c r="M64" s="48" t="n">
        <v>190</v>
      </c>
      <c r="N64" s="48" t="n">
        <v>48</v>
      </c>
      <c r="O64" s="48" t="n">
        <v>31</v>
      </c>
      <c r="P64" s="48" t="n">
        <v>2483</v>
      </c>
    </row>
    <row r="65" s="74" customFormat="true" ht="12.75" hidden="false" customHeight="false" outlineLevel="0" collapsed="false">
      <c r="A65" s="78" t="s">
        <v>518</v>
      </c>
      <c r="B65" s="48" t="n">
        <v>508</v>
      </c>
      <c r="C65" s="48" t="n">
        <v>2613</v>
      </c>
      <c r="D65" s="48" t="n">
        <v>1481</v>
      </c>
      <c r="E65" s="48" t="n">
        <v>1653</v>
      </c>
      <c r="F65" s="48" t="n">
        <v>1863</v>
      </c>
      <c r="G65" s="48" t="n">
        <v>1140</v>
      </c>
      <c r="H65" s="48" t="n">
        <v>402</v>
      </c>
      <c r="I65" s="48" t="n">
        <v>763</v>
      </c>
      <c r="J65" s="48" t="n">
        <v>2481</v>
      </c>
      <c r="K65" s="48" t="n">
        <v>595</v>
      </c>
      <c r="L65" s="48" t="n">
        <v>587</v>
      </c>
      <c r="M65" s="48" t="n">
        <v>726</v>
      </c>
      <c r="N65" s="48" t="n">
        <v>429</v>
      </c>
      <c r="O65" s="48" t="n">
        <v>51</v>
      </c>
      <c r="P65" s="48" t="n">
        <v>13811</v>
      </c>
    </row>
    <row r="66" s="74" customFormat="true" ht="12.75" hidden="false" customHeight="false" outlineLevel="0" collapsed="false">
      <c r="A66" s="78" t="s">
        <v>519</v>
      </c>
      <c r="B66" s="48" t="n">
        <v>230</v>
      </c>
      <c r="C66" s="48" t="n">
        <v>436</v>
      </c>
      <c r="D66" s="48" t="n">
        <v>207</v>
      </c>
      <c r="E66" s="48" t="n">
        <v>417</v>
      </c>
      <c r="F66" s="48" t="n">
        <v>142</v>
      </c>
      <c r="G66" s="48" t="n">
        <v>113</v>
      </c>
      <c r="H66" s="48" t="n">
        <v>97</v>
      </c>
      <c r="I66" s="48" t="n">
        <v>46</v>
      </c>
      <c r="J66" s="48" t="n">
        <v>406</v>
      </c>
      <c r="K66" s="48" t="n">
        <v>109</v>
      </c>
      <c r="L66" s="48" t="n">
        <v>140</v>
      </c>
      <c r="M66" s="48" t="n">
        <v>116</v>
      </c>
      <c r="N66" s="48" t="n">
        <v>85</v>
      </c>
      <c r="O66" s="48" t="n">
        <v>0</v>
      </c>
      <c r="P66" s="48" t="n">
        <v>2338</v>
      </c>
    </row>
    <row r="67" s="74" customFormat="true" ht="12.75" hidden="false" customHeight="false" outlineLevel="0" collapsed="false">
      <c r="A67" s="78" t="s">
        <v>520</v>
      </c>
      <c r="B67" s="48" t="n">
        <v>84</v>
      </c>
      <c r="C67" s="48" t="n">
        <v>397</v>
      </c>
      <c r="D67" s="48" t="n">
        <v>199</v>
      </c>
      <c r="E67" s="48" t="n">
        <v>405</v>
      </c>
      <c r="F67" s="48" t="n">
        <v>202</v>
      </c>
      <c r="G67" s="48" t="n">
        <v>64</v>
      </c>
      <c r="H67" s="48" t="n">
        <v>55</v>
      </c>
      <c r="I67" s="48" t="n">
        <v>62</v>
      </c>
      <c r="J67" s="48" t="n">
        <v>259</v>
      </c>
      <c r="K67" s="48" t="n">
        <v>162</v>
      </c>
      <c r="L67" s="48" t="n">
        <v>146</v>
      </c>
      <c r="M67" s="48" t="n">
        <v>203</v>
      </c>
      <c r="N67" s="48" t="n">
        <v>160</v>
      </c>
      <c r="O67" s="48" t="n">
        <v>0</v>
      </c>
      <c r="P67" s="48" t="n">
        <v>2198</v>
      </c>
    </row>
    <row r="68" s="74" customFormat="true" ht="12.75" hidden="false" customHeight="false" outlineLevel="0" collapsed="false">
      <c r="A68" s="78" t="s">
        <v>521</v>
      </c>
      <c r="B68" s="48" t="n">
        <v>63</v>
      </c>
      <c r="C68" s="48" t="n">
        <v>513</v>
      </c>
      <c r="D68" s="48" t="n">
        <v>344</v>
      </c>
      <c r="E68" s="48" t="n">
        <v>294</v>
      </c>
      <c r="F68" s="48" t="n">
        <v>258</v>
      </c>
      <c r="G68" s="48" t="n">
        <v>220</v>
      </c>
      <c r="H68" s="48" t="n">
        <v>27</v>
      </c>
      <c r="I68" s="48" t="n">
        <v>35</v>
      </c>
      <c r="J68" s="48" t="n">
        <v>405</v>
      </c>
      <c r="K68" s="48" t="n">
        <v>62</v>
      </c>
      <c r="L68" s="48" t="n">
        <v>84</v>
      </c>
      <c r="M68" s="48" t="n">
        <v>122</v>
      </c>
      <c r="N68" s="48" t="n">
        <v>62</v>
      </c>
      <c r="O68" s="48" t="n">
        <v>0</v>
      </c>
      <c r="P68" s="48" t="n">
        <v>2143</v>
      </c>
    </row>
    <row r="69" s="74" customFormat="true" ht="12.75" hidden="false" customHeight="false" outlineLevel="0" collapsed="false">
      <c r="A69" s="78" t="s">
        <v>522</v>
      </c>
      <c r="B69" s="48" t="n">
        <v>95</v>
      </c>
      <c r="C69" s="48" t="n">
        <v>441</v>
      </c>
      <c r="D69" s="48" t="n">
        <v>203</v>
      </c>
      <c r="E69" s="48" t="n">
        <v>275</v>
      </c>
      <c r="F69" s="48" t="n">
        <v>285</v>
      </c>
      <c r="G69" s="48" t="n">
        <v>119</v>
      </c>
      <c r="H69" s="48" t="n">
        <v>173</v>
      </c>
      <c r="I69" s="48" t="n">
        <v>30</v>
      </c>
      <c r="J69" s="48" t="n">
        <v>295</v>
      </c>
      <c r="K69" s="48" t="n">
        <v>63</v>
      </c>
      <c r="L69" s="48" t="n">
        <v>60</v>
      </c>
      <c r="M69" s="48" t="n">
        <v>158</v>
      </c>
      <c r="N69" s="48" t="n">
        <v>73</v>
      </c>
      <c r="O69" s="48" t="n">
        <v>0</v>
      </c>
      <c r="P69" s="48" t="n">
        <v>2067</v>
      </c>
    </row>
    <row r="70" s="74" customFormat="true" ht="12.75" hidden="false" customHeight="false" outlineLevel="0" collapsed="false">
      <c r="A70" s="78" t="s">
        <v>523</v>
      </c>
      <c r="B70" s="48" t="n">
        <v>116</v>
      </c>
      <c r="C70" s="48" t="n">
        <v>323</v>
      </c>
      <c r="D70" s="48" t="n">
        <v>135</v>
      </c>
      <c r="E70" s="48" t="n">
        <v>299</v>
      </c>
      <c r="F70" s="48" t="n">
        <v>165</v>
      </c>
      <c r="G70" s="48" t="n">
        <v>225</v>
      </c>
      <c r="H70" s="48" t="n">
        <v>47</v>
      </c>
      <c r="I70" s="48" t="n">
        <v>91</v>
      </c>
      <c r="J70" s="48" t="n">
        <v>215</v>
      </c>
      <c r="K70" s="48" t="n">
        <v>164</v>
      </c>
      <c r="L70" s="48" t="n">
        <v>39</v>
      </c>
      <c r="M70" s="48" t="n">
        <v>189</v>
      </c>
      <c r="N70" s="48" t="n">
        <v>104</v>
      </c>
      <c r="O70" s="48" t="n">
        <v>0</v>
      </c>
      <c r="P70" s="48" t="n">
        <v>1976</v>
      </c>
    </row>
    <row r="71" s="74" customFormat="true" ht="12.75" hidden="false" customHeight="false" outlineLevel="0" collapsed="false">
      <c r="A71" s="78" t="s">
        <v>524</v>
      </c>
      <c r="B71" s="48" t="n">
        <v>30</v>
      </c>
      <c r="C71" s="48" t="n">
        <v>285</v>
      </c>
      <c r="D71" s="48" t="n">
        <v>50</v>
      </c>
      <c r="E71" s="48" t="n">
        <v>196</v>
      </c>
      <c r="F71" s="48" t="n">
        <v>152</v>
      </c>
      <c r="G71" s="48" t="n">
        <v>108</v>
      </c>
      <c r="H71" s="48" t="n">
        <v>55</v>
      </c>
      <c r="I71" s="48" t="n">
        <v>124</v>
      </c>
      <c r="J71" s="48" t="n">
        <v>178</v>
      </c>
      <c r="K71" s="48" t="n">
        <v>126</v>
      </c>
      <c r="L71" s="48" t="n">
        <v>179</v>
      </c>
      <c r="M71" s="48" t="n">
        <v>110</v>
      </c>
      <c r="N71" s="48" t="n">
        <v>86</v>
      </c>
      <c r="O71" s="48" t="n">
        <v>0</v>
      </c>
      <c r="P71" s="48" t="n">
        <v>1630</v>
      </c>
    </row>
    <row r="72" s="74" customFormat="true" ht="12.75" hidden="false" customHeight="false" outlineLevel="0" collapsed="false">
      <c r="A72" s="78" t="s">
        <v>525</v>
      </c>
      <c r="B72" s="48" t="n">
        <v>77</v>
      </c>
      <c r="C72" s="48" t="n">
        <v>68</v>
      </c>
      <c r="D72" s="48" t="n">
        <v>18</v>
      </c>
      <c r="E72" s="48" t="n">
        <v>138</v>
      </c>
      <c r="F72" s="48" t="n">
        <v>61</v>
      </c>
      <c r="G72" s="48" t="n">
        <v>91</v>
      </c>
      <c r="H72" s="48" t="n">
        <v>72</v>
      </c>
      <c r="I72" s="48" t="n">
        <v>29</v>
      </c>
      <c r="J72" s="48" t="n">
        <v>202</v>
      </c>
      <c r="K72" s="48" t="n">
        <v>83</v>
      </c>
      <c r="L72" s="48" t="n">
        <v>15</v>
      </c>
      <c r="M72" s="48" t="n">
        <v>62</v>
      </c>
      <c r="N72" s="48" t="n">
        <v>40</v>
      </c>
      <c r="O72" s="48" t="n">
        <v>0</v>
      </c>
      <c r="P72" s="48" t="n">
        <v>937</v>
      </c>
    </row>
    <row r="73" s="74" customFormat="true" ht="12.75" hidden="false" customHeight="false" outlineLevel="0" collapsed="false">
      <c r="A73" s="78" t="s">
        <v>526</v>
      </c>
      <c r="B73" s="48" t="n">
        <v>127</v>
      </c>
      <c r="C73" s="48" t="n">
        <v>429</v>
      </c>
      <c r="D73" s="48" t="n">
        <v>141</v>
      </c>
      <c r="E73" s="48" t="n">
        <v>467</v>
      </c>
      <c r="F73" s="48" t="n">
        <v>132</v>
      </c>
      <c r="G73" s="48" t="n">
        <v>103</v>
      </c>
      <c r="H73" s="48" t="n">
        <v>51</v>
      </c>
      <c r="I73" s="48" t="n">
        <v>105</v>
      </c>
      <c r="J73" s="48" t="n">
        <v>161</v>
      </c>
      <c r="K73" s="48" t="n">
        <v>22</v>
      </c>
      <c r="L73" s="48" t="n">
        <v>143</v>
      </c>
      <c r="M73" s="48" t="n">
        <v>189</v>
      </c>
      <c r="N73" s="48" t="n">
        <v>48</v>
      </c>
      <c r="O73" s="48" t="n">
        <v>0</v>
      </c>
      <c r="P73" s="48" t="n">
        <v>1978</v>
      </c>
    </row>
    <row r="74" s="74" customFormat="true" ht="12.75" hidden="false" customHeight="false" outlineLevel="0" collapsed="false">
      <c r="A74" s="78" t="s">
        <v>527</v>
      </c>
      <c r="B74" s="48" t="n">
        <v>56</v>
      </c>
      <c r="C74" s="48" t="n">
        <v>377</v>
      </c>
      <c r="D74" s="48" t="n">
        <v>130</v>
      </c>
      <c r="E74" s="48" t="n">
        <v>297</v>
      </c>
      <c r="F74" s="48" t="n">
        <v>158</v>
      </c>
      <c r="G74" s="48" t="n">
        <v>270</v>
      </c>
      <c r="H74" s="48" t="n">
        <v>107</v>
      </c>
      <c r="I74" s="48" t="n">
        <v>30</v>
      </c>
      <c r="J74" s="48" t="n">
        <v>212</v>
      </c>
      <c r="K74" s="48" t="n">
        <v>117</v>
      </c>
      <c r="L74" s="48" t="n">
        <v>119</v>
      </c>
      <c r="M74" s="48" t="n">
        <v>185</v>
      </c>
      <c r="N74" s="48" t="n">
        <v>39</v>
      </c>
      <c r="O74" s="48" t="n">
        <v>0</v>
      </c>
      <c r="P74" s="48" t="n">
        <v>1966</v>
      </c>
    </row>
    <row r="75" s="51" customFormat="true" ht="19.5" hidden="false" customHeight="true" outlineLevel="0" collapsed="false">
      <c r="A75" s="50" t="s">
        <v>528</v>
      </c>
      <c r="B75" s="48" t="n">
        <v>2955</v>
      </c>
      <c r="C75" s="48" t="n">
        <v>12335</v>
      </c>
      <c r="D75" s="48" t="n">
        <v>5743</v>
      </c>
      <c r="E75" s="48" t="n">
        <v>10143</v>
      </c>
      <c r="F75" s="48" t="n">
        <v>9884</v>
      </c>
      <c r="G75" s="48" t="n">
        <v>6227</v>
      </c>
      <c r="H75" s="48" t="n">
        <v>3201</v>
      </c>
      <c r="I75" s="48" t="n">
        <v>5352</v>
      </c>
      <c r="J75" s="48" t="n">
        <v>13559</v>
      </c>
      <c r="K75" s="48" t="n">
        <v>3676</v>
      </c>
      <c r="L75" s="48" t="n">
        <v>4047</v>
      </c>
      <c r="M75" s="48" t="n">
        <v>5124</v>
      </c>
      <c r="N75" s="48" t="n">
        <v>2903</v>
      </c>
      <c r="O75" s="48" t="n">
        <v>184</v>
      </c>
      <c r="P75" s="48" t="n">
        <v>79590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39</v>
      </c>
      <c r="C92" s="48" t="n">
        <v>538</v>
      </c>
      <c r="D92" s="48" t="n">
        <v>200</v>
      </c>
      <c r="E92" s="48" t="n">
        <v>177</v>
      </c>
      <c r="F92" s="48" t="n">
        <v>1371</v>
      </c>
      <c r="G92" s="48" t="n">
        <v>251</v>
      </c>
      <c r="H92" s="48" t="n">
        <v>559</v>
      </c>
      <c r="I92" s="48" t="n">
        <v>1126</v>
      </c>
      <c r="J92" s="48" t="n">
        <v>3226</v>
      </c>
      <c r="K92" s="48" t="n">
        <v>1237</v>
      </c>
      <c r="L92" s="48" t="n">
        <v>1932</v>
      </c>
      <c r="M92" s="48" t="n">
        <v>2768</v>
      </c>
      <c r="N92" s="48" t="n">
        <v>1117</v>
      </c>
      <c r="O92" s="48" t="n">
        <v>4</v>
      </c>
      <c r="P92" s="48" t="n">
        <v>14345</v>
      </c>
    </row>
    <row r="93" s="74" customFormat="true" ht="12.75" hidden="false" customHeight="false" outlineLevel="0" collapsed="false">
      <c r="A93" s="78" t="s">
        <v>508</v>
      </c>
      <c r="B93" s="48" t="n">
        <v>57</v>
      </c>
      <c r="C93" s="48" t="n">
        <v>130</v>
      </c>
      <c r="D93" s="48" t="n">
        <v>47</v>
      </c>
      <c r="E93" s="48" t="n">
        <v>18</v>
      </c>
      <c r="F93" s="48" t="n">
        <v>192</v>
      </c>
      <c r="G93" s="48" t="n">
        <v>29</v>
      </c>
      <c r="H93" s="48" t="n">
        <v>70</v>
      </c>
      <c r="I93" s="48" t="n">
        <v>63</v>
      </c>
      <c r="J93" s="48" t="n">
        <v>377</v>
      </c>
      <c r="K93" s="48" t="n">
        <v>215</v>
      </c>
      <c r="L93" s="48" t="n">
        <v>519</v>
      </c>
      <c r="M93" s="48" t="n">
        <v>523</v>
      </c>
      <c r="N93" s="48" t="n">
        <v>100</v>
      </c>
      <c r="O93" s="48" t="n">
        <v>0</v>
      </c>
      <c r="P93" s="48" t="n">
        <v>2294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114</v>
      </c>
      <c r="D94" s="48" t="n">
        <v>65</v>
      </c>
      <c r="E94" s="48" t="n">
        <v>19</v>
      </c>
      <c r="F94" s="48" t="n">
        <v>133</v>
      </c>
      <c r="G94" s="48" t="n">
        <v>36</v>
      </c>
      <c r="H94" s="48" t="n">
        <v>41</v>
      </c>
      <c r="I94" s="48" t="n">
        <v>22</v>
      </c>
      <c r="J94" s="48" t="n">
        <v>156</v>
      </c>
      <c r="K94" s="48" t="n">
        <v>143</v>
      </c>
      <c r="L94" s="48" t="n">
        <v>127</v>
      </c>
      <c r="M94" s="48" t="n">
        <v>547</v>
      </c>
      <c r="N94" s="48" t="n">
        <v>80</v>
      </c>
      <c r="O94" s="48" t="n">
        <v>14</v>
      </c>
      <c r="P94" s="48" t="n">
        <v>1431</v>
      </c>
    </row>
    <row r="95" s="74" customFormat="true" ht="12.75" hidden="false" customHeight="false" outlineLevel="0" collapsed="false">
      <c r="A95" s="78" t="s">
        <v>510</v>
      </c>
      <c r="B95" s="48" t="n">
        <v>28</v>
      </c>
      <c r="C95" s="48" t="n">
        <v>145</v>
      </c>
      <c r="D95" s="48" t="n">
        <v>86</v>
      </c>
      <c r="E95" s="48" t="n">
        <v>36</v>
      </c>
      <c r="F95" s="48" t="n">
        <v>206</v>
      </c>
      <c r="G95" s="48" t="n">
        <v>57</v>
      </c>
      <c r="H95" s="48" t="n">
        <v>26</v>
      </c>
      <c r="I95" s="48" t="n">
        <v>68</v>
      </c>
      <c r="J95" s="48" t="n">
        <v>386</v>
      </c>
      <c r="K95" s="48" t="n">
        <v>210</v>
      </c>
      <c r="L95" s="48" t="n">
        <v>477</v>
      </c>
      <c r="M95" s="48" t="n">
        <v>737</v>
      </c>
      <c r="N95" s="48" t="n">
        <v>121</v>
      </c>
      <c r="O95" s="48" t="n">
        <v>0</v>
      </c>
      <c r="P95" s="48" t="n">
        <v>2497</v>
      </c>
    </row>
    <row r="96" s="74" customFormat="true" ht="12.75" hidden="false" customHeight="false" outlineLevel="0" collapsed="false">
      <c r="A96" s="78" t="s">
        <v>511</v>
      </c>
      <c r="B96" s="48" t="n">
        <v>37</v>
      </c>
      <c r="C96" s="48" t="n">
        <v>248</v>
      </c>
      <c r="D96" s="48" t="n">
        <v>136</v>
      </c>
      <c r="E96" s="48" t="n">
        <v>26</v>
      </c>
      <c r="F96" s="48" t="n">
        <v>123</v>
      </c>
      <c r="G96" s="48" t="n">
        <v>79</v>
      </c>
      <c r="H96" s="48" t="n">
        <v>82</v>
      </c>
      <c r="I96" s="48" t="n">
        <v>19</v>
      </c>
      <c r="J96" s="48" t="n">
        <v>112</v>
      </c>
      <c r="K96" s="48" t="n">
        <v>152</v>
      </c>
      <c r="L96" s="48" t="n">
        <v>309</v>
      </c>
      <c r="M96" s="48" t="n">
        <v>496</v>
      </c>
      <c r="N96" s="48" t="n">
        <v>190</v>
      </c>
      <c r="O96" s="48" t="n">
        <v>7</v>
      </c>
      <c r="P96" s="48" t="n">
        <v>1879</v>
      </c>
    </row>
    <row r="97" s="74" customFormat="true" ht="12.75" hidden="false" customHeight="false" outlineLevel="0" collapsed="false">
      <c r="A97" s="78" t="s">
        <v>512</v>
      </c>
      <c r="B97" s="48" t="n">
        <v>7</v>
      </c>
      <c r="C97" s="48" t="n">
        <v>60</v>
      </c>
      <c r="D97" s="48" t="n">
        <v>52</v>
      </c>
      <c r="E97" s="48" t="n">
        <v>20</v>
      </c>
      <c r="F97" s="48" t="n">
        <v>121</v>
      </c>
      <c r="G97" s="48" t="n">
        <v>19</v>
      </c>
      <c r="H97" s="48" t="n">
        <v>60</v>
      </c>
      <c r="I97" s="48" t="n">
        <v>39</v>
      </c>
      <c r="J97" s="48" t="n">
        <v>163</v>
      </c>
      <c r="K97" s="48" t="n">
        <v>123</v>
      </c>
      <c r="L97" s="48" t="n">
        <v>174</v>
      </c>
      <c r="M97" s="48" t="n">
        <v>194</v>
      </c>
      <c r="N97" s="48" t="n">
        <v>65</v>
      </c>
      <c r="O97" s="48" t="n">
        <v>0</v>
      </c>
      <c r="P97" s="48" t="n">
        <v>1046</v>
      </c>
    </row>
    <row r="98" s="74" customFormat="true" ht="12.75" hidden="false" customHeight="false" outlineLevel="0" collapsed="false">
      <c r="A98" s="78" t="s">
        <v>513</v>
      </c>
      <c r="B98" s="48" t="n">
        <v>6</v>
      </c>
      <c r="C98" s="48" t="n">
        <v>127</v>
      </c>
      <c r="D98" s="48" t="n">
        <v>49</v>
      </c>
      <c r="E98" s="48" t="n">
        <v>1</v>
      </c>
      <c r="F98" s="48" t="n">
        <v>121</v>
      </c>
      <c r="G98" s="48" t="n">
        <v>13</v>
      </c>
      <c r="H98" s="48" t="n">
        <v>67</v>
      </c>
      <c r="I98" s="48" t="n">
        <v>2</v>
      </c>
      <c r="J98" s="48" t="n">
        <v>125</v>
      </c>
      <c r="K98" s="48" t="n">
        <v>70</v>
      </c>
      <c r="L98" s="48" t="n">
        <v>278</v>
      </c>
      <c r="M98" s="48" t="n">
        <v>324</v>
      </c>
      <c r="N98" s="48" t="n">
        <v>88</v>
      </c>
      <c r="O98" s="48" t="n">
        <v>0</v>
      </c>
      <c r="P98" s="48" t="n">
        <v>1222</v>
      </c>
    </row>
    <row r="99" s="74" customFormat="true" ht="12.75" hidden="false" customHeight="false" outlineLevel="0" collapsed="false">
      <c r="A99" s="78" t="s">
        <v>514</v>
      </c>
      <c r="B99" s="48" t="n">
        <v>55</v>
      </c>
      <c r="C99" s="48" t="n">
        <v>3</v>
      </c>
      <c r="D99" s="48" t="n">
        <v>0</v>
      </c>
      <c r="E99" s="48" t="n">
        <v>16</v>
      </c>
      <c r="F99" s="48" t="n">
        <v>25</v>
      </c>
      <c r="G99" s="48" t="n">
        <v>21</v>
      </c>
      <c r="H99" s="48" t="n">
        <v>27</v>
      </c>
      <c r="I99" s="48" t="n">
        <v>0</v>
      </c>
      <c r="J99" s="48" t="n">
        <v>24</v>
      </c>
      <c r="K99" s="48" t="n">
        <v>70</v>
      </c>
      <c r="L99" s="48" t="n">
        <v>31</v>
      </c>
      <c r="M99" s="48" t="n">
        <v>100</v>
      </c>
      <c r="N99" s="48" t="n">
        <v>15</v>
      </c>
      <c r="O99" s="48" t="n">
        <v>4</v>
      </c>
      <c r="P99" s="48" t="n">
        <v>391</v>
      </c>
    </row>
    <row r="100" s="74" customFormat="true" ht="12.75" hidden="false" customHeight="false" outlineLevel="0" collapsed="false">
      <c r="A100" s="78" t="s">
        <v>515</v>
      </c>
      <c r="B100" s="48" t="n">
        <v>4</v>
      </c>
      <c r="C100" s="48" t="n">
        <v>115</v>
      </c>
      <c r="D100" s="48" t="n">
        <v>31</v>
      </c>
      <c r="E100" s="48" t="n">
        <v>42</v>
      </c>
      <c r="F100" s="48" t="n">
        <v>50</v>
      </c>
      <c r="G100" s="48" t="n">
        <v>25</v>
      </c>
      <c r="H100" s="48" t="n">
        <v>25</v>
      </c>
      <c r="I100" s="48" t="n">
        <v>12</v>
      </c>
      <c r="J100" s="48" t="n">
        <v>68</v>
      </c>
      <c r="K100" s="48" t="n">
        <v>68</v>
      </c>
      <c r="L100" s="48" t="n">
        <v>106</v>
      </c>
      <c r="M100" s="48" t="n">
        <v>313</v>
      </c>
      <c r="N100" s="48" t="n">
        <v>31</v>
      </c>
      <c r="O100" s="48" t="n">
        <v>0</v>
      </c>
      <c r="P100" s="48" t="n">
        <v>857</v>
      </c>
    </row>
    <row r="101" s="74" customFormat="true" ht="12.75" hidden="false" customHeight="false" outlineLevel="0" collapsed="false">
      <c r="A101" s="78" t="s">
        <v>516</v>
      </c>
      <c r="B101" s="48" t="n">
        <v>82</v>
      </c>
      <c r="C101" s="48" t="n">
        <v>373</v>
      </c>
      <c r="D101" s="48" t="n">
        <v>84</v>
      </c>
      <c r="E101" s="48" t="n">
        <v>138</v>
      </c>
      <c r="F101" s="48" t="n">
        <v>985</v>
      </c>
      <c r="G101" s="48" t="n">
        <v>150</v>
      </c>
      <c r="H101" s="48" t="n">
        <v>312</v>
      </c>
      <c r="I101" s="48" t="n">
        <v>275</v>
      </c>
      <c r="J101" s="48" t="n">
        <v>1382</v>
      </c>
      <c r="K101" s="48" t="n">
        <v>760</v>
      </c>
      <c r="L101" s="48" t="n">
        <v>1206</v>
      </c>
      <c r="M101" s="48" t="n">
        <v>1717</v>
      </c>
      <c r="N101" s="48" t="n">
        <v>366</v>
      </c>
      <c r="O101" s="48" t="n">
        <v>14</v>
      </c>
      <c r="P101" s="48" t="n">
        <v>7760</v>
      </c>
    </row>
    <row r="102" s="74" customFormat="true" ht="12.75" hidden="false" customHeight="false" outlineLevel="0" collapsed="false">
      <c r="A102" s="78" t="s">
        <v>517</v>
      </c>
      <c r="B102" s="48" t="n">
        <v>40</v>
      </c>
      <c r="C102" s="48" t="n">
        <v>216</v>
      </c>
      <c r="D102" s="48" t="n">
        <v>15</v>
      </c>
      <c r="E102" s="48" t="n">
        <v>0</v>
      </c>
      <c r="F102" s="48" t="n">
        <v>317</v>
      </c>
      <c r="G102" s="48" t="n">
        <v>45</v>
      </c>
      <c r="H102" s="48" t="n">
        <v>118</v>
      </c>
      <c r="I102" s="48" t="n">
        <v>8</v>
      </c>
      <c r="J102" s="48" t="n">
        <v>418</v>
      </c>
      <c r="K102" s="48" t="n">
        <v>106</v>
      </c>
      <c r="L102" s="48" t="n">
        <v>165</v>
      </c>
      <c r="M102" s="48" t="n">
        <v>546</v>
      </c>
      <c r="N102" s="48" t="n">
        <v>119</v>
      </c>
      <c r="O102" s="48" t="n">
        <v>0</v>
      </c>
      <c r="P102" s="48" t="n">
        <v>2099</v>
      </c>
    </row>
    <row r="103" s="74" customFormat="true" ht="12.75" hidden="false" customHeight="false" outlineLevel="0" collapsed="false">
      <c r="A103" s="78" t="s">
        <v>518</v>
      </c>
      <c r="B103" s="48" t="n">
        <v>58</v>
      </c>
      <c r="C103" s="48" t="n">
        <v>630</v>
      </c>
      <c r="D103" s="48" t="n">
        <v>308</v>
      </c>
      <c r="E103" s="48" t="n">
        <v>127</v>
      </c>
      <c r="F103" s="48" t="n">
        <v>1003</v>
      </c>
      <c r="G103" s="48" t="n">
        <v>404</v>
      </c>
      <c r="H103" s="48" t="n">
        <v>243</v>
      </c>
      <c r="I103" s="48" t="n">
        <v>236</v>
      </c>
      <c r="J103" s="48" t="n">
        <v>1493</v>
      </c>
      <c r="K103" s="48" t="n">
        <v>759</v>
      </c>
      <c r="L103" s="48" t="n">
        <v>1407</v>
      </c>
      <c r="M103" s="48" t="n">
        <v>2540</v>
      </c>
      <c r="N103" s="48" t="n">
        <v>777</v>
      </c>
      <c r="O103" s="48" t="n">
        <v>0</v>
      </c>
      <c r="P103" s="48" t="n">
        <v>9678</v>
      </c>
    </row>
    <row r="104" s="74" customFormat="true" ht="12.75" hidden="false" customHeight="false" outlineLevel="0" collapsed="false">
      <c r="A104" s="78" t="s">
        <v>519</v>
      </c>
      <c r="B104" s="48" t="n">
        <v>20</v>
      </c>
      <c r="C104" s="48" t="n">
        <v>189</v>
      </c>
      <c r="D104" s="48" t="n">
        <v>24</v>
      </c>
      <c r="E104" s="48" t="n">
        <v>0</v>
      </c>
      <c r="F104" s="48" t="n">
        <v>258</v>
      </c>
      <c r="G104" s="48" t="n">
        <v>59</v>
      </c>
      <c r="H104" s="48" t="n">
        <v>50</v>
      </c>
      <c r="I104" s="48" t="n">
        <v>1</v>
      </c>
      <c r="J104" s="48" t="n">
        <v>115</v>
      </c>
      <c r="K104" s="48" t="n">
        <v>191</v>
      </c>
      <c r="L104" s="48" t="n">
        <v>179</v>
      </c>
      <c r="M104" s="48" t="n">
        <v>564</v>
      </c>
      <c r="N104" s="48" t="n">
        <v>87</v>
      </c>
      <c r="O104" s="48" t="n">
        <v>13</v>
      </c>
      <c r="P104" s="48" t="n">
        <v>1725</v>
      </c>
    </row>
    <row r="105" s="74" customFormat="true" ht="12.75" hidden="false" customHeight="false" outlineLevel="0" collapsed="false">
      <c r="A105" s="78" t="s">
        <v>520</v>
      </c>
      <c r="B105" s="48" t="n">
        <v>35</v>
      </c>
      <c r="C105" s="48" t="n">
        <v>92</v>
      </c>
      <c r="D105" s="48" t="n">
        <v>26</v>
      </c>
      <c r="E105" s="48" t="n">
        <v>13</v>
      </c>
      <c r="F105" s="48" t="n">
        <v>281</v>
      </c>
      <c r="G105" s="48" t="n">
        <v>82</v>
      </c>
      <c r="H105" s="48" t="n">
        <v>52</v>
      </c>
      <c r="I105" s="48" t="n">
        <v>25</v>
      </c>
      <c r="J105" s="48" t="n">
        <v>105</v>
      </c>
      <c r="K105" s="48" t="n">
        <v>216</v>
      </c>
      <c r="L105" s="48" t="n">
        <v>295</v>
      </c>
      <c r="M105" s="48" t="n">
        <v>391</v>
      </c>
      <c r="N105" s="48" t="n">
        <v>152</v>
      </c>
      <c r="O105" s="48" t="n">
        <v>0</v>
      </c>
      <c r="P105" s="48" t="n">
        <v>1738</v>
      </c>
    </row>
    <row r="106" s="74" customFormat="true" ht="12.75" hidden="false" customHeight="false" outlineLevel="0" collapsed="false">
      <c r="A106" s="78" t="s">
        <v>521</v>
      </c>
      <c r="B106" s="48" t="n">
        <v>11</v>
      </c>
      <c r="C106" s="48" t="n">
        <v>100</v>
      </c>
      <c r="D106" s="48" t="n">
        <v>81</v>
      </c>
      <c r="E106" s="48" t="n">
        <v>27</v>
      </c>
      <c r="F106" s="48" t="n">
        <v>95</v>
      </c>
      <c r="G106" s="48" t="n">
        <v>50</v>
      </c>
      <c r="H106" s="48" t="n">
        <v>43</v>
      </c>
      <c r="I106" s="48" t="n">
        <v>44</v>
      </c>
      <c r="J106" s="48" t="n">
        <v>141</v>
      </c>
      <c r="K106" s="48" t="n">
        <v>133</v>
      </c>
      <c r="L106" s="48" t="n">
        <v>281</v>
      </c>
      <c r="M106" s="48" t="n">
        <v>363</v>
      </c>
      <c r="N106" s="48" t="n">
        <v>169</v>
      </c>
      <c r="O106" s="48" t="n">
        <v>0</v>
      </c>
      <c r="P106" s="48" t="n">
        <v>1457</v>
      </c>
    </row>
    <row r="107" s="74" customFormat="true" ht="12.75" hidden="false" customHeight="false" outlineLevel="0" collapsed="false">
      <c r="A107" s="78" t="s">
        <v>522</v>
      </c>
      <c r="B107" s="48" t="n">
        <v>20</v>
      </c>
      <c r="C107" s="48" t="n">
        <v>203</v>
      </c>
      <c r="D107" s="48" t="n">
        <v>70</v>
      </c>
      <c r="E107" s="48" t="n">
        <v>33</v>
      </c>
      <c r="F107" s="48" t="n">
        <v>180</v>
      </c>
      <c r="G107" s="48" t="n">
        <v>45</v>
      </c>
      <c r="H107" s="48" t="n">
        <v>22</v>
      </c>
      <c r="I107" s="48" t="n">
        <v>0</v>
      </c>
      <c r="J107" s="48" t="n">
        <v>214</v>
      </c>
      <c r="K107" s="48" t="n">
        <v>134</v>
      </c>
      <c r="L107" s="48" t="n">
        <v>264</v>
      </c>
      <c r="M107" s="48" t="n">
        <v>375</v>
      </c>
      <c r="N107" s="48" t="n">
        <v>161</v>
      </c>
      <c r="O107" s="48" t="n">
        <v>0</v>
      </c>
      <c r="P107" s="48" t="n">
        <v>1651</v>
      </c>
    </row>
    <row r="108" s="74" customFormat="true" ht="12.75" hidden="false" customHeight="false" outlineLevel="0" collapsed="false">
      <c r="A108" s="78" t="s">
        <v>523</v>
      </c>
      <c r="B108" s="48" t="n">
        <v>15</v>
      </c>
      <c r="C108" s="48" t="n">
        <v>95</v>
      </c>
      <c r="D108" s="48" t="n">
        <v>44</v>
      </c>
      <c r="E108" s="48" t="n">
        <v>15</v>
      </c>
      <c r="F108" s="48" t="n">
        <v>177</v>
      </c>
      <c r="G108" s="48" t="n">
        <v>39</v>
      </c>
      <c r="H108" s="48" t="n">
        <v>83</v>
      </c>
      <c r="I108" s="48" t="n">
        <v>0</v>
      </c>
      <c r="J108" s="48" t="n">
        <v>128</v>
      </c>
      <c r="K108" s="48" t="n">
        <v>122</v>
      </c>
      <c r="L108" s="48" t="n">
        <v>180</v>
      </c>
      <c r="M108" s="48" t="n">
        <v>469</v>
      </c>
      <c r="N108" s="48" t="n">
        <v>61</v>
      </c>
      <c r="O108" s="48" t="n">
        <v>0</v>
      </c>
      <c r="P108" s="48" t="n">
        <v>1385</v>
      </c>
    </row>
    <row r="109" s="74" customFormat="true" ht="12.75" hidden="false" customHeight="false" outlineLevel="0" collapsed="false">
      <c r="A109" s="78" t="s">
        <v>524</v>
      </c>
      <c r="B109" s="48" t="n">
        <v>37</v>
      </c>
      <c r="C109" s="48" t="n">
        <v>100</v>
      </c>
      <c r="D109" s="48" t="n">
        <v>57</v>
      </c>
      <c r="E109" s="48" t="n">
        <v>17</v>
      </c>
      <c r="F109" s="48" t="n">
        <v>122</v>
      </c>
      <c r="G109" s="48" t="n">
        <v>42</v>
      </c>
      <c r="H109" s="48" t="n">
        <v>75</v>
      </c>
      <c r="I109" s="48" t="n">
        <v>16</v>
      </c>
      <c r="J109" s="48" t="n">
        <v>124</v>
      </c>
      <c r="K109" s="48" t="n">
        <v>135</v>
      </c>
      <c r="L109" s="48" t="n">
        <v>224</v>
      </c>
      <c r="M109" s="48" t="n">
        <v>515</v>
      </c>
      <c r="N109" s="48" t="n">
        <v>74</v>
      </c>
      <c r="O109" s="48" t="n">
        <v>0</v>
      </c>
      <c r="P109" s="48" t="n">
        <v>1481</v>
      </c>
    </row>
    <row r="110" s="74" customFormat="true" ht="12.75" hidden="false" customHeight="false" outlineLevel="0" collapsed="false">
      <c r="A110" s="78" t="s">
        <v>525</v>
      </c>
      <c r="B110" s="48" t="n">
        <v>0</v>
      </c>
      <c r="C110" s="48" t="n">
        <v>15</v>
      </c>
      <c r="D110" s="48" t="n">
        <v>0</v>
      </c>
      <c r="E110" s="48" t="n">
        <v>0</v>
      </c>
      <c r="F110" s="48" t="n">
        <v>60</v>
      </c>
      <c r="G110" s="48" t="n">
        <v>10</v>
      </c>
      <c r="H110" s="48" t="n">
        <v>28</v>
      </c>
      <c r="I110" s="48" t="n">
        <v>8</v>
      </c>
      <c r="J110" s="48" t="n">
        <v>115</v>
      </c>
      <c r="K110" s="48" t="n">
        <v>73</v>
      </c>
      <c r="L110" s="48" t="n">
        <v>128</v>
      </c>
      <c r="M110" s="48" t="n">
        <v>216</v>
      </c>
      <c r="N110" s="48" t="n">
        <v>36</v>
      </c>
      <c r="O110" s="48" t="n">
        <v>0</v>
      </c>
      <c r="P110" s="48" t="n">
        <v>689</v>
      </c>
    </row>
    <row r="111" s="74" customFormat="true" ht="12.75" hidden="false" customHeight="false" outlineLevel="0" collapsed="false">
      <c r="A111" s="78" t="s">
        <v>526</v>
      </c>
      <c r="B111" s="48" t="n">
        <v>12</v>
      </c>
      <c r="C111" s="48" t="n">
        <v>46</v>
      </c>
      <c r="D111" s="48" t="n">
        <v>10</v>
      </c>
      <c r="E111" s="48" t="n">
        <v>23</v>
      </c>
      <c r="F111" s="48" t="n">
        <v>128</v>
      </c>
      <c r="G111" s="48" t="n">
        <v>64</v>
      </c>
      <c r="H111" s="48" t="n">
        <v>77</v>
      </c>
      <c r="I111" s="48" t="n">
        <v>0</v>
      </c>
      <c r="J111" s="48" t="n">
        <v>139</v>
      </c>
      <c r="K111" s="48" t="n">
        <v>118</v>
      </c>
      <c r="L111" s="48" t="n">
        <v>243</v>
      </c>
      <c r="M111" s="48" t="n">
        <v>481</v>
      </c>
      <c r="N111" s="48" t="n">
        <v>70</v>
      </c>
      <c r="O111" s="48" t="n">
        <v>0</v>
      </c>
      <c r="P111" s="48" t="n">
        <v>1402</v>
      </c>
    </row>
    <row r="112" s="74" customFormat="true" ht="12.75" hidden="false" customHeight="false" outlineLevel="0" collapsed="false">
      <c r="A112" s="78" t="s">
        <v>527</v>
      </c>
      <c r="B112" s="48" t="n">
        <v>14</v>
      </c>
      <c r="C112" s="48" t="n">
        <v>64</v>
      </c>
      <c r="D112" s="48" t="n">
        <v>1</v>
      </c>
      <c r="E112" s="48" t="n">
        <v>24</v>
      </c>
      <c r="F112" s="48" t="n">
        <v>132</v>
      </c>
      <c r="G112" s="48" t="n">
        <v>64</v>
      </c>
      <c r="H112" s="48" t="n">
        <v>74</v>
      </c>
      <c r="I112" s="48" t="n">
        <v>17</v>
      </c>
      <c r="J112" s="48" t="n">
        <v>145</v>
      </c>
      <c r="K112" s="48" t="n">
        <v>171</v>
      </c>
      <c r="L112" s="48" t="n">
        <v>185</v>
      </c>
      <c r="M112" s="48" t="n">
        <v>374</v>
      </c>
      <c r="N112" s="48" t="n">
        <v>145</v>
      </c>
      <c r="O112" s="48" t="n">
        <v>0</v>
      </c>
      <c r="P112" s="48" t="n">
        <v>1410</v>
      </c>
    </row>
    <row r="113" s="51" customFormat="true" ht="21" hidden="false" customHeight="true" outlineLevel="0" collapsed="false">
      <c r="A113" s="50" t="s">
        <v>528</v>
      </c>
      <c r="B113" s="48" t="n">
        <v>578</v>
      </c>
      <c r="C113" s="48" t="n">
        <v>3602</v>
      </c>
      <c r="D113" s="48" t="n">
        <v>1386</v>
      </c>
      <c r="E113" s="48" t="n">
        <v>774</v>
      </c>
      <c r="F113" s="48" t="n">
        <v>6081</v>
      </c>
      <c r="G113" s="48" t="n">
        <v>1582</v>
      </c>
      <c r="H113" s="48" t="n">
        <v>2132</v>
      </c>
      <c r="I113" s="48" t="n">
        <v>1983</v>
      </c>
      <c r="J113" s="48" t="n">
        <v>9157</v>
      </c>
      <c r="K113" s="48" t="n">
        <v>5205</v>
      </c>
      <c r="L113" s="48" t="n">
        <v>8710</v>
      </c>
      <c r="M113" s="48" t="n">
        <v>14552</v>
      </c>
      <c r="N113" s="48" t="n">
        <v>4025</v>
      </c>
      <c r="O113" s="48" t="n">
        <v>56</v>
      </c>
      <c r="P113" s="48" t="n">
        <v>5843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31</v>
      </c>
      <c r="C12" s="45" t="n">
        <v>317.1</v>
      </c>
      <c r="D12" s="45" t="n">
        <v>11.7</v>
      </c>
      <c r="E12" s="45" t="n">
        <v>1.5</v>
      </c>
      <c r="F12" s="45" t="n">
        <v>127.5</v>
      </c>
      <c r="G12" s="45" t="n">
        <v>458.2</v>
      </c>
      <c r="H12" s="45" t="n">
        <v>6.4</v>
      </c>
      <c r="I12" s="45" t="n">
        <v>1153.4</v>
      </c>
    </row>
    <row r="13" customFormat="false" ht="12.75" hidden="false" customHeight="false" outlineLevel="0" collapsed="false">
      <c r="A13" s="49" t="s">
        <v>96</v>
      </c>
      <c r="B13" s="45" t="n">
        <v>2832.3</v>
      </c>
      <c r="C13" s="45" t="n">
        <v>392.3</v>
      </c>
      <c r="D13" s="45" t="n">
        <v>300.9</v>
      </c>
      <c r="E13" s="45" t="n">
        <v>1</v>
      </c>
      <c r="F13" s="45" t="n">
        <v>194.6</v>
      </c>
      <c r="G13" s="45" t="n">
        <v>252.1</v>
      </c>
      <c r="H13" s="45" t="n">
        <v>100.6</v>
      </c>
      <c r="I13" s="45" t="n">
        <v>4073.8</v>
      </c>
    </row>
    <row r="14" customFormat="false" ht="12.75" hidden="false" customHeight="false" outlineLevel="0" collapsed="false">
      <c r="A14" s="49" t="s">
        <v>97</v>
      </c>
      <c r="B14" s="45" t="n">
        <v>803.9</v>
      </c>
      <c r="C14" s="45" t="n">
        <v>110.8</v>
      </c>
      <c r="D14" s="45" t="n">
        <v>184.8</v>
      </c>
      <c r="E14" s="45" t="n">
        <v>11.3</v>
      </c>
      <c r="F14" s="45" t="n">
        <v>185.6</v>
      </c>
      <c r="G14" s="45" t="n">
        <v>864.9</v>
      </c>
      <c r="H14" s="45" t="n">
        <v>126.3</v>
      </c>
      <c r="I14" s="45" t="n">
        <v>2287.7</v>
      </c>
    </row>
    <row r="15" s="51" customFormat="true" ht="22.15" hidden="false" customHeight="true" outlineLevel="0" collapsed="false">
      <c r="A15" s="50" t="s">
        <v>98</v>
      </c>
      <c r="B15" s="45" t="n">
        <v>3867.2</v>
      </c>
      <c r="C15" s="45" t="n">
        <v>820.3</v>
      </c>
      <c r="D15" s="45" t="n">
        <v>497.5</v>
      </c>
      <c r="E15" s="45" t="n">
        <v>13.8</v>
      </c>
      <c r="F15" s="45" t="n">
        <v>507.7</v>
      </c>
      <c r="G15" s="45" t="n">
        <v>1575.2</v>
      </c>
      <c r="H15" s="45" t="n">
        <v>233.3</v>
      </c>
      <c r="I15" s="45" t="n">
        <v>7514.9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96.2</v>
      </c>
      <c r="C18" s="45" t="n">
        <v>755.2</v>
      </c>
      <c r="D18" s="45" t="n">
        <v>439.5</v>
      </c>
      <c r="E18" s="45" t="n">
        <v>2.5</v>
      </c>
      <c r="F18" s="45" t="n">
        <v>389.8</v>
      </c>
      <c r="G18" s="45" t="n">
        <v>690.1</v>
      </c>
      <c r="H18" s="45" t="n">
        <v>218.1</v>
      </c>
      <c r="I18" s="45" t="n">
        <v>6291.3</v>
      </c>
    </row>
    <row r="19" customFormat="false" ht="12.75" hidden="false" customHeight="false" outlineLevel="0" collapsed="false">
      <c r="A19" s="31" t="s">
        <v>101</v>
      </c>
      <c r="B19" s="45" t="n">
        <v>3759.2</v>
      </c>
      <c r="C19" s="45" t="n">
        <v>633.1</v>
      </c>
      <c r="D19" s="45" t="n">
        <v>438.1</v>
      </c>
      <c r="E19" s="45" t="n">
        <v>2.5</v>
      </c>
      <c r="F19" s="45" t="n">
        <v>349.1</v>
      </c>
      <c r="G19" s="45" t="n">
        <v>441.1</v>
      </c>
      <c r="H19" s="45" t="n">
        <v>216.4</v>
      </c>
      <c r="I19" s="45" t="n">
        <v>5839.6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5.6</v>
      </c>
      <c r="C34" s="45" t="n">
        <v>146.8</v>
      </c>
      <c r="D34" s="45" t="n">
        <v>8</v>
      </c>
      <c r="E34" s="45" t="n">
        <v>1.1</v>
      </c>
      <c r="F34" s="45" t="n">
        <v>56.7</v>
      </c>
      <c r="G34" s="45" t="n">
        <v>255.6</v>
      </c>
      <c r="H34" s="45" t="n">
        <v>1.1</v>
      </c>
      <c r="I34" s="45" t="n">
        <v>604.8</v>
      </c>
    </row>
    <row r="35" customFormat="false" ht="12.75" hidden="false" customHeight="false" outlineLevel="0" collapsed="false">
      <c r="A35" s="49" t="s">
        <v>96</v>
      </c>
      <c r="B35" s="45" t="n">
        <v>1458.7</v>
      </c>
      <c r="C35" s="45" t="n">
        <v>176</v>
      </c>
      <c r="D35" s="45" t="n">
        <v>224.8</v>
      </c>
      <c r="E35" s="45" t="n">
        <v>0.4</v>
      </c>
      <c r="F35" s="45" t="n">
        <v>90.3</v>
      </c>
      <c r="G35" s="45" t="n">
        <v>87.7</v>
      </c>
      <c r="H35" s="45" t="n">
        <v>42.8</v>
      </c>
      <c r="I35" s="45" t="n">
        <v>2080.7</v>
      </c>
    </row>
    <row r="36" customFormat="false" ht="12.75" hidden="false" customHeight="false" outlineLevel="0" collapsed="false">
      <c r="A36" s="49" t="s">
        <v>97</v>
      </c>
      <c r="B36" s="45" t="n">
        <v>396.2</v>
      </c>
      <c r="C36" s="45" t="n">
        <v>52.6</v>
      </c>
      <c r="D36" s="45" t="n">
        <v>133</v>
      </c>
      <c r="E36" s="45" t="n">
        <v>4.8</v>
      </c>
      <c r="F36" s="45" t="n">
        <v>91.6</v>
      </c>
      <c r="G36" s="45" t="n">
        <v>409.8</v>
      </c>
      <c r="H36" s="45" t="n">
        <v>50.1</v>
      </c>
      <c r="I36" s="45" t="n">
        <v>1138.1</v>
      </c>
    </row>
    <row r="37" s="51" customFormat="true" ht="22.15" hidden="false" customHeight="true" outlineLevel="0" collapsed="false">
      <c r="A37" s="50" t="s">
        <v>98</v>
      </c>
      <c r="B37" s="45" t="n">
        <v>1990.5</v>
      </c>
      <c r="C37" s="45" t="n">
        <v>375.4</v>
      </c>
      <c r="D37" s="45" t="n">
        <v>365.9</v>
      </c>
      <c r="E37" s="45" t="n">
        <v>6.2</v>
      </c>
      <c r="F37" s="45" t="n">
        <v>238.6</v>
      </c>
      <c r="G37" s="45" t="n">
        <v>753.1</v>
      </c>
      <c r="H37" s="45" t="n">
        <v>94</v>
      </c>
      <c r="I37" s="45" t="n">
        <v>3823.7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53.5</v>
      </c>
      <c r="C40" s="45" t="n">
        <v>345.6</v>
      </c>
      <c r="D40" s="45" t="n">
        <v>322.3</v>
      </c>
      <c r="E40" s="45" t="n">
        <v>0.9</v>
      </c>
      <c r="F40" s="45" t="n">
        <v>180.6</v>
      </c>
      <c r="G40" s="45" t="n">
        <v>329.6</v>
      </c>
      <c r="H40" s="45" t="n">
        <v>87</v>
      </c>
      <c r="I40" s="45" t="n">
        <v>3219.5</v>
      </c>
    </row>
    <row r="41" customFormat="false" ht="12.75" hidden="false" customHeight="false" outlineLevel="0" collapsed="false">
      <c r="A41" s="31" t="s">
        <v>101</v>
      </c>
      <c r="B41" s="45" t="n">
        <v>1934.4</v>
      </c>
      <c r="C41" s="45" t="n">
        <v>289.4</v>
      </c>
      <c r="D41" s="45" t="n">
        <v>321.7</v>
      </c>
      <c r="E41" s="45" t="n">
        <v>0.9</v>
      </c>
      <c r="F41" s="45" t="n">
        <v>161.3</v>
      </c>
      <c r="G41" s="45" t="n">
        <v>187.7</v>
      </c>
      <c r="H41" s="45" t="n">
        <v>86.7</v>
      </c>
      <c r="I41" s="45" t="n">
        <v>298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5.4</v>
      </c>
      <c r="C45" s="45" t="n">
        <v>170.3</v>
      </c>
      <c r="D45" s="45" t="n">
        <v>3.7</v>
      </c>
      <c r="E45" s="45" t="n">
        <v>0.4</v>
      </c>
      <c r="F45" s="45" t="n">
        <v>70.8</v>
      </c>
      <c r="G45" s="45" t="n">
        <v>202.6</v>
      </c>
      <c r="H45" s="45" t="n">
        <v>5.3</v>
      </c>
      <c r="I45" s="45" t="n">
        <v>548.6</v>
      </c>
    </row>
    <row r="46" customFormat="false" ht="12.75" hidden="false" customHeight="false" outlineLevel="0" collapsed="false">
      <c r="A46" s="49" t="s">
        <v>96</v>
      </c>
      <c r="B46" s="45" t="n">
        <v>1373.6</v>
      </c>
      <c r="C46" s="45" t="n">
        <v>216.3</v>
      </c>
      <c r="D46" s="45" t="n">
        <v>76.1</v>
      </c>
      <c r="E46" s="45" t="n">
        <v>0.6</v>
      </c>
      <c r="F46" s="45" t="n">
        <v>104.3</v>
      </c>
      <c r="G46" s="45" t="n">
        <v>164.4</v>
      </c>
      <c r="H46" s="45" t="n">
        <v>57.8</v>
      </c>
      <c r="I46" s="45" t="n">
        <v>1993.1</v>
      </c>
    </row>
    <row r="47" customFormat="false" ht="12.75" hidden="false" customHeight="false" outlineLevel="0" collapsed="false">
      <c r="A47" s="49" t="s">
        <v>97</v>
      </c>
      <c r="B47" s="45" t="n">
        <v>407.7</v>
      </c>
      <c r="C47" s="45" t="n">
        <v>58.3</v>
      </c>
      <c r="D47" s="45" t="n">
        <v>51.8</v>
      </c>
      <c r="E47" s="45" t="n">
        <v>6.5</v>
      </c>
      <c r="F47" s="45" t="n">
        <v>93.9</v>
      </c>
      <c r="G47" s="45" t="n">
        <v>455.1</v>
      </c>
      <c r="H47" s="45" t="n">
        <v>76.2</v>
      </c>
      <c r="I47" s="45" t="n">
        <v>1149.5</v>
      </c>
    </row>
    <row r="48" s="51" customFormat="true" ht="22.15" hidden="false" customHeight="true" outlineLevel="0" collapsed="false">
      <c r="A48" s="50" t="s">
        <v>98</v>
      </c>
      <c r="B48" s="45" t="n">
        <v>1876.7</v>
      </c>
      <c r="C48" s="45" t="n">
        <v>444.9</v>
      </c>
      <c r="D48" s="45" t="n">
        <v>131.6</v>
      </c>
      <c r="E48" s="45" t="n">
        <v>7.6</v>
      </c>
      <c r="F48" s="45" t="n">
        <v>269.1</v>
      </c>
      <c r="G48" s="45" t="n">
        <v>822.1</v>
      </c>
      <c r="H48" s="45" t="n">
        <v>139.4</v>
      </c>
      <c r="I48" s="45" t="n">
        <v>3691.2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42.7</v>
      </c>
      <c r="C51" s="45" t="n">
        <v>409.6</v>
      </c>
      <c r="D51" s="45" t="n">
        <v>117.1</v>
      </c>
      <c r="E51" s="45" t="n">
        <v>1.6</v>
      </c>
      <c r="F51" s="45" t="n">
        <v>209.2</v>
      </c>
      <c r="G51" s="45" t="n">
        <v>360.5</v>
      </c>
      <c r="H51" s="45" t="n">
        <v>131.1</v>
      </c>
      <c r="I51" s="45" t="n">
        <v>3071.7</v>
      </c>
    </row>
    <row r="52" customFormat="false" ht="12.75" hidden="false" customHeight="false" outlineLevel="0" collapsed="false">
      <c r="A52" s="31" t="s">
        <v>101</v>
      </c>
      <c r="B52" s="45" t="n">
        <v>1824.9</v>
      </c>
      <c r="C52" s="45" t="n">
        <v>343.7</v>
      </c>
      <c r="D52" s="45" t="n">
        <v>116.4</v>
      </c>
      <c r="E52" s="45" t="n">
        <v>1.6</v>
      </c>
      <c r="F52" s="45" t="n">
        <v>187.8</v>
      </c>
      <c r="G52" s="45" t="n">
        <v>253.5</v>
      </c>
      <c r="H52" s="45" t="n">
        <v>129.7</v>
      </c>
      <c r="I52" s="45" t="n">
        <v>2857.6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7.4</v>
      </c>
      <c r="C9" s="45" t="n">
        <v>10.3</v>
      </c>
      <c r="D9" s="45" t="n">
        <v>17.7</v>
      </c>
      <c r="E9" s="45"/>
      <c r="F9" s="45" t="n">
        <v>0.4</v>
      </c>
      <c r="G9" s="45" t="n">
        <v>2.1</v>
      </c>
      <c r="H9" s="45" t="n">
        <v>2.5</v>
      </c>
      <c r="I9" s="45"/>
      <c r="J9" s="45" t="n">
        <v>7.8</v>
      </c>
      <c r="K9" s="45" t="n">
        <v>12.4</v>
      </c>
      <c r="L9" s="45" t="n">
        <v>20.2</v>
      </c>
      <c r="M9" s="45"/>
      <c r="N9" s="45" t="n">
        <v>0.6</v>
      </c>
      <c r="O9" s="45" t="n">
        <v>12.2</v>
      </c>
      <c r="P9" s="45" t="n">
        <v>12.8</v>
      </c>
      <c r="Q9" s="45"/>
      <c r="R9" s="45" t="n">
        <v>8.4</v>
      </c>
      <c r="S9" s="45" t="n">
        <v>24.5</v>
      </c>
      <c r="T9" s="45" t="n">
        <v>33</v>
      </c>
    </row>
    <row r="10" customFormat="false" ht="12.75" hidden="false" customHeight="true" outlineLevel="0" collapsed="false">
      <c r="A10" s="49" t="s">
        <v>96</v>
      </c>
      <c r="B10" s="45" t="n">
        <v>579</v>
      </c>
      <c r="C10" s="45" t="n">
        <v>504</v>
      </c>
      <c r="D10" s="45" t="n">
        <v>1083.1</v>
      </c>
      <c r="E10" s="45"/>
      <c r="F10" s="45" t="n">
        <v>20.9</v>
      </c>
      <c r="G10" s="45" t="n">
        <v>38.4</v>
      </c>
      <c r="H10" s="45" t="n">
        <v>59.2</v>
      </c>
      <c r="I10" s="45"/>
      <c r="J10" s="45" t="n">
        <v>599.9</v>
      </c>
      <c r="K10" s="45" t="n">
        <v>542.4</v>
      </c>
      <c r="L10" s="45" t="n">
        <v>1142.3</v>
      </c>
      <c r="M10" s="45"/>
      <c r="N10" s="45" t="n">
        <v>15.5</v>
      </c>
      <c r="O10" s="45" t="n">
        <v>89.2</v>
      </c>
      <c r="P10" s="45" t="n">
        <v>104.7</v>
      </c>
      <c r="Q10" s="45"/>
      <c r="R10" s="45" t="n">
        <v>615.4</v>
      </c>
      <c r="S10" s="45" t="n">
        <v>631.6</v>
      </c>
      <c r="T10" s="45" t="n">
        <v>1247</v>
      </c>
    </row>
    <row r="11" customFormat="false" ht="12.75" hidden="false" customHeight="true" outlineLevel="0" collapsed="false">
      <c r="A11" s="49" t="s">
        <v>97</v>
      </c>
      <c r="B11" s="45" t="n">
        <v>6.4</v>
      </c>
      <c r="C11" s="45" t="n">
        <v>1.6</v>
      </c>
      <c r="D11" s="45" t="n">
        <v>8</v>
      </c>
      <c r="E11" s="45"/>
      <c r="F11" s="45" t="n">
        <v>0.9</v>
      </c>
      <c r="G11" s="45" t="n">
        <v>0.1</v>
      </c>
      <c r="H11" s="45" t="n">
        <v>1</v>
      </c>
      <c r="I11" s="45"/>
      <c r="J11" s="45" t="n">
        <v>7.3</v>
      </c>
      <c r="K11" s="45" t="n">
        <v>1.7</v>
      </c>
      <c r="L11" s="45" t="n">
        <v>9</v>
      </c>
      <c r="M11" s="45"/>
      <c r="N11" s="45" t="n">
        <v>0.5</v>
      </c>
      <c r="O11" s="45" t="n">
        <v>0</v>
      </c>
      <c r="P11" s="45" t="n">
        <v>0.5</v>
      </c>
      <c r="Q11" s="45"/>
      <c r="R11" s="45" t="n">
        <v>7.8</v>
      </c>
      <c r="S11" s="45" t="n">
        <v>1.7</v>
      </c>
      <c r="T11" s="45" t="n">
        <v>9.5</v>
      </c>
    </row>
    <row r="12" s="51" customFormat="true" ht="22.15" hidden="false" customHeight="true" outlineLevel="0" collapsed="false">
      <c r="A12" s="50" t="s">
        <v>98</v>
      </c>
      <c r="B12" s="45" t="n">
        <v>592.8</v>
      </c>
      <c r="C12" s="45" t="n">
        <v>515.9</v>
      </c>
      <c r="D12" s="45" t="n">
        <v>1108.7</v>
      </c>
      <c r="E12" s="45"/>
      <c r="F12" s="45" t="n">
        <v>22.2</v>
      </c>
      <c r="G12" s="45" t="n">
        <v>40.6</v>
      </c>
      <c r="H12" s="45" t="n">
        <v>62.8</v>
      </c>
      <c r="I12" s="45"/>
      <c r="J12" s="45" t="n">
        <v>615</v>
      </c>
      <c r="K12" s="45" t="n">
        <v>556.5</v>
      </c>
      <c r="L12" s="45" t="n">
        <v>1171.5</v>
      </c>
      <c r="M12" s="45"/>
      <c r="N12" s="45" t="n">
        <v>16.6</v>
      </c>
      <c r="O12" s="45" t="n">
        <v>101.4</v>
      </c>
      <c r="P12" s="45" t="n">
        <v>117.9</v>
      </c>
      <c r="Q12" s="45"/>
      <c r="R12" s="45" t="n">
        <v>631.6</v>
      </c>
      <c r="S12" s="45" t="n">
        <v>657.9</v>
      </c>
      <c r="T12" s="45" t="n">
        <v>1289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92.8</v>
      </c>
      <c r="C15" s="45" t="n">
        <v>515.9</v>
      </c>
      <c r="D15" s="45" t="n">
        <v>1108.7</v>
      </c>
      <c r="E15" s="45"/>
      <c r="F15" s="45" t="n">
        <v>22.2</v>
      </c>
      <c r="G15" s="45" t="n">
        <v>40.6</v>
      </c>
      <c r="H15" s="45" t="n">
        <v>62.8</v>
      </c>
      <c r="I15" s="45"/>
      <c r="J15" s="45" t="n">
        <v>615</v>
      </c>
      <c r="K15" s="45" t="n">
        <v>556.5</v>
      </c>
      <c r="L15" s="45" t="n">
        <v>1171.5</v>
      </c>
      <c r="M15" s="45"/>
      <c r="N15" s="45" t="n">
        <v>16.4</v>
      </c>
      <c r="O15" s="45" t="n">
        <v>101.4</v>
      </c>
      <c r="P15" s="45" t="n">
        <v>117.8</v>
      </c>
      <c r="Q15" s="45"/>
      <c r="R15" s="45" t="n">
        <v>631.4</v>
      </c>
      <c r="S15" s="45" t="n">
        <v>657.9</v>
      </c>
      <c r="T15" s="45" t="n">
        <v>1289.3</v>
      </c>
    </row>
    <row r="16" customFormat="false" ht="12.75" hidden="false" customHeight="true" outlineLevel="0" collapsed="false">
      <c r="A16" s="31" t="s">
        <v>101</v>
      </c>
      <c r="B16" s="45" t="n">
        <v>592.8</v>
      </c>
      <c r="C16" s="45" t="n">
        <v>515.9</v>
      </c>
      <c r="D16" s="45" t="n">
        <v>1108.7</v>
      </c>
      <c r="E16" s="45"/>
      <c r="F16" s="45" t="n">
        <v>22.2</v>
      </c>
      <c r="G16" s="45" t="n">
        <v>40.1</v>
      </c>
      <c r="H16" s="45" t="n">
        <v>62.3</v>
      </c>
      <c r="I16" s="45"/>
      <c r="J16" s="45" t="n">
        <v>615</v>
      </c>
      <c r="K16" s="45" t="n">
        <v>556.1</v>
      </c>
      <c r="L16" s="45" t="n">
        <v>1171.1</v>
      </c>
      <c r="M16" s="45"/>
      <c r="N16" s="45" t="n">
        <v>16.4</v>
      </c>
      <c r="O16" s="45" t="n">
        <v>100.4</v>
      </c>
      <c r="P16" s="45" t="n">
        <v>116.8</v>
      </c>
      <c r="Q16" s="45"/>
      <c r="R16" s="45" t="n">
        <v>631.4</v>
      </c>
      <c r="S16" s="45" t="n">
        <v>656.5</v>
      </c>
      <c r="T16" s="45" t="n">
        <v>1287.9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7.8</v>
      </c>
      <c r="C10" s="45" t="n">
        <v>41.9</v>
      </c>
      <c r="D10" s="45" t="n">
        <v>53.6</v>
      </c>
      <c r="E10" s="45"/>
      <c r="F10" s="45" t="n">
        <v>5.4</v>
      </c>
      <c r="G10" s="45" t="n">
        <v>16.8</v>
      </c>
      <c r="H10" s="45" t="n">
        <v>12.4</v>
      </c>
      <c r="I10" s="45"/>
      <c r="J10" s="45" t="n">
        <v>92.7</v>
      </c>
      <c r="K10" s="45" t="n">
        <v>50.4</v>
      </c>
      <c r="L10" s="45" t="n">
        <v>61.2</v>
      </c>
    </row>
    <row r="11" customFormat="false" ht="12.75" hidden="false" customHeight="true" outlineLevel="0" collapsed="false">
      <c r="A11" s="49" t="s">
        <v>96</v>
      </c>
      <c r="B11" s="45" t="n">
        <v>94.1</v>
      </c>
      <c r="C11" s="45" t="n">
        <v>79.8</v>
      </c>
      <c r="D11" s="45" t="n">
        <v>86.9</v>
      </c>
      <c r="E11" s="45"/>
      <c r="F11" s="45" t="n">
        <v>3.5</v>
      </c>
      <c r="G11" s="45" t="n">
        <v>7.1</v>
      </c>
      <c r="H11" s="45" t="n">
        <v>5.2</v>
      </c>
      <c r="I11" s="45"/>
      <c r="J11" s="45" t="n">
        <v>97.5</v>
      </c>
      <c r="K11" s="45" t="n">
        <v>85.9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82.6</v>
      </c>
      <c r="C12" s="45" t="n">
        <v>92.4</v>
      </c>
      <c r="D12" s="45" t="n">
        <v>84.4</v>
      </c>
      <c r="E12" s="45"/>
      <c r="F12" s="45" t="n">
        <v>12.3</v>
      </c>
      <c r="G12" s="45" t="n">
        <v>7.6</v>
      </c>
      <c r="H12" s="45" t="n">
        <v>11.4</v>
      </c>
      <c r="I12" s="45"/>
      <c r="J12" s="45" t="n">
        <v>94.2</v>
      </c>
      <c r="K12" s="45" t="n">
        <v>100</v>
      </c>
      <c r="L12" s="45" t="n">
        <v>95.2</v>
      </c>
    </row>
    <row r="13" s="51" customFormat="true" ht="22.15" hidden="false" customHeight="true" outlineLevel="0" collapsed="false">
      <c r="A13" s="50" t="s">
        <v>98</v>
      </c>
      <c r="B13" s="45" t="n">
        <v>93.9</v>
      </c>
      <c r="C13" s="45" t="n">
        <v>78.4</v>
      </c>
      <c r="D13" s="45" t="n">
        <v>86</v>
      </c>
      <c r="E13" s="45"/>
      <c r="F13" s="45" t="n">
        <v>3.6</v>
      </c>
      <c r="G13" s="45" t="n">
        <v>7.3</v>
      </c>
      <c r="H13" s="45" t="n">
        <v>5.4</v>
      </c>
      <c r="I13" s="45"/>
      <c r="J13" s="45" t="n">
        <v>97.4</v>
      </c>
      <c r="K13" s="45" t="n">
        <v>84.6</v>
      </c>
      <c r="L13" s="45" t="n">
        <v>90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9</v>
      </c>
      <c r="C16" s="45" t="n">
        <v>78.4</v>
      </c>
      <c r="D16" s="45" t="n">
        <v>86</v>
      </c>
      <c r="E16" s="45"/>
      <c r="F16" s="45" t="n">
        <v>3.6</v>
      </c>
      <c r="G16" s="45" t="n">
        <v>7.3</v>
      </c>
      <c r="H16" s="45" t="n">
        <v>5.4</v>
      </c>
      <c r="I16" s="45"/>
      <c r="J16" s="45" t="n">
        <v>97.4</v>
      </c>
      <c r="K16" s="45" t="n">
        <v>84.6</v>
      </c>
      <c r="L16" s="45" t="n">
        <v>90.9</v>
      </c>
    </row>
    <row r="17" customFormat="false" ht="12.75" hidden="false" customHeight="true" outlineLevel="0" collapsed="false">
      <c r="A17" s="31" t="s">
        <v>101</v>
      </c>
      <c r="B17" s="45" t="n">
        <v>93.9</v>
      </c>
      <c r="C17" s="45" t="n">
        <v>78.6</v>
      </c>
      <c r="D17" s="45" t="n">
        <v>86.1</v>
      </c>
      <c r="E17" s="45"/>
      <c r="F17" s="45" t="n">
        <v>3.6</v>
      </c>
      <c r="G17" s="45" t="n">
        <v>7.2</v>
      </c>
      <c r="H17" s="45" t="n">
        <v>5.3</v>
      </c>
      <c r="I17" s="45"/>
      <c r="J17" s="45" t="n">
        <v>97.4</v>
      </c>
      <c r="K17" s="45" t="n">
        <v>84.7</v>
      </c>
      <c r="L17" s="45" t="n">
        <v>90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129.9</v>
      </c>
      <c r="C13" s="45"/>
      <c r="D13" s="45" t="n">
        <v>2979.2</v>
      </c>
      <c r="E13" s="45"/>
      <c r="F13" s="45" t="n">
        <v>178.6</v>
      </c>
      <c r="G13" s="45" t="n">
        <v>4308.4</v>
      </c>
      <c r="H13" s="45"/>
      <c r="I13" s="45" t="n">
        <v>1500.1</v>
      </c>
      <c r="J13" s="45"/>
      <c r="K13" s="45" t="n">
        <v>5808.5</v>
      </c>
      <c r="L13" s="45"/>
      <c r="M13" s="45" t="n">
        <v>4.1</v>
      </c>
      <c r="N13" s="45"/>
      <c r="O13" s="45" t="n">
        <v>74.2</v>
      </c>
      <c r="P13" s="45"/>
      <c r="Q13" s="45" t="n">
        <v>71.1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90.6</v>
      </c>
      <c r="C15" s="45"/>
      <c r="D15" s="45" t="n">
        <v>346.1</v>
      </c>
      <c r="E15" s="45"/>
      <c r="F15" s="45" t="n">
        <v>37.1</v>
      </c>
      <c r="G15" s="45" t="n">
        <v>527.7</v>
      </c>
      <c r="H15" s="45"/>
      <c r="I15" s="45" t="n">
        <v>195.8</v>
      </c>
      <c r="J15" s="45"/>
      <c r="K15" s="45" t="n">
        <v>723.5</v>
      </c>
      <c r="L15" s="45"/>
      <c r="M15" s="45" t="n">
        <v>7</v>
      </c>
      <c r="N15" s="45"/>
      <c r="O15" s="45" t="n">
        <v>72.9</v>
      </c>
      <c r="P15" s="45"/>
      <c r="Q15" s="45" t="n">
        <v>67.8</v>
      </c>
    </row>
    <row r="16" customFormat="false" ht="12.75" hidden="false" customHeight="false" outlineLevel="0" collapsed="false">
      <c r="A16" s="31" t="s">
        <v>581</v>
      </c>
      <c r="B16" s="45" t="n">
        <v>46.5</v>
      </c>
      <c r="C16" s="45"/>
      <c r="D16" s="45" t="n">
        <v>35.6</v>
      </c>
      <c r="E16" s="45"/>
      <c r="F16" s="45" t="n">
        <v>5</v>
      </c>
      <c r="G16" s="45" t="n">
        <v>51.4</v>
      </c>
      <c r="H16" s="45"/>
      <c r="I16" s="45" t="n">
        <v>12.5</v>
      </c>
      <c r="J16" s="45"/>
      <c r="K16" s="45" t="n">
        <v>63.9</v>
      </c>
      <c r="L16" s="45"/>
      <c r="M16" s="45" t="n">
        <v>9.6</v>
      </c>
      <c r="N16" s="45"/>
      <c r="O16" s="45" t="n">
        <v>80.5</v>
      </c>
      <c r="P16" s="45"/>
      <c r="Q16" s="45" t="n">
        <v>72.7</v>
      </c>
    </row>
    <row r="17" customFormat="false" ht="12.75" hidden="false" customHeight="false" outlineLevel="0" collapsed="false">
      <c r="A17" s="31" t="s">
        <v>582</v>
      </c>
      <c r="B17" s="45" t="n">
        <v>27.1</v>
      </c>
      <c r="C17" s="45"/>
      <c r="D17" s="45" t="n">
        <v>20.7</v>
      </c>
      <c r="E17" s="45"/>
      <c r="F17" s="45" t="n">
        <v>1.9</v>
      </c>
      <c r="G17" s="45" t="n">
        <v>29</v>
      </c>
      <c r="H17" s="45"/>
      <c r="I17" s="45" t="n">
        <v>7.7</v>
      </c>
      <c r="J17" s="45"/>
      <c r="K17" s="45" t="n">
        <v>36.7</v>
      </c>
      <c r="L17" s="45"/>
      <c r="M17" s="45" t="n">
        <v>6.7</v>
      </c>
      <c r="N17" s="45"/>
      <c r="O17" s="45" t="n">
        <v>79</v>
      </c>
      <c r="P17" s="45"/>
      <c r="Q17" s="45" t="n">
        <v>73.7</v>
      </c>
    </row>
    <row r="18" s="137" customFormat="true" ht="12.75" hidden="false" customHeight="false" outlineLevel="0" collapsed="false">
      <c r="A18" s="31" t="s">
        <v>583</v>
      </c>
      <c r="B18" s="45" t="n">
        <v>395.7</v>
      </c>
      <c r="C18" s="45"/>
      <c r="D18" s="45" t="n">
        <v>310.8</v>
      </c>
      <c r="E18" s="45"/>
      <c r="F18" s="45" t="n">
        <v>104.7</v>
      </c>
      <c r="G18" s="45" t="n">
        <v>500.4</v>
      </c>
      <c r="H18" s="45"/>
      <c r="I18" s="45" t="n">
        <v>183.9</v>
      </c>
      <c r="J18" s="45"/>
      <c r="K18" s="45" t="n">
        <v>684.3</v>
      </c>
      <c r="L18" s="45"/>
      <c r="M18" s="45" t="n">
        <v>20.9</v>
      </c>
      <c r="N18" s="45"/>
      <c r="O18" s="45" t="n">
        <v>73.1</v>
      </c>
      <c r="P18" s="45"/>
      <c r="Q18" s="45" t="n">
        <v>57.8</v>
      </c>
    </row>
    <row r="19" s="137" customFormat="true" ht="12.75" hidden="false" customHeight="false" outlineLevel="0" collapsed="false">
      <c r="A19" s="31" t="s">
        <v>584</v>
      </c>
      <c r="B19" s="45" t="n">
        <v>104.3</v>
      </c>
      <c r="C19" s="45"/>
      <c r="D19" s="45" t="n">
        <v>81.4</v>
      </c>
      <c r="E19" s="45"/>
      <c r="F19" s="45" t="n">
        <v>36.1</v>
      </c>
      <c r="G19" s="45" t="n">
        <v>140.5</v>
      </c>
      <c r="H19" s="45"/>
      <c r="I19" s="45" t="n">
        <v>49.4</v>
      </c>
      <c r="J19" s="45"/>
      <c r="K19" s="45" t="n">
        <v>189.8</v>
      </c>
      <c r="L19" s="45"/>
      <c r="M19" s="45" t="n">
        <v>25.7</v>
      </c>
      <c r="N19" s="45"/>
      <c r="O19" s="45" t="n">
        <v>74</v>
      </c>
      <c r="P19" s="45"/>
      <c r="Q19" s="45" t="n">
        <v>55</v>
      </c>
    </row>
    <row r="20" s="137" customFormat="true" ht="12.75" hidden="false" customHeight="false" outlineLevel="0" collapsed="false">
      <c r="A20" s="137" t="s">
        <v>585</v>
      </c>
      <c r="B20" s="45" t="n">
        <v>4.7</v>
      </c>
      <c r="C20" s="45"/>
      <c r="D20" s="45" t="n">
        <v>2.6</v>
      </c>
      <c r="E20" s="45"/>
      <c r="F20" s="45" t="n">
        <v>0.8</v>
      </c>
      <c r="G20" s="45" t="n">
        <v>5.5</v>
      </c>
      <c r="H20" s="45"/>
      <c r="I20" s="45" t="n">
        <v>2.7</v>
      </c>
      <c r="J20" s="45"/>
      <c r="K20" s="45" t="n">
        <v>8.1</v>
      </c>
      <c r="L20" s="45"/>
      <c r="M20" s="45" t="n">
        <v>14.6</v>
      </c>
      <c r="N20" s="45"/>
      <c r="O20" s="45" t="n">
        <v>67.3</v>
      </c>
      <c r="P20" s="45"/>
      <c r="Q20" s="45" t="n">
        <v>57.5</v>
      </c>
    </row>
    <row r="21" s="137" customFormat="true" ht="24.75" hidden="false" customHeight="true" outlineLevel="0" collapsed="false">
      <c r="A21" s="51" t="s">
        <v>586</v>
      </c>
      <c r="B21" s="45" t="n">
        <v>1068.9</v>
      </c>
      <c r="C21" s="45"/>
      <c r="D21" s="45" t="n">
        <v>797.2</v>
      </c>
      <c r="E21" s="45"/>
      <c r="F21" s="45" t="n">
        <v>185.7</v>
      </c>
      <c r="G21" s="45" t="n">
        <v>1254.5</v>
      </c>
      <c r="H21" s="45"/>
      <c r="I21" s="45" t="n">
        <v>451.8</v>
      </c>
      <c r="J21" s="45"/>
      <c r="K21" s="45" t="n">
        <v>1706.4</v>
      </c>
      <c r="L21" s="45"/>
      <c r="M21" s="45" t="n">
        <v>14.8</v>
      </c>
      <c r="N21" s="45"/>
      <c r="O21" s="45" t="n">
        <v>73.5</v>
      </c>
      <c r="P21" s="45"/>
      <c r="Q21" s="45" t="n">
        <v>62.6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4.2</v>
      </c>
      <c r="C23" s="45"/>
      <c r="D23" s="45" t="n">
        <v>63.2</v>
      </c>
      <c r="E23" s="45"/>
      <c r="F23" s="45" t="n">
        <v>2.4</v>
      </c>
      <c r="G23" s="45" t="n">
        <v>96.7</v>
      </c>
      <c r="H23" s="45"/>
      <c r="I23" s="45" t="n">
        <v>76.7</v>
      </c>
      <c r="J23" s="45"/>
      <c r="K23" s="45" t="n">
        <v>173.3</v>
      </c>
      <c r="L23" s="45"/>
      <c r="M23" s="45" t="n">
        <v>2.5</v>
      </c>
      <c r="N23" s="45"/>
      <c r="O23" s="45" t="n">
        <v>55.8</v>
      </c>
      <c r="P23" s="45"/>
      <c r="Q23" s="45" t="n">
        <v>54.4</v>
      </c>
    </row>
    <row r="24" customFormat="false" ht="14.25" hidden="false" customHeight="false" outlineLevel="0" collapsed="false">
      <c r="A24" s="31" t="s">
        <v>588</v>
      </c>
      <c r="B24" s="45" t="n">
        <v>213.8</v>
      </c>
      <c r="C24" s="45"/>
      <c r="D24" s="45" t="n">
        <v>148.8</v>
      </c>
      <c r="E24" s="45"/>
      <c r="F24" s="45" t="n">
        <v>14.1</v>
      </c>
      <c r="G24" s="45" t="n">
        <v>228</v>
      </c>
      <c r="H24" s="45"/>
      <c r="I24" s="45" t="n">
        <v>67</v>
      </c>
      <c r="J24" s="45"/>
      <c r="K24" s="45" t="n">
        <v>295</v>
      </c>
      <c r="L24" s="45"/>
      <c r="M24" s="45" t="n">
        <v>6.2</v>
      </c>
      <c r="N24" s="45"/>
      <c r="O24" s="45" t="n">
        <v>77.3</v>
      </c>
      <c r="P24" s="45"/>
      <c r="Q24" s="45" t="n">
        <v>72.5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46.1</v>
      </c>
      <c r="C39" s="45"/>
      <c r="D39" s="45" t="n">
        <v>1604.1</v>
      </c>
      <c r="E39" s="45"/>
      <c r="F39" s="45" t="n">
        <v>87.6</v>
      </c>
      <c r="G39" s="45" t="n">
        <v>2233.8</v>
      </c>
      <c r="H39" s="45"/>
      <c r="I39" s="45" t="n">
        <v>726.5</v>
      </c>
      <c r="J39" s="45"/>
      <c r="K39" s="45" t="n">
        <v>2960.3</v>
      </c>
      <c r="L39" s="45"/>
      <c r="M39" s="45" t="n">
        <v>3.9</v>
      </c>
      <c r="N39" s="45"/>
      <c r="O39" s="45" t="n">
        <v>75.5</v>
      </c>
      <c r="P39" s="45"/>
      <c r="Q39" s="45" t="n">
        <v>72.5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60</v>
      </c>
      <c r="C41" s="45"/>
      <c r="D41" s="45" t="n">
        <v>192.2</v>
      </c>
      <c r="E41" s="45"/>
      <c r="F41" s="45" t="n">
        <v>16.5</v>
      </c>
      <c r="G41" s="45" t="n">
        <v>276.5</v>
      </c>
      <c r="H41" s="45"/>
      <c r="I41" s="45" t="n">
        <v>79.4</v>
      </c>
      <c r="J41" s="45"/>
      <c r="K41" s="45" t="n">
        <v>355.9</v>
      </c>
      <c r="L41" s="45"/>
      <c r="M41" s="45" t="n">
        <v>6</v>
      </c>
      <c r="N41" s="45"/>
      <c r="O41" s="45" t="n">
        <v>77.7</v>
      </c>
      <c r="P41" s="45"/>
      <c r="Q41" s="45" t="n">
        <v>73.1</v>
      </c>
    </row>
    <row r="42" customFormat="false" ht="12.75" hidden="false" customHeight="false" outlineLevel="0" collapsed="false">
      <c r="A42" s="31" t="s">
        <v>581</v>
      </c>
      <c r="B42" s="45" t="n">
        <v>24.8</v>
      </c>
      <c r="C42" s="45"/>
      <c r="D42" s="45" t="n">
        <v>20.4</v>
      </c>
      <c r="E42" s="45"/>
      <c r="F42" s="45" t="n">
        <v>2.3</v>
      </c>
      <c r="G42" s="45" t="n">
        <v>27.1</v>
      </c>
      <c r="H42" s="45"/>
      <c r="I42" s="45" t="n">
        <v>8.8</v>
      </c>
      <c r="J42" s="45"/>
      <c r="K42" s="45" t="n">
        <v>35.9</v>
      </c>
      <c r="L42" s="45"/>
      <c r="M42" s="45" t="n">
        <v>8.6</v>
      </c>
      <c r="N42" s="45"/>
      <c r="O42" s="45" t="n">
        <v>75.5</v>
      </c>
      <c r="P42" s="45"/>
      <c r="Q42" s="45" t="n">
        <v>68.9</v>
      </c>
    </row>
    <row r="43" customFormat="false" ht="12.75" hidden="false" customHeight="false" outlineLevel="0" collapsed="false">
      <c r="A43" s="31" t="s">
        <v>582</v>
      </c>
      <c r="B43" s="45" t="n">
        <v>15.8</v>
      </c>
      <c r="C43" s="45"/>
      <c r="D43" s="45" t="n">
        <v>12.5</v>
      </c>
      <c r="E43" s="45"/>
      <c r="F43" s="45" t="n">
        <v>0</v>
      </c>
      <c r="G43" s="45" t="n">
        <v>15.8</v>
      </c>
      <c r="H43" s="45"/>
      <c r="I43" s="45" t="n">
        <v>2.5</v>
      </c>
      <c r="J43" s="45"/>
      <c r="K43" s="45" t="n">
        <v>18.2</v>
      </c>
      <c r="L43" s="45"/>
      <c r="M43" s="45" t="n">
        <v>0</v>
      </c>
      <c r="N43" s="45"/>
      <c r="O43" s="45" t="n">
        <v>86.5</v>
      </c>
      <c r="P43" s="45"/>
      <c r="Q43" s="45" t="n">
        <v>86.5</v>
      </c>
    </row>
    <row r="44" s="137" customFormat="true" ht="12.75" hidden="false" customHeight="false" outlineLevel="0" collapsed="false">
      <c r="A44" s="31" t="s">
        <v>583</v>
      </c>
      <c r="B44" s="45" t="n">
        <v>227.9</v>
      </c>
      <c r="C44" s="45"/>
      <c r="D44" s="45" t="n">
        <v>188.7</v>
      </c>
      <c r="E44" s="45"/>
      <c r="F44" s="45" t="n">
        <v>58.9</v>
      </c>
      <c r="G44" s="45" t="n">
        <v>286.9</v>
      </c>
      <c r="H44" s="45"/>
      <c r="I44" s="45" t="n">
        <v>69</v>
      </c>
      <c r="J44" s="45"/>
      <c r="K44" s="45" t="n">
        <v>355.8</v>
      </c>
      <c r="L44" s="45"/>
      <c r="M44" s="45" t="n">
        <v>20.5</v>
      </c>
      <c r="N44" s="45"/>
      <c r="O44" s="45" t="n">
        <v>80.6</v>
      </c>
      <c r="P44" s="45"/>
      <c r="Q44" s="45" t="n">
        <v>64</v>
      </c>
    </row>
    <row r="45" s="137" customFormat="true" ht="12.75" hidden="false" customHeight="false" outlineLevel="0" collapsed="false">
      <c r="A45" s="31" t="s">
        <v>584</v>
      </c>
      <c r="B45" s="45" t="n">
        <v>60</v>
      </c>
      <c r="C45" s="45"/>
      <c r="D45" s="45" t="n">
        <v>48.2</v>
      </c>
      <c r="E45" s="45"/>
      <c r="F45" s="45" t="n">
        <v>17.2</v>
      </c>
      <c r="G45" s="45" t="n">
        <v>77.2</v>
      </c>
      <c r="H45" s="45"/>
      <c r="I45" s="45" t="n">
        <v>16.2</v>
      </c>
      <c r="J45" s="45"/>
      <c r="K45" s="45" t="n">
        <v>93.4</v>
      </c>
      <c r="L45" s="45"/>
      <c r="M45" s="45" t="n">
        <v>22.3</v>
      </c>
      <c r="N45" s="45"/>
      <c r="O45" s="45" t="n">
        <v>82.6</v>
      </c>
      <c r="P45" s="45"/>
      <c r="Q45" s="45" t="n">
        <v>64.2</v>
      </c>
    </row>
    <row r="46" s="137" customFormat="true" ht="12.75" hidden="false" customHeight="false" outlineLevel="0" collapsed="false">
      <c r="A46" s="137" t="s">
        <v>585</v>
      </c>
      <c r="B46" s="45" t="n">
        <v>3.4</v>
      </c>
      <c r="C46" s="45"/>
      <c r="D46" s="45" t="n">
        <v>1.9</v>
      </c>
      <c r="E46" s="45"/>
      <c r="F46" s="45" t="n">
        <v>0.3</v>
      </c>
      <c r="G46" s="45" t="n">
        <v>3.8</v>
      </c>
      <c r="H46" s="45"/>
      <c r="I46" s="45" t="n">
        <v>0.3</v>
      </c>
      <c r="J46" s="45"/>
      <c r="K46" s="45" t="n">
        <v>4.1</v>
      </c>
      <c r="L46" s="45"/>
      <c r="M46" s="45" t="n">
        <v>8.4</v>
      </c>
      <c r="N46" s="45"/>
      <c r="O46" s="45" t="n">
        <v>92.1</v>
      </c>
      <c r="P46" s="45"/>
      <c r="Q46" s="45" t="n">
        <v>84.4</v>
      </c>
    </row>
    <row r="47" s="137" customFormat="true" ht="24.75" hidden="false" customHeight="true" outlineLevel="0" collapsed="false">
      <c r="A47" s="51" t="s">
        <v>586</v>
      </c>
      <c r="B47" s="45" t="n">
        <v>591.9</v>
      </c>
      <c r="C47" s="45"/>
      <c r="D47" s="45" t="n">
        <v>463.8</v>
      </c>
      <c r="E47" s="45"/>
      <c r="F47" s="45" t="n">
        <v>95.3</v>
      </c>
      <c r="G47" s="45" t="n">
        <v>687.2</v>
      </c>
      <c r="H47" s="45"/>
      <c r="I47" s="45" t="n">
        <v>176.2</v>
      </c>
      <c r="J47" s="45"/>
      <c r="K47" s="45" t="n">
        <v>863.4</v>
      </c>
      <c r="L47" s="45"/>
      <c r="M47" s="45" t="n">
        <v>13.9</v>
      </c>
      <c r="N47" s="45"/>
      <c r="O47" s="45" t="n">
        <v>79.6</v>
      </c>
      <c r="P47" s="45"/>
      <c r="Q47" s="45" t="n">
        <v>68.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1.6</v>
      </c>
      <c r="C49" s="45"/>
      <c r="D49" s="45" t="n">
        <v>30.7</v>
      </c>
      <c r="E49" s="45"/>
      <c r="F49" s="45" t="n">
        <v>1.1</v>
      </c>
      <c r="G49" s="45" t="n">
        <v>42.7</v>
      </c>
      <c r="H49" s="45"/>
      <c r="I49" s="45" t="n">
        <v>31.7</v>
      </c>
      <c r="J49" s="45"/>
      <c r="K49" s="45" t="n">
        <v>74.4</v>
      </c>
      <c r="L49" s="45"/>
      <c r="M49" s="45" t="n">
        <v>2.5</v>
      </c>
      <c r="N49" s="45"/>
      <c r="O49" s="45" t="n">
        <v>57.4</v>
      </c>
      <c r="P49" s="45"/>
      <c r="Q49" s="45" t="n">
        <v>55.9</v>
      </c>
    </row>
    <row r="50" customFormat="false" ht="14.25" hidden="false" customHeight="false" outlineLevel="0" collapsed="false">
      <c r="A50" s="31" t="s">
        <v>588</v>
      </c>
      <c r="B50" s="45" t="n">
        <v>118.8</v>
      </c>
      <c r="C50" s="45"/>
      <c r="D50" s="45" t="n">
        <v>87.3</v>
      </c>
      <c r="E50" s="45"/>
      <c r="F50" s="45" t="n">
        <v>6.4</v>
      </c>
      <c r="G50" s="45" t="n">
        <v>125.2</v>
      </c>
      <c r="H50" s="45"/>
      <c r="I50" s="45" t="n">
        <v>28</v>
      </c>
      <c r="J50" s="45"/>
      <c r="K50" s="45" t="n">
        <v>153.2</v>
      </c>
      <c r="L50" s="45"/>
      <c r="M50" s="45" t="n">
        <v>5.1</v>
      </c>
      <c r="N50" s="45"/>
      <c r="O50" s="45" t="n">
        <v>81.7</v>
      </c>
      <c r="P50" s="45"/>
      <c r="Q50" s="45" t="n">
        <v>77.5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83.7</v>
      </c>
      <c r="C65" s="45"/>
      <c r="D65" s="45" t="n">
        <v>1375.1</v>
      </c>
      <c r="E65" s="45"/>
      <c r="F65" s="45" t="n">
        <v>90.9</v>
      </c>
      <c r="G65" s="45" t="n">
        <v>2074.7</v>
      </c>
      <c r="H65" s="45"/>
      <c r="I65" s="45" t="n">
        <v>773.6</v>
      </c>
      <c r="J65" s="45"/>
      <c r="K65" s="45" t="n">
        <v>2848.2</v>
      </c>
      <c r="L65" s="45"/>
      <c r="M65" s="45" t="n">
        <v>4.4</v>
      </c>
      <c r="N65" s="45"/>
      <c r="O65" s="45" t="n">
        <v>72.8</v>
      </c>
      <c r="P65" s="45"/>
      <c r="Q65" s="45" t="n">
        <v>69.6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0.6</v>
      </c>
      <c r="C67" s="45"/>
      <c r="D67" s="45" t="n">
        <v>153.8</v>
      </c>
      <c r="E67" s="45"/>
      <c r="F67" s="45" t="n">
        <v>20.7</v>
      </c>
      <c r="G67" s="45" t="n">
        <v>251.3</v>
      </c>
      <c r="H67" s="45"/>
      <c r="I67" s="45" t="n">
        <v>116.4</v>
      </c>
      <c r="J67" s="45"/>
      <c r="K67" s="45" t="n">
        <v>367.7</v>
      </c>
      <c r="L67" s="45"/>
      <c r="M67" s="45" t="n">
        <v>8.2</v>
      </c>
      <c r="N67" s="45"/>
      <c r="O67" s="45" t="n">
        <v>68.3</v>
      </c>
      <c r="P67" s="45"/>
      <c r="Q67" s="45" t="n">
        <v>62.7</v>
      </c>
    </row>
    <row r="68" customFormat="false" ht="12.75" hidden="false" customHeight="false" outlineLevel="0" collapsed="false">
      <c r="A68" s="31" t="s">
        <v>581</v>
      </c>
      <c r="B68" s="45" t="n">
        <v>21.7</v>
      </c>
      <c r="C68" s="45"/>
      <c r="D68" s="45" t="n">
        <v>15.3</v>
      </c>
      <c r="E68" s="45"/>
      <c r="F68" s="45" t="n">
        <v>2.6</v>
      </c>
      <c r="G68" s="45" t="n">
        <v>24.3</v>
      </c>
      <c r="H68" s="45"/>
      <c r="I68" s="45" t="n">
        <v>3.7</v>
      </c>
      <c r="J68" s="45"/>
      <c r="K68" s="45" t="n">
        <v>28</v>
      </c>
      <c r="L68" s="45"/>
      <c r="M68" s="45" t="n">
        <v>10.8</v>
      </c>
      <c r="N68" s="45"/>
      <c r="O68" s="45" t="n">
        <v>86.9</v>
      </c>
      <c r="P68" s="45"/>
      <c r="Q68" s="45" t="n">
        <v>77.6</v>
      </c>
    </row>
    <row r="69" customFormat="false" ht="12.75" hidden="false" customHeight="false" outlineLevel="0" collapsed="false">
      <c r="A69" s="31" t="s">
        <v>582</v>
      </c>
      <c r="B69" s="45" t="n">
        <v>11.3</v>
      </c>
      <c r="C69" s="45"/>
      <c r="D69" s="45" t="n">
        <v>8.2</v>
      </c>
      <c r="E69" s="45"/>
      <c r="F69" s="45" t="n">
        <v>1.9</v>
      </c>
      <c r="G69" s="45" t="n">
        <v>13.3</v>
      </c>
      <c r="H69" s="45"/>
      <c r="I69" s="45" t="n">
        <v>5.3</v>
      </c>
      <c r="J69" s="45"/>
      <c r="K69" s="45" t="n">
        <v>18.5</v>
      </c>
      <c r="L69" s="45"/>
      <c r="M69" s="45" t="n">
        <v>14.7</v>
      </c>
      <c r="N69" s="45"/>
      <c r="O69" s="45" t="n">
        <v>71.6</v>
      </c>
      <c r="P69" s="45"/>
      <c r="Q69" s="45" t="n">
        <v>61.1</v>
      </c>
    </row>
    <row r="70" s="137" customFormat="true" ht="12.75" hidden="false" customHeight="false" outlineLevel="0" collapsed="false">
      <c r="A70" s="31" t="s">
        <v>583</v>
      </c>
      <c r="B70" s="45" t="n">
        <v>167.8</v>
      </c>
      <c r="C70" s="45"/>
      <c r="D70" s="45" t="n">
        <v>122.1</v>
      </c>
      <c r="E70" s="45"/>
      <c r="F70" s="45" t="n">
        <v>45.8</v>
      </c>
      <c r="G70" s="45" t="n">
        <v>213.6</v>
      </c>
      <c r="H70" s="45"/>
      <c r="I70" s="45" t="n">
        <v>114.9</v>
      </c>
      <c r="J70" s="45"/>
      <c r="K70" s="45" t="n">
        <v>328.4</v>
      </c>
      <c r="L70" s="45"/>
      <c r="M70" s="45" t="n">
        <v>21.4</v>
      </c>
      <c r="N70" s="45"/>
      <c r="O70" s="45" t="n">
        <v>65</v>
      </c>
      <c r="P70" s="45"/>
      <c r="Q70" s="45" t="n">
        <v>51.1</v>
      </c>
    </row>
    <row r="71" s="137" customFormat="true" ht="12.75" hidden="false" customHeight="false" outlineLevel="0" collapsed="false">
      <c r="A71" s="31" t="s">
        <v>584</v>
      </c>
      <c r="B71" s="45" t="n">
        <v>44.4</v>
      </c>
      <c r="C71" s="45"/>
      <c r="D71" s="45" t="n">
        <v>33.2</v>
      </c>
      <c r="E71" s="45"/>
      <c r="F71" s="45" t="n">
        <v>18.9</v>
      </c>
      <c r="G71" s="45" t="n">
        <v>63.3</v>
      </c>
      <c r="H71" s="45"/>
      <c r="I71" s="45" t="n">
        <v>33.1</v>
      </c>
      <c r="J71" s="45"/>
      <c r="K71" s="45" t="n">
        <v>96.4</v>
      </c>
      <c r="L71" s="45"/>
      <c r="M71" s="45" t="n">
        <v>29.9</v>
      </c>
      <c r="N71" s="45"/>
      <c r="O71" s="45" t="n">
        <v>65.6</v>
      </c>
      <c r="P71" s="45"/>
      <c r="Q71" s="45" t="n">
        <v>46</v>
      </c>
    </row>
    <row r="72" s="137" customFormat="true" ht="12.75" hidden="false" customHeight="false" outlineLevel="0" collapsed="false">
      <c r="A72" s="137" t="s">
        <v>585</v>
      </c>
      <c r="B72" s="45" t="n">
        <v>1.2</v>
      </c>
      <c r="C72" s="45"/>
      <c r="D72" s="45" t="n">
        <v>0.8</v>
      </c>
      <c r="E72" s="45"/>
      <c r="F72" s="45" t="n">
        <v>0.5</v>
      </c>
      <c r="G72" s="45" t="n">
        <v>1.7</v>
      </c>
      <c r="H72" s="45"/>
      <c r="I72" s="45" t="n">
        <v>2.3</v>
      </c>
      <c r="J72" s="45"/>
      <c r="K72" s="45" t="n">
        <v>4</v>
      </c>
      <c r="L72" s="45"/>
      <c r="M72" s="45" t="n">
        <v>28.3</v>
      </c>
      <c r="N72" s="45"/>
      <c r="O72" s="45" t="n">
        <v>42.2</v>
      </c>
      <c r="P72" s="45"/>
      <c r="Q72" s="45" t="n">
        <v>30.3</v>
      </c>
    </row>
    <row r="73" s="137" customFormat="true" ht="24.75" hidden="false" customHeight="true" outlineLevel="0" collapsed="false">
      <c r="A73" s="51" t="s">
        <v>586</v>
      </c>
      <c r="B73" s="45" t="n">
        <v>477</v>
      </c>
      <c r="C73" s="45"/>
      <c r="D73" s="45" t="n">
        <v>333.4</v>
      </c>
      <c r="E73" s="45"/>
      <c r="F73" s="45" t="n">
        <v>90.4</v>
      </c>
      <c r="G73" s="45" t="n">
        <v>567.4</v>
      </c>
      <c r="H73" s="45"/>
      <c r="I73" s="45" t="n">
        <v>275.6</v>
      </c>
      <c r="J73" s="45"/>
      <c r="K73" s="45" t="n">
        <v>843</v>
      </c>
      <c r="L73" s="45"/>
      <c r="M73" s="45" t="n">
        <v>15.9</v>
      </c>
      <c r="N73" s="45"/>
      <c r="O73" s="45" t="n">
        <v>67.3</v>
      </c>
      <c r="P73" s="45"/>
      <c r="Q73" s="45" t="n">
        <v>56.6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2.6</v>
      </c>
      <c r="C75" s="45"/>
      <c r="D75" s="45" t="n">
        <v>32.6</v>
      </c>
      <c r="E75" s="45"/>
      <c r="F75" s="45" t="n">
        <v>1.3</v>
      </c>
      <c r="G75" s="45" t="n">
        <v>54</v>
      </c>
      <c r="H75" s="45"/>
      <c r="I75" s="45" t="n">
        <v>44.9</v>
      </c>
      <c r="J75" s="45"/>
      <c r="K75" s="45" t="n">
        <v>98.9</v>
      </c>
      <c r="L75" s="45"/>
      <c r="M75" s="45" t="n">
        <v>2.5</v>
      </c>
      <c r="N75" s="45"/>
      <c r="O75" s="45" t="n">
        <v>54.6</v>
      </c>
      <c r="P75" s="45"/>
      <c r="Q75" s="45" t="n">
        <v>53.2</v>
      </c>
    </row>
    <row r="76" customFormat="false" ht="14.25" hidden="false" customHeight="false" outlineLevel="0" collapsed="false">
      <c r="A76" s="31" t="s">
        <v>588</v>
      </c>
      <c r="B76" s="45" t="n">
        <v>95</v>
      </c>
      <c r="C76" s="45"/>
      <c r="D76" s="45" t="n">
        <v>61.6</v>
      </c>
      <c r="E76" s="45"/>
      <c r="F76" s="45" t="n">
        <v>7.7</v>
      </c>
      <c r="G76" s="45" t="n">
        <v>102.7</v>
      </c>
      <c r="H76" s="45"/>
      <c r="I76" s="45" t="n">
        <v>39.1</v>
      </c>
      <c r="J76" s="45"/>
      <c r="K76" s="45" t="n">
        <v>141.8</v>
      </c>
      <c r="L76" s="45"/>
      <c r="M76" s="45" t="n">
        <v>7.5</v>
      </c>
      <c r="N76" s="45"/>
      <c r="O76" s="45" t="n">
        <v>72.4</v>
      </c>
      <c r="P76" s="45"/>
      <c r="Q76" s="45" t="n">
        <v>67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16.47</v>
      </c>
      <c r="C12" s="45"/>
      <c r="D12" s="45" t="n">
        <v>413.38</v>
      </c>
      <c r="E12" s="45"/>
      <c r="F12" s="45" t="n">
        <v>4129.86</v>
      </c>
      <c r="G12" s="45"/>
      <c r="H12" s="45" t="n">
        <v>37.6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6.62</v>
      </c>
      <c r="C14" s="45"/>
      <c r="D14" s="45" t="n">
        <v>53.98</v>
      </c>
      <c r="E14" s="45"/>
      <c r="F14" s="45" t="n">
        <v>490.6</v>
      </c>
      <c r="G14" s="45"/>
      <c r="H14" s="45" t="n">
        <v>38.42</v>
      </c>
    </row>
    <row r="15" customFormat="false" ht="12.75" hidden="false" customHeight="false" outlineLevel="0" collapsed="false">
      <c r="A15" s="31" t="s">
        <v>581</v>
      </c>
      <c r="B15" s="45" t="n">
        <v>42.55</v>
      </c>
      <c r="C15" s="45"/>
      <c r="D15" s="45" t="n">
        <v>3.91</v>
      </c>
      <c r="E15" s="45"/>
      <c r="F15" s="45" t="n">
        <v>46.45</v>
      </c>
      <c r="G15" s="45"/>
      <c r="H15" s="45" t="n">
        <v>37.02</v>
      </c>
    </row>
    <row r="16" customFormat="false" ht="12.75" hidden="false" customHeight="false" outlineLevel="0" collapsed="false">
      <c r="A16" s="31" t="s">
        <v>582</v>
      </c>
      <c r="B16" s="45" t="n">
        <v>24.98</v>
      </c>
      <c r="C16" s="45"/>
      <c r="D16" s="45" t="n">
        <v>2.1</v>
      </c>
      <c r="E16" s="45"/>
      <c r="F16" s="45" t="n">
        <v>27.08</v>
      </c>
      <c r="G16" s="45"/>
      <c r="H16" s="45" t="n">
        <v>38.53</v>
      </c>
    </row>
    <row r="17" s="137" customFormat="true" ht="12.75" hidden="false" customHeight="false" outlineLevel="0" collapsed="false">
      <c r="A17" s="31" t="s">
        <v>583</v>
      </c>
      <c r="B17" s="45" t="n">
        <v>361.17</v>
      </c>
      <c r="C17" s="45"/>
      <c r="D17" s="45" t="n">
        <v>34.55</v>
      </c>
      <c r="E17" s="45"/>
      <c r="F17" s="45" t="n">
        <v>395.72</v>
      </c>
      <c r="G17" s="45"/>
      <c r="H17" s="45" t="n">
        <v>37.32</v>
      </c>
    </row>
    <row r="18" s="137" customFormat="true" ht="12.75" hidden="false" customHeight="false" outlineLevel="0" collapsed="false">
      <c r="A18" s="31" t="s">
        <v>584</v>
      </c>
      <c r="B18" s="45" t="n">
        <v>101.31</v>
      </c>
      <c r="C18" s="45"/>
      <c r="D18" s="45" t="n">
        <v>3.04</v>
      </c>
      <c r="E18" s="45"/>
      <c r="F18" s="45" t="n">
        <v>104.35</v>
      </c>
      <c r="G18" s="45"/>
      <c r="H18" s="45" t="n">
        <v>36.18</v>
      </c>
    </row>
    <row r="19" s="137" customFormat="true" ht="12.75" hidden="false" customHeight="false" outlineLevel="0" collapsed="false">
      <c r="A19" s="137" t="s">
        <v>585</v>
      </c>
      <c r="B19" s="45" t="n">
        <v>4.37</v>
      </c>
      <c r="C19" s="45"/>
      <c r="D19" s="45" t="n">
        <v>0.3</v>
      </c>
      <c r="E19" s="45"/>
      <c r="F19" s="45" t="n">
        <v>4.67</v>
      </c>
      <c r="G19" s="45"/>
      <c r="H19" s="45" t="n">
        <v>36.68</v>
      </c>
    </row>
    <row r="20" s="137" customFormat="true" ht="24.75" hidden="false" customHeight="true" outlineLevel="0" collapsed="false">
      <c r="A20" s="51" t="s">
        <v>586</v>
      </c>
      <c r="B20" s="45" t="n">
        <v>970.99</v>
      </c>
      <c r="C20" s="45"/>
      <c r="D20" s="45" t="n">
        <v>97.88</v>
      </c>
      <c r="E20" s="45"/>
      <c r="F20" s="45" t="n">
        <v>1068.87</v>
      </c>
      <c r="G20" s="45"/>
      <c r="H20" s="45" t="n">
        <v>37.73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2.48</v>
      </c>
      <c r="C22" s="45"/>
      <c r="D22" s="45" t="n">
        <v>11.77</v>
      </c>
      <c r="E22" s="45"/>
      <c r="F22" s="45" t="n">
        <v>94.24</v>
      </c>
      <c r="G22" s="45"/>
      <c r="H22" s="45" t="n">
        <v>36.82</v>
      </c>
    </row>
    <row r="23" customFormat="false" ht="14.25" hidden="false" customHeight="false" outlineLevel="0" collapsed="false">
      <c r="A23" s="31" t="s">
        <v>588</v>
      </c>
      <c r="B23" s="45" t="n">
        <v>191.19</v>
      </c>
      <c r="C23" s="45"/>
      <c r="D23" s="45" t="n">
        <v>22.64</v>
      </c>
      <c r="E23" s="45"/>
      <c r="F23" s="45" t="n">
        <v>213.83</v>
      </c>
      <c r="G23" s="45"/>
      <c r="H23" s="45" t="n">
        <v>38.83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43.17</v>
      </c>
      <c r="C36" s="45"/>
      <c r="D36" s="45" t="n">
        <v>302.95</v>
      </c>
      <c r="E36" s="45"/>
      <c r="F36" s="45" t="n">
        <v>2146.12</v>
      </c>
      <c r="G36" s="45"/>
      <c r="H36" s="45" t="n">
        <v>39.15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23.88</v>
      </c>
      <c r="C38" s="45"/>
      <c r="D38" s="45" t="n">
        <v>36.11</v>
      </c>
      <c r="E38" s="45"/>
      <c r="F38" s="45" t="n">
        <v>259.99</v>
      </c>
      <c r="G38" s="45"/>
      <c r="H38" s="45" t="n">
        <v>40</v>
      </c>
    </row>
    <row r="39" customFormat="false" ht="12.75" hidden="false" customHeight="false" outlineLevel="0" collapsed="false">
      <c r="A39" s="31" t="s">
        <v>581</v>
      </c>
      <c r="B39" s="45" t="n">
        <v>22.26</v>
      </c>
      <c r="C39" s="45"/>
      <c r="D39" s="45" t="n">
        <v>2.51</v>
      </c>
      <c r="E39" s="45"/>
      <c r="F39" s="45" t="n">
        <v>24.78</v>
      </c>
      <c r="G39" s="45"/>
      <c r="H39" s="45" t="n">
        <v>39.51</v>
      </c>
    </row>
    <row r="40" customFormat="false" ht="12.75" hidden="false" customHeight="false" outlineLevel="0" collapsed="false">
      <c r="A40" s="31" t="s">
        <v>582</v>
      </c>
      <c r="B40" s="45" t="n">
        <v>13.88</v>
      </c>
      <c r="C40" s="45"/>
      <c r="D40" s="45" t="n">
        <v>1.88</v>
      </c>
      <c r="E40" s="45"/>
      <c r="F40" s="45" t="n">
        <v>15.76</v>
      </c>
      <c r="G40" s="45"/>
      <c r="H40" s="45" t="n">
        <v>39.04</v>
      </c>
    </row>
    <row r="41" s="137" customFormat="true" ht="12.75" hidden="false" customHeight="false" outlineLevel="0" collapsed="false">
      <c r="A41" s="31" t="s">
        <v>583</v>
      </c>
      <c r="B41" s="45" t="n">
        <v>201.66</v>
      </c>
      <c r="C41" s="45"/>
      <c r="D41" s="45" t="n">
        <v>26.25</v>
      </c>
      <c r="E41" s="45"/>
      <c r="F41" s="45" t="n">
        <v>227.91</v>
      </c>
      <c r="G41" s="45"/>
      <c r="H41" s="45" t="n">
        <v>38.42</v>
      </c>
    </row>
    <row r="42" s="137" customFormat="true" ht="12.75" hidden="false" customHeight="false" outlineLevel="0" collapsed="false">
      <c r="A42" s="31" t="s">
        <v>584</v>
      </c>
      <c r="B42" s="45" t="n">
        <v>57.88</v>
      </c>
      <c r="C42" s="45"/>
      <c r="D42" s="45" t="n">
        <v>2.1</v>
      </c>
      <c r="E42" s="45"/>
      <c r="F42" s="45" t="n">
        <v>59.98</v>
      </c>
      <c r="G42" s="45"/>
      <c r="H42" s="45" t="n">
        <v>36.96</v>
      </c>
    </row>
    <row r="43" s="137" customFormat="true" ht="12.75" hidden="false" customHeight="false" outlineLevel="0" collapsed="false">
      <c r="A43" s="137" t="s">
        <v>585</v>
      </c>
      <c r="B43" s="45" t="n">
        <v>3.15</v>
      </c>
      <c r="C43" s="45"/>
      <c r="D43" s="45" t="n">
        <v>0.3</v>
      </c>
      <c r="E43" s="45"/>
      <c r="F43" s="45" t="n">
        <v>3.45</v>
      </c>
      <c r="G43" s="45"/>
      <c r="H43" s="45" t="n">
        <v>39.41</v>
      </c>
    </row>
    <row r="44" s="137" customFormat="true" ht="24.75" hidden="false" customHeight="true" outlineLevel="0" collapsed="false">
      <c r="A44" s="51" t="s">
        <v>586</v>
      </c>
      <c r="B44" s="45" t="n">
        <v>522.73</v>
      </c>
      <c r="C44" s="45"/>
      <c r="D44" s="45" t="n">
        <v>69.14</v>
      </c>
      <c r="E44" s="45"/>
      <c r="F44" s="45" t="n">
        <v>591.87</v>
      </c>
      <c r="G44" s="45"/>
      <c r="H44" s="45" t="n">
        <v>39.0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6.79</v>
      </c>
      <c r="C46" s="45"/>
      <c r="D46" s="45" t="n">
        <v>4.82</v>
      </c>
      <c r="E46" s="45"/>
      <c r="F46" s="45" t="n">
        <v>41.62</v>
      </c>
      <c r="G46" s="45"/>
      <c r="H46" s="45" t="n">
        <v>37.19</v>
      </c>
    </row>
    <row r="47" customFormat="false" ht="14.25" hidden="false" customHeight="false" outlineLevel="0" collapsed="false">
      <c r="A47" s="31" t="s">
        <v>588</v>
      </c>
      <c r="B47" s="45" t="n">
        <v>102.87</v>
      </c>
      <c r="C47" s="45"/>
      <c r="D47" s="45" t="n">
        <v>15.93</v>
      </c>
      <c r="E47" s="45"/>
      <c r="F47" s="45" t="n">
        <v>118.8</v>
      </c>
      <c r="G47" s="45"/>
      <c r="H47" s="45" t="n">
        <v>40.1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73.3</v>
      </c>
      <c r="C60" s="45"/>
      <c r="D60" s="45" t="n">
        <v>110.44</v>
      </c>
      <c r="E60" s="45"/>
      <c r="F60" s="45" t="n">
        <v>1983.74</v>
      </c>
      <c r="G60" s="45"/>
      <c r="H60" s="45" t="n">
        <v>35.9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12.74</v>
      </c>
      <c r="C62" s="45"/>
      <c r="D62" s="45" t="n">
        <v>17.87</v>
      </c>
      <c r="E62" s="45"/>
      <c r="F62" s="45" t="n">
        <v>230.61</v>
      </c>
      <c r="G62" s="45"/>
      <c r="H62" s="45" t="n">
        <v>36.62</v>
      </c>
    </row>
    <row r="63" customFormat="false" ht="12.75" hidden="false" customHeight="false" outlineLevel="0" collapsed="false">
      <c r="A63" s="31" t="s">
        <v>581</v>
      </c>
      <c r="B63" s="45" t="n">
        <v>20.28</v>
      </c>
      <c r="C63" s="45"/>
      <c r="D63" s="45" t="n">
        <v>1.4</v>
      </c>
      <c r="E63" s="45"/>
      <c r="F63" s="45" t="n">
        <v>21.68</v>
      </c>
      <c r="G63" s="45"/>
      <c r="H63" s="45" t="n">
        <v>34.13</v>
      </c>
    </row>
    <row r="64" customFormat="false" ht="12.75" hidden="false" customHeight="false" outlineLevel="0" collapsed="false">
      <c r="A64" s="31" t="s">
        <v>582</v>
      </c>
      <c r="B64" s="45" t="n">
        <v>11.1</v>
      </c>
      <c r="C64" s="45"/>
      <c r="D64" s="45" t="n">
        <v>0.23</v>
      </c>
      <c r="E64" s="45"/>
      <c r="F64" s="45" t="n">
        <v>11.32</v>
      </c>
      <c r="G64" s="45"/>
      <c r="H64" s="45" t="n">
        <v>37.81</v>
      </c>
    </row>
    <row r="65" s="137" customFormat="true" ht="12.75" hidden="false" customHeight="false" outlineLevel="0" collapsed="false">
      <c r="A65" s="31" t="s">
        <v>583</v>
      </c>
      <c r="B65" s="45" t="n">
        <v>159.5</v>
      </c>
      <c r="C65" s="45"/>
      <c r="D65" s="45" t="n">
        <v>8.31</v>
      </c>
      <c r="E65" s="45"/>
      <c r="F65" s="45" t="n">
        <v>167.81</v>
      </c>
      <c r="G65" s="45"/>
      <c r="H65" s="45" t="n">
        <v>35.83</v>
      </c>
    </row>
    <row r="66" s="137" customFormat="true" ht="12.75" hidden="false" customHeight="false" outlineLevel="0" collapsed="false">
      <c r="A66" s="31" t="s">
        <v>584</v>
      </c>
      <c r="B66" s="45" t="n">
        <v>43.43</v>
      </c>
      <c r="C66" s="45"/>
      <c r="D66" s="45" t="n">
        <v>0.94</v>
      </c>
      <c r="E66" s="45"/>
      <c r="F66" s="45" t="n">
        <v>44.37</v>
      </c>
      <c r="G66" s="45"/>
      <c r="H66" s="45" t="n">
        <v>35.12</v>
      </c>
    </row>
    <row r="67" s="137" customFormat="true" ht="12.75" hidden="false" customHeight="false" outlineLevel="0" collapsed="false">
      <c r="A67" s="137" t="s">
        <v>585</v>
      </c>
      <c r="B67" s="45" t="n">
        <v>1.22</v>
      </c>
      <c r="C67" s="45"/>
      <c r="D67" s="45" t="n">
        <v>0</v>
      </c>
      <c r="E67" s="45"/>
      <c r="F67" s="45" t="n">
        <v>1.22</v>
      </c>
      <c r="G67" s="45"/>
      <c r="H67" s="45" t="n">
        <v>28.96</v>
      </c>
    </row>
    <row r="68" s="137" customFormat="true" ht="24.75" hidden="false" customHeight="true" outlineLevel="0" collapsed="false">
      <c r="A68" s="51" t="s">
        <v>586</v>
      </c>
      <c r="B68" s="45" t="n">
        <v>448.27</v>
      </c>
      <c r="C68" s="45"/>
      <c r="D68" s="45" t="n">
        <v>28.74</v>
      </c>
      <c r="E68" s="45"/>
      <c r="F68" s="45" t="n">
        <v>477</v>
      </c>
      <c r="G68" s="45"/>
      <c r="H68" s="45" t="n">
        <v>36.1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45.68</v>
      </c>
      <c r="C70" s="45"/>
      <c r="D70" s="45" t="n">
        <v>6.94</v>
      </c>
      <c r="E70" s="45"/>
      <c r="F70" s="45" t="n">
        <v>52.63</v>
      </c>
      <c r="G70" s="45"/>
      <c r="H70" s="45" t="n">
        <v>36.53</v>
      </c>
    </row>
    <row r="71" customFormat="false" ht="14.25" hidden="false" customHeight="false" outlineLevel="0" collapsed="false">
      <c r="A71" s="31" t="s">
        <v>588</v>
      </c>
      <c r="B71" s="45" t="n">
        <v>88.32</v>
      </c>
      <c r="C71" s="45"/>
      <c r="D71" s="45" t="n">
        <v>6.71</v>
      </c>
      <c r="E71" s="45"/>
      <c r="F71" s="45" t="n">
        <v>95.03</v>
      </c>
      <c r="G71" s="45"/>
      <c r="H71" s="45" t="n">
        <v>37.21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5.6</v>
      </c>
      <c r="C12" s="45"/>
      <c r="D12" s="45" t="n">
        <v>12.2</v>
      </c>
      <c r="E12" s="45"/>
      <c r="F12" s="45" t="n">
        <v>0.8</v>
      </c>
      <c r="G12" s="45"/>
      <c r="H12" s="45" t="n">
        <v>76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25.9</v>
      </c>
      <c r="C14" s="45"/>
      <c r="D14" s="45" t="n">
        <v>12.4</v>
      </c>
      <c r="E14" s="45"/>
      <c r="F14" s="45" t="n">
        <v>0.8</v>
      </c>
      <c r="G14" s="45"/>
      <c r="H14" s="45" t="n">
        <v>79.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7.5</v>
      </c>
      <c r="C15" s="45"/>
      <c r="D15" s="45" t="n">
        <v>10.9</v>
      </c>
      <c r="E15" s="45"/>
      <c r="F15" s="45" t="n">
        <v>1.6</v>
      </c>
      <c r="G15" s="45"/>
      <c r="H15" s="45" t="n">
        <v>77.3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9</v>
      </c>
      <c r="C16" s="45"/>
      <c r="D16" s="45" t="n">
        <v>11.1</v>
      </c>
      <c r="E16" s="45"/>
      <c r="F16" s="45" t="n">
        <v>1.1</v>
      </c>
      <c r="G16" s="45"/>
      <c r="H16" s="45" t="n">
        <v>85.9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28.4</v>
      </c>
      <c r="C17" s="45"/>
      <c r="D17" s="45" t="n">
        <v>9</v>
      </c>
      <c r="E17" s="45"/>
      <c r="F17" s="45" t="n">
        <v>0.9</v>
      </c>
      <c r="G17" s="45"/>
      <c r="H17" s="45" t="n">
        <v>74.5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6.5</v>
      </c>
      <c r="C18" s="45"/>
      <c r="D18" s="45" t="n">
        <v>8.9</v>
      </c>
      <c r="E18" s="45"/>
      <c r="F18" s="45" t="n">
        <v>0.4</v>
      </c>
      <c r="G18" s="45"/>
      <c r="H18" s="45" t="n">
        <v>67.3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17.2</v>
      </c>
      <c r="C19" s="45"/>
      <c r="D19" s="45" t="n">
        <v>19.5</v>
      </c>
      <c r="E19" s="45"/>
      <c r="F19" s="45" t="n">
        <v>1</v>
      </c>
      <c r="G19" s="45"/>
      <c r="H19" s="45" t="n">
        <v>80.6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27</v>
      </c>
      <c r="C20" s="45"/>
      <c r="D20" s="45" t="n">
        <v>10.8</v>
      </c>
      <c r="E20" s="45"/>
      <c r="F20" s="45" t="n">
        <v>0.8</v>
      </c>
      <c r="G20" s="45"/>
      <c r="H20" s="45" t="n">
        <v>76.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3.1</v>
      </c>
      <c r="C22" s="45"/>
      <c r="D22" s="45" t="n">
        <v>13.7</v>
      </c>
      <c r="E22" s="45"/>
      <c r="F22" s="45" t="n">
        <v>1</v>
      </c>
      <c r="G22" s="45"/>
      <c r="H22" s="45" t="n">
        <v>72.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26</v>
      </c>
      <c r="C23" s="45"/>
      <c r="D23" s="45" t="n">
        <v>12.6</v>
      </c>
      <c r="E23" s="45"/>
      <c r="F23" s="45" t="n">
        <v>0.7</v>
      </c>
      <c r="G23" s="45"/>
      <c r="H23" s="45" t="n">
        <v>82.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28</v>
      </c>
      <c r="C37" s="45"/>
      <c r="D37" s="45" t="n">
        <v>11.5</v>
      </c>
      <c r="E37" s="45"/>
      <c r="F37" s="45" t="n">
        <v>1</v>
      </c>
      <c r="G37" s="45"/>
      <c r="H37" s="45" t="n">
        <v>85.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28.9</v>
      </c>
      <c r="C39" s="45"/>
      <c r="D39" s="45" t="n">
        <v>11.2</v>
      </c>
      <c r="E39" s="45"/>
      <c r="F39" s="45" t="n">
        <v>0.8</v>
      </c>
      <c r="G39" s="45"/>
      <c r="H39" s="45" t="n">
        <v>87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3</v>
      </c>
      <c r="C40" s="45"/>
      <c r="D40" s="45" t="n">
        <v>9.4</v>
      </c>
      <c r="E40" s="45"/>
      <c r="F40" s="45" t="n">
        <v>2.3</v>
      </c>
      <c r="G40" s="45"/>
      <c r="H40" s="45" t="n">
        <v>91.2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1.8</v>
      </c>
      <c r="C41" s="45"/>
      <c r="D41" s="45" t="n">
        <v>8.8</v>
      </c>
      <c r="E41" s="45"/>
      <c r="F41" s="45" t="n">
        <v>1</v>
      </c>
      <c r="G41" s="45"/>
      <c r="H41" s="45" t="n">
        <v>92.8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1.1</v>
      </c>
      <c r="C42" s="45"/>
      <c r="D42" s="45" t="n">
        <v>7.4</v>
      </c>
      <c r="E42" s="45"/>
      <c r="F42" s="45" t="n">
        <v>0.9</v>
      </c>
      <c r="G42" s="45"/>
      <c r="H42" s="45" t="n">
        <v>79.7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8.2</v>
      </c>
      <c r="C43" s="45"/>
      <c r="D43" s="45" t="n">
        <v>8.3</v>
      </c>
      <c r="E43" s="45"/>
      <c r="F43" s="45" t="n">
        <v>0.5</v>
      </c>
      <c r="G43" s="45"/>
      <c r="H43" s="45" t="n">
        <v>72.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19</v>
      </c>
      <c r="C44" s="45"/>
      <c r="D44" s="45" t="n">
        <v>21.4</v>
      </c>
      <c r="E44" s="45"/>
      <c r="F44" s="45" t="n">
        <v>1.3</v>
      </c>
      <c r="G44" s="45"/>
      <c r="H44" s="45" t="n">
        <v>89.8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29.9</v>
      </c>
      <c r="C45" s="45"/>
      <c r="D45" s="45" t="n">
        <v>9.4</v>
      </c>
      <c r="E45" s="45"/>
      <c r="F45" s="45" t="n">
        <v>0.9</v>
      </c>
      <c r="G45" s="45"/>
      <c r="H45" s="45" t="n">
        <v>83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7.3</v>
      </c>
      <c r="C47" s="45"/>
      <c r="D47" s="45" t="n">
        <v>10.2</v>
      </c>
      <c r="E47" s="45"/>
      <c r="F47" s="45" t="n">
        <v>1.6</v>
      </c>
      <c r="G47" s="45"/>
      <c r="H47" s="45" t="n">
        <v>79.7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8.8</v>
      </c>
      <c r="C48" s="45"/>
      <c r="D48" s="45" t="n">
        <v>11.3</v>
      </c>
      <c r="E48" s="45"/>
      <c r="F48" s="45" t="n">
        <v>0.6</v>
      </c>
      <c r="G48" s="45"/>
      <c r="H48" s="45" t="n">
        <v>89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3.1</v>
      </c>
      <c r="C62" s="45"/>
      <c r="D62" s="45" t="n">
        <v>12.9</v>
      </c>
      <c r="E62" s="45"/>
      <c r="F62" s="45" t="n">
        <v>0.7</v>
      </c>
      <c r="G62" s="45"/>
      <c r="H62" s="45" t="n">
        <v>66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2.6</v>
      </c>
      <c r="C64" s="45"/>
      <c r="D64" s="45" t="n">
        <v>13.8</v>
      </c>
      <c r="E64" s="45"/>
      <c r="F64" s="45" t="n">
        <v>0.7</v>
      </c>
      <c r="G64" s="45"/>
      <c r="H64" s="45" t="n">
        <v>70.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1.2</v>
      </c>
      <c r="C65" s="45"/>
      <c r="D65" s="45" t="n">
        <v>12.6</v>
      </c>
      <c r="E65" s="45"/>
      <c r="F65" s="45" t="n">
        <v>0.8</v>
      </c>
      <c r="G65" s="45"/>
      <c r="H65" s="45" t="n">
        <v>61.5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5.1</v>
      </c>
      <c r="C66" s="45"/>
      <c r="D66" s="45" t="n">
        <v>14.3</v>
      </c>
      <c r="E66" s="45"/>
      <c r="F66" s="45" t="n">
        <v>1.2</v>
      </c>
      <c r="G66" s="45"/>
      <c r="H66" s="45" t="n">
        <v>76.2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4.8</v>
      </c>
      <c r="C67" s="45"/>
      <c r="D67" s="45" t="n">
        <v>11.2</v>
      </c>
      <c r="E67" s="45"/>
      <c r="F67" s="45" t="n">
        <v>1</v>
      </c>
      <c r="G67" s="45"/>
      <c r="H67" s="45" t="n">
        <v>67.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4.2</v>
      </c>
      <c r="C68" s="45"/>
      <c r="D68" s="45" t="n">
        <v>9.9</v>
      </c>
      <c r="E68" s="45"/>
      <c r="F68" s="45" t="n">
        <v>0.2</v>
      </c>
      <c r="G68" s="45"/>
      <c r="H68" s="45" t="n">
        <v>60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11.8</v>
      </c>
      <c r="C69" s="45"/>
      <c r="D69" s="45" t="n">
        <v>14</v>
      </c>
      <c r="E69" s="45"/>
      <c r="F69" s="45" t="n">
        <v>0</v>
      </c>
      <c r="G69" s="45"/>
      <c r="H69" s="45" t="n">
        <v>54.9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3.5</v>
      </c>
      <c r="C70" s="45"/>
      <c r="D70" s="45" t="n">
        <v>12.5</v>
      </c>
      <c r="E70" s="45"/>
      <c r="F70" s="45" t="n">
        <v>0.8</v>
      </c>
      <c r="G70" s="45"/>
      <c r="H70" s="45" t="n">
        <v>68.1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9.7</v>
      </c>
      <c r="C72" s="45"/>
      <c r="D72" s="45" t="n">
        <v>16.5</v>
      </c>
      <c r="E72" s="45"/>
      <c r="F72" s="45" t="n">
        <v>0.5</v>
      </c>
      <c r="G72" s="45"/>
      <c r="H72" s="45" t="n">
        <v>67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2.5</v>
      </c>
      <c r="C73" s="45"/>
      <c r="D73" s="45" t="n">
        <v>14.3</v>
      </c>
      <c r="E73" s="45"/>
      <c r="F73" s="45" t="n">
        <v>0.8</v>
      </c>
      <c r="G73" s="45"/>
      <c r="H73" s="45" t="n">
        <v>74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174</v>
      </c>
      <c r="C13" s="45" t="n">
        <v>28.4</v>
      </c>
      <c r="D13" s="45" t="n">
        <v>505.1</v>
      </c>
      <c r="E13" s="45" t="n">
        <v>12.2</v>
      </c>
      <c r="F13" s="45"/>
      <c r="G13" s="45" t="n">
        <v>1096.3</v>
      </c>
      <c r="H13" s="45" t="n">
        <v>29.5</v>
      </c>
      <c r="I13" s="45" t="n">
        <v>400</v>
      </c>
      <c r="J13" s="45" t="n">
        <v>10.8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45.7</v>
      </c>
      <c r="C15" s="45" t="n">
        <v>29.7</v>
      </c>
      <c r="D15" s="45" t="n">
        <v>49</v>
      </c>
      <c r="E15" s="45" t="n">
        <v>10</v>
      </c>
      <c r="F15" s="45"/>
      <c r="G15" s="45" t="n">
        <v>129.9</v>
      </c>
      <c r="H15" s="45" t="n">
        <v>29.8</v>
      </c>
      <c r="I15" s="45" t="n">
        <v>37.2</v>
      </c>
      <c r="J15" s="45" t="n">
        <v>8.5</v>
      </c>
    </row>
    <row r="16" s="31" customFormat="true" ht="12.75" hidden="false" customHeight="false" outlineLevel="0" collapsed="false">
      <c r="A16" s="31" t="s">
        <v>581</v>
      </c>
      <c r="B16" s="45" t="n">
        <v>11</v>
      </c>
      <c r="C16" s="45" t="n">
        <v>23.8</v>
      </c>
      <c r="D16" s="45" t="n">
        <v>7.6</v>
      </c>
      <c r="E16" s="45" t="n">
        <v>16.3</v>
      </c>
      <c r="F16" s="45"/>
      <c r="G16" s="45" t="n">
        <v>10.4</v>
      </c>
      <c r="H16" s="45" t="n">
        <v>24.6</v>
      </c>
      <c r="I16" s="45" t="n">
        <v>6</v>
      </c>
      <c r="J16" s="45" t="n">
        <v>14.1</v>
      </c>
    </row>
    <row r="17" s="31" customFormat="true" ht="12.75" hidden="false" customHeight="false" outlineLevel="0" collapsed="false">
      <c r="A17" s="31" t="s">
        <v>582</v>
      </c>
      <c r="B17" s="45" t="n">
        <v>6.4</v>
      </c>
      <c r="C17" s="45" t="n">
        <v>23.6</v>
      </c>
      <c r="D17" s="45" t="n">
        <v>3.2</v>
      </c>
      <c r="E17" s="45" t="n">
        <v>11.9</v>
      </c>
      <c r="F17" s="45"/>
      <c r="G17" s="45" t="n">
        <v>6.2</v>
      </c>
      <c r="H17" s="45" t="n">
        <v>24.7</v>
      </c>
      <c r="I17" s="45" t="n">
        <v>2</v>
      </c>
      <c r="J17" s="45" t="n">
        <v>8.1</v>
      </c>
    </row>
    <row r="18" s="137" customFormat="true" ht="12.75" hidden="false" customHeight="false" outlineLevel="0" collapsed="false">
      <c r="A18" s="31" t="s">
        <v>583</v>
      </c>
      <c r="B18" s="45" t="n">
        <v>84.9</v>
      </c>
      <c r="C18" s="45" t="n">
        <v>21.5</v>
      </c>
      <c r="D18" s="45" t="n">
        <v>35.1</v>
      </c>
      <c r="E18" s="45" t="n">
        <v>8.9</v>
      </c>
      <c r="F18" s="45"/>
      <c r="G18" s="45" t="n">
        <v>80.1</v>
      </c>
      <c r="H18" s="45" t="n">
        <v>22.2</v>
      </c>
      <c r="I18" s="45" t="n">
        <v>27.6</v>
      </c>
      <c r="J18" s="45" t="n">
        <v>7.6</v>
      </c>
    </row>
    <row r="19" s="137" customFormat="true" ht="12.75" hidden="false" customHeight="false" outlineLevel="0" collapsed="false">
      <c r="A19" s="31" t="s">
        <v>584</v>
      </c>
      <c r="B19" s="45" t="n">
        <v>23.9</v>
      </c>
      <c r="C19" s="45" t="n">
        <v>23</v>
      </c>
      <c r="D19" s="45" t="n">
        <v>5.8</v>
      </c>
      <c r="E19" s="45" t="n">
        <v>5.6</v>
      </c>
      <c r="F19" s="45"/>
      <c r="G19" s="45" t="n">
        <v>23</v>
      </c>
      <c r="H19" s="45" t="n">
        <v>22.7</v>
      </c>
      <c r="I19" s="45" t="n">
        <v>5</v>
      </c>
      <c r="J19" s="45" t="n">
        <v>4.9</v>
      </c>
    </row>
    <row r="20" s="137" customFormat="true" ht="12.75" hidden="false" customHeight="false" outlineLevel="0" collapsed="false">
      <c r="A20" s="137" t="s">
        <v>585</v>
      </c>
      <c r="B20" s="45" t="n">
        <v>2</v>
      </c>
      <c r="C20" s="45" t="n">
        <v>43.5</v>
      </c>
      <c r="D20" s="45" t="n">
        <v>0.8</v>
      </c>
      <c r="E20" s="45" t="n">
        <v>16.4</v>
      </c>
      <c r="F20" s="45"/>
      <c r="G20" s="45" t="n">
        <v>2</v>
      </c>
      <c r="H20" s="45" t="n">
        <v>46.5</v>
      </c>
      <c r="I20" s="45" t="n">
        <v>0.5</v>
      </c>
      <c r="J20" s="45" t="n">
        <v>10.7</v>
      </c>
    </row>
    <row r="21" s="137" customFormat="true" ht="24.75" hidden="false" customHeight="true" outlineLevel="0" collapsed="false">
      <c r="A21" s="51" t="s">
        <v>586</v>
      </c>
      <c r="B21" s="45" t="n">
        <v>274</v>
      </c>
      <c r="C21" s="45" t="n">
        <v>25.6</v>
      </c>
      <c r="D21" s="45" t="n">
        <v>101.5</v>
      </c>
      <c r="E21" s="45" t="n">
        <v>9.5</v>
      </c>
      <c r="F21" s="45"/>
      <c r="G21" s="45" t="n">
        <v>251.7</v>
      </c>
      <c r="H21" s="45" t="n">
        <v>25.9</v>
      </c>
      <c r="I21" s="45" t="n">
        <v>78.3</v>
      </c>
      <c r="J21" s="45" t="n">
        <v>8.1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31</v>
      </c>
      <c r="C23" s="45" t="n">
        <v>32.9</v>
      </c>
      <c r="D23" s="45" t="n">
        <v>12.1</v>
      </c>
      <c r="E23" s="45" t="n">
        <v>12.9</v>
      </c>
      <c r="F23" s="45"/>
      <c r="G23" s="45" t="n">
        <v>27.3</v>
      </c>
      <c r="H23" s="45" t="n">
        <v>33.1</v>
      </c>
      <c r="I23" s="45" t="n">
        <v>9.5</v>
      </c>
      <c r="J23" s="45" t="n">
        <v>11.5</v>
      </c>
    </row>
    <row r="24" s="31" customFormat="true" ht="14.25" hidden="false" customHeight="false" outlineLevel="0" collapsed="false">
      <c r="A24" s="31" t="s">
        <v>588</v>
      </c>
      <c r="B24" s="45" t="n">
        <v>65.7</v>
      </c>
      <c r="C24" s="45" t="n">
        <v>30.7</v>
      </c>
      <c r="D24" s="45" t="n">
        <v>19.1</v>
      </c>
      <c r="E24" s="45" t="n">
        <v>8.9</v>
      </c>
      <c r="F24" s="45"/>
      <c r="G24" s="45" t="n">
        <v>57.8</v>
      </c>
      <c r="H24" s="45" t="n">
        <v>30.2</v>
      </c>
      <c r="I24" s="45" t="n">
        <v>13.6</v>
      </c>
      <c r="J24" s="45" t="n">
        <v>7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553.5</v>
      </c>
      <c r="C38" s="45" t="n">
        <v>25.8</v>
      </c>
      <c r="D38" s="45" t="n">
        <v>261.4</v>
      </c>
      <c r="E38" s="45" t="n">
        <v>12.2</v>
      </c>
      <c r="F38" s="45"/>
      <c r="G38" s="45" t="n">
        <v>500.8</v>
      </c>
      <c r="H38" s="45" t="n">
        <v>27.2</v>
      </c>
      <c r="I38" s="45" t="n">
        <v>187</v>
      </c>
      <c r="J38" s="45" t="n">
        <v>10.1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68.2</v>
      </c>
      <c r="C40" s="45" t="n">
        <v>26.2</v>
      </c>
      <c r="D40" s="45" t="n">
        <v>25.2</v>
      </c>
      <c r="E40" s="45" t="n">
        <v>9.7</v>
      </c>
      <c r="F40" s="45"/>
      <c r="G40" s="45" t="n">
        <v>59.5</v>
      </c>
      <c r="H40" s="45" t="n">
        <v>26.6</v>
      </c>
      <c r="I40" s="45" t="n">
        <v>17.8</v>
      </c>
      <c r="J40" s="45" t="n">
        <v>7.9</v>
      </c>
    </row>
    <row r="41" s="31" customFormat="true" ht="12.75" hidden="false" customHeight="false" outlineLevel="0" collapsed="false">
      <c r="A41" s="31" t="s">
        <v>581</v>
      </c>
      <c r="B41" s="45" t="n">
        <v>4.6</v>
      </c>
      <c r="C41" s="45" t="n">
        <v>18.7</v>
      </c>
      <c r="D41" s="45" t="n">
        <v>4.7</v>
      </c>
      <c r="E41" s="45" t="n">
        <v>19.1</v>
      </c>
      <c r="F41" s="45"/>
      <c r="G41" s="45" t="n">
        <v>4.4</v>
      </c>
      <c r="H41" s="45" t="n">
        <v>19.7</v>
      </c>
      <c r="I41" s="45" t="n">
        <v>3.6</v>
      </c>
      <c r="J41" s="45" t="n">
        <v>16.3</v>
      </c>
    </row>
    <row r="42" s="31" customFormat="true" ht="12.75" hidden="false" customHeight="false" outlineLevel="0" collapsed="false">
      <c r="A42" s="31" t="s">
        <v>582</v>
      </c>
      <c r="B42" s="45" t="n">
        <v>3.3</v>
      </c>
      <c r="C42" s="45" t="n">
        <v>20.9</v>
      </c>
      <c r="D42" s="45" t="n">
        <v>1.2</v>
      </c>
      <c r="E42" s="45" t="n">
        <v>7.7</v>
      </c>
      <c r="F42" s="45"/>
      <c r="G42" s="45" t="n">
        <v>3.3</v>
      </c>
      <c r="H42" s="45" t="n">
        <v>23.8</v>
      </c>
      <c r="I42" s="45" t="n">
        <v>0</v>
      </c>
      <c r="J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39.2</v>
      </c>
      <c r="C43" s="45" t="n">
        <v>17.2</v>
      </c>
      <c r="D43" s="45" t="n">
        <v>19.9</v>
      </c>
      <c r="E43" s="45" t="n">
        <v>8.7</v>
      </c>
      <c r="F43" s="45"/>
      <c r="G43" s="45" t="n">
        <v>36.1</v>
      </c>
      <c r="H43" s="45" t="n">
        <v>17.9</v>
      </c>
      <c r="I43" s="45" t="n">
        <v>15.1</v>
      </c>
      <c r="J43" s="45" t="n">
        <v>7.5</v>
      </c>
    </row>
    <row r="44" s="137" customFormat="true" ht="12.75" hidden="false" customHeight="false" outlineLevel="0" collapsed="false">
      <c r="A44" s="31" t="s">
        <v>584</v>
      </c>
      <c r="B44" s="45" t="n">
        <v>12.8</v>
      </c>
      <c r="C44" s="45" t="n">
        <v>21.3</v>
      </c>
      <c r="D44" s="45" t="n">
        <v>2.7</v>
      </c>
      <c r="E44" s="45" t="n">
        <v>4.5</v>
      </c>
      <c r="F44" s="45"/>
      <c r="G44" s="45" t="n">
        <v>12.4</v>
      </c>
      <c r="H44" s="45" t="n">
        <v>21.4</v>
      </c>
      <c r="I44" s="45" t="n">
        <v>1.9</v>
      </c>
      <c r="J44" s="45" t="n">
        <v>3.2</v>
      </c>
    </row>
    <row r="45" s="137" customFormat="true" ht="12.75" hidden="false" customHeight="false" outlineLevel="0" collapsed="false">
      <c r="A45" s="137" t="s">
        <v>585</v>
      </c>
      <c r="B45" s="45" t="n">
        <v>1.6</v>
      </c>
      <c r="C45" s="45" t="n">
        <v>45.9</v>
      </c>
      <c r="D45" s="45" t="n">
        <v>0.8</v>
      </c>
      <c r="E45" s="45" t="n">
        <v>22.2</v>
      </c>
      <c r="F45" s="45"/>
      <c r="G45" s="45" t="n">
        <v>1.6</v>
      </c>
      <c r="H45" s="45" t="n">
        <v>50.2</v>
      </c>
      <c r="I45" s="45" t="n">
        <v>0.5</v>
      </c>
      <c r="J45" s="45" t="n">
        <v>14.8</v>
      </c>
    </row>
    <row r="46" s="137" customFormat="true" ht="24.75" hidden="false" customHeight="true" outlineLevel="0" collapsed="false">
      <c r="A46" s="51" t="s">
        <v>586</v>
      </c>
      <c r="B46" s="45" t="n">
        <v>129.7</v>
      </c>
      <c r="C46" s="45" t="n">
        <v>21.9</v>
      </c>
      <c r="D46" s="45" t="n">
        <v>54.5</v>
      </c>
      <c r="E46" s="45" t="n">
        <v>9.2</v>
      </c>
      <c r="F46" s="45"/>
      <c r="G46" s="45" t="n">
        <v>117.2</v>
      </c>
      <c r="H46" s="45" t="n">
        <v>22.4</v>
      </c>
      <c r="I46" s="45" t="n">
        <v>38.8</v>
      </c>
      <c r="J46" s="45" t="n">
        <v>7.4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1</v>
      </c>
      <c r="C48" s="45" t="n">
        <v>26.3</v>
      </c>
      <c r="D48" s="45" t="n">
        <v>5.2</v>
      </c>
      <c r="E48" s="45" t="n">
        <v>12.4</v>
      </c>
      <c r="F48" s="45"/>
      <c r="G48" s="45" t="n">
        <v>9.3</v>
      </c>
      <c r="H48" s="45" t="n">
        <v>25.3</v>
      </c>
      <c r="I48" s="45" t="n">
        <v>3.4</v>
      </c>
      <c r="J48" s="45" t="n">
        <v>9.2</v>
      </c>
    </row>
    <row r="49" s="31" customFormat="true" ht="14.25" hidden="false" customHeight="false" outlineLevel="0" collapsed="false">
      <c r="A49" s="31" t="s">
        <v>588</v>
      </c>
      <c r="B49" s="45" t="n">
        <v>31.5</v>
      </c>
      <c r="C49" s="45" t="n">
        <v>26.6</v>
      </c>
      <c r="D49" s="45" t="n">
        <v>9.1</v>
      </c>
      <c r="E49" s="45" t="n">
        <v>7.6</v>
      </c>
      <c r="F49" s="45"/>
      <c r="G49" s="45" t="n">
        <v>27.1</v>
      </c>
      <c r="H49" s="45" t="n">
        <v>26.4</v>
      </c>
      <c r="I49" s="45" t="n">
        <v>6.3</v>
      </c>
      <c r="J49" s="45" t="n">
        <v>6.1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620.5</v>
      </c>
      <c r="C63" s="45" t="n">
        <v>31.3</v>
      </c>
      <c r="D63" s="45" t="n">
        <v>243.7</v>
      </c>
      <c r="E63" s="45" t="n">
        <v>12.3</v>
      </c>
      <c r="F63" s="45"/>
      <c r="G63" s="45" t="n">
        <v>595.5</v>
      </c>
      <c r="H63" s="45" t="n">
        <v>31.8</v>
      </c>
      <c r="I63" s="45" t="n">
        <v>213</v>
      </c>
      <c r="J63" s="45" t="n">
        <v>11.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77.5</v>
      </c>
      <c r="C65" s="45" t="n">
        <v>33.6</v>
      </c>
      <c r="D65" s="45" t="n">
        <v>23.8</v>
      </c>
      <c r="E65" s="45" t="n">
        <v>10.3</v>
      </c>
      <c r="F65" s="45"/>
      <c r="G65" s="45" t="n">
        <v>70.5</v>
      </c>
      <c r="H65" s="45" t="n">
        <v>33.1</v>
      </c>
      <c r="I65" s="45" t="n">
        <v>19.4</v>
      </c>
      <c r="J65" s="45" t="n">
        <v>9.1</v>
      </c>
    </row>
    <row r="66" s="31" customFormat="true" ht="12.75" hidden="false" customHeight="false" outlineLevel="0" collapsed="false">
      <c r="A66" s="31" t="s">
        <v>581</v>
      </c>
      <c r="B66" s="45" t="n">
        <v>6.4</v>
      </c>
      <c r="C66" s="45" t="n">
        <v>29.6</v>
      </c>
      <c r="D66" s="45" t="n">
        <v>2.8</v>
      </c>
      <c r="E66" s="45" t="n">
        <v>13.1</v>
      </c>
      <c r="F66" s="45"/>
      <c r="G66" s="45" t="n">
        <v>6.1</v>
      </c>
      <c r="H66" s="45" t="n">
        <v>29.9</v>
      </c>
      <c r="I66" s="45" t="n">
        <v>2.4</v>
      </c>
      <c r="J66" s="45" t="n">
        <v>11.7</v>
      </c>
    </row>
    <row r="67" s="31" customFormat="true" ht="12.75" hidden="false" customHeight="false" outlineLevel="0" collapsed="false">
      <c r="A67" s="31" t="s">
        <v>582</v>
      </c>
      <c r="B67" s="45" t="n">
        <v>3.1</v>
      </c>
      <c r="C67" s="45" t="n">
        <v>27.4</v>
      </c>
      <c r="D67" s="45" t="n">
        <v>2</v>
      </c>
      <c r="E67" s="45" t="n">
        <v>17.9</v>
      </c>
      <c r="F67" s="45"/>
      <c r="G67" s="45" t="n">
        <v>2.9</v>
      </c>
      <c r="H67" s="45" t="n">
        <v>25.9</v>
      </c>
      <c r="I67" s="45" t="n">
        <v>2</v>
      </c>
      <c r="J67" s="45" t="n">
        <v>18.3</v>
      </c>
    </row>
    <row r="68" s="137" customFormat="true" ht="12.75" hidden="false" customHeight="false" outlineLevel="0" collapsed="false">
      <c r="A68" s="31" t="s">
        <v>583</v>
      </c>
      <c r="B68" s="45" t="n">
        <v>45.7</v>
      </c>
      <c r="C68" s="45" t="n">
        <v>27.2</v>
      </c>
      <c r="D68" s="45" t="n">
        <v>15.2</v>
      </c>
      <c r="E68" s="45" t="n">
        <v>9.1</v>
      </c>
      <c r="F68" s="45"/>
      <c r="G68" s="45" t="n">
        <v>44.1</v>
      </c>
      <c r="H68" s="45" t="n">
        <v>27.6</v>
      </c>
      <c r="I68" s="45" t="n">
        <v>12.5</v>
      </c>
      <c r="J68" s="45" t="n">
        <v>7.9</v>
      </c>
    </row>
    <row r="69" s="137" customFormat="true" ht="12.75" hidden="false" customHeight="false" outlineLevel="0" collapsed="false">
      <c r="A69" s="31" t="s">
        <v>584</v>
      </c>
      <c r="B69" s="45" t="n">
        <v>11.2</v>
      </c>
      <c r="C69" s="45" t="n">
        <v>25.2</v>
      </c>
      <c r="D69" s="45" t="n">
        <v>3.1</v>
      </c>
      <c r="E69" s="45" t="n">
        <v>7</v>
      </c>
      <c r="F69" s="45"/>
      <c r="G69" s="45" t="n">
        <v>10.7</v>
      </c>
      <c r="H69" s="45" t="n">
        <v>24.6</v>
      </c>
      <c r="I69" s="45" t="n">
        <v>3.1</v>
      </c>
      <c r="J69" s="45" t="n">
        <v>7.2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 t="n">
        <v>36.9</v>
      </c>
      <c r="D70" s="45" t="n">
        <v>0</v>
      </c>
      <c r="E70" s="45" t="n">
        <v>0</v>
      </c>
      <c r="F70" s="45"/>
      <c r="G70" s="45" t="n">
        <v>0.5</v>
      </c>
      <c r="H70" s="45" t="n">
        <v>36.9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44.3</v>
      </c>
      <c r="C71" s="45" t="n">
        <v>30.3</v>
      </c>
      <c r="D71" s="45" t="n">
        <v>47</v>
      </c>
      <c r="E71" s="45" t="n">
        <v>9.9</v>
      </c>
      <c r="F71" s="45"/>
      <c r="G71" s="45" t="n">
        <v>134.6</v>
      </c>
      <c r="H71" s="45" t="n">
        <v>30</v>
      </c>
      <c r="I71" s="45" t="n">
        <v>39.5</v>
      </c>
      <c r="J71" s="45" t="n">
        <v>8.8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20.1</v>
      </c>
      <c r="C73" s="45" t="n">
        <v>38.1</v>
      </c>
      <c r="D73" s="45" t="n">
        <v>7</v>
      </c>
      <c r="E73" s="45" t="n">
        <v>13.2</v>
      </c>
      <c r="F73" s="45"/>
      <c r="G73" s="45" t="n">
        <v>17.9</v>
      </c>
      <c r="H73" s="45" t="n">
        <v>39.3</v>
      </c>
      <c r="I73" s="45" t="n">
        <v>6.1</v>
      </c>
      <c r="J73" s="45" t="n">
        <v>13.3</v>
      </c>
    </row>
    <row r="74" s="31" customFormat="true" ht="14.25" hidden="false" customHeight="false" outlineLevel="0" collapsed="false">
      <c r="A74" s="31" t="s">
        <v>588</v>
      </c>
      <c r="B74" s="45" t="n">
        <v>34.2</v>
      </c>
      <c r="C74" s="45" t="n">
        <v>36</v>
      </c>
      <c r="D74" s="45" t="n">
        <v>10</v>
      </c>
      <c r="E74" s="45" t="n">
        <v>10.5</v>
      </c>
      <c r="F74" s="45"/>
      <c r="G74" s="45" t="n">
        <v>30.7</v>
      </c>
      <c r="H74" s="45" t="n">
        <v>34.7</v>
      </c>
      <c r="I74" s="45" t="n">
        <v>7.3</v>
      </c>
      <c r="J74" s="45" t="n">
        <v>8.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8.6</v>
      </c>
      <c r="C12" s="45"/>
      <c r="D12" s="45" t="n">
        <v>35</v>
      </c>
      <c r="E12" s="45"/>
      <c r="F12" s="45" t="n">
        <v>20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37.1</v>
      </c>
      <c r="C14" s="45"/>
      <c r="D14" s="45" t="n">
        <v>11.4</v>
      </c>
      <c r="E14" s="45"/>
      <c r="F14" s="45" t="n">
        <v>33.2</v>
      </c>
    </row>
    <row r="15" s="31" customFormat="true" ht="12.75" hidden="false" customHeight="false" outlineLevel="0" collapsed="false">
      <c r="A15" s="31" t="s">
        <v>581</v>
      </c>
      <c r="B15" s="45" t="n">
        <v>5</v>
      </c>
      <c r="C15" s="45"/>
      <c r="D15" s="45" t="n">
        <v>2.1</v>
      </c>
      <c r="E15" s="45"/>
      <c r="F15" s="45" t="n">
        <v>34.5</v>
      </c>
    </row>
    <row r="16" s="31" customFormat="true" ht="12.75" hidden="false" customHeight="false" outlineLevel="0" collapsed="false">
      <c r="A16" s="31" t="s">
        <v>582</v>
      </c>
      <c r="B16" s="45" t="n">
        <v>1.9</v>
      </c>
      <c r="C16" s="45"/>
      <c r="D16" s="45" t="n">
        <v>0.3</v>
      </c>
      <c r="E16" s="45"/>
      <c r="F16" s="45" t="n">
        <v>17.4</v>
      </c>
    </row>
    <row r="17" s="137" customFormat="true" ht="12.75" hidden="false" customHeight="false" outlineLevel="0" collapsed="false">
      <c r="A17" s="31" t="s">
        <v>583</v>
      </c>
      <c r="B17" s="45" t="n">
        <v>104.7</v>
      </c>
      <c r="C17" s="45"/>
      <c r="D17" s="45" t="n">
        <v>38.3</v>
      </c>
      <c r="E17" s="45"/>
      <c r="F17" s="45" t="n">
        <v>33.4</v>
      </c>
    </row>
    <row r="18" s="137" customFormat="true" ht="12.75" hidden="false" customHeight="false" outlineLevel="0" collapsed="false">
      <c r="A18" s="31" t="s">
        <v>584</v>
      </c>
      <c r="B18" s="45" t="n">
        <v>36.1</v>
      </c>
      <c r="C18" s="45"/>
      <c r="D18" s="45" t="n">
        <v>9.4</v>
      </c>
      <c r="E18" s="45"/>
      <c r="F18" s="45" t="n">
        <v>26.7</v>
      </c>
    </row>
    <row r="19" s="137" customFormat="true" ht="12.75" hidden="false" customHeight="false" outlineLevel="0" collapsed="false">
      <c r="A19" s="137" t="s">
        <v>585</v>
      </c>
      <c r="B19" s="45" t="n">
        <v>0.8</v>
      </c>
      <c r="C19" s="45"/>
      <c r="D19" s="45" t="n">
        <v>0</v>
      </c>
      <c r="E19" s="45"/>
      <c r="F19" s="45" t="n">
        <v>8</v>
      </c>
    </row>
    <row r="20" s="137" customFormat="true" ht="24.75" hidden="false" customHeight="true" outlineLevel="0" collapsed="false">
      <c r="A20" s="51" t="s">
        <v>586</v>
      </c>
      <c r="B20" s="45" t="n">
        <v>185.7</v>
      </c>
      <c r="C20" s="45"/>
      <c r="D20" s="45" t="n">
        <v>61.5</v>
      </c>
      <c r="E20" s="45"/>
      <c r="F20" s="45" t="n">
        <v>31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4</v>
      </c>
      <c r="C22" s="45"/>
      <c r="D22" s="45" t="n">
        <v>0.9</v>
      </c>
      <c r="E22" s="45"/>
      <c r="F22" s="45" t="n">
        <v>34.8</v>
      </c>
    </row>
    <row r="23" s="31" customFormat="true" ht="14.25" hidden="false" customHeight="false" outlineLevel="0" collapsed="false">
      <c r="A23" s="31" t="s">
        <v>638</v>
      </c>
      <c r="B23" s="45" t="n">
        <v>14.1</v>
      </c>
      <c r="C23" s="45"/>
      <c r="D23" s="45" t="n">
        <v>2.4</v>
      </c>
      <c r="E23" s="45"/>
      <c r="F23" s="45" t="n">
        <v>32.7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7.6</v>
      </c>
      <c r="C38" s="45"/>
      <c r="D38" s="45" t="n">
        <v>21.6</v>
      </c>
      <c r="E38" s="45"/>
      <c r="F38" s="45" t="n">
        <v>22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6.5</v>
      </c>
      <c r="C40" s="45"/>
      <c r="D40" s="45" t="n">
        <v>5.4</v>
      </c>
      <c r="E40" s="45"/>
      <c r="F40" s="45" t="n">
        <v>32.7</v>
      </c>
    </row>
    <row r="41" s="31" customFormat="true" ht="12.75" hidden="false" customHeight="false" outlineLevel="0" collapsed="false">
      <c r="A41" s="31" t="s">
        <v>581</v>
      </c>
      <c r="B41" s="45" t="n">
        <v>2.3</v>
      </c>
      <c r="C41" s="45"/>
      <c r="D41" s="45" t="n">
        <v>1.2</v>
      </c>
      <c r="E41" s="45"/>
      <c r="F41" s="45" t="n">
        <v>38.3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58.9</v>
      </c>
      <c r="C43" s="45"/>
      <c r="D43" s="45" t="n">
        <v>23.1</v>
      </c>
      <c r="E43" s="45"/>
      <c r="F43" s="45" t="n">
        <v>36.8</v>
      </c>
    </row>
    <row r="44" s="137" customFormat="true" ht="12.75" hidden="false" customHeight="false" outlineLevel="0" collapsed="false">
      <c r="A44" s="31" t="s">
        <v>584</v>
      </c>
      <c r="B44" s="45" t="n">
        <v>17.2</v>
      </c>
      <c r="C44" s="45"/>
      <c r="D44" s="45" t="n">
        <v>5.2</v>
      </c>
      <c r="E44" s="45"/>
      <c r="F44" s="45" t="n">
        <v>30</v>
      </c>
    </row>
    <row r="45" s="137" customFormat="true" ht="12.75" hidden="false" customHeight="false" outlineLevel="0" collapsed="false">
      <c r="A45" s="137" t="s">
        <v>585</v>
      </c>
      <c r="B45" s="45" t="n">
        <v>0.3</v>
      </c>
      <c r="C45" s="45"/>
      <c r="D45" s="45" t="n">
        <v>0</v>
      </c>
      <c r="E45" s="45"/>
      <c r="F45" s="45" t="n">
        <v>8</v>
      </c>
    </row>
    <row r="46" s="137" customFormat="true" ht="24.75" hidden="false" customHeight="true" outlineLevel="0" collapsed="false">
      <c r="A46" s="51" t="s">
        <v>586</v>
      </c>
      <c r="B46" s="45" t="n">
        <v>95.3</v>
      </c>
      <c r="C46" s="45"/>
      <c r="D46" s="45" t="n">
        <v>35</v>
      </c>
      <c r="E46" s="45"/>
      <c r="F46" s="45" t="n">
        <v>34.8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1</v>
      </c>
      <c r="C48" s="45"/>
      <c r="D48" s="45" t="n">
        <v>0.8</v>
      </c>
      <c r="E48" s="45"/>
      <c r="F48" s="45" t="n">
        <v>38.8</v>
      </c>
    </row>
    <row r="49" s="31" customFormat="true" ht="14.25" hidden="false" customHeight="false" outlineLevel="0" collapsed="false">
      <c r="A49" s="31" t="s">
        <v>638</v>
      </c>
      <c r="B49" s="45" t="n">
        <v>6.4</v>
      </c>
      <c r="C49" s="45"/>
      <c r="D49" s="45" t="n">
        <v>1</v>
      </c>
      <c r="E49" s="45"/>
      <c r="F49" s="45" t="n">
        <v>32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0.9</v>
      </c>
      <c r="C63" s="45"/>
      <c r="D63" s="45" t="n">
        <v>13.4</v>
      </c>
      <c r="E63" s="45"/>
      <c r="F63" s="45" t="n">
        <v>18.9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20.7</v>
      </c>
      <c r="C65" s="45"/>
      <c r="D65" s="45" t="n">
        <v>6</v>
      </c>
      <c r="E65" s="45"/>
      <c r="F65" s="45" t="n">
        <v>33.7</v>
      </c>
    </row>
    <row r="66" s="31" customFormat="true" ht="12.75" hidden="false" customHeight="false" outlineLevel="0" collapsed="false">
      <c r="A66" s="31" t="s">
        <v>581</v>
      </c>
      <c r="B66" s="45" t="n">
        <v>2.6</v>
      </c>
      <c r="C66" s="45"/>
      <c r="D66" s="45" t="n">
        <v>0.9</v>
      </c>
      <c r="E66" s="45"/>
      <c r="F66" s="45" t="n">
        <v>30</v>
      </c>
    </row>
    <row r="67" s="31" customFormat="true" ht="12.75" hidden="false" customHeight="false" outlineLevel="0" collapsed="false">
      <c r="A67" s="31" t="s">
        <v>582</v>
      </c>
      <c r="B67" s="45" t="n">
        <v>1.9</v>
      </c>
      <c r="C67" s="45"/>
      <c r="D67" s="45" t="n">
        <v>0.3</v>
      </c>
      <c r="E67" s="45"/>
      <c r="F67" s="45" t="n">
        <v>17.4</v>
      </c>
    </row>
    <row r="68" s="137" customFormat="true" ht="12.75" hidden="false" customHeight="false" outlineLevel="0" collapsed="false">
      <c r="A68" s="31" t="s">
        <v>583</v>
      </c>
      <c r="B68" s="45" t="n">
        <v>45.8</v>
      </c>
      <c r="C68" s="45"/>
      <c r="D68" s="45" t="n">
        <v>15.2</v>
      </c>
      <c r="E68" s="45"/>
      <c r="F68" s="45" t="n">
        <v>29</v>
      </c>
    </row>
    <row r="69" s="137" customFormat="true" ht="12.75" hidden="false" customHeight="false" outlineLevel="0" collapsed="false">
      <c r="A69" s="31" t="s">
        <v>584</v>
      </c>
      <c r="B69" s="45" t="n">
        <v>18.9</v>
      </c>
      <c r="C69" s="45"/>
      <c r="D69" s="45" t="n">
        <v>4.2</v>
      </c>
      <c r="E69" s="45"/>
      <c r="F69" s="45" t="n">
        <v>23.7</v>
      </c>
    </row>
    <row r="70" s="137" customFormat="true" ht="12.75" hidden="false" customHeight="false" outlineLevel="0" collapsed="false">
      <c r="A70" s="137" t="s">
        <v>585</v>
      </c>
      <c r="B70" s="45" t="n">
        <v>0.5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90.4</v>
      </c>
      <c r="C71" s="45"/>
      <c r="D71" s="45" t="n">
        <v>26.5</v>
      </c>
      <c r="E71" s="45"/>
      <c r="F71" s="45" t="n">
        <v>28.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3</v>
      </c>
      <c r="C73" s="45"/>
      <c r="D73" s="45" t="n">
        <v>0.1</v>
      </c>
      <c r="E73" s="45"/>
      <c r="F73" s="45" t="n">
        <v>28.9</v>
      </c>
    </row>
    <row r="74" s="31" customFormat="true" ht="14.25" hidden="false" customHeight="false" outlineLevel="0" collapsed="false">
      <c r="A74" s="31" t="s">
        <v>638</v>
      </c>
      <c r="B74" s="45" t="n">
        <v>7.7</v>
      </c>
      <c r="C74" s="45"/>
      <c r="D74" s="45" t="n">
        <v>1.4</v>
      </c>
      <c r="E74" s="45"/>
      <c r="F74" s="45" t="n">
        <v>32.8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78.6</v>
      </c>
      <c r="C12" s="45" t="n">
        <v>5.5</v>
      </c>
      <c r="D12" s="45"/>
      <c r="E12" s="45" t="n">
        <v>177.1</v>
      </c>
      <c r="F12" s="45" t="n">
        <v>1.9</v>
      </c>
      <c r="G12" s="45"/>
      <c r="H12" s="45" t="n">
        <v>94.1</v>
      </c>
      <c r="I12" s="45" t="n">
        <v>2</v>
      </c>
      <c r="J12" s="45"/>
      <c r="K12" s="45" t="n">
        <v>9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37.1</v>
      </c>
      <c r="C14" s="45" t="n">
        <v>1.2</v>
      </c>
      <c r="D14" s="45"/>
      <c r="E14" s="45" t="n">
        <v>22.4</v>
      </c>
      <c r="F14" s="45" t="n">
        <v>0.3</v>
      </c>
      <c r="G14" s="45"/>
      <c r="H14" s="45" t="n">
        <v>12.2</v>
      </c>
      <c r="I14" s="45" t="n">
        <v>0.2</v>
      </c>
      <c r="J14" s="45"/>
      <c r="K14" s="45" t="n">
        <v>1.8</v>
      </c>
    </row>
    <row r="15" s="31" customFormat="true" ht="12.75" hidden="false" customHeight="false" outlineLevel="0" collapsed="false">
      <c r="A15" s="31" t="s">
        <v>581</v>
      </c>
      <c r="B15" s="45" t="n">
        <v>5</v>
      </c>
      <c r="C15" s="45" t="n">
        <v>0.2</v>
      </c>
      <c r="D15" s="45"/>
      <c r="E15" s="45" t="n">
        <v>3.7</v>
      </c>
      <c r="F15" s="45" t="n">
        <v>0</v>
      </c>
      <c r="G15" s="45"/>
      <c r="H15" s="45" t="n">
        <v>1.3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1.9</v>
      </c>
      <c r="C16" s="45" t="n">
        <v>0.1</v>
      </c>
      <c r="D16" s="45"/>
      <c r="E16" s="45" t="n">
        <v>1.8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</v>
      </c>
    </row>
    <row r="17" s="137" customFormat="true" ht="12.75" hidden="false" customHeight="false" outlineLevel="0" collapsed="false">
      <c r="A17" s="31" t="s">
        <v>583</v>
      </c>
      <c r="B17" s="45" t="n">
        <v>104.7</v>
      </c>
      <c r="C17" s="45" t="n">
        <v>3.5</v>
      </c>
      <c r="D17" s="45"/>
      <c r="E17" s="45" t="n">
        <v>46</v>
      </c>
      <c r="F17" s="45" t="n">
        <v>0.6</v>
      </c>
      <c r="G17" s="200"/>
      <c r="H17" s="45" t="n">
        <v>20.5</v>
      </c>
      <c r="I17" s="45" t="n">
        <v>0.5</v>
      </c>
      <c r="J17" s="200"/>
      <c r="K17" s="45" t="n">
        <v>4.6</v>
      </c>
    </row>
    <row r="18" s="137" customFormat="true" ht="12.75" hidden="false" customHeight="false" outlineLevel="0" collapsed="false">
      <c r="A18" s="31" t="s">
        <v>584</v>
      </c>
      <c r="B18" s="45" t="n">
        <v>36.1</v>
      </c>
      <c r="C18" s="45" t="n">
        <v>1.2</v>
      </c>
      <c r="D18" s="45"/>
      <c r="E18" s="45" t="n">
        <v>15.7</v>
      </c>
      <c r="F18" s="45" t="n">
        <v>0.2</v>
      </c>
      <c r="G18" s="200"/>
      <c r="H18" s="45" t="n">
        <v>7.8</v>
      </c>
      <c r="I18" s="45" t="n">
        <v>0.2</v>
      </c>
      <c r="J18" s="200"/>
      <c r="K18" s="45" t="n">
        <v>1.6</v>
      </c>
    </row>
    <row r="19" s="137" customFormat="true" ht="12.75" hidden="false" customHeight="false" outlineLevel="0" collapsed="false">
      <c r="A19" s="137" t="s">
        <v>585</v>
      </c>
      <c r="B19" s="45" t="n">
        <v>0.8</v>
      </c>
      <c r="C19" s="45" t="n">
        <v>0</v>
      </c>
      <c r="D19" s="45"/>
      <c r="E19" s="45" t="n">
        <v>0.9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85.7</v>
      </c>
      <c r="C20" s="45" t="n">
        <v>6.1</v>
      </c>
      <c r="D20" s="45"/>
      <c r="E20" s="45" t="n">
        <v>90.5</v>
      </c>
      <c r="F20" s="45" t="n">
        <v>1.2</v>
      </c>
      <c r="G20" s="200"/>
      <c r="H20" s="45" t="n">
        <v>41.8</v>
      </c>
      <c r="I20" s="45" t="n">
        <v>1</v>
      </c>
      <c r="J20" s="200"/>
      <c r="K20" s="45" t="n">
        <v>8.3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4</v>
      </c>
      <c r="C22" s="45" t="n">
        <v>0.1</v>
      </c>
      <c r="D22" s="45"/>
      <c r="E22" s="45" t="n">
        <v>4.9</v>
      </c>
      <c r="F22" s="45" t="n">
        <v>0.1</v>
      </c>
      <c r="G22" s="45"/>
      <c r="H22" s="45" t="n">
        <v>3.5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14.1</v>
      </c>
      <c r="C23" s="45" t="n">
        <v>0.4</v>
      </c>
      <c r="D23" s="45"/>
      <c r="E23" s="45" t="n">
        <v>6.2</v>
      </c>
      <c r="F23" s="45" t="n">
        <v>0.1</v>
      </c>
      <c r="G23" s="45"/>
      <c r="H23" s="45" t="n">
        <v>7.1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7.6</v>
      </c>
      <c r="C39" s="219" t="n">
        <v>2.9</v>
      </c>
      <c r="D39" s="219"/>
      <c r="E39" s="219" t="n">
        <v>92.2</v>
      </c>
      <c r="F39" s="219" t="n">
        <v>1</v>
      </c>
      <c r="G39" s="219"/>
      <c r="H39" s="219" t="n">
        <v>52.3</v>
      </c>
      <c r="I39" s="219" t="n">
        <v>1.1</v>
      </c>
      <c r="J39" s="219"/>
      <c r="K39" s="219" t="n">
        <v>4.9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6.5</v>
      </c>
      <c r="C41" s="219" t="n">
        <v>0.5</v>
      </c>
      <c r="D41" s="219"/>
      <c r="E41" s="219" t="n">
        <v>8.3</v>
      </c>
      <c r="F41" s="219" t="n">
        <v>0.1</v>
      </c>
      <c r="G41" s="219"/>
      <c r="H41" s="219" t="n">
        <v>3.2</v>
      </c>
      <c r="I41" s="219" t="n">
        <v>0.1</v>
      </c>
      <c r="J41" s="219"/>
      <c r="K41" s="219" t="n">
        <v>0.7</v>
      </c>
    </row>
    <row r="42" s="31" customFormat="true" ht="12.75" hidden="false" customHeight="false" outlineLevel="0" collapsed="false">
      <c r="A42" s="31" t="s">
        <v>581</v>
      </c>
      <c r="B42" s="219" t="n">
        <v>2.3</v>
      </c>
      <c r="C42" s="219" t="n">
        <v>0.1</v>
      </c>
      <c r="D42" s="219"/>
      <c r="E42" s="219" t="n">
        <v>2.2</v>
      </c>
      <c r="F42" s="219" t="n">
        <v>0</v>
      </c>
      <c r="G42" s="219"/>
      <c r="H42" s="219" t="n">
        <v>1.3</v>
      </c>
      <c r="I42" s="219" t="n">
        <v>0</v>
      </c>
      <c r="J42" s="219"/>
      <c r="K42" s="219" t="n">
        <v>0.2</v>
      </c>
    </row>
    <row r="43" s="31" customFormat="true" ht="12.75" hidden="false" customHeight="false" outlineLevel="0" collapsed="false">
      <c r="A43" s="31" t="s">
        <v>582</v>
      </c>
      <c r="B43" s="219" t="n">
        <v>0</v>
      </c>
      <c r="C43" s="219" t="n">
        <v>0</v>
      </c>
      <c r="D43" s="219"/>
      <c r="E43" s="219" t="n">
        <v>1.2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58.9</v>
      </c>
      <c r="C44" s="219" t="n">
        <v>2</v>
      </c>
      <c r="D44" s="219"/>
      <c r="E44" s="219" t="n">
        <v>27.3</v>
      </c>
      <c r="F44" s="219" t="n">
        <v>0.4</v>
      </c>
      <c r="G44" s="220"/>
      <c r="H44" s="219" t="n">
        <v>10.2</v>
      </c>
      <c r="I44" s="219" t="n">
        <v>0.3</v>
      </c>
      <c r="J44" s="220"/>
      <c r="K44" s="219" t="n">
        <v>2.7</v>
      </c>
    </row>
    <row r="45" s="137" customFormat="true" ht="12.75" hidden="false" customHeight="false" outlineLevel="0" collapsed="false">
      <c r="A45" s="31" t="s">
        <v>584</v>
      </c>
      <c r="B45" s="219" t="n">
        <v>17.2</v>
      </c>
      <c r="C45" s="219" t="n">
        <v>0.6</v>
      </c>
      <c r="D45" s="219"/>
      <c r="E45" s="219" t="n">
        <v>8.6</v>
      </c>
      <c r="F45" s="219" t="n">
        <v>0.1</v>
      </c>
      <c r="G45" s="220"/>
      <c r="H45" s="219" t="n">
        <v>3.5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.3</v>
      </c>
      <c r="C46" s="219" t="n">
        <v>0</v>
      </c>
      <c r="D46" s="219"/>
      <c r="E46" s="219" t="n">
        <v>0.4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5.3</v>
      </c>
      <c r="C47" s="219" t="n">
        <v>3.3</v>
      </c>
      <c r="D47" s="219"/>
      <c r="E47" s="219" t="n">
        <v>47.9</v>
      </c>
      <c r="F47" s="219" t="n">
        <v>0.7</v>
      </c>
      <c r="G47" s="220"/>
      <c r="H47" s="219" t="n">
        <v>18.2</v>
      </c>
      <c r="I47" s="219" t="n">
        <v>0.5</v>
      </c>
      <c r="J47" s="220"/>
      <c r="K47" s="219" t="n">
        <v>4.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1</v>
      </c>
      <c r="C49" s="219" t="n">
        <v>0</v>
      </c>
      <c r="D49" s="219"/>
      <c r="E49" s="219" t="n">
        <v>2</v>
      </c>
      <c r="F49" s="219" t="n">
        <v>0</v>
      </c>
      <c r="G49" s="219"/>
      <c r="H49" s="219" t="n">
        <v>1.9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6.4</v>
      </c>
      <c r="C50" s="219" t="n">
        <v>0.2</v>
      </c>
      <c r="D50" s="219"/>
      <c r="E50" s="219" t="n">
        <v>1.6</v>
      </c>
      <c r="F50" s="219" t="n">
        <v>0</v>
      </c>
      <c r="G50" s="219"/>
      <c r="H50" s="219" t="n">
        <v>0.7</v>
      </c>
      <c r="I50" s="219" t="n">
        <v>0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0.9</v>
      </c>
      <c r="C65" s="219" t="n">
        <v>2.6</v>
      </c>
      <c r="D65" s="219"/>
      <c r="E65" s="219" t="n">
        <v>84.9</v>
      </c>
      <c r="F65" s="219" t="n">
        <v>1</v>
      </c>
      <c r="G65" s="219"/>
      <c r="H65" s="219" t="n">
        <v>41.7</v>
      </c>
      <c r="I65" s="219" t="n">
        <v>0.9</v>
      </c>
      <c r="J65" s="219"/>
      <c r="K65" s="219" t="n">
        <v>4.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20.7</v>
      </c>
      <c r="C67" s="219" t="n">
        <v>0.7</v>
      </c>
      <c r="D67" s="219"/>
      <c r="E67" s="219" t="n">
        <v>14.1</v>
      </c>
      <c r="F67" s="219" t="n">
        <v>0.2</v>
      </c>
      <c r="G67" s="219"/>
      <c r="H67" s="219" t="n">
        <v>9</v>
      </c>
      <c r="I67" s="219" t="n">
        <v>0.2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2.6</v>
      </c>
      <c r="C68" s="219" t="n">
        <v>0.1</v>
      </c>
      <c r="D68" s="219"/>
      <c r="E68" s="219" t="n">
        <v>1.6</v>
      </c>
      <c r="F68" s="219" t="n">
        <v>0</v>
      </c>
      <c r="G68" s="219"/>
      <c r="H68" s="219" t="n">
        <v>0</v>
      </c>
      <c r="I68" s="219" t="n">
        <v>0</v>
      </c>
      <c r="J68" s="219"/>
      <c r="K68" s="219" t="n">
        <v>0</v>
      </c>
    </row>
    <row r="69" s="31" customFormat="true" ht="12.75" hidden="false" customHeight="false" outlineLevel="0" collapsed="false">
      <c r="A69" s="31" t="s">
        <v>582</v>
      </c>
      <c r="B69" s="219" t="n">
        <v>1.9</v>
      </c>
      <c r="C69" s="219" t="n">
        <v>0.1</v>
      </c>
      <c r="D69" s="219"/>
      <c r="E69" s="219" t="n">
        <v>0.6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45.8</v>
      </c>
      <c r="C70" s="219" t="n">
        <v>1.4</v>
      </c>
      <c r="D70" s="219"/>
      <c r="E70" s="219" t="n">
        <v>18.7</v>
      </c>
      <c r="F70" s="219" t="n">
        <v>0.2</v>
      </c>
      <c r="G70" s="220"/>
      <c r="H70" s="219" t="n">
        <v>10.4</v>
      </c>
      <c r="I70" s="219" t="n">
        <v>0.2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584</v>
      </c>
      <c r="B71" s="219" t="n">
        <v>18.9</v>
      </c>
      <c r="C71" s="219" t="n">
        <v>0.6</v>
      </c>
      <c r="D71" s="219"/>
      <c r="E71" s="219" t="n">
        <v>7.1</v>
      </c>
      <c r="F71" s="219" t="n">
        <v>0.1</v>
      </c>
      <c r="G71" s="220"/>
      <c r="H71" s="219" t="n">
        <v>4.2</v>
      </c>
      <c r="I71" s="219" t="n">
        <v>0.1</v>
      </c>
      <c r="J71" s="220"/>
      <c r="K71" s="219" t="n">
        <v>0.8</v>
      </c>
    </row>
    <row r="72" s="137" customFormat="true" ht="12.75" hidden="false" customHeight="false" outlineLevel="0" collapsed="false">
      <c r="A72" s="137" t="s">
        <v>585</v>
      </c>
      <c r="B72" s="219" t="n">
        <v>0.5</v>
      </c>
      <c r="C72" s="219" t="n">
        <v>0</v>
      </c>
      <c r="D72" s="219"/>
      <c r="E72" s="219" t="n">
        <v>0.6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0.4</v>
      </c>
      <c r="C73" s="219" t="n">
        <v>2.9</v>
      </c>
      <c r="D73" s="219"/>
      <c r="E73" s="219" t="n">
        <v>42.6</v>
      </c>
      <c r="F73" s="219" t="n">
        <v>0.5</v>
      </c>
      <c r="G73" s="220"/>
      <c r="H73" s="219" t="n">
        <v>23.6</v>
      </c>
      <c r="I73" s="219" t="n">
        <v>0.5</v>
      </c>
      <c r="J73" s="220"/>
      <c r="K73" s="219" t="n">
        <v>3.9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3</v>
      </c>
      <c r="C75" s="219" t="n">
        <v>0</v>
      </c>
      <c r="D75" s="219"/>
      <c r="E75" s="219" t="n">
        <v>2.9</v>
      </c>
      <c r="F75" s="219" t="n">
        <v>0</v>
      </c>
      <c r="G75" s="219"/>
      <c r="H75" s="219" t="n">
        <v>1.6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7.7</v>
      </c>
      <c r="C76" s="219" t="n">
        <v>0.2</v>
      </c>
      <c r="D76" s="219"/>
      <c r="E76" s="219" t="n">
        <v>4.5</v>
      </c>
      <c r="F76" s="219" t="n">
        <v>0.1</v>
      </c>
      <c r="G76" s="219"/>
      <c r="H76" s="219" t="n">
        <v>6.4</v>
      </c>
      <c r="I76" s="219" t="n">
        <v>0.1</v>
      </c>
      <c r="J76" s="219"/>
      <c r="K76" s="219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9.5</v>
      </c>
      <c r="C12" s="45" t="n">
        <v>1706.1</v>
      </c>
      <c r="D12" s="45" t="n">
        <v>2101.9</v>
      </c>
      <c r="E12" s="45" t="n">
        <v>4129.9</v>
      </c>
      <c r="F12" s="45"/>
      <c r="G12" s="45" t="n">
        <v>46.1</v>
      </c>
      <c r="H12" s="45" t="n">
        <v>63.9</v>
      </c>
      <c r="I12" s="45" t="n">
        <v>68</v>
      </c>
      <c r="J12" s="45" t="n">
        <v>178.6</v>
      </c>
      <c r="K12" s="45"/>
      <c r="L12" s="45" t="n">
        <v>853.7</v>
      </c>
      <c r="M12" s="45" t="n">
        <v>2322.7</v>
      </c>
      <c r="N12" s="45" t="n">
        <v>2622.6</v>
      </c>
      <c r="O12" s="45" t="n">
        <v>5808.5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5.2</v>
      </c>
      <c r="C14" s="45" t="n">
        <v>162.4</v>
      </c>
      <c r="D14" s="45" t="n">
        <v>276.5</v>
      </c>
      <c r="E14" s="45" t="n">
        <v>490.6</v>
      </c>
      <c r="F14" s="45"/>
      <c r="G14" s="45" t="n">
        <v>11</v>
      </c>
      <c r="H14" s="45" t="n">
        <v>12.4</v>
      </c>
      <c r="I14" s="45" t="n">
        <v>13.2</v>
      </c>
      <c r="J14" s="45" t="n">
        <v>37.1</v>
      </c>
      <c r="K14" s="45"/>
      <c r="L14" s="45" t="n">
        <v>120.1</v>
      </c>
      <c r="M14" s="45" t="n">
        <v>245.9</v>
      </c>
      <c r="N14" s="45" t="n">
        <v>347.4</v>
      </c>
      <c r="O14" s="45" t="n">
        <v>723.5</v>
      </c>
    </row>
    <row r="15" customFormat="false" ht="12.75" hidden="false" customHeight="false" outlineLevel="0" collapsed="false">
      <c r="A15" s="31" t="s">
        <v>581</v>
      </c>
      <c r="B15" s="45" t="n">
        <v>4.8</v>
      </c>
      <c r="C15" s="45" t="n">
        <v>17.5</v>
      </c>
      <c r="D15" s="45" t="n">
        <v>24.2</v>
      </c>
      <c r="E15" s="45" t="n">
        <v>46.5</v>
      </c>
      <c r="F15" s="45"/>
      <c r="G15" s="45" t="n">
        <v>0.3</v>
      </c>
      <c r="H15" s="45" t="n">
        <v>3</v>
      </c>
      <c r="I15" s="45" t="n">
        <v>1.6</v>
      </c>
      <c r="J15" s="45" t="n">
        <v>5</v>
      </c>
      <c r="K15" s="45"/>
      <c r="L15" s="45" t="n">
        <v>7.8</v>
      </c>
      <c r="M15" s="45" t="n">
        <v>27.8</v>
      </c>
      <c r="N15" s="45" t="n">
        <v>28.3</v>
      </c>
      <c r="O15" s="45" t="n">
        <v>63.9</v>
      </c>
    </row>
    <row r="16" customFormat="false" ht="12.75" hidden="false" customHeight="false" outlineLevel="0" collapsed="false">
      <c r="A16" s="31" t="s">
        <v>582</v>
      </c>
      <c r="B16" s="45" t="n">
        <v>2.1</v>
      </c>
      <c r="C16" s="45" t="n">
        <v>5.1</v>
      </c>
      <c r="D16" s="45" t="n">
        <v>19.9</v>
      </c>
      <c r="E16" s="45" t="n">
        <v>27.1</v>
      </c>
      <c r="F16" s="45"/>
      <c r="G16" s="45" t="n">
        <v>0</v>
      </c>
      <c r="H16" s="45" t="n">
        <v>0</v>
      </c>
      <c r="I16" s="45" t="n">
        <v>1.9</v>
      </c>
      <c r="J16" s="45" t="n">
        <v>1.9</v>
      </c>
      <c r="K16" s="45"/>
      <c r="L16" s="45" t="n">
        <v>4.2</v>
      </c>
      <c r="M16" s="45" t="n">
        <v>6.2</v>
      </c>
      <c r="N16" s="45" t="n">
        <v>26.3</v>
      </c>
      <c r="O16" s="45" t="n">
        <v>36.7</v>
      </c>
    </row>
    <row r="17" s="137" customFormat="true" ht="12.75" hidden="false" customHeight="false" outlineLevel="0" collapsed="false">
      <c r="A17" s="31" t="s">
        <v>583</v>
      </c>
      <c r="B17" s="45" t="n">
        <v>75.1</v>
      </c>
      <c r="C17" s="45" t="n">
        <v>123.6</v>
      </c>
      <c r="D17" s="45" t="n">
        <v>193.6</v>
      </c>
      <c r="E17" s="45" t="n">
        <v>395.7</v>
      </c>
      <c r="F17" s="45"/>
      <c r="G17" s="45" t="n">
        <v>46.1</v>
      </c>
      <c r="H17" s="45" t="n">
        <v>23.2</v>
      </c>
      <c r="I17" s="45" t="n">
        <v>34.2</v>
      </c>
      <c r="J17" s="45" t="n">
        <v>104.7</v>
      </c>
      <c r="K17" s="45"/>
      <c r="L17" s="45" t="n">
        <v>207.1</v>
      </c>
      <c r="M17" s="45" t="n">
        <v>197.4</v>
      </c>
      <c r="N17" s="45" t="n">
        <v>270.2</v>
      </c>
      <c r="O17" s="45" t="n">
        <v>684.3</v>
      </c>
    </row>
    <row r="18" s="137" customFormat="true" ht="12.75" hidden="false" customHeight="false" outlineLevel="0" collapsed="false">
      <c r="A18" s="31" t="s">
        <v>584</v>
      </c>
      <c r="B18" s="45" t="n">
        <v>26</v>
      </c>
      <c r="C18" s="45" t="n">
        <v>40.6</v>
      </c>
      <c r="D18" s="45" t="n">
        <v>36.2</v>
      </c>
      <c r="E18" s="45" t="n">
        <v>104.3</v>
      </c>
      <c r="F18" s="45"/>
      <c r="G18" s="45" t="n">
        <v>16.2</v>
      </c>
      <c r="H18" s="45" t="n">
        <v>10.4</v>
      </c>
      <c r="I18" s="45" t="n">
        <v>7.7</v>
      </c>
      <c r="J18" s="45" t="n">
        <v>36.1</v>
      </c>
      <c r="K18" s="45"/>
      <c r="L18" s="45" t="n">
        <v>70.1</v>
      </c>
      <c r="M18" s="45" t="n">
        <v>62.5</v>
      </c>
      <c r="N18" s="45" t="n">
        <v>52.6</v>
      </c>
      <c r="O18" s="45" t="n">
        <v>189.8</v>
      </c>
    </row>
    <row r="19" s="137" customFormat="true" ht="12.75" hidden="false" customHeight="false" outlineLevel="0" collapsed="false">
      <c r="A19" s="137" t="s">
        <v>585</v>
      </c>
      <c r="B19" s="45" t="n">
        <v>0.5</v>
      </c>
      <c r="C19" s="45" t="n">
        <v>0.9</v>
      </c>
      <c r="D19" s="45" t="n">
        <v>3.3</v>
      </c>
      <c r="E19" s="45" t="n">
        <v>4.7</v>
      </c>
      <c r="F19" s="45"/>
      <c r="G19" s="45" t="n">
        <v>0</v>
      </c>
      <c r="H19" s="45" t="n">
        <v>0.5</v>
      </c>
      <c r="I19" s="45" t="n">
        <v>0.3</v>
      </c>
      <c r="J19" s="45" t="n">
        <v>0.8</v>
      </c>
      <c r="K19" s="45"/>
      <c r="L19" s="45" t="n">
        <v>1.8</v>
      </c>
      <c r="M19" s="45" t="n">
        <v>2</v>
      </c>
      <c r="N19" s="45" t="n">
        <v>4.3</v>
      </c>
      <c r="O19" s="45" t="n">
        <v>8.1</v>
      </c>
    </row>
    <row r="20" s="137" customFormat="true" ht="24.75" hidden="false" customHeight="true" outlineLevel="0" collapsed="false">
      <c r="A20" s="51" t="s">
        <v>586</v>
      </c>
      <c r="B20" s="45" t="n">
        <v>153.7</v>
      </c>
      <c r="C20" s="45" t="n">
        <v>350</v>
      </c>
      <c r="D20" s="45" t="n">
        <v>553.6</v>
      </c>
      <c r="E20" s="45" t="n">
        <v>1068.9</v>
      </c>
      <c r="F20" s="45"/>
      <c r="G20" s="45" t="n">
        <v>73.7</v>
      </c>
      <c r="H20" s="45" t="n">
        <v>49.5</v>
      </c>
      <c r="I20" s="45" t="n">
        <v>59</v>
      </c>
      <c r="J20" s="45" t="n">
        <v>185.7</v>
      </c>
      <c r="K20" s="45"/>
      <c r="L20" s="45" t="n">
        <v>411</v>
      </c>
      <c r="M20" s="45" t="n">
        <v>541.9</v>
      </c>
      <c r="N20" s="45" t="n">
        <v>729</v>
      </c>
      <c r="O20" s="45" t="n">
        <v>1706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1</v>
      </c>
      <c r="C22" s="45" t="n">
        <v>39.2</v>
      </c>
      <c r="D22" s="45" t="n">
        <v>43.5</v>
      </c>
      <c r="E22" s="45" t="n">
        <v>94.2</v>
      </c>
      <c r="F22" s="45"/>
      <c r="G22" s="45" t="n">
        <v>0.6</v>
      </c>
      <c r="H22" s="45" t="n">
        <v>0.9</v>
      </c>
      <c r="I22" s="45" t="n">
        <v>0.9</v>
      </c>
      <c r="J22" s="45" t="n">
        <v>2.4</v>
      </c>
      <c r="K22" s="45"/>
      <c r="L22" s="45" t="n">
        <v>31.9</v>
      </c>
      <c r="M22" s="45" t="n">
        <v>74.3</v>
      </c>
      <c r="N22" s="45" t="n">
        <v>64.8</v>
      </c>
      <c r="O22" s="45" t="n">
        <v>173.3</v>
      </c>
    </row>
    <row r="23" customFormat="false" ht="14.25" hidden="false" customHeight="false" outlineLevel="0" collapsed="false">
      <c r="A23" s="31" t="s">
        <v>588</v>
      </c>
      <c r="B23" s="45" t="n">
        <v>11.1</v>
      </c>
      <c r="C23" s="45" t="n">
        <v>53.3</v>
      </c>
      <c r="D23" s="45" t="n">
        <v>146.2</v>
      </c>
      <c r="E23" s="45" t="n">
        <v>213.8</v>
      </c>
      <c r="F23" s="45"/>
      <c r="G23" s="45" t="n">
        <v>2.4</v>
      </c>
      <c r="H23" s="45" t="n">
        <v>5.2</v>
      </c>
      <c r="I23" s="45" t="n">
        <v>6.5</v>
      </c>
      <c r="J23" s="45" t="n">
        <v>14.1</v>
      </c>
      <c r="K23" s="45"/>
      <c r="L23" s="45" t="n">
        <v>33.4</v>
      </c>
      <c r="M23" s="45" t="n">
        <v>78.6</v>
      </c>
      <c r="N23" s="45" t="n">
        <v>178.7</v>
      </c>
      <c r="O23" s="45" t="n">
        <v>295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1.7</v>
      </c>
      <c r="C36" s="45" t="n">
        <v>1023.9</v>
      </c>
      <c r="D36" s="45" t="n">
        <v>918.4</v>
      </c>
      <c r="E36" s="45" t="n">
        <v>2146.1</v>
      </c>
      <c r="F36" s="45"/>
      <c r="G36" s="45" t="n">
        <v>21.4</v>
      </c>
      <c r="H36" s="45" t="n">
        <v>35.8</v>
      </c>
      <c r="I36" s="45" t="n">
        <v>29.9</v>
      </c>
      <c r="J36" s="45" t="n">
        <v>87.6</v>
      </c>
      <c r="K36" s="45"/>
      <c r="L36" s="45" t="n">
        <v>488.4</v>
      </c>
      <c r="M36" s="45" t="n">
        <v>1315.1</v>
      </c>
      <c r="N36" s="45" t="n">
        <v>1149.1</v>
      </c>
      <c r="O36" s="45" t="n">
        <v>2960.3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8</v>
      </c>
      <c r="C38" s="45" t="n">
        <v>94.7</v>
      </c>
      <c r="D38" s="45" t="n">
        <v>133.2</v>
      </c>
      <c r="E38" s="45" t="n">
        <v>260</v>
      </c>
      <c r="F38" s="45"/>
      <c r="G38" s="45" t="n">
        <v>5.2</v>
      </c>
      <c r="H38" s="45" t="n">
        <v>5.9</v>
      </c>
      <c r="I38" s="45" t="n">
        <v>5</v>
      </c>
      <c r="J38" s="45" t="n">
        <v>16.5</v>
      </c>
      <c r="K38" s="45"/>
      <c r="L38" s="45" t="n">
        <v>62.1</v>
      </c>
      <c r="M38" s="45" t="n">
        <v>129.3</v>
      </c>
      <c r="N38" s="45" t="n">
        <v>158.7</v>
      </c>
      <c r="O38" s="45" t="n">
        <v>355.9</v>
      </c>
    </row>
    <row r="39" customFormat="false" ht="12.75" hidden="false" customHeight="false" outlineLevel="0" collapsed="false">
      <c r="A39" s="31" t="s">
        <v>581</v>
      </c>
      <c r="B39" s="45" t="n">
        <v>3.5</v>
      </c>
      <c r="C39" s="45" t="n">
        <v>10.2</v>
      </c>
      <c r="D39" s="45" t="n">
        <v>11</v>
      </c>
      <c r="E39" s="45" t="n">
        <v>24.8</v>
      </c>
      <c r="F39" s="45"/>
      <c r="G39" s="45" t="n">
        <v>0.3</v>
      </c>
      <c r="H39" s="45" t="n">
        <v>1.5</v>
      </c>
      <c r="I39" s="45" t="n">
        <v>0.5</v>
      </c>
      <c r="J39" s="45" t="n">
        <v>2.3</v>
      </c>
      <c r="K39" s="45"/>
      <c r="L39" s="45" t="n">
        <v>5.2</v>
      </c>
      <c r="M39" s="45" t="n">
        <v>16.7</v>
      </c>
      <c r="N39" s="45" t="n">
        <v>14</v>
      </c>
      <c r="O39" s="45" t="n">
        <v>35.9</v>
      </c>
    </row>
    <row r="40" customFormat="false" ht="12.75" hidden="false" customHeight="false" outlineLevel="0" collapsed="false">
      <c r="A40" s="31" t="s">
        <v>582</v>
      </c>
      <c r="B40" s="45" t="n">
        <v>1.1</v>
      </c>
      <c r="C40" s="45" t="n">
        <v>3.7</v>
      </c>
      <c r="D40" s="45" t="n">
        <v>11</v>
      </c>
      <c r="E40" s="45" t="n">
        <v>15.8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2.3</v>
      </c>
      <c r="M40" s="45" t="n">
        <v>4</v>
      </c>
      <c r="N40" s="45" t="n">
        <v>11.9</v>
      </c>
      <c r="O40" s="45" t="n">
        <v>18.2</v>
      </c>
    </row>
    <row r="41" s="137" customFormat="true" ht="12.75" hidden="false" customHeight="false" outlineLevel="0" collapsed="false">
      <c r="A41" s="31" t="s">
        <v>583</v>
      </c>
      <c r="B41" s="45" t="n">
        <v>48.7</v>
      </c>
      <c r="C41" s="45" t="n">
        <v>73.9</v>
      </c>
      <c r="D41" s="45" t="n">
        <v>103</v>
      </c>
      <c r="E41" s="45" t="n">
        <v>227.9</v>
      </c>
      <c r="F41" s="45"/>
      <c r="G41" s="45" t="n">
        <v>27</v>
      </c>
      <c r="H41" s="45" t="n">
        <v>10.2</v>
      </c>
      <c r="I41" s="45" t="n">
        <v>21.1</v>
      </c>
      <c r="J41" s="45" t="n">
        <v>58.9</v>
      </c>
      <c r="K41" s="45"/>
      <c r="L41" s="45" t="n">
        <v>110.8</v>
      </c>
      <c r="M41" s="45" t="n">
        <v>104.8</v>
      </c>
      <c r="N41" s="45" t="n">
        <v>136.5</v>
      </c>
      <c r="O41" s="45" t="n">
        <v>355.8</v>
      </c>
    </row>
    <row r="42" s="137" customFormat="true" ht="12.75" hidden="false" customHeight="false" outlineLevel="0" collapsed="false">
      <c r="A42" s="31" t="s">
        <v>584</v>
      </c>
      <c r="B42" s="45" t="n">
        <v>14.7</v>
      </c>
      <c r="C42" s="45" t="n">
        <v>24.1</v>
      </c>
      <c r="D42" s="45" t="n">
        <v>20.6</v>
      </c>
      <c r="E42" s="45" t="n">
        <v>60</v>
      </c>
      <c r="F42" s="45"/>
      <c r="G42" s="45" t="n">
        <v>6.3</v>
      </c>
      <c r="H42" s="45" t="n">
        <v>6.7</v>
      </c>
      <c r="I42" s="45" t="n">
        <v>4.2</v>
      </c>
      <c r="J42" s="45" t="n">
        <v>17.2</v>
      </c>
      <c r="K42" s="45"/>
      <c r="L42" s="45" t="n">
        <v>30.6</v>
      </c>
      <c r="M42" s="45" t="n">
        <v>33.7</v>
      </c>
      <c r="N42" s="45" t="n">
        <v>28.5</v>
      </c>
      <c r="O42" s="45" t="n">
        <v>93.4</v>
      </c>
    </row>
    <row r="43" s="137" customFormat="true" ht="12.75" hidden="false" customHeight="false" outlineLevel="0" collapsed="false">
      <c r="A43" s="137" t="s">
        <v>585</v>
      </c>
      <c r="B43" s="45" t="n">
        <v>0.5</v>
      </c>
      <c r="C43" s="45" t="n">
        <v>0.6</v>
      </c>
      <c r="D43" s="45" t="n">
        <v>2.4</v>
      </c>
      <c r="E43" s="45" t="n">
        <v>3.4</v>
      </c>
      <c r="F43" s="45"/>
      <c r="G43" s="45" t="n">
        <v>0</v>
      </c>
      <c r="H43" s="45" t="n">
        <v>0</v>
      </c>
      <c r="I43" s="45" t="n">
        <v>0.3</v>
      </c>
      <c r="J43" s="45" t="n">
        <v>0.3</v>
      </c>
      <c r="K43" s="45"/>
      <c r="L43" s="45" t="n">
        <v>0.5</v>
      </c>
      <c r="M43" s="45" t="n">
        <v>0.9</v>
      </c>
      <c r="N43" s="45" t="n">
        <v>2.7</v>
      </c>
      <c r="O43" s="45" t="n">
        <v>4.1</v>
      </c>
    </row>
    <row r="44" s="137" customFormat="true" ht="24.75" hidden="false" customHeight="true" outlineLevel="0" collapsed="false">
      <c r="A44" s="51" t="s">
        <v>586</v>
      </c>
      <c r="B44" s="45" t="n">
        <v>96.5</v>
      </c>
      <c r="C44" s="45" t="n">
        <v>207.2</v>
      </c>
      <c r="D44" s="45" t="n">
        <v>281.3</v>
      </c>
      <c r="E44" s="45" t="n">
        <v>591.9</v>
      </c>
      <c r="F44" s="45"/>
      <c r="G44" s="45" t="n">
        <v>38.8</v>
      </c>
      <c r="H44" s="45" t="n">
        <v>24.3</v>
      </c>
      <c r="I44" s="45" t="n">
        <v>31.2</v>
      </c>
      <c r="J44" s="45" t="n">
        <v>95.3</v>
      </c>
      <c r="K44" s="45"/>
      <c r="L44" s="45" t="n">
        <v>211.5</v>
      </c>
      <c r="M44" s="45" t="n">
        <v>289.5</v>
      </c>
      <c r="N44" s="45" t="n">
        <v>352.3</v>
      </c>
      <c r="O44" s="45" t="n">
        <v>863.4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6.1</v>
      </c>
      <c r="C46" s="45" t="n">
        <v>19.8</v>
      </c>
      <c r="D46" s="45" t="n">
        <v>15.7</v>
      </c>
      <c r="E46" s="45" t="n">
        <v>41.6</v>
      </c>
      <c r="F46" s="45"/>
      <c r="G46" s="45" t="n">
        <v>0.6</v>
      </c>
      <c r="H46" s="45" t="n">
        <v>0.5</v>
      </c>
      <c r="I46" s="45" t="n">
        <v>0</v>
      </c>
      <c r="J46" s="45" t="n">
        <v>1.1</v>
      </c>
      <c r="K46" s="45"/>
      <c r="L46" s="45" t="n">
        <v>18.3</v>
      </c>
      <c r="M46" s="45" t="n">
        <v>32.2</v>
      </c>
      <c r="N46" s="45" t="n">
        <v>23.1</v>
      </c>
      <c r="O46" s="45" t="n">
        <v>74.4</v>
      </c>
    </row>
    <row r="47" customFormat="false" ht="14.25" hidden="false" customHeight="false" outlineLevel="0" collapsed="false">
      <c r="A47" s="31" t="s">
        <v>588</v>
      </c>
      <c r="B47" s="45" t="n">
        <v>9.1</v>
      </c>
      <c r="C47" s="45" t="n">
        <v>31.8</v>
      </c>
      <c r="D47" s="45" t="n">
        <v>75.2</v>
      </c>
      <c r="E47" s="45" t="n">
        <v>118.8</v>
      </c>
      <c r="F47" s="45"/>
      <c r="G47" s="45" t="n">
        <v>1</v>
      </c>
      <c r="H47" s="45" t="n">
        <v>2.2</v>
      </c>
      <c r="I47" s="45" t="n">
        <v>3.2</v>
      </c>
      <c r="J47" s="45" t="n">
        <v>6.4</v>
      </c>
      <c r="K47" s="45"/>
      <c r="L47" s="45" t="n">
        <v>21.6</v>
      </c>
      <c r="M47" s="45" t="n">
        <v>42.4</v>
      </c>
      <c r="N47" s="45" t="n">
        <v>86</v>
      </c>
      <c r="O47" s="45" t="n">
        <v>153.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7.7</v>
      </c>
      <c r="C60" s="45" t="n">
        <v>682.2</v>
      </c>
      <c r="D60" s="45" t="n">
        <v>1183.5</v>
      </c>
      <c r="E60" s="45" t="n">
        <v>1983.7</v>
      </c>
      <c r="F60" s="45"/>
      <c r="G60" s="45" t="n">
        <v>24.7</v>
      </c>
      <c r="H60" s="45" t="n">
        <v>28.1</v>
      </c>
      <c r="I60" s="45" t="n">
        <v>38.1</v>
      </c>
      <c r="J60" s="45" t="n">
        <v>90.9</v>
      </c>
      <c r="K60" s="45"/>
      <c r="L60" s="45" t="n">
        <v>365.3</v>
      </c>
      <c r="M60" s="45" t="n">
        <v>1007.7</v>
      </c>
      <c r="N60" s="45" t="n">
        <v>1473.5</v>
      </c>
      <c r="O60" s="45" t="n">
        <v>2848.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7.2</v>
      </c>
      <c r="C62" s="45" t="n">
        <v>67.7</v>
      </c>
      <c r="D62" s="45" t="n">
        <v>143.3</v>
      </c>
      <c r="E62" s="45" t="n">
        <v>230.6</v>
      </c>
      <c r="F62" s="45"/>
      <c r="G62" s="45" t="n">
        <v>5.9</v>
      </c>
      <c r="H62" s="45" t="n">
        <v>6.5</v>
      </c>
      <c r="I62" s="45" t="n">
        <v>8.2</v>
      </c>
      <c r="J62" s="45" t="n">
        <v>20.7</v>
      </c>
      <c r="K62" s="45"/>
      <c r="L62" s="45" t="n">
        <v>57.9</v>
      </c>
      <c r="M62" s="45" t="n">
        <v>116.6</v>
      </c>
      <c r="N62" s="45" t="n">
        <v>188.7</v>
      </c>
      <c r="O62" s="45" t="n">
        <v>367.7</v>
      </c>
    </row>
    <row r="63" customFormat="false" ht="12.75" hidden="false" customHeight="false" outlineLevel="0" collapsed="false">
      <c r="A63" s="31" t="s">
        <v>581</v>
      </c>
      <c r="B63" s="45" t="n">
        <v>1.3</v>
      </c>
      <c r="C63" s="45" t="n">
        <v>7.2</v>
      </c>
      <c r="D63" s="45" t="n">
        <v>13.2</v>
      </c>
      <c r="E63" s="45" t="n">
        <v>21.7</v>
      </c>
      <c r="F63" s="45"/>
      <c r="G63" s="45" t="n">
        <v>0</v>
      </c>
      <c r="H63" s="45" t="n">
        <v>1.5</v>
      </c>
      <c r="I63" s="45" t="n">
        <v>1.1</v>
      </c>
      <c r="J63" s="45" t="n">
        <v>2.6</v>
      </c>
      <c r="K63" s="45"/>
      <c r="L63" s="45" t="n">
        <v>2.6</v>
      </c>
      <c r="M63" s="45" t="n">
        <v>11.1</v>
      </c>
      <c r="N63" s="45" t="n">
        <v>14.3</v>
      </c>
      <c r="O63" s="45" t="n">
        <v>28</v>
      </c>
    </row>
    <row r="64" customFormat="false" ht="12.75" hidden="false" customHeight="false" outlineLevel="0" collapsed="false">
      <c r="A64" s="31" t="s">
        <v>582</v>
      </c>
      <c r="B64" s="45" t="n">
        <v>1.1</v>
      </c>
      <c r="C64" s="45" t="n">
        <v>1.4</v>
      </c>
      <c r="D64" s="45" t="n">
        <v>8.8</v>
      </c>
      <c r="E64" s="45" t="n">
        <v>11.3</v>
      </c>
      <c r="F64" s="45"/>
      <c r="G64" s="45" t="n">
        <v>0</v>
      </c>
      <c r="H64" s="45" t="n">
        <v>0</v>
      </c>
      <c r="I64" s="45" t="n">
        <v>1.9</v>
      </c>
      <c r="J64" s="45" t="n">
        <v>1.9</v>
      </c>
      <c r="K64" s="45"/>
      <c r="L64" s="45" t="n">
        <v>1.8</v>
      </c>
      <c r="M64" s="45" t="n">
        <v>2.2</v>
      </c>
      <c r="N64" s="45" t="n">
        <v>14.5</v>
      </c>
      <c r="O64" s="45" t="n">
        <v>18.5</v>
      </c>
    </row>
    <row r="65" s="137" customFormat="true" ht="12.75" hidden="false" customHeight="false" outlineLevel="0" collapsed="false">
      <c r="A65" s="31" t="s">
        <v>583</v>
      </c>
      <c r="B65" s="45" t="n">
        <v>26.4</v>
      </c>
      <c r="C65" s="45" t="n">
        <v>49.7</v>
      </c>
      <c r="D65" s="45" t="n">
        <v>90.5</v>
      </c>
      <c r="E65" s="45" t="n">
        <v>167.8</v>
      </c>
      <c r="F65" s="45"/>
      <c r="G65" s="45" t="n">
        <v>19.1</v>
      </c>
      <c r="H65" s="45" t="n">
        <v>13</v>
      </c>
      <c r="I65" s="45" t="n">
        <v>13</v>
      </c>
      <c r="J65" s="45" t="n">
        <v>45.8</v>
      </c>
      <c r="K65" s="45"/>
      <c r="L65" s="45" t="n">
        <v>96.3</v>
      </c>
      <c r="M65" s="45" t="n">
        <v>92.5</v>
      </c>
      <c r="N65" s="45" t="n">
        <v>133.6</v>
      </c>
      <c r="O65" s="45" t="n">
        <v>328.4</v>
      </c>
    </row>
    <row r="66" s="137" customFormat="true" ht="12.75" hidden="false" customHeight="false" outlineLevel="0" collapsed="false">
      <c r="A66" s="31" t="s">
        <v>584</v>
      </c>
      <c r="B66" s="45" t="n">
        <v>11.3</v>
      </c>
      <c r="C66" s="45" t="n">
        <v>16.5</v>
      </c>
      <c r="D66" s="45" t="n">
        <v>15.6</v>
      </c>
      <c r="E66" s="45" t="n">
        <v>44.4</v>
      </c>
      <c r="F66" s="45"/>
      <c r="G66" s="45" t="n">
        <v>9.9</v>
      </c>
      <c r="H66" s="45" t="n">
        <v>3.7</v>
      </c>
      <c r="I66" s="45" t="n">
        <v>3.6</v>
      </c>
      <c r="J66" s="45" t="n">
        <v>18.9</v>
      </c>
      <c r="K66" s="45"/>
      <c r="L66" s="45" t="n">
        <v>39.5</v>
      </c>
      <c r="M66" s="45" t="n">
        <v>28.8</v>
      </c>
      <c r="N66" s="45" t="n">
        <v>24.1</v>
      </c>
      <c r="O66" s="45" t="n">
        <v>96.4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3</v>
      </c>
      <c r="D67" s="45" t="n">
        <v>0.9</v>
      </c>
      <c r="E67" s="45" t="n">
        <v>1.2</v>
      </c>
      <c r="F67" s="45"/>
      <c r="G67" s="45" t="n">
        <v>0</v>
      </c>
      <c r="H67" s="45" t="n">
        <v>0.5</v>
      </c>
      <c r="I67" s="45" t="n">
        <v>0</v>
      </c>
      <c r="J67" s="45" t="n">
        <v>0.5</v>
      </c>
      <c r="K67" s="45"/>
      <c r="L67" s="45" t="n">
        <v>1.3</v>
      </c>
      <c r="M67" s="45" t="n">
        <v>1.1</v>
      </c>
      <c r="N67" s="45" t="n">
        <v>1.6</v>
      </c>
      <c r="O67" s="45" t="n">
        <v>4</v>
      </c>
    </row>
    <row r="68" s="137" customFormat="true" ht="24.75" hidden="false" customHeight="true" outlineLevel="0" collapsed="false">
      <c r="A68" s="51" t="s">
        <v>586</v>
      </c>
      <c r="B68" s="45" t="n">
        <v>57.2</v>
      </c>
      <c r="C68" s="45" t="n">
        <v>142.8</v>
      </c>
      <c r="D68" s="45" t="n">
        <v>272.3</v>
      </c>
      <c r="E68" s="45" t="n">
        <v>477</v>
      </c>
      <c r="F68" s="45"/>
      <c r="G68" s="45" t="n">
        <v>34.9</v>
      </c>
      <c r="H68" s="45" t="n">
        <v>25.2</v>
      </c>
      <c r="I68" s="45" t="n">
        <v>27.8</v>
      </c>
      <c r="J68" s="45" t="n">
        <v>90.4</v>
      </c>
      <c r="K68" s="45"/>
      <c r="L68" s="45" t="n">
        <v>199.5</v>
      </c>
      <c r="M68" s="45" t="n">
        <v>252.4</v>
      </c>
      <c r="N68" s="45" t="n">
        <v>376.7</v>
      </c>
      <c r="O68" s="45" t="n">
        <v>843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9</v>
      </c>
      <c r="C70" s="45" t="n">
        <v>19.3</v>
      </c>
      <c r="D70" s="45" t="n">
        <v>27.8</v>
      </c>
      <c r="E70" s="45" t="n">
        <v>52.6</v>
      </c>
      <c r="F70" s="45"/>
      <c r="G70" s="45" t="n">
        <v>0</v>
      </c>
      <c r="H70" s="45" t="n">
        <v>0.4</v>
      </c>
      <c r="I70" s="45" t="n">
        <v>0.9</v>
      </c>
      <c r="J70" s="45" t="n">
        <v>1.3</v>
      </c>
      <c r="K70" s="45"/>
      <c r="L70" s="45" t="n">
        <v>13.6</v>
      </c>
      <c r="M70" s="45" t="n">
        <v>42</v>
      </c>
      <c r="N70" s="45" t="n">
        <v>41.7</v>
      </c>
      <c r="O70" s="45" t="n">
        <v>98.9</v>
      </c>
    </row>
    <row r="71" customFormat="false" ht="14.25" hidden="false" customHeight="false" outlineLevel="0" collapsed="false">
      <c r="A71" s="31" t="s">
        <v>588</v>
      </c>
      <c r="B71" s="45" t="n">
        <v>2</v>
      </c>
      <c r="C71" s="45" t="n">
        <v>21.5</v>
      </c>
      <c r="D71" s="45" t="n">
        <v>71</v>
      </c>
      <c r="E71" s="45" t="n">
        <v>95</v>
      </c>
      <c r="F71" s="45"/>
      <c r="G71" s="45" t="n">
        <v>1.4</v>
      </c>
      <c r="H71" s="45" t="n">
        <v>2.9</v>
      </c>
      <c r="I71" s="45" t="n">
        <v>3.3</v>
      </c>
      <c r="J71" s="45" t="n">
        <v>7.7</v>
      </c>
      <c r="K71" s="45"/>
      <c r="L71" s="45" t="n">
        <v>11.8</v>
      </c>
      <c r="M71" s="45" t="n">
        <v>36.2</v>
      </c>
      <c r="N71" s="45" t="n">
        <v>92.7</v>
      </c>
      <c r="O71" s="45" t="n">
        <v>141.8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.4</v>
      </c>
      <c r="C12" s="45" t="n">
        <v>73.5</v>
      </c>
      <c r="D12" s="45" t="n">
        <v>80.1</v>
      </c>
      <c r="E12" s="45" t="n">
        <v>71.1</v>
      </c>
      <c r="F12" s="45"/>
      <c r="G12" s="45" t="n">
        <v>12.6</v>
      </c>
      <c r="H12" s="45" t="n">
        <v>3.6</v>
      </c>
      <c r="I12" s="45" t="n">
        <v>3.1</v>
      </c>
      <c r="J12" s="45" t="n">
        <v>4.1</v>
      </c>
      <c r="K12" s="45"/>
      <c r="L12" s="45" t="n">
        <v>42.8</v>
      </c>
      <c r="M12" s="45" t="n">
        <v>76.2</v>
      </c>
      <c r="N12" s="45" t="n">
        <v>82.7</v>
      </c>
      <c r="O12" s="45" t="n">
        <v>74.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7.7</v>
      </c>
      <c r="C14" s="45" t="n">
        <v>66</v>
      </c>
      <c r="D14" s="45" t="n">
        <v>79.6</v>
      </c>
      <c r="E14" s="45" t="n">
        <v>67.8</v>
      </c>
      <c r="F14" s="45"/>
      <c r="G14" s="45" t="n">
        <v>19.6</v>
      </c>
      <c r="H14" s="45" t="n">
        <v>7.1</v>
      </c>
      <c r="I14" s="45" t="n">
        <v>4.6</v>
      </c>
      <c r="J14" s="45" t="n">
        <v>7</v>
      </c>
      <c r="K14" s="45"/>
      <c r="L14" s="45" t="n">
        <v>46.9</v>
      </c>
      <c r="M14" s="45" t="n">
        <v>71.1</v>
      </c>
      <c r="N14" s="45" t="n">
        <v>83.4</v>
      </c>
      <c r="O14" s="45" t="n">
        <v>72.9</v>
      </c>
    </row>
    <row r="15" customFormat="false" ht="12.75" hidden="false" customHeight="false" outlineLevel="0" collapsed="false">
      <c r="A15" s="31" t="s">
        <v>581</v>
      </c>
      <c r="B15" s="45" t="n">
        <v>61.7</v>
      </c>
      <c r="C15" s="45" t="n">
        <v>62.7</v>
      </c>
      <c r="D15" s="45" t="n">
        <v>85.6</v>
      </c>
      <c r="E15" s="45" t="n">
        <v>72.7</v>
      </c>
      <c r="F15" s="45"/>
      <c r="G15" s="45" t="n">
        <v>6.4</v>
      </c>
      <c r="H15" s="45" t="n">
        <v>14.6</v>
      </c>
      <c r="I15" s="45" t="n">
        <v>6.4</v>
      </c>
      <c r="J15" s="45" t="n">
        <v>9.6</v>
      </c>
      <c r="K15" s="45"/>
      <c r="L15" s="45" t="n">
        <v>65.9</v>
      </c>
      <c r="M15" s="45" t="n">
        <v>73.4</v>
      </c>
      <c r="N15" s="45" t="n">
        <v>91.4</v>
      </c>
      <c r="O15" s="45" t="n">
        <v>80.5</v>
      </c>
    </row>
    <row r="16" customFormat="false" ht="12.75" hidden="false" customHeight="false" outlineLevel="0" collapsed="false">
      <c r="A16" s="31" t="s">
        <v>582</v>
      </c>
      <c r="B16" s="45" t="n">
        <v>51.3</v>
      </c>
      <c r="C16" s="45" t="n">
        <v>81.6</v>
      </c>
      <c r="D16" s="45" t="n">
        <v>75.4</v>
      </c>
      <c r="E16" s="45" t="n">
        <v>73.7</v>
      </c>
      <c r="F16" s="45"/>
      <c r="G16" s="45" t="n">
        <v>0</v>
      </c>
      <c r="H16" s="45" t="n">
        <v>0</v>
      </c>
      <c r="I16" s="45" t="n">
        <v>8.9</v>
      </c>
      <c r="J16" s="45" t="n">
        <v>6.7</v>
      </c>
      <c r="K16" s="45"/>
      <c r="L16" s="45" t="n">
        <v>51.3</v>
      </c>
      <c r="M16" s="45" t="n">
        <v>81.6</v>
      </c>
      <c r="N16" s="45" t="n">
        <v>82.8</v>
      </c>
      <c r="O16" s="45" t="n">
        <v>79</v>
      </c>
    </row>
    <row r="17" s="137" customFormat="true" ht="12.75" hidden="false" customHeight="false" outlineLevel="0" collapsed="false">
      <c r="A17" s="31" t="s">
        <v>583</v>
      </c>
      <c r="B17" s="45" t="n">
        <v>36.3</v>
      </c>
      <c r="C17" s="45" t="n">
        <v>62.6</v>
      </c>
      <c r="D17" s="45" t="n">
        <v>71.7</v>
      </c>
      <c r="E17" s="45" t="n">
        <v>57.8</v>
      </c>
      <c r="F17" s="45"/>
      <c r="G17" s="45" t="n">
        <v>38</v>
      </c>
      <c r="H17" s="45" t="n">
        <v>15.8</v>
      </c>
      <c r="I17" s="45" t="n">
        <v>15</v>
      </c>
      <c r="J17" s="45" t="n">
        <v>20.9</v>
      </c>
      <c r="K17" s="45"/>
      <c r="L17" s="45" t="n">
        <v>58.5</v>
      </c>
      <c r="M17" s="45" t="n">
        <v>74.4</v>
      </c>
      <c r="N17" s="45" t="n">
        <v>84.3</v>
      </c>
      <c r="O17" s="45" t="n">
        <v>73.1</v>
      </c>
    </row>
    <row r="18" s="137" customFormat="true" ht="12.75" hidden="false" customHeight="false" outlineLevel="0" collapsed="false">
      <c r="A18" s="31" t="s">
        <v>584</v>
      </c>
      <c r="B18" s="45" t="n">
        <v>37</v>
      </c>
      <c r="C18" s="45" t="n">
        <v>65.1</v>
      </c>
      <c r="D18" s="45" t="n">
        <v>68.8</v>
      </c>
      <c r="E18" s="45" t="n">
        <v>55</v>
      </c>
      <c r="F18" s="45"/>
      <c r="G18" s="45" t="n">
        <v>38.4</v>
      </c>
      <c r="H18" s="45" t="n">
        <v>20.4</v>
      </c>
      <c r="I18" s="45" t="n">
        <v>17.6</v>
      </c>
      <c r="J18" s="45" t="n">
        <v>25.7</v>
      </c>
      <c r="K18" s="45"/>
      <c r="L18" s="45" t="n">
        <v>60.2</v>
      </c>
      <c r="M18" s="45" t="n">
        <v>81.7</v>
      </c>
      <c r="N18" s="45" t="n">
        <v>83.5</v>
      </c>
      <c r="O18" s="45" t="n">
        <v>74</v>
      </c>
    </row>
    <row r="19" s="137" customFormat="true" ht="12.75" hidden="false" customHeight="false" outlineLevel="0" collapsed="false">
      <c r="A19" s="137" t="s">
        <v>585</v>
      </c>
      <c r="B19" s="45" t="n">
        <v>26.1</v>
      </c>
      <c r="C19" s="45" t="n">
        <v>42.8</v>
      </c>
      <c r="D19" s="45" t="n">
        <v>77.9</v>
      </c>
      <c r="E19" s="45" t="n">
        <v>57.5</v>
      </c>
      <c r="F19" s="45"/>
      <c r="G19" s="45" t="n">
        <v>0</v>
      </c>
      <c r="H19" s="45" t="n">
        <v>35.7</v>
      </c>
      <c r="I19" s="45" t="n">
        <v>8.7</v>
      </c>
      <c r="J19" s="45" t="n">
        <v>14.6</v>
      </c>
      <c r="K19" s="45"/>
      <c r="L19" s="45" t="n">
        <v>26.1</v>
      </c>
      <c r="M19" s="45" t="n">
        <v>66.6</v>
      </c>
      <c r="N19" s="45" t="n">
        <v>85.3</v>
      </c>
      <c r="O19" s="45" t="n">
        <v>67.3</v>
      </c>
    </row>
    <row r="20" s="137" customFormat="true" ht="24.75" hidden="false" customHeight="true" outlineLevel="0" collapsed="false">
      <c r="A20" s="51" t="s">
        <v>586</v>
      </c>
      <c r="B20" s="45" t="n">
        <v>37.4</v>
      </c>
      <c r="C20" s="45" t="n">
        <v>64.6</v>
      </c>
      <c r="D20" s="45" t="n">
        <v>75.9</v>
      </c>
      <c r="E20" s="45" t="n">
        <v>62.6</v>
      </c>
      <c r="F20" s="45"/>
      <c r="G20" s="45" t="n">
        <v>32.4</v>
      </c>
      <c r="H20" s="45" t="n">
        <v>12.4</v>
      </c>
      <c r="I20" s="45" t="n">
        <v>9.6</v>
      </c>
      <c r="J20" s="45" t="n">
        <v>14.8</v>
      </c>
      <c r="K20" s="45"/>
      <c r="L20" s="45" t="n">
        <v>55.3</v>
      </c>
      <c r="M20" s="45" t="n">
        <v>73.7</v>
      </c>
      <c r="N20" s="45" t="n">
        <v>84</v>
      </c>
      <c r="O20" s="45" t="n">
        <v>73.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4.4</v>
      </c>
      <c r="C22" s="45" t="n">
        <v>52.7</v>
      </c>
      <c r="D22" s="45" t="n">
        <v>67.1</v>
      </c>
      <c r="E22" s="45" t="n">
        <v>54.4</v>
      </c>
      <c r="F22" s="45"/>
      <c r="G22" s="45" t="n">
        <v>5.3</v>
      </c>
      <c r="H22" s="45" t="n">
        <v>2.3</v>
      </c>
      <c r="I22" s="45" t="n">
        <v>2</v>
      </c>
      <c r="J22" s="45" t="n">
        <v>2.5</v>
      </c>
      <c r="K22" s="45"/>
      <c r="L22" s="45" t="n">
        <v>36.3</v>
      </c>
      <c r="M22" s="45" t="n">
        <v>54</v>
      </c>
      <c r="N22" s="45" t="n">
        <v>68.4</v>
      </c>
      <c r="O22" s="45" t="n">
        <v>55.8</v>
      </c>
    </row>
    <row r="23" customFormat="false" ht="14.25" hidden="false" customHeight="false" outlineLevel="0" collapsed="false">
      <c r="A23" s="31" t="s">
        <v>667</v>
      </c>
      <c r="B23" s="45" t="n">
        <v>33.2</v>
      </c>
      <c r="C23" s="45" t="n">
        <v>67.8</v>
      </c>
      <c r="D23" s="45" t="n">
        <v>81.8</v>
      </c>
      <c r="E23" s="45" t="n">
        <v>72.5</v>
      </c>
      <c r="F23" s="45"/>
      <c r="G23" s="45" t="n">
        <v>17.8</v>
      </c>
      <c r="H23" s="45" t="n">
        <v>8.9</v>
      </c>
      <c r="I23" s="45" t="n">
        <v>4.3</v>
      </c>
      <c r="J23" s="45" t="n">
        <v>6.2</v>
      </c>
      <c r="K23" s="45"/>
      <c r="L23" s="45" t="n">
        <v>40.5</v>
      </c>
      <c r="M23" s="45" t="n">
        <v>74.4</v>
      </c>
      <c r="N23" s="45" t="n">
        <v>85.5</v>
      </c>
      <c r="O23" s="45" t="n">
        <v>77.3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41.3</v>
      </c>
      <c r="C39" s="45" t="n">
        <v>77.9</v>
      </c>
      <c r="D39" s="45" t="n">
        <v>79.9</v>
      </c>
      <c r="E39" s="45" t="n">
        <v>72.5</v>
      </c>
      <c r="F39" s="45"/>
      <c r="G39" s="45" t="n">
        <v>9.6</v>
      </c>
      <c r="H39" s="45" t="n">
        <v>3.4</v>
      </c>
      <c r="I39" s="45" t="n">
        <v>3.2</v>
      </c>
      <c r="J39" s="45" t="n">
        <v>3.9</v>
      </c>
      <c r="K39" s="45"/>
      <c r="L39" s="45" t="n">
        <v>45.7</v>
      </c>
      <c r="M39" s="45" t="n">
        <v>80.6</v>
      </c>
      <c r="N39" s="45" t="n">
        <v>82.5</v>
      </c>
      <c r="O39" s="45" t="n">
        <v>75.5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5.1</v>
      </c>
      <c r="C41" s="45" t="n">
        <v>73.3</v>
      </c>
      <c r="D41" s="45" t="n">
        <v>83.9</v>
      </c>
      <c r="E41" s="45" t="n">
        <v>73.1</v>
      </c>
      <c r="F41" s="45"/>
      <c r="G41" s="45" t="n">
        <v>15.5</v>
      </c>
      <c r="H41" s="45" t="n">
        <v>5.9</v>
      </c>
      <c r="I41" s="45" t="n">
        <v>3.6</v>
      </c>
      <c r="J41" s="45" t="n">
        <v>6</v>
      </c>
      <c r="K41" s="45"/>
      <c r="L41" s="45" t="n">
        <v>53.3</v>
      </c>
      <c r="M41" s="45" t="n">
        <v>77.8</v>
      </c>
      <c r="N41" s="45" t="n">
        <v>87.1</v>
      </c>
      <c r="O41" s="45" t="n">
        <v>77.7</v>
      </c>
    </row>
    <row r="42" customFormat="false" ht="12.75" hidden="false" customHeight="false" outlineLevel="0" collapsed="false">
      <c r="A42" s="31" t="s">
        <v>581</v>
      </c>
      <c r="B42" s="45" t="n">
        <v>67.6</v>
      </c>
      <c r="C42" s="45" t="n">
        <v>61.2</v>
      </c>
      <c r="D42" s="45" t="n">
        <v>78.8</v>
      </c>
      <c r="E42" s="45" t="n">
        <v>68.9</v>
      </c>
      <c r="F42" s="45"/>
      <c r="G42" s="45" t="n">
        <v>8.5</v>
      </c>
      <c r="H42" s="45" t="n">
        <v>12.6</v>
      </c>
      <c r="I42" s="45" t="n">
        <v>4.7</v>
      </c>
      <c r="J42" s="45" t="n">
        <v>8.6</v>
      </c>
      <c r="K42" s="45"/>
      <c r="L42" s="45" t="n">
        <v>73.8</v>
      </c>
      <c r="M42" s="45" t="n">
        <v>69.9</v>
      </c>
      <c r="N42" s="45" t="n">
        <v>82.6</v>
      </c>
      <c r="O42" s="45" t="n">
        <v>75.5</v>
      </c>
    </row>
    <row r="43" customFormat="false" ht="12.75" hidden="false" customHeight="false" outlineLevel="0" collapsed="false">
      <c r="A43" s="31" t="s">
        <v>582</v>
      </c>
      <c r="B43" s="45" t="n">
        <v>46</v>
      </c>
      <c r="C43" s="45" t="n">
        <v>90.2</v>
      </c>
      <c r="D43" s="45" t="n">
        <v>93.1</v>
      </c>
      <c r="E43" s="45" t="n">
        <v>86.5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46</v>
      </c>
      <c r="M43" s="45" t="n">
        <v>90.2</v>
      </c>
      <c r="N43" s="45" t="n">
        <v>93.1</v>
      </c>
      <c r="O43" s="45" t="n">
        <v>86.5</v>
      </c>
    </row>
    <row r="44" s="137" customFormat="true" ht="12.75" hidden="false" customHeight="false" outlineLevel="0" collapsed="false">
      <c r="A44" s="31" t="s">
        <v>583</v>
      </c>
      <c r="B44" s="45" t="n">
        <v>44</v>
      </c>
      <c r="C44" s="45" t="n">
        <v>70.5</v>
      </c>
      <c r="D44" s="45" t="n">
        <v>75.5</v>
      </c>
      <c r="E44" s="45" t="n">
        <v>64</v>
      </c>
      <c r="F44" s="45"/>
      <c r="G44" s="45" t="n">
        <v>35.7</v>
      </c>
      <c r="H44" s="45" t="n">
        <v>12.1</v>
      </c>
      <c r="I44" s="45" t="n">
        <v>17</v>
      </c>
      <c r="J44" s="45" t="n">
        <v>20.5</v>
      </c>
      <c r="K44" s="45"/>
      <c r="L44" s="45" t="n">
        <v>68.4</v>
      </c>
      <c r="M44" s="45" t="n">
        <v>80.2</v>
      </c>
      <c r="N44" s="45" t="n">
        <v>91</v>
      </c>
      <c r="O44" s="45" t="n">
        <v>80.6</v>
      </c>
    </row>
    <row r="45" s="137" customFormat="true" ht="12.75" hidden="false" customHeight="false" outlineLevel="0" collapsed="false">
      <c r="A45" s="31" t="s">
        <v>584</v>
      </c>
      <c r="B45" s="45" t="n">
        <v>48</v>
      </c>
      <c r="C45" s="45" t="n">
        <v>71.6</v>
      </c>
      <c r="D45" s="45" t="n">
        <v>72.3</v>
      </c>
      <c r="E45" s="45" t="n">
        <v>64.2</v>
      </c>
      <c r="F45" s="45"/>
      <c r="G45" s="45" t="n">
        <v>30.1</v>
      </c>
      <c r="H45" s="45" t="n">
        <v>21.8</v>
      </c>
      <c r="I45" s="45" t="n">
        <v>16.8</v>
      </c>
      <c r="J45" s="45" t="n">
        <v>22.3</v>
      </c>
      <c r="K45" s="45"/>
      <c r="L45" s="45" t="n">
        <v>68.7</v>
      </c>
      <c r="M45" s="45" t="n">
        <v>91.5</v>
      </c>
      <c r="N45" s="45" t="n">
        <v>86.9</v>
      </c>
      <c r="O45" s="45" t="n">
        <v>82.6</v>
      </c>
    </row>
    <row r="46" s="137" customFormat="true" ht="12.75" hidden="false" customHeight="false" outlineLevel="0" collapsed="false">
      <c r="A46" s="137" t="s">
        <v>585</v>
      </c>
      <c r="B46" s="45" t="n">
        <v>100</v>
      </c>
      <c r="C46" s="45" t="n">
        <v>64.1</v>
      </c>
      <c r="D46" s="45" t="n">
        <v>88.4</v>
      </c>
      <c r="E46" s="45" t="n">
        <v>84.4</v>
      </c>
      <c r="F46" s="45"/>
      <c r="G46" s="45" t="n">
        <v>0</v>
      </c>
      <c r="H46" s="45" t="n">
        <v>0</v>
      </c>
      <c r="I46" s="45" t="n">
        <v>11.6</v>
      </c>
      <c r="J46" s="45" t="n">
        <v>8.4</v>
      </c>
      <c r="K46" s="45"/>
      <c r="L46" s="45" t="n">
        <v>100</v>
      </c>
      <c r="M46" s="45" t="n">
        <v>64.1</v>
      </c>
      <c r="N46" s="45" t="n">
        <v>100</v>
      </c>
      <c r="O46" s="45" t="n">
        <v>92.1</v>
      </c>
    </row>
    <row r="47" s="137" customFormat="true" ht="24.75" hidden="false" customHeight="true" outlineLevel="0" collapsed="false">
      <c r="A47" s="51" t="s">
        <v>586</v>
      </c>
      <c r="B47" s="45" t="n">
        <v>45.6</v>
      </c>
      <c r="C47" s="45" t="n">
        <v>71.6</v>
      </c>
      <c r="D47" s="45" t="n">
        <v>79.8</v>
      </c>
      <c r="E47" s="45" t="n">
        <v>68.6</v>
      </c>
      <c r="F47" s="45"/>
      <c r="G47" s="45" t="n">
        <v>28.7</v>
      </c>
      <c r="H47" s="45" t="n">
        <v>10.5</v>
      </c>
      <c r="I47" s="45" t="n">
        <v>10</v>
      </c>
      <c r="J47" s="45" t="n">
        <v>13.9</v>
      </c>
      <c r="K47" s="45"/>
      <c r="L47" s="45" t="n">
        <v>64</v>
      </c>
      <c r="M47" s="45" t="n">
        <v>80</v>
      </c>
      <c r="N47" s="45" t="n">
        <v>88.7</v>
      </c>
      <c r="O47" s="45" t="n">
        <v>79.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3.2</v>
      </c>
      <c r="C49" s="45" t="n">
        <v>61.5</v>
      </c>
      <c r="D49" s="45" t="n">
        <v>67.8</v>
      </c>
      <c r="E49" s="45" t="n">
        <v>55.9</v>
      </c>
      <c r="F49" s="45"/>
      <c r="G49" s="45" t="n">
        <v>9.2</v>
      </c>
      <c r="H49" s="45" t="n">
        <v>2.3</v>
      </c>
      <c r="I49" s="45" t="n">
        <v>0</v>
      </c>
      <c r="J49" s="45" t="n">
        <v>2.5</v>
      </c>
      <c r="K49" s="45"/>
      <c r="L49" s="45" t="n">
        <v>36.5</v>
      </c>
      <c r="M49" s="45" t="n">
        <v>63</v>
      </c>
      <c r="N49" s="45" t="n">
        <v>67.8</v>
      </c>
      <c r="O49" s="45" t="n">
        <v>57.4</v>
      </c>
    </row>
    <row r="50" customFormat="false" ht="14.25" hidden="false" customHeight="false" outlineLevel="0" collapsed="false">
      <c r="A50" s="31" t="s">
        <v>667</v>
      </c>
      <c r="B50" s="45" t="n">
        <v>42</v>
      </c>
      <c r="C50" s="45" t="n">
        <v>75</v>
      </c>
      <c r="D50" s="45" t="n">
        <v>87.4</v>
      </c>
      <c r="E50" s="45" t="n">
        <v>77.5</v>
      </c>
      <c r="F50" s="45"/>
      <c r="G50" s="45" t="n">
        <v>9.7</v>
      </c>
      <c r="H50" s="45" t="n">
        <v>6.6</v>
      </c>
      <c r="I50" s="45" t="n">
        <v>4.1</v>
      </c>
      <c r="J50" s="45" t="n">
        <v>5.1</v>
      </c>
      <c r="K50" s="45"/>
      <c r="L50" s="45" t="n">
        <v>46.5</v>
      </c>
      <c r="M50" s="45" t="n">
        <v>80.3</v>
      </c>
      <c r="N50" s="45" t="n">
        <v>91.2</v>
      </c>
      <c r="O50" s="45" t="n">
        <v>81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2.2</v>
      </c>
      <c r="C66" s="45" t="n">
        <v>67.7</v>
      </c>
      <c r="D66" s="45" t="n">
        <v>80.3</v>
      </c>
      <c r="E66" s="45" t="n">
        <v>69.6</v>
      </c>
      <c r="F66" s="45"/>
      <c r="G66" s="45" t="n">
        <v>17.4</v>
      </c>
      <c r="H66" s="45" t="n">
        <v>4</v>
      </c>
      <c r="I66" s="45" t="n">
        <v>3.1</v>
      </c>
      <c r="J66" s="45" t="n">
        <v>4.4</v>
      </c>
      <c r="K66" s="45"/>
      <c r="L66" s="45" t="n">
        <v>39</v>
      </c>
      <c r="M66" s="45" t="n">
        <v>70.5</v>
      </c>
      <c r="N66" s="45" t="n">
        <v>82.9</v>
      </c>
      <c r="O66" s="45" t="n">
        <v>72.8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9.7</v>
      </c>
      <c r="C68" s="45" t="n">
        <v>58</v>
      </c>
      <c r="D68" s="45" t="n">
        <v>75.9</v>
      </c>
      <c r="E68" s="45" t="n">
        <v>62.7</v>
      </c>
      <c r="F68" s="45"/>
      <c r="G68" s="45" t="n">
        <v>25.5</v>
      </c>
      <c r="H68" s="45" t="n">
        <v>8.8</v>
      </c>
      <c r="I68" s="45" t="n">
        <v>5.4</v>
      </c>
      <c r="J68" s="45" t="n">
        <v>8.2</v>
      </c>
      <c r="K68" s="45"/>
      <c r="L68" s="45" t="n">
        <v>39.9</v>
      </c>
      <c r="M68" s="45" t="n">
        <v>63.6</v>
      </c>
      <c r="N68" s="45" t="n">
        <v>80.3</v>
      </c>
      <c r="O68" s="45" t="n">
        <v>68.3</v>
      </c>
    </row>
    <row r="69" customFormat="false" ht="12.75" hidden="false" customHeight="false" outlineLevel="0" collapsed="false">
      <c r="A69" s="31" t="s">
        <v>581</v>
      </c>
      <c r="B69" s="45" t="n">
        <v>49.9</v>
      </c>
      <c r="C69" s="45" t="n">
        <v>65.1</v>
      </c>
      <c r="D69" s="45" t="n">
        <v>92.2</v>
      </c>
      <c r="E69" s="45" t="n">
        <v>77.6</v>
      </c>
      <c r="F69" s="45"/>
      <c r="G69" s="45" t="n">
        <v>0</v>
      </c>
      <c r="H69" s="45" t="n">
        <v>17.3</v>
      </c>
      <c r="I69" s="45" t="n">
        <v>7.8</v>
      </c>
      <c r="J69" s="45" t="n">
        <v>10.8</v>
      </c>
      <c r="K69" s="45"/>
      <c r="L69" s="45" t="n">
        <v>49.9</v>
      </c>
      <c r="M69" s="45" t="n">
        <v>78.6</v>
      </c>
      <c r="N69" s="45" t="n">
        <v>100</v>
      </c>
      <c r="O69" s="45" t="n">
        <v>86.9</v>
      </c>
    </row>
    <row r="70" customFormat="false" ht="12.75" hidden="false" customHeight="false" outlineLevel="0" collapsed="false">
      <c r="A70" s="31" t="s">
        <v>582</v>
      </c>
      <c r="B70" s="45" t="n">
        <v>58</v>
      </c>
      <c r="C70" s="45" t="n">
        <v>65.5</v>
      </c>
      <c r="D70" s="45" t="n">
        <v>60.9</v>
      </c>
      <c r="E70" s="45" t="n">
        <v>61.1</v>
      </c>
      <c r="F70" s="45"/>
      <c r="G70" s="45" t="n">
        <v>0</v>
      </c>
      <c r="H70" s="45" t="n">
        <v>0</v>
      </c>
      <c r="I70" s="45" t="n">
        <v>18.1</v>
      </c>
      <c r="J70" s="45" t="n">
        <v>14.7</v>
      </c>
      <c r="K70" s="45"/>
      <c r="L70" s="45" t="n">
        <v>58</v>
      </c>
      <c r="M70" s="45" t="n">
        <v>65.5</v>
      </c>
      <c r="N70" s="45" t="n">
        <v>74.3</v>
      </c>
      <c r="O70" s="45" t="n">
        <v>71.6</v>
      </c>
    </row>
    <row r="71" s="137" customFormat="true" ht="12.75" hidden="false" customHeight="false" outlineLevel="0" collapsed="false">
      <c r="A71" s="31" t="s">
        <v>583</v>
      </c>
      <c r="B71" s="45" t="n">
        <v>27.4</v>
      </c>
      <c r="C71" s="45" t="n">
        <v>53.7</v>
      </c>
      <c r="D71" s="45" t="n">
        <v>67.8</v>
      </c>
      <c r="E71" s="45" t="n">
        <v>51.1</v>
      </c>
      <c r="F71" s="45"/>
      <c r="G71" s="45" t="n">
        <v>42</v>
      </c>
      <c r="H71" s="45" t="n">
        <v>20.7</v>
      </c>
      <c r="I71" s="45" t="n">
        <v>12.6</v>
      </c>
      <c r="J71" s="45" t="n">
        <v>21.4</v>
      </c>
      <c r="K71" s="45"/>
      <c r="L71" s="45" t="n">
        <v>47.2</v>
      </c>
      <c r="M71" s="45" t="n">
        <v>67.8</v>
      </c>
      <c r="N71" s="45" t="n">
        <v>77.5</v>
      </c>
      <c r="O71" s="45" t="n">
        <v>65</v>
      </c>
    </row>
    <row r="72" s="137" customFormat="true" ht="12.75" hidden="false" customHeight="false" outlineLevel="0" collapsed="false">
      <c r="A72" s="31" t="s">
        <v>584</v>
      </c>
      <c r="B72" s="45" t="n">
        <v>28.5</v>
      </c>
      <c r="C72" s="45" t="n">
        <v>57.4</v>
      </c>
      <c r="D72" s="45" t="n">
        <v>64.7</v>
      </c>
      <c r="E72" s="45" t="n">
        <v>46</v>
      </c>
      <c r="F72" s="45"/>
      <c r="G72" s="45" t="n">
        <v>46.7</v>
      </c>
      <c r="H72" s="45" t="n">
        <v>18.3</v>
      </c>
      <c r="I72" s="45" t="n">
        <v>18.6</v>
      </c>
      <c r="J72" s="45" t="n">
        <v>29.9</v>
      </c>
      <c r="K72" s="45"/>
      <c r="L72" s="45" t="n">
        <v>53.5</v>
      </c>
      <c r="M72" s="45" t="n">
        <v>70.2</v>
      </c>
      <c r="N72" s="45" t="n">
        <v>79.5</v>
      </c>
      <c r="O72" s="45" t="n">
        <v>65.6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26.1</v>
      </c>
      <c r="D73" s="45" t="n">
        <v>59.5</v>
      </c>
      <c r="E73" s="45" t="n">
        <v>30.3</v>
      </c>
      <c r="F73" s="45"/>
      <c r="G73" s="45" t="n">
        <v>0</v>
      </c>
      <c r="H73" s="45" t="n">
        <v>61.9</v>
      </c>
      <c r="I73" s="45" t="n">
        <v>0</v>
      </c>
      <c r="J73" s="45" t="n">
        <v>28.3</v>
      </c>
      <c r="K73" s="45"/>
      <c r="L73" s="45" t="n">
        <v>0</v>
      </c>
      <c r="M73" s="45" t="n">
        <v>68.5</v>
      </c>
      <c r="N73" s="45" t="n">
        <v>59.5</v>
      </c>
      <c r="O73" s="45" t="n">
        <v>42.2</v>
      </c>
    </row>
    <row r="74" s="137" customFormat="true" ht="24.75" hidden="false" customHeight="true" outlineLevel="0" collapsed="false">
      <c r="A74" s="51" t="s">
        <v>586</v>
      </c>
      <c r="B74" s="45" t="n">
        <v>28.7</v>
      </c>
      <c r="C74" s="45" t="n">
        <v>56.6</v>
      </c>
      <c r="D74" s="45" t="n">
        <v>72.3</v>
      </c>
      <c r="E74" s="45" t="n">
        <v>56.6</v>
      </c>
      <c r="F74" s="45"/>
      <c r="G74" s="45" t="n">
        <v>37.9</v>
      </c>
      <c r="H74" s="45" t="n">
        <v>15</v>
      </c>
      <c r="I74" s="45" t="n">
        <v>9.3</v>
      </c>
      <c r="J74" s="45" t="n">
        <v>15.9</v>
      </c>
      <c r="K74" s="45"/>
      <c r="L74" s="45" t="n">
        <v>46.1</v>
      </c>
      <c r="M74" s="45" t="n">
        <v>66.6</v>
      </c>
      <c r="N74" s="45" t="n">
        <v>79.7</v>
      </c>
      <c r="O74" s="45" t="n">
        <v>67.3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36.1</v>
      </c>
      <c r="C76" s="45" t="n">
        <v>46</v>
      </c>
      <c r="D76" s="45" t="n">
        <v>66.6</v>
      </c>
      <c r="E76" s="45" t="n">
        <v>53.2</v>
      </c>
      <c r="F76" s="45"/>
      <c r="G76" s="45" t="n">
        <v>0</v>
      </c>
      <c r="H76" s="45" t="n">
        <v>2.2</v>
      </c>
      <c r="I76" s="45" t="n">
        <v>3.1</v>
      </c>
      <c r="J76" s="45" t="n">
        <v>2.5</v>
      </c>
      <c r="K76" s="45"/>
      <c r="L76" s="45" t="n">
        <v>36.1</v>
      </c>
      <c r="M76" s="45" t="n">
        <v>47</v>
      </c>
      <c r="N76" s="45" t="n">
        <v>68.7</v>
      </c>
      <c r="O76" s="45" t="n">
        <v>54.6</v>
      </c>
    </row>
    <row r="77" customFormat="false" ht="14.25" hidden="false" customHeight="false" outlineLevel="0" collapsed="false">
      <c r="A77" s="31" t="s">
        <v>667</v>
      </c>
      <c r="B77" s="45" t="n">
        <v>17.3</v>
      </c>
      <c r="C77" s="45" t="n">
        <v>59.3</v>
      </c>
      <c r="D77" s="45" t="n">
        <v>76.6</v>
      </c>
      <c r="E77" s="45" t="n">
        <v>67</v>
      </c>
      <c r="F77" s="45"/>
      <c r="G77" s="45" t="n">
        <v>41.3</v>
      </c>
      <c r="H77" s="45" t="n">
        <v>12</v>
      </c>
      <c r="I77" s="45" t="n">
        <v>4.5</v>
      </c>
      <c r="J77" s="45" t="n">
        <v>7.5</v>
      </c>
      <c r="K77" s="45"/>
      <c r="L77" s="45" t="n">
        <v>29.5</v>
      </c>
      <c r="M77" s="45" t="n">
        <v>67.4</v>
      </c>
      <c r="N77" s="45" t="n">
        <v>80.2</v>
      </c>
      <c r="O77" s="45" t="n">
        <v>72.4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7.9</v>
      </c>
      <c r="C16" s="45" t="n">
        <v>58.3</v>
      </c>
      <c r="D16" s="45" t="n">
        <v>25.3</v>
      </c>
      <c r="E16" s="45" t="n">
        <v>33</v>
      </c>
      <c r="F16" s="45" t="n">
        <v>103.3</v>
      </c>
      <c r="G16" s="45" t="n">
        <v>31.6</v>
      </c>
      <c r="H16" s="45" t="n">
        <v>60.7</v>
      </c>
      <c r="I16" s="45" t="n">
        <v>16.3</v>
      </c>
      <c r="J16" s="45" t="n">
        <v>80.5</v>
      </c>
      <c r="K16" s="45" t="n">
        <v>15.2</v>
      </c>
      <c r="L16" s="45" t="n">
        <v>33.6</v>
      </c>
      <c r="M16" s="45" t="n">
        <v>66.6</v>
      </c>
      <c r="N16" s="45" t="n">
        <v>50.2</v>
      </c>
      <c r="O16" s="45" t="n">
        <v>4.3</v>
      </c>
      <c r="P16" s="45" t="n">
        <v>561.3</v>
      </c>
    </row>
    <row r="17" s="74" customFormat="true" ht="12" hidden="false" customHeight="true" outlineLevel="0" collapsed="false">
      <c r="A17" s="49" t="s">
        <v>96</v>
      </c>
      <c r="B17" s="45" t="n">
        <v>40.5</v>
      </c>
      <c r="C17" s="45" t="n">
        <v>410</v>
      </c>
      <c r="D17" s="45" t="n">
        <v>186.1</v>
      </c>
      <c r="E17" s="45" t="n">
        <v>263.5</v>
      </c>
      <c r="F17" s="45" t="n">
        <v>370.8</v>
      </c>
      <c r="G17" s="45" t="n">
        <v>165.2</v>
      </c>
      <c r="H17" s="45" t="n">
        <v>97.1</v>
      </c>
      <c r="I17" s="45" t="n">
        <v>211.1</v>
      </c>
      <c r="J17" s="45" t="n">
        <v>604.3</v>
      </c>
      <c r="K17" s="45" t="n">
        <v>270.1</v>
      </c>
      <c r="L17" s="45" t="n">
        <v>410.6</v>
      </c>
      <c r="M17" s="45" t="n">
        <v>523</v>
      </c>
      <c r="N17" s="45" t="n">
        <v>157.2</v>
      </c>
      <c r="O17" s="45" t="n">
        <v>3.3</v>
      </c>
      <c r="P17" s="45" t="n">
        <v>3526.5</v>
      </c>
    </row>
    <row r="18" s="74" customFormat="true" ht="12" hidden="false" customHeight="true" outlineLevel="0" collapsed="false">
      <c r="A18" s="49" t="s">
        <v>97</v>
      </c>
      <c r="B18" s="45" t="n">
        <v>39.1</v>
      </c>
      <c r="C18" s="45" t="n">
        <v>130.4</v>
      </c>
      <c r="D18" s="45" t="n">
        <v>64.4</v>
      </c>
      <c r="E18" s="45" t="n">
        <v>74.1</v>
      </c>
      <c r="F18" s="45" t="n">
        <v>107.2</v>
      </c>
      <c r="G18" s="45" t="n">
        <v>66.7</v>
      </c>
      <c r="H18" s="45" t="n">
        <v>18.1</v>
      </c>
      <c r="I18" s="45" t="n">
        <v>32.2</v>
      </c>
      <c r="J18" s="45" t="n">
        <v>176.4</v>
      </c>
      <c r="K18" s="45" t="n">
        <v>77.5</v>
      </c>
      <c r="L18" s="45" t="n">
        <v>130.9</v>
      </c>
      <c r="M18" s="45" t="n">
        <v>198.9</v>
      </c>
      <c r="N18" s="45" t="n">
        <v>58.7</v>
      </c>
      <c r="O18" s="45" t="n">
        <v>0.5</v>
      </c>
      <c r="P18" s="45" t="n">
        <v>1110.8</v>
      </c>
    </row>
    <row r="19" s="51" customFormat="true" ht="21.75" hidden="false" customHeight="true" outlineLevel="0" collapsed="false">
      <c r="A19" s="50" t="s">
        <v>98</v>
      </c>
      <c r="B19" s="45" t="n">
        <v>87.4</v>
      </c>
      <c r="C19" s="45" t="n">
        <v>598.7</v>
      </c>
      <c r="D19" s="45" t="n">
        <v>275.7</v>
      </c>
      <c r="E19" s="45" t="n">
        <v>370.7</v>
      </c>
      <c r="F19" s="45" t="n">
        <v>581.4</v>
      </c>
      <c r="G19" s="45" t="n">
        <v>263.4</v>
      </c>
      <c r="H19" s="45" t="n">
        <v>175.9</v>
      </c>
      <c r="I19" s="45" t="n">
        <v>259.6</v>
      </c>
      <c r="J19" s="45" t="n">
        <v>861.2</v>
      </c>
      <c r="K19" s="45" t="n">
        <v>362.8</v>
      </c>
      <c r="L19" s="45" t="n">
        <v>575.1</v>
      </c>
      <c r="M19" s="45" t="n">
        <v>788.4</v>
      </c>
      <c r="N19" s="45" t="n">
        <v>266</v>
      </c>
      <c r="O19" s="45" t="n">
        <v>8.1</v>
      </c>
      <c r="P19" s="45" t="n">
        <v>5198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5.7</v>
      </c>
      <c r="C22" s="45" t="n">
        <v>583.3</v>
      </c>
      <c r="D22" s="45" t="n">
        <v>265.7</v>
      </c>
      <c r="E22" s="45" t="n">
        <v>358.3</v>
      </c>
      <c r="F22" s="45" t="n">
        <v>558.8</v>
      </c>
      <c r="G22" s="45" t="n">
        <v>254.6</v>
      </c>
      <c r="H22" s="45" t="n">
        <v>172.1</v>
      </c>
      <c r="I22" s="45" t="n">
        <v>255.9</v>
      </c>
      <c r="J22" s="45" t="n">
        <v>817.3</v>
      </c>
      <c r="K22" s="45" t="n">
        <v>352.4</v>
      </c>
      <c r="L22" s="45" t="n">
        <v>553.4</v>
      </c>
      <c r="M22" s="45" t="n">
        <v>760.6</v>
      </c>
      <c r="N22" s="45" t="n">
        <v>252.8</v>
      </c>
      <c r="O22" s="45" t="n">
        <v>8.1</v>
      </c>
      <c r="P22" s="45" t="n">
        <v>4993.3</v>
      </c>
    </row>
    <row r="23" s="74" customFormat="true" ht="12" hidden="false" customHeight="true" outlineLevel="0" collapsed="false">
      <c r="A23" s="31" t="s">
        <v>101</v>
      </c>
      <c r="B23" s="45" t="n">
        <v>62.9</v>
      </c>
      <c r="C23" s="45" t="n">
        <v>574.2</v>
      </c>
      <c r="D23" s="45" t="n">
        <v>260.9</v>
      </c>
      <c r="E23" s="45" t="n">
        <v>352.2</v>
      </c>
      <c r="F23" s="45" t="n">
        <v>526.4</v>
      </c>
      <c r="G23" s="45" t="n">
        <v>247.6</v>
      </c>
      <c r="H23" s="45" t="n">
        <v>138.3</v>
      </c>
      <c r="I23" s="45" t="n">
        <v>253.8</v>
      </c>
      <c r="J23" s="45" t="n">
        <v>800.1</v>
      </c>
      <c r="K23" s="45" t="n">
        <v>350.5</v>
      </c>
      <c r="L23" s="45" t="n">
        <v>546.4</v>
      </c>
      <c r="M23" s="45" t="n">
        <v>744.1</v>
      </c>
      <c r="N23" s="45" t="n">
        <v>229.9</v>
      </c>
      <c r="O23" s="45" t="n">
        <v>6.5</v>
      </c>
      <c r="P23" s="45" t="n">
        <v>4832.9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9.6</v>
      </c>
      <c r="C25" s="45" t="n">
        <v>43.3</v>
      </c>
      <c r="D25" s="45" t="n">
        <v>43.6</v>
      </c>
      <c r="E25" s="45" t="n">
        <v>41.8</v>
      </c>
      <c r="F25" s="45" t="n">
        <v>39.9</v>
      </c>
      <c r="G25" s="45" t="n">
        <v>42.5</v>
      </c>
      <c r="H25" s="45" t="n">
        <v>33.6</v>
      </c>
      <c r="I25" s="45" t="n">
        <v>40.2</v>
      </c>
      <c r="J25" s="45" t="n">
        <v>41.9</v>
      </c>
      <c r="K25" s="45" t="n">
        <v>43.6</v>
      </c>
      <c r="L25" s="45" t="n">
        <v>43.9</v>
      </c>
      <c r="M25" s="45" t="n">
        <v>43</v>
      </c>
      <c r="N25" s="45" t="n">
        <v>39.9</v>
      </c>
      <c r="O25" s="45" t="s">
        <v>165</v>
      </c>
      <c r="P25" s="45" t="n">
        <v>4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8</v>
      </c>
      <c r="C43" s="45" t="n">
        <v>45</v>
      </c>
      <c r="D43" s="45" t="n">
        <v>20.3</v>
      </c>
      <c r="E43" s="45" t="n">
        <v>29.8</v>
      </c>
      <c r="F43" s="45" t="n">
        <v>46.6</v>
      </c>
      <c r="G43" s="45" t="n">
        <v>22</v>
      </c>
      <c r="H43" s="45" t="n">
        <v>26.3</v>
      </c>
      <c r="I43" s="45" t="n">
        <v>9.2</v>
      </c>
      <c r="J43" s="45" t="n">
        <v>49.2</v>
      </c>
      <c r="K43" s="45" t="n">
        <v>5.8</v>
      </c>
      <c r="L43" s="45" t="n">
        <v>11.9</v>
      </c>
      <c r="M43" s="45" t="n">
        <v>18.3</v>
      </c>
      <c r="N43" s="45" t="n">
        <v>17.8</v>
      </c>
      <c r="O43" s="45" t="n">
        <v>3.8</v>
      </c>
      <c r="P43" s="45" t="n">
        <v>291.5</v>
      </c>
    </row>
    <row r="44" s="74" customFormat="true" ht="12" hidden="false" customHeight="true" outlineLevel="0" collapsed="false">
      <c r="A44" s="49" t="s">
        <v>96</v>
      </c>
      <c r="B44" s="45" t="n">
        <v>32</v>
      </c>
      <c r="C44" s="45" t="n">
        <v>303.1</v>
      </c>
      <c r="D44" s="45" t="n">
        <v>146.1</v>
      </c>
      <c r="E44" s="45" t="n">
        <v>242.6</v>
      </c>
      <c r="F44" s="45" t="n">
        <v>216.8</v>
      </c>
      <c r="G44" s="45" t="n">
        <v>127.2</v>
      </c>
      <c r="H44" s="45" t="n">
        <v>54.8</v>
      </c>
      <c r="I44" s="45" t="n">
        <v>152.4</v>
      </c>
      <c r="J44" s="45" t="n">
        <v>328.9</v>
      </c>
      <c r="K44" s="45" t="n">
        <v>103.5</v>
      </c>
      <c r="L44" s="45" t="n">
        <v>117.3</v>
      </c>
      <c r="M44" s="45" t="n">
        <v>119.7</v>
      </c>
      <c r="N44" s="45" t="n">
        <v>60.1</v>
      </c>
      <c r="O44" s="45" t="n">
        <v>1.5</v>
      </c>
      <c r="P44" s="45" t="n">
        <v>1859.9</v>
      </c>
    </row>
    <row r="45" s="74" customFormat="true" ht="12" hidden="false" customHeight="true" outlineLevel="0" collapsed="false">
      <c r="A45" s="49" t="s">
        <v>97</v>
      </c>
      <c r="B45" s="45" t="n">
        <v>33.7</v>
      </c>
      <c r="C45" s="45" t="n">
        <v>102.4</v>
      </c>
      <c r="D45" s="45" t="n">
        <v>52.6</v>
      </c>
      <c r="E45" s="45" t="n">
        <v>67.6</v>
      </c>
      <c r="F45" s="45" t="n">
        <v>64.2</v>
      </c>
      <c r="G45" s="45" t="n">
        <v>55.5</v>
      </c>
      <c r="H45" s="45" t="n">
        <v>11.5</v>
      </c>
      <c r="I45" s="45" t="n">
        <v>22.3</v>
      </c>
      <c r="J45" s="45" t="n">
        <v>104.9</v>
      </c>
      <c r="K45" s="45" t="n">
        <v>31.8</v>
      </c>
      <c r="L45" s="45" t="n">
        <v>33.1</v>
      </c>
      <c r="M45" s="45" t="n">
        <v>36.6</v>
      </c>
      <c r="N45" s="45" t="n">
        <v>22.5</v>
      </c>
      <c r="O45" s="45" t="n">
        <v>0.5</v>
      </c>
      <c r="P45" s="45" t="n">
        <v>586.6</v>
      </c>
    </row>
    <row r="46" s="82" customFormat="true" ht="21.75" hidden="false" customHeight="true" outlineLevel="0" collapsed="false">
      <c r="A46" s="50" t="s">
        <v>98</v>
      </c>
      <c r="B46" s="45" t="n">
        <v>71.5</v>
      </c>
      <c r="C46" s="45" t="n">
        <v>450.5</v>
      </c>
      <c r="D46" s="45" t="n">
        <v>218.9</v>
      </c>
      <c r="E46" s="45" t="n">
        <v>340</v>
      </c>
      <c r="F46" s="45" t="n">
        <v>327.6</v>
      </c>
      <c r="G46" s="45" t="n">
        <v>204.7</v>
      </c>
      <c r="H46" s="45" t="n">
        <v>92.5</v>
      </c>
      <c r="I46" s="45" t="n">
        <v>183.9</v>
      </c>
      <c r="J46" s="45" t="n">
        <v>483</v>
      </c>
      <c r="K46" s="45" t="n">
        <v>141.1</v>
      </c>
      <c r="L46" s="45" t="n">
        <v>162.3</v>
      </c>
      <c r="M46" s="45" t="n">
        <v>174.5</v>
      </c>
      <c r="N46" s="45" t="n">
        <v>100.4</v>
      </c>
      <c r="O46" s="45" t="n">
        <v>5.7</v>
      </c>
      <c r="P46" s="45" t="n">
        <v>273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2.7</v>
      </c>
      <c r="C49" s="45" t="n">
        <v>441</v>
      </c>
      <c r="D49" s="45" t="n">
        <v>211.6</v>
      </c>
      <c r="E49" s="45" t="n">
        <v>328.9</v>
      </c>
      <c r="F49" s="45" t="n">
        <v>312.6</v>
      </c>
      <c r="G49" s="45" t="n">
        <v>196.8</v>
      </c>
      <c r="H49" s="45" t="n">
        <v>90.7</v>
      </c>
      <c r="I49" s="45" t="n">
        <v>181.7</v>
      </c>
      <c r="J49" s="45" t="n">
        <v>456.6</v>
      </c>
      <c r="K49" s="45" t="n">
        <v>136.3</v>
      </c>
      <c r="L49" s="45" t="n">
        <v>153.3</v>
      </c>
      <c r="M49" s="45" t="n">
        <v>169</v>
      </c>
      <c r="N49" s="45" t="n">
        <v>97.1</v>
      </c>
      <c r="O49" s="45" t="n">
        <v>5.7</v>
      </c>
      <c r="P49" s="45" t="n">
        <v>2622.3</v>
      </c>
    </row>
    <row r="50" s="74" customFormat="true" ht="12" hidden="false" customHeight="true" outlineLevel="0" collapsed="false">
      <c r="A50" s="31" t="s">
        <v>101</v>
      </c>
      <c r="B50" s="45" t="n">
        <v>50.4</v>
      </c>
      <c r="C50" s="45" t="n">
        <v>434.5</v>
      </c>
      <c r="D50" s="45" t="n">
        <v>207.7</v>
      </c>
      <c r="E50" s="45" t="n">
        <v>322.8</v>
      </c>
      <c r="F50" s="45" t="n">
        <v>297.6</v>
      </c>
      <c r="G50" s="45" t="n">
        <v>191.7</v>
      </c>
      <c r="H50" s="45" t="n">
        <v>78.2</v>
      </c>
      <c r="I50" s="45" t="n">
        <v>180.8</v>
      </c>
      <c r="J50" s="45" t="n">
        <v>445.6</v>
      </c>
      <c r="K50" s="45" t="n">
        <v>135.4</v>
      </c>
      <c r="L50" s="45" t="n">
        <v>150</v>
      </c>
      <c r="M50" s="45" t="n">
        <v>164.8</v>
      </c>
      <c r="N50" s="45" t="n">
        <v>89.7</v>
      </c>
      <c r="O50" s="45" t="n">
        <v>4.7</v>
      </c>
      <c r="P50" s="45" t="n">
        <v>2546.3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.5</v>
      </c>
      <c r="C52" s="45" t="n">
        <v>43.3</v>
      </c>
      <c r="D52" s="45" t="n">
        <v>43.7</v>
      </c>
      <c r="E52" s="45" t="n">
        <v>41.7</v>
      </c>
      <c r="F52" s="45" t="n">
        <v>41.2</v>
      </c>
      <c r="G52" s="45" t="n">
        <v>43.2</v>
      </c>
      <c r="H52" s="45" t="n">
        <v>35.3</v>
      </c>
      <c r="I52" s="45" t="n">
        <v>40.5</v>
      </c>
      <c r="J52" s="45" t="n">
        <v>42</v>
      </c>
      <c r="K52" s="45" t="n">
        <v>44.1</v>
      </c>
      <c r="L52" s="45" t="n">
        <v>42.4</v>
      </c>
      <c r="M52" s="45" t="n">
        <v>40.8</v>
      </c>
      <c r="N52" s="45" t="n">
        <v>40.2</v>
      </c>
      <c r="O52" s="83" t="s">
        <v>165</v>
      </c>
      <c r="P52" s="45" t="n">
        <v>4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1</v>
      </c>
      <c r="C55" s="45" t="n">
        <v>13.3</v>
      </c>
      <c r="D55" s="45" t="n">
        <v>5</v>
      </c>
      <c r="E55" s="45" t="n">
        <v>3.2</v>
      </c>
      <c r="F55" s="45" t="n">
        <v>56.8</v>
      </c>
      <c r="G55" s="45" t="n">
        <v>9.5</v>
      </c>
      <c r="H55" s="45" t="n">
        <v>34.4</v>
      </c>
      <c r="I55" s="45" t="n">
        <v>7.1</v>
      </c>
      <c r="J55" s="45" t="n">
        <v>31.3</v>
      </c>
      <c r="K55" s="45" t="n">
        <v>9.3</v>
      </c>
      <c r="L55" s="45" t="n">
        <v>21.7</v>
      </c>
      <c r="M55" s="45" t="n">
        <v>48.3</v>
      </c>
      <c r="N55" s="45" t="n">
        <v>32.4</v>
      </c>
      <c r="O55" s="45" t="n">
        <v>0.5</v>
      </c>
      <c r="P55" s="45" t="n">
        <v>269.9</v>
      </c>
    </row>
    <row r="56" s="74" customFormat="true" ht="12" hidden="false" customHeight="true" outlineLevel="0" collapsed="false">
      <c r="A56" s="49" t="s">
        <v>96</v>
      </c>
      <c r="B56" s="45" t="n">
        <v>8.5</v>
      </c>
      <c r="C56" s="45" t="n">
        <v>106.9</v>
      </c>
      <c r="D56" s="45" t="n">
        <v>40</v>
      </c>
      <c r="E56" s="45" t="n">
        <v>20.9</v>
      </c>
      <c r="F56" s="45" t="n">
        <v>154</v>
      </c>
      <c r="G56" s="45" t="n">
        <v>38</v>
      </c>
      <c r="H56" s="45" t="n">
        <v>42.3</v>
      </c>
      <c r="I56" s="45" t="n">
        <v>58.7</v>
      </c>
      <c r="J56" s="45" t="n">
        <v>275.4</v>
      </c>
      <c r="K56" s="45" t="n">
        <v>166.6</v>
      </c>
      <c r="L56" s="45" t="n">
        <v>293.3</v>
      </c>
      <c r="M56" s="45" t="n">
        <v>403.3</v>
      </c>
      <c r="N56" s="45" t="n">
        <v>97.1</v>
      </c>
      <c r="O56" s="45" t="n">
        <v>1.8</v>
      </c>
      <c r="P56" s="45" t="n">
        <v>1666.6</v>
      </c>
    </row>
    <row r="57" s="74" customFormat="true" ht="12" hidden="false" customHeight="true" outlineLevel="0" collapsed="false">
      <c r="A57" s="49" t="s">
        <v>97</v>
      </c>
      <c r="B57" s="45" t="n">
        <v>5.3</v>
      </c>
      <c r="C57" s="45" t="n">
        <v>28</v>
      </c>
      <c r="D57" s="45" t="n">
        <v>11.8</v>
      </c>
      <c r="E57" s="45" t="n">
        <v>6.5</v>
      </c>
      <c r="F57" s="45" t="n">
        <v>43.1</v>
      </c>
      <c r="G57" s="45" t="n">
        <v>11.2</v>
      </c>
      <c r="H57" s="45" t="n">
        <v>6.6</v>
      </c>
      <c r="I57" s="45" t="n">
        <v>10</v>
      </c>
      <c r="J57" s="45" t="n">
        <v>71.6</v>
      </c>
      <c r="K57" s="45" t="n">
        <v>45.7</v>
      </c>
      <c r="L57" s="45" t="n">
        <v>97.8</v>
      </c>
      <c r="M57" s="45" t="n">
        <v>162.3</v>
      </c>
      <c r="N57" s="45" t="n">
        <v>36.2</v>
      </c>
      <c r="O57" s="45" t="n">
        <v>0</v>
      </c>
      <c r="P57" s="45" t="n">
        <v>524.3</v>
      </c>
    </row>
    <row r="58" s="82" customFormat="true" ht="21.75" hidden="false" customHeight="true" outlineLevel="0" collapsed="false">
      <c r="A58" s="50" t="s">
        <v>98</v>
      </c>
      <c r="B58" s="45" t="n">
        <v>15.9</v>
      </c>
      <c r="C58" s="45" t="n">
        <v>148.2</v>
      </c>
      <c r="D58" s="45" t="n">
        <v>56.8</v>
      </c>
      <c r="E58" s="45" t="n">
        <v>30.6</v>
      </c>
      <c r="F58" s="45" t="n">
        <v>253.8</v>
      </c>
      <c r="G58" s="45" t="n">
        <v>58.7</v>
      </c>
      <c r="H58" s="45" t="n">
        <v>83.3</v>
      </c>
      <c r="I58" s="45" t="n">
        <v>75.7</v>
      </c>
      <c r="J58" s="45" t="n">
        <v>378.2</v>
      </c>
      <c r="K58" s="45" t="n">
        <v>221.7</v>
      </c>
      <c r="L58" s="45" t="n">
        <v>412.7</v>
      </c>
      <c r="M58" s="45" t="n">
        <v>613.9</v>
      </c>
      <c r="N58" s="45" t="n">
        <v>165.6</v>
      </c>
      <c r="O58" s="45" t="n">
        <v>2.3</v>
      </c>
      <c r="P58" s="45" t="n">
        <v>2460.7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3</v>
      </c>
      <c r="C61" s="45" t="n">
        <v>142.3</v>
      </c>
      <c r="D61" s="45" t="n">
        <v>54.1</v>
      </c>
      <c r="E61" s="45" t="n">
        <v>29.4</v>
      </c>
      <c r="F61" s="45" t="n">
        <v>246.2</v>
      </c>
      <c r="G61" s="45" t="n">
        <v>57.9</v>
      </c>
      <c r="H61" s="45" t="n">
        <v>81.4</v>
      </c>
      <c r="I61" s="45" t="n">
        <v>74.2</v>
      </c>
      <c r="J61" s="45" t="n">
        <v>360.8</v>
      </c>
      <c r="K61" s="45" t="n">
        <v>216</v>
      </c>
      <c r="L61" s="45" t="n">
        <v>400.1</v>
      </c>
      <c r="M61" s="45" t="n">
        <v>591.6</v>
      </c>
      <c r="N61" s="45" t="n">
        <v>155.7</v>
      </c>
      <c r="O61" s="45" t="n">
        <v>2.3</v>
      </c>
      <c r="P61" s="45" t="n">
        <v>2371</v>
      </c>
    </row>
    <row r="62" s="74" customFormat="true" ht="12" hidden="false" customHeight="true" outlineLevel="0" collapsed="false">
      <c r="A62" s="31" t="s">
        <v>101</v>
      </c>
      <c r="B62" s="45" t="n">
        <v>12.5</v>
      </c>
      <c r="C62" s="45" t="n">
        <v>139.7</v>
      </c>
      <c r="D62" s="45" t="n">
        <v>53.3</v>
      </c>
      <c r="E62" s="45" t="n">
        <v>29.4</v>
      </c>
      <c r="F62" s="45" t="n">
        <v>228.8</v>
      </c>
      <c r="G62" s="45" t="n">
        <v>55.9</v>
      </c>
      <c r="H62" s="45" t="n">
        <v>60.1</v>
      </c>
      <c r="I62" s="45" t="n">
        <v>73</v>
      </c>
      <c r="J62" s="45" t="n">
        <v>354.5</v>
      </c>
      <c r="K62" s="45" t="n">
        <v>215.1</v>
      </c>
      <c r="L62" s="45" t="n">
        <v>396.3</v>
      </c>
      <c r="M62" s="45" t="n">
        <v>579.3</v>
      </c>
      <c r="N62" s="45" t="n">
        <v>140.2</v>
      </c>
      <c r="O62" s="45" t="n">
        <v>1.8</v>
      </c>
      <c r="P62" s="45" t="n">
        <v>2286.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8</v>
      </c>
      <c r="C64" s="45" t="n">
        <v>43.1</v>
      </c>
      <c r="D64" s="45" t="n">
        <v>43.5</v>
      </c>
      <c r="E64" s="45" t="n">
        <v>42.9</v>
      </c>
      <c r="F64" s="45" t="n">
        <v>38.2</v>
      </c>
      <c r="G64" s="45" t="n">
        <v>40.1</v>
      </c>
      <c r="H64" s="45" t="n">
        <v>31.7</v>
      </c>
      <c r="I64" s="45" t="n">
        <v>39.5</v>
      </c>
      <c r="J64" s="45" t="n">
        <v>41.8</v>
      </c>
      <c r="K64" s="45" t="n">
        <v>43.3</v>
      </c>
      <c r="L64" s="45" t="n">
        <v>44.5</v>
      </c>
      <c r="M64" s="45" t="n">
        <v>43.7</v>
      </c>
      <c r="N64" s="45" t="n">
        <v>39.8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27.1</v>
      </c>
      <c r="D14" s="45"/>
      <c r="E14" s="45" t="n">
        <v>22.4</v>
      </c>
      <c r="F14" s="45"/>
      <c r="G14" s="45" t="n">
        <v>62.9</v>
      </c>
      <c r="H14" s="45"/>
      <c r="I14" s="45" t="n">
        <v>3.9</v>
      </c>
      <c r="J14" s="45"/>
      <c r="K14" s="45" t="n">
        <v>5.4</v>
      </c>
      <c r="L14" s="45"/>
      <c r="M14" s="45" t="n">
        <v>53.5</v>
      </c>
      <c r="N14" s="45"/>
      <c r="O14" s="45" t="n">
        <v>46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53.3</v>
      </c>
      <c r="D15" s="45"/>
      <c r="E15" s="45" t="n">
        <v>512.2</v>
      </c>
      <c r="F15" s="45"/>
      <c r="G15" s="45" t="n">
        <v>574.2</v>
      </c>
      <c r="H15" s="45"/>
      <c r="I15" s="45" t="n">
        <v>4.4</v>
      </c>
      <c r="J15" s="45"/>
      <c r="K15" s="45" t="n">
        <v>39.2</v>
      </c>
      <c r="L15" s="45"/>
      <c r="M15" s="45" t="n">
        <v>529.8</v>
      </c>
      <c r="N15" s="45"/>
      <c r="O15" s="45" t="n">
        <v>39.5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3.8</v>
      </c>
      <c r="D16" s="45"/>
      <c r="E16" s="45" t="n">
        <v>241.2</v>
      </c>
      <c r="F16" s="45"/>
      <c r="G16" s="45" t="n">
        <v>260.9</v>
      </c>
      <c r="H16" s="45"/>
      <c r="I16" s="45" t="n">
        <v>1.5</v>
      </c>
      <c r="J16" s="45"/>
      <c r="K16" s="45" t="n">
        <v>13.7</v>
      </c>
      <c r="L16" s="45"/>
      <c r="M16" s="45" t="n">
        <v>245.6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83.3</v>
      </c>
      <c r="D17" s="45"/>
      <c r="E17" s="45" t="n">
        <v>262.3</v>
      </c>
      <c r="F17" s="45"/>
      <c r="G17" s="45" t="n">
        <v>352.2</v>
      </c>
      <c r="H17" s="45"/>
      <c r="I17" s="45" t="n">
        <v>1.1</v>
      </c>
      <c r="J17" s="45"/>
      <c r="K17" s="45" t="n">
        <v>13</v>
      </c>
      <c r="L17" s="45"/>
      <c r="M17" s="45" t="n">
        <v>337.3</v>
      </c>
      <c r="N17" s="45"/>
      <c r="O17" s="45" t="n">
        <v>41.4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75</v>
      </c>
      <c r="D18" s="45"/>
      <c r="E18" s="45" t="n">
        <v>405.7</v>
      </c>
      <c r="F18" s="45"/>
      <c r="G18" s="45" t="n">
        <v>526.4</v>
      </c>
      <c r="H18" s="45"/>
      <c r="I18" s="45" t="n">
        <v>27.1</v>
      </c>
      <c r="J18" s="45"/>
      <c r="K18" s="45" t="n">
        <v>100</v>
      </c>
      <c r="L18" s="45"/>
      <c r="M18" s="45" t="n">
        <v>397</v>
      </c>
      <c r="N18" s="45"/>
      <c r="O18" s="45" t="n">
        <v>37.1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27.6</v>
      </c>
      <c r="D19" s="45"/>
      <c r="E19" s="45" t="n">
        <v>191.1</v>
      </c>
      <c r="F19" s="45"/>
      <c r="G19" s="45" t="n">
        <v>247.6</v>
      </c>
      <c r="H19" s="45"/>
      <c r="I19" s="45" t="n">
        <v>6.7</v>
      </c>
      <c r="J19" s="45"/>
      <c r="K19" s="45" t="n">
        <v>28</v>
      </c>
      <c r="L19" s="45"/>
      <c r="M19" s="45" t="n">
        <v>210.9</v>
      </c>
      <c r="N19" s="45"/>
      <c r="O19" s="45" t="n">
        <v>39.8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12.9</v>
      </c>
      <c r="D20" s="45"/>
      <c r="E20" s="45" t="n">
        <v>70.4</v>
      </c>
      <c r="F20" s="45"/>
      <c r="G20" s="45" t="n">
        <v>138.3</v>
      </c>
      <c r="H20" s="45"/>
      <c r="I20" s="45" t="n">
        <v>8.7</v>
      </c>
      <c r="J20" s="45"/>
      <c r="K20" s="45" t="n">
        <v>34.8</v>
      </c>
      <c r="L20" s="45"/>
      <c r="M20" s="45" t="n">
        <v>93.9</v>
      </c>
      <c r="N20" s="45"/>
      <c r="O20" s="45" t="n">
        <v>38.5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18.3</v>
      </c>
      <c r="D21" s="45"/>
      <c r="E21" s="45" t="n">
        <v>203.5</v>
      </c>
      <c r="F21" s="45"/>
      <c r="G21" s="45" t="n">
        <v>253.8</v>
      </c>
      <c r="H21" s="45"/>
      <c r="I21" s="45" t="n">
        <v>1.4</v>
      </c>
      <c r="J21" s="45"/>
      <c r="K21" s="45" t="n">
        <v>17.1</v>
      </c>
      <c r="L21" s="45"/>
      <c r="M21" s="45" t="n">
        <v>235.2</v>
      </c>
      <c r="N21" s="45"/>
      <c r="O21" s="45" t="n">
        <v>40.1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91.2</v>
      </c>
      <c r="D22" s="45"/>
      <c r="E22" s="45" t="n">
        <v>600.4</v>
      </c>
      <c r="F22" s="45"/>
      <c r="G22" s="45" t="n">
        <v>800.1</v>
      </c>
      <c r="H22" s="45"/>
      <c r="I22" s="45" t="n">
        <v>24.8</v>
      </c>
      <c r="J22" s="45"/>
      <c r="K22" s="45" t="n">
        <v>84.8</v>
      </c>
      <c r="L22" s="45"/>
      <c r="M22" s="45" t="n">
        <v>689.3</v>
      </c>
      <c r="N22" s="45"/>
      <c r="O22" s="45" t="n">
        <v>38.6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50.4</v>
      </c>
      <c r="D23" s="45"/>
      <c r="E23" s="45" t="n">
        <v>315.8</v>
      </c>
      <c r="F23" s="45"/>
      <c r="G23" s="45" t="n">
        <v>350.5</v>
      </c>
      <c r="H23" s="45"/>
      <c r="I23" s="45" t="n">
        <v>5.4</v>
      </c>
      <c r="J23" s="45"/>
      <c r="K23" s="45" t="n">
        <v>23.4</v>
      </c>
      <c r="L23" s="45"/>
      <c r="M23" s="45" t="n">
        <v>320.9</v>
      </c>
      <c r="N23" s="45"/>
      <c r="O23" s="45" t="n">
        <v>39.1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40</v>
      </c>
      <c r="D24" s="45"/>
      <c r="E24" s="45" t="n">
        <v>448.5</v>
      </c>
      <c r="F24" s="45"/>
      <c r="G24" s="45" t="n">
        <v>546.4</v>
      </c>
      <c r="H24" s="45"/>
      <c r="I24" s="45" t="n">
        <v>16.5</v>
      </c>
      <c r="J24" s="45"/>
      <c r="K24" s="45" t="n">
        <v>90.3</v>
      </c>
      <c r="L24" s="45"/>
      <c r="M24" s="45" t="n">
        <v>439.2</v>
      </c>
      <c r="N24" s="45"/>
      <c r="O24" s="45" t="n">
        <v>38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31.9</v>
      </c>
      <c r="D25" s="45"/>
      <c r="E25" s="45" t="n">
        <v>591.8</v>
      </c>
      <c r="F25" s="45"/>
      <c r="G25" s="45" t="n">
        <v>744.1</v>
      </c>
      <c r="H25" s="45"/>
      <c r="I25" s="45" t="n">
        <v>29.3</v>
      </c>
      <c r="J25" s="45"/>
      <c r="K25" s="45" t="n">
        <v>205.2</v>
      </c>
      <c r="L25" s="45"/>
      <c r="M25" s="45" t="n">
        <v>506.6</v>
      </c>
      <c r="N25" s="45"/>
      <c r="O25" s="45" t="n">
        <v>36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5.1</v>
      </c>
      <c r="D26" s="45"/>
      <c r="E26" s="45" t="n">
        <v>131.2</v>
      </c>
      <c r="F26" s="45"/>
      <c r="G26" s="45" t="n">
        <v>229.9</v>
      </c>
      <c r="H26" s="45"/>
      <c r="I26" s="45" t="n">
        <v>14.2</v>
      </c>
      <c r="J26" s="45"/>
      <c r="K26" s="45" t="n">
        <v>46.4</v>
      </c>
      <c r="L26" s="45"/>
      <c r="M26" s="45" t="n">
        <v>167.5</v>
      </c>
      <c r="N26" s="45"/>
      <c r="O26" s="45" t="n">
        <v>37</v>
      </c>
    </row>
    <row r="27" customFormat="false" ht="18.75" hidden="false" customHeight="true" outlineLevel="0" collapsed="false">
      <c r="A27" s="122"/>
      <c r="B27" s="130" t="s">
        <v>192</v>
      </c>
      <c r="C27" s="45" t="n">
        <v>6.5</v>
      </c>
      <c r="D27" s="45"/>
      <c r="E27" s="45" t="n">
        <v>4</v>
      </c>
      <c r="F27" s="45"/>
      <c r="G27" s="45" t="n">
        <v>6.5</v>
      </c>
      <c r="H27" s="45"/>
      <c r="I27" s="45" t="n">
        <v>0</v>
      </c>
      <c r="J27" s="45"/>
      <c r="K27" s="45" t="n">
        <v>1.5</v>
      </c>
      <c r="L27" s="45"/>
      <c r="M27" s="45" t="n">
        <v>4.9</v>
      </c>
      <c r="N27" s="45"/>
      <c r="O27" s="45" t="n">
        <v>35.9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92.4</v>
      </c>
      <c r="D28" s="45"/>
      <c r="E28" s="45" t="n">
        <v>3759.2</v>
      </c>
      <c r="F28" s="45"/>
      <c r="G28" s="45" t="n">
        <v>4832.9</v>
      </c>
      <c r="H28" s="45"/>
      <c r="I28" s="45" t="n">
        <v>143.6</v>
      </c>
      <c r="J28" s="45"/>
      <c r="K28" s="45" t="n">
        <v>689.2</v>
      </c>
      <c r="L28" s="45"/>
      <c r="M28" s="45" t="n">
        <v>3986</v>
      </c>
      <c r="N28" s="45"/>
      <c r="O28" s="45" t="n">
        <v>38.6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0</v>
      </c>
      <c r="D52" s="45"/>
      <c r="E52" s="45" t="n">
        <v>17.6</v>
      </c>
      <c r="F52" s="45"/>
      <c r="G52" s="45" t="n">
        <v>50.4</v>
      </c>
      <c r="H52" s="45"/>
      <c r="I52" s="45" t="n">
        <v>2.4</v>
      </c>
      <c r="J52" s="45"/>
      <c r="K52" s="45" t="n">
        <v>2.8</v>
      </c>
      <c r="L52" s="45"/>
      <c r="M52" s="45" t="n">
        <v>45.2</v>
      </c>
      <c r="N52" s="45"/>
      <c r="O52" s="45" t="n">
        <v>49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18.5</v>
      </c>
      <c r="D53" s="45"/>
      <c r="E53" s="45" t="n">
        <v>391.2</v>
      </c>
      <c r="F53" s="45"/>
      <c r="G53" s="45" t="n">
        <v>434.5</v>
      </c>
      <c r="H53" s="45"/>
      <c r="I53" s="45" t="n">
        <v>2.6</v>
      </c>
      <c r="J53" s="45"/>
      <c r="K53" s="45" t="n">
        <v>26.7</v>
      </c>
      <c r="L53" s="45"/>
      <c r="M53" s="45" t="n">
        <v>404.4</v>
      </c>
      <c r="N53" s="45"/>
      <c r="O53" s="45" t="n">
        <v>39.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1.3</v>
      </c>
      <c r="D54" s="45"/>
      <c r="E54" s="45" t="n">
        <v>194.2</v>
      </c>
      <c r="F54" s="45"/>
      <c r="G54" s="45" t="n">
        <v>207.7</v>
      </c>
      <c r="H54" s="45"/>
      <c r="I54" s="45" t="n">
        <v>1</v>
      </c>
      <c r="J54" s="45"/>
      <c r="K54" s="45" t="n">
        <v>10.1</v>
      </c>
      <c r="L54" s="45"/>
      <c r="M54" s="45" t="n">
        <v>196.6</v>
      </c>
      <c r="N54" s="45"/>
      <c r="O54" s="45" t="n">
        <v>39.8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56.2</v>
      </c>
      <c r="D55" s="45"/>
      <c r="E55" s="45" t="n">
        <v>237.1</v>
      </c>
      <c r="F55" s="45"/>
      <c r="G55" s="45" t="n">
        <v>322.8</v>
      </c>
      <c r="H55" s="45"/>
      <c r="I55" s="45" t="n">
        <v>0.6</v>
      </c>
      <c r="J55" s="45"/>
      <c r="K55" s="45" t="n">
        <v>8.5</v>
      </c>
      <c r="L55" s="45"/>
      <c r="M55" s="45" t="n">
        <v>312.9</v>
      </c>
      <c r="N55" s="45"/>
      <c r="O55" s="45" t="n">
        <v>41.7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60.3</v>
      </c>
      <c r="D56" s="45"/>
      <c r="E56" s="45" t="n">
        <v>230.3</v>
      </c>
      <c r="F56" s="45"/>
      <c r="G56" s="45" t="n">
        <v>297.6</v>
      </c>
      <c r="H56" s="45"/>
      <c r="I56" s="45" t="n">
        <v>8.8</v>
      </c>
      <c r="J56" s="45"/>
      <c r="K56" s="45" t="n">
        <v>28.3</v>
      </c>
      <c r="L56" s="45"/>
      <c r="M56" s="45" t="n">
        <v>259.4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71.9</v>
      </c>
      <c r="D57" s="45"/>
      <c r="E57" s="45" t="n">
        <v>144.4</v>
      </c>
      <c r="F57" s="45"/>
      <c r="G57" s="45" t="n">
        <v>191.7</v>
      </c>
      <c r="H57" s="45"/>
      <c r="I57" s="45" t="n">
        <v>4.1</v>
      </c>
      <c r="J57" s="45"/>
      <c r="K57" s="45" t="n">
        <v>20.7</v>
      </c>
      <c r="L57" s="45"/>
      <c r="M57" s="45" t="n">
        <v>164.9</v>
      </c>
      <c r="N57" s="45"/>
      <c r="O57" s="45" t="n">
        <v>40.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9.7</v>
      </c>
      <c r="D58" s="45"/>
      <c r="E58" s="45" t="n">
        <v>36.6</v>
      </c>
      <c r="F58" s="45"/>
      <c r="G58" s="45" t="n">
        <v>78.2</v>
      </c>
      <c r="H58" s="45"/>
      <c r="I58" s="45" t="n">
        <v>4.1</v>
      </c>
      <c r="J58" s="45"/>
      <c r="K58" s="45" t="n">
        <v>15.3</v>
      </c>
      <c r="L58" s="45"/>
      <c r="M58" s="45" t="n">
        <v>57.9</v>
      </c>
      <c r="N58" s="45"/>
      <c r="O58" s="45" t="n">
        <v>41.1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50.1</v>
      </c>
      <c r="D59" s="45"/>
      <c r="E59" s="45" t="n">
        <v>142.3</v>
      </c>
      <c r="F59" s="45"/>
      <c r="G59" s="45" t="n">
        <v>180.8</v>
      </c>
      <c r="H59" s="45"/>
      <c r="I59" s="45" t="n">
        <v>0.5</v>
      </c>
      <c r="J59" s="45"/>
      <c r="K59" s="45" t="n">
        <v>11.1</v>
      </c>
      <c r="L59" s="45"/>
      <c r="M59" s="45" t="n">
        <v>169.2</v>
      </c>
      <c r="N59" s="45"/>
      <c r="O59" s="45" t="n">
        <v>40.5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3.4</v>
      </c>
      <c r="D60" s="45"/>
      <c r="E60" s="45" t="n">
        <v>325.3</v>
      </c>
      <c r="F60" s="45"/>
      <c r="G60" s="45" t="n">
        <v>445.6</v>
      </c>
      <c r="H60" s="45"/>
      <c r="I60" s="45" t="n">
        <v>13.1</v>
      </c>
      <c r="J60" s="45"/>
      <c r="K60" s="45" t="n">
        <v>31.7</v>
      </c>
      <c r="L60" s="45"/>
      <c r="M60" s="45" t="n">
        <v>400.8</v>
      </c>
      <c r="N60" s="45"/>
      <c r="O60" s="45" t="n">
        <v>39.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5.4</v>
      </c>
      <c r="D61" s="45"/>
      <c r="E61" s="45" t="n">
        <v>122.3</v>
      </c>
      <c r="F61" s="45"/>
      <c r="G61" s="45" t="n">
        <v>135.4</v>
      </c>
      <c r="H61" s="45"/>
      <c r="I61" s="45" t="n">
        <v>2.3</v>
      </c>
      <c r="J61" s="45"/>
      <c r="K61" s="45" t="n">
        <v>6.1</v>
      </c>
      <c r="L61" s="45"/>
      <c r="M61" s="45" t="n">
        <v>126.9</v>
      </c>
      <c r="N61" s="45"/>
      <c r="O61" s="45" t="n">
        <v>39.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47.4</v>
      </c>
      <c r="D62" s="45"/>
      <c r="E62" s="45" t="n">
        <v>116.3</v>
      </c>
      <c r="F62" s="45"/>
      <c r="G62" s="45" t="n">
        <v>150</v>
      </c>
      <c r="H62" s="45"/>
      <c r="I62" s="45" t="n">
        <v>4.2</v>
      </c>
      <c r="J62" s="45"/>
      <c r="K62" s="45" t="n">
        <v>15.9</v>
      </c>
      <c r="L62" s="45"/>
      <c r="M62" s="45" t="n">
        <v>129.9</v>
      </c>
      <c r="N62" s="45"/>
      <c r="O62" s="45" t="n">
        <v>40.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8.3</v>
      </c>
      <c r="D63" s="45"/>
      <c r="E63" s="45" t="n">
        <v>119.4</v>
      </c>
      <c r="F63" s="45"/>
      <c r="G63" s="45" t="n">
        <v>164.8</v>
      </c>
      <c r="H63" s="45"/>
      <c r="I63" s="45" t="n">
        <v>6.7</v>
      </c>
      <c r="J63" s="45"/>
      <c r="K63" s="45" t="n">
        <v>33.4</v>
      </c>
      <c r="L63" s="45"/>
      <c r="M63" s="45" t="n">
        <v>124.4</v>
      </c>
      <c r="N63" s="45"/>
      <c r="O63" s="45" t="n">
        <v>37.1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7.9</v>
      </c>
      <c r="D64" s="45"/>
      <c r="E64" s="45" t="n">
        <v>48.6</v>
      </c>
      <c r="F64" s="45"/>
      <c r="G64" s="45" t="n">
        <v>89.7</v>
      </c>
      <c r="H64" s="45"/>
      <c r="I64" s="45" t="n">
        <v>5</v>
      </c>
      <c r="J64" s="45"/>
      <c r="K64" s="45" t="n">
        <v>15.7</v>
      </c>
      <c r="L64" s="45"/>
      <c r="M64" s="45" t="n">
        <v>68.1</v>
      </c>
      <c r="N64" s="45"/>
      <c r="O64" s="45" t="n">
        <v>37.4</v>
      </c>
    </row>
    <row r="65" customFormat="false" ht="18" hidden="false" customHeight="true" outlineLevel="0" collapsed="false">
      <c r="A65" s="122"/>
      <c r="B65" s="130" t="s">
        <v>192</v>
      </c>
      <c r="C65" s="45" t="n">
        <v>4.7</v>
      </c>
      <c r="D65" s="45"/>
      <c r="E65" s="45" t="n">
        <v>2.9</v>
      </c>
      <c r="F65" s="45"/>
      <c r="G65" s="45" t="n">
        <v>4.7</v>
      </c>
      <c r="H65" s="45"/>
      <c r="I65" s="45" t="n">
        <v>0</v>
      </c>
      <c r="J65" s="45"/>
      <c r="K65" s="45" t="n">
        <v>0.7</v>
      </c>
      <c r="L65" s="45"/>
      <c r="M65" s="45" t="n">
        <v>4</v>
      </c>
      <c r="N65" s="45"/>
      <c r="O65" s="45" t="n">
        <v>37.2</v>
      </c>
    </row>
    <row r="66" customFormat="false" ht="12.75" hidden="false" customHeight="false" outlineLevel="0" collapsed="false">
      <c r="A66" s="131"/>
      <c r="B66" s="130" t="s">
        <v>69</v>
      </c>
      <c r="C66" s="45" t="n">
        <v>2223.8</v>
      </c>
      <c r="D66" s="45"/>
      <c r="E66" s="45" t="n">
        <v>1934.4</v>
      </c>
      <c r="F66" s="45"/>
      <c r="G66" s="45" t="n">
        <v>2546.3</v>
      </c>
      <c r="H66" s="45"/>
      <c r="I66" s="45" t="n">
        <v>54.3</v>
      </c>
      <c r="J66" s="45"/>
      <c r="K66" s="45" t="n">
        <v>217</v>
      </c>
      <c r="L66" s="45"/>
      <c r="M66" s="45" t="n">
        <v>2268</v>
      </c>
      <c r="N66" s="45"/>
      <c r="O66" s="45" t="n">
        <v>40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1</v>
      </c>
      <c r="D90" s="45"/>
      <c r="E90" s="45" t="n">
        <v>4.8</v>
      </c>
      <c r="F90" s="45"/>
      <c r="G90" s="45" t="n">
        <v>12.5</v>
      </c>
      <c r="H90" s="45"/>
      <c r="I90" s="45" t="n">
        <v>1.5</v>
      </c>
      <c r="J90" s="45"/>
      <c r="K90" s="45" t="n">
        <v>2.6</v>
      </c>
      <c r="L90" s="45"/>
      <c r="M90" s="45" t="n">
        <v>8.4</v>
      </c>
      <c r="N90" s="45"/>
      <c r="O90" s="45" t="n">
        <v>36.7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34.8</v>
      </c>
      <c r="D91" s="45"/>
      <c r="E91" s="45" t="n">
        <v>121.1</v>
      </c>
      <c r="F91" s="45"/>
      <c r="G91" s="45" t="n">
        <v>139.7</v>
      </c>
      <c r="H91" s="45"/>
      <c r="I91" s="45" t="n">
        <v>1.8</v>
      </c>
      <c r="J91" s="45"/>
      <c r="K91" s="45" t="n">
        <v>12.5</v>
      </c>
      <c r="L91" s="45"/>
      <c r="M91" s="45" t="n">
        <v>125.4</v>
      </c>
      <c r="N91" s="45"/>
      <c r="O91" s="45" t="n">
        <v>39.1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52.5</v>
      </c>
      <c r="D92" s="45"/>
      <c r="E92" s="45" t="n">
        <v>47</v>
      </c>
      <c r="F92" s="45"/>
      <c r="G92" s="45" t="n">
        <v>53.3</v>
      </c>
      <c r="H92" s="45"/>
      <c r="I92" s="45" t="n">
        <v>0.6</v>
      </c>
      <c r="J92" s="45"/>
      <c r="K92" s="45" t="n">
        <v>3.6</v>
      </c>
      <c r="L92" s="45"/>
      <c r="M92" s="45" t="n">
        <v>49.1</v>
      </c>
      <c r="N92" s="45"/>
      <c r="O92" s="45" t="n">
        <v>39.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7.1</v>
      </c>
      <c r="D93" s="45"/>
      <c r="E93" s="45" t="n">
        <v>25.2</v>
      </c>
      <c r="F93" s="45"/>
      <c r="G93" s="45" t="n">
        <v>29.4</v>
      </c>
      <c r="H93" s="45"/>
      <c r="I93" s="45" t="n">
        <v>0.5</v>
      </c>
      <c r="J93" s="45"/>
      <c r="K93" s="45" t="n">
        <v>4.6</v>
      </c>
      <c r="L93" s="45"/>
      <c r="M93" s="45" t="n">
        <v>24.4</v>
      </c>
      <c r="N93" s="45"/>
      <c r="O93" s="45" t="n">
        <v>38.6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4.7</v>
      </c>
      <c r="D94" s="45"/>
      <c r="E94" s="45" t="n">
        <v>175.4</v>
      </c>
      <c r="F94" s="45"/>
      <c r="G94" s="45" t="n">
        <v>228.8</v>
      </c>
      <c r="H94" s="45"/>
      <c r="I94" s="45" t="n">
        <v>18.3</v>
      </c>
      <c r="J94" s="45"/>
      <c r="K94" s="45" t="n">
        <v>71.7</v>
      </c>
      <c r="L94" s="45"/>
      <c r="M94" s="45" t="n">
        <v>137.6</v>
      </c>
      <c r="N94" s="45"/>
      <c r="O94" s="45" t="n">
        <v>34.1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5.6</v>
      </c>
      <c r="D95" s="45"/>
      <c r="E95" s="45" t="n">
        <v>46.7</v>
      </c>
      <c r="F95" s="45"/>
      <c r="G95" s="45" t="n">
        <v>55.9</v>
      </c>
      <c r="H95" s="45"/>
      <c r="I95" s="45" t="n">
        <v>2.6</v>
      </c>
      <c r="J95" s="45"/>
      <c r="K95" s="45" t="n">
        <v>7.3</v>
      </c>
      <c r="L95" s="45"/>
      <c r="M95" s="45" t="n">
        <v>46</v>
      </c>
      <c r="N95" s="45"/>
      <c r="O95" s="45" t="n">
        <v>37.4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53.1</v>
      </c>
      <c r="D96" s="45"/>
      <c r="E96" s="45" t="n">
        <v>33.8</v>
      </c>
      <c r="F96" s="45"/>
      <c r="G96" s="45" t="n">
        <v>60.1</v>
      </c>
      <c r="H96" s="45"/>
      <c r="I96" s="45" t="n">
        <v>4.6</v>
      </c>
      <c r="J96" s="45"/>
      <c r="K96" s="45" t="n">
        <v>19.5</v>
      </c>
      <c r="L96" s="45"/>
      <c r="M96" s="45" t="n">
        <v>36</v>
      </c>
      <c r="N96" s="45"/>
      <c r="O96" s="45" t="n">
        <v>35.1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8.2</v>
      </c>
      <c r="D97" s="45"/>
      <c r="E97" s="45" t="n">
        <v>61.1</v>
      </c>
      <c r="F97" s="45"/>
      <c r="G97" s="45" t="n">
        <v>73</v>
      </c>
      <c r="H97" s="45"/>
      <c r="I97" s="45" t="n">
        <v>0.9</v>
      </c>
      <c r="J97" s="45"/>
      <c r="K97" s="45" t="n">
        <v>6.1</v>
      </c>
      <c r="L97" s="45"/>
      <c r="M97" s="45" t="n">
        <v>65.9</v>
      </c>
      <c r="N97" s="45"/>
      <c r="O97" s="45" t="n">
        <v>39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7.7</v>
      </c>
      <c r="D98" s="45"/>
      <c r="E98" s="45" t="n">
        <v>275.1</v>
      </c>
      <c r="F98" s="45"/>
      <c r="G98" s="45" t="n">
        <v>354.5</v>
      </c>
      <c r="H98" s="45"/>
      <c r="I98" s="45" t="n">
        <v>11.7</v>
      </c>
      <c r="J98" s="45"/>
      <c r="K98" s="45" t="n">
        <v>53</v>
      </c>
      <c r="L98" s="45"/>
      <c r="M98" s="45" t="n">
        <v>288.5</v>
      </c>
      <c r="N98" s="45"/>
      <c r="O98" s="45" t="n">
        <v>37.5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15</v>
      </c>
      <c r="D99" s="45"/>
      <c r="E99" s="45" t="n">
        <v>193.6</v>
      </c>
      <c r="F99" s="45"/>
      <c r="G99" s="45" t="n">
        <v>215.1</v>
      </c>
      <c r="H99" s="45"/>
      <c r="I99" s="45" t="n">
        <v>3.1</v>
      </c>
      <c r="J99" s="45"/>
      <c r="K99" s="45" t="n">
        <v>17.3</v>
      </c>
      <c r="L99" s="45"/>
      <c r="M99" s="45" t="n">
        <v>193.9</v>
      </c>
      <c r="N99" s="45"/>
      <c r="O99" s="45" t="n">
        <v>38.9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2.6</v>
      </c>
      <c r="D100" s="45"/>
      <c r="E100" s="45" t="n">
        <v>332.2</v>
      </c>
      <c r="F100" s="45"/>
      <c r="G100" s="45" t="n">
        <v>396.3</v>
      </c>
      <c r="H100" s="45"/>
      <c r="I100" s="45" t="n">
        <v>12.3</v>
      </c>
      <c r="J100" s="45"/>
      <c r="K100" s="45" t="n">
        <v>74.4</v>
      </c>
      <c r="L100" s="45"/>
      <c r="M100" s="45" t="n">
        <v>309.3</v>
      </c>
      <c r="N100" s="45"/>
      <c r="O100" s="45" t="n">
        <v>38.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3.6</v>
      </c>
      <c r="D101" s="45"/>
      <c r="E101" s="45" t="n">
        <v>472.4</v>
      </c>
      <c r="F101" s="45"/>
      <c r="G101" s="45" t="n">
        <v>579.3</v>
      </c>
      <c r="H101" s="45"/>
      <c r="I101" s="45" t="n">
        <v>22.6</v>
      </c>
      <c r="J101" s="45"/>
      <c r="K101" s="45" t="n">
        <v>171.8</v>
      </c>
      <c r="L101" s="45"/>
      <c r="M101" s="45" t="n">
        <v>382.3</v>
      </c>
      <c r="N101" s="45"/>
      <c r="O101" s="45" t="n">
        <v>35.7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7.2</v>
      </c>
      <c r="D102" s="45"/>
      <c r="E102" s="45" t="n">
        <v>82.6</v>
      </c>
      <c r="F102" s="45"/>
      <c r="G102" s="45" t="n">
        <v>140.2</v>
      </c>
      <c r="H102" s="45"/>
      <c r="I102" s="45" t="n">
        <v>9.3</v>
      </c>
      <c r="J102" s="45"/>
      <c r="K102" s="45" t="n">
        <v>30.7</v>
      </c>
      <c r="L102" s="45"/>
      <c r="M102" s="45" t="n">
        <v>99.5</v>
      </c>
      <c r="N102" s="45"/>
      <c r="O102" s="45" t="n">
        <v>36.7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8</v>
      </c>
      <c r="D103" s="45"/>
      <c r="E103" s="45" t="n">
        <v>1.1</v>
      </c>
      <c r="F103" s="45"/>
      <c r="G103" s="45" t="n">
        <v>1.8</v>
      </c>
      <c r="H103" s="45"/>
      <c r="I103" s="45" t="n">
        <v>0</v>
      </c>
      <c r="J103" s="45"/>
      <c r="K103" s="45" t="n">
        <v>0.7</v>
      </c>
      <c r="L103" s="45"/>
      <c r="M103" s="45" t="n">
        <v>0.9</v>
      </c>
      <c r="N103" s="45"/>
      <c r="O103" s="45" t="n">
        <v>3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68.6</v>
      </c>
      <c r="D104" s="45"/>
      <c r="E104" s="45" t="n">
        <v>1824.9</v>
      </c>
      <c r="F104" s="45"/>
      <c r="G104" s="45" t="n">
        <v>2286.6</v>
      </c>
      <c r="H104" s="45"/>
      <c r="I104" s="45" t="n">
        <v>89.3</v>
      </c>
      <c r="J104" s="45"/>
      <c r="K104" s="45" t="n">
        <v>472.2</v>
      </c>
      <c r="L104" s="45"/>
      <c r="M104" s="45" t="n">
        <v>1718</v>
      </c>
      <c r="N104" s="45"/>
      <c r="O104" s="45" t="n">
        <v>3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93.2</v>
      </c>
      <c r="D12" s="45"/>
      <c r="E12" s="45" t="n">
        <v>289.4</v>
      </c>
      <c r="F12" s="45"/>
      <c r="G12" s="45" t="n">
        <v>336.5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334.2</v>
      </c>
      <c r="D13" s="45"/>
      <c r="E13" s="45" t="n">
        <v>1198.8</v>
      </c>
      <c r="F13" s="45"/>
      <c r="G13" s="45" t="n">
        <v>1447.7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36.6</v>
      </c>
      <c r="D14" s="45"/>
      <c r="E14" s="45" t="n">
        <v>672</v>
      </c>
      <c r="F14" s="45"/>
      <c r="G14" s="45" t="n">
        <v>816.8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31.2</v>
      </c>
      <c r="D15" s="45"/>
      <c r="E15" s="45" t="n">
        <v>279.9</v>
      </c>
      <c r="F15" s="45"/>
      <c r="G15" s="45" t="n">
        <v>336.7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91.8</v>
      </c>
      <c r="D16" s="45"/>
      <c r="E16" s="45" t="n">
        <v>575.1</v>
      </c>
      <c r="F16" s="45"/>
      <c r="G16" s="45" t="n">
        <v>840.6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3.2</v>
      </c>
      <c r="D17" s="45"/>
      <c r="E17" s="45" t="n">
        <v>21.6</v>
      </c>
      <c r="F17" s="45"/>
      <c r="G17" s="45" t="n">
        <v>67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74.9</v>
      </c>
      <c r="D18" s="45"/>
      <c r="E18" s="45" t="n">
        <v>341.3</v>
      </c>
      <c r="F18" s="45"/>
      <c r="G18" s="45" t="n">
        <v>44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3.5</v>
      </c>
      <c r="D19" s="45"/>
      <c r="E19" s="45" t="n">
        <v>237.3</v>
      </c>
      <c r="F19" s="45"/>
      <c r="G19" s="45" t="n">
        <v>306.3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2.6</v>
      </c>
      <c r="D20" s="45"/>
      <c r="E20" s="45" t="n">
        <v>125.2</v>
      </c>
      <c r="F20" s="45"/>
      <c r="G20" s="45" t="n">
        <v>213.3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4.5</v>
      </c>
      <c r="D21" s="45"/>
      <c r="E21" s="45" t="n">
        <v>13.5</v>
      </c>
      <c r="F21" s="45"/>
      <c r="G21" s="45" t="n">
        <v>14.5</v>
      </c>
    </row>
    <row r="22" customFormat="false" ht="12.75" hidden="false" customHeight="false" outlineLevel="0" collapsed="false">
      <c r="B22" s="31" t="s">
        <v>192</v>
      </c>
      <c r="C22" s="45" t="n">
        <v>6.5</v>
      </c>
      <c r="D22" s="45"/>
      <c r="E22" s="45" t="n">
        <v>5.2</v>
      </c>
      <c r="F22" s="45"/>
      <c r="G22" s="45" t="n">
        <v>7.5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92.4</v>
      </c>
      <c r="D23" s="45"/>
      <c r="E23" s="45" t="n">
        <v>3759.2</v>
      </c>
      <c r="F23" s="45"/>
      <c r="G23" s="45" t="n">
        <v>4832.9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8.9</v>
      </c>
      <c r="D34" s="45"/>
      <c r="E34" s="45" t="n">
        <v>167.4</v>
      </c>
      <c r="F34" s="45"/>
      <c r="G34" s="45" t="n">
        <v>201.5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527.5</v>
      </c>
      <c r="D35" s="45"/>
      <c r="E35" s="45" t="n">
        <v>475.7</v>
      </c>
      <c r="F35" s="45"/>
      <c r="G35" s="45" t="n">
        <v>599.5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38.7</v>
      </c>
      <c r="D36" s="45"/>
      <c r="E36" s="45" t="n">
        <v>403.9</v>
      </c>
      <c r="F36" s="45"/>
      <c r="G36" s="45" t="n">
        <v>496.1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0.4</v>
      </c>
      <c r="D37" s="45"/>
      <c r="E37" s="45" t="n">
        <v>100.2</v>
      </c>
      <c r="F37" s="45"/>
      <c r="G37" s="45" t="n">
        <v>12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2.4</v>
      </c>
      <c r="D38" s="45"/>
      <c r="E38" s="45" t="n">
        <v>177.7</v>
      </c>
      <c r="F38" s="45"/>
      <c r="G38" s="45" t="n">
        <v>276.5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19.6</v>
      </c>
      <c r="D39" s="45"/>
      <c r="E39" s="45" t="n">
        <v>13.6</v>
      </c>
      <c r="F39" s="45"/>
      <c r="G39" s="45" t="n">
        <v>46.4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2.9</v>
      </c>
      <c r="D40" s="45"/>
      <c r="E40" s="45" t="n">
        <v>313.6</v>
      </c>
      <c r="F40" s="45"/>
      <c r="G40" s="45" t="n">
        <v>409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2.9</v>
      </c>
      <c r="D41" s="45"/>
      <c r="E41" s="45" t="n">
        <v>204.2</v>
      </c>
      <c r="F41" s="45"/>
      <c r="G41" s="45" t="n">
        <v>265.7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3.5</v>
      </c>
      <c r="D42" s="45"/>
      <c r="E42" s="45" t="n">
        <v>62.9</v>
      </c>
      <c r="F42" s="45"/>
      <c r="G42" s="45" t="n">
        <v>111.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3</v>
      </c>
      <c r="D43" s="45"/>
      <c r="E43" s="45" t="n">
        <v>12</v>
      </c>
      <c r="F43" s="45"/>
      <c r="G43" s="45" t="n">
        <v>13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3.8</v>
      </c>
      <c r="D44" s="45"/>
      <c r="E44" s="45" t="n">
        <v>3.1</v>
      </c>
      <c r="F44" s="45"/>
      <c r="G44" s="45" t="n">
        <v>4.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23.8</v>
      </c>
      <c r="D45" s="45"/>
      <c r="E45" s="45" t="n">
        <v>1934.4</v>
      </c>
      <c r="F45" s="45"/>
      <c r="G45" s="45" t="n">
        <v>2546.3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24.3</v>
      </c>
      <c r="D56" s="45"/>
      <c r="E56" s="45" t="n">
        <v>122</v>
      </c>
      <c r="F56" s="45"/>
      <c r="G56" s="45" t="n">
        <v>135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806.8</v>
      </c>
      <c r="D57" s="45"/>
      <c r="E57" s="45" t="n">
        <v>723.1</v>
      </c>
      <c r="F57" s="45"/>
      <c r="G57" s="45" t="n">
        <v>848.2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7.9</v>
      </c>
      <c r="D58" s="45"/>
      <c r="E58" s="45" t="n">
        <v>268</v>
      </c>
      <c r="F58" s="45"/>
      <c r="G58" s="45" t="n">
        <v>320.7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10.8</v>
      </c>
      <c r="D59" s="45"/>
      <c r="E59" s="45" t="n">
        <v>179.7</v>
      </c>
      <c r="F59" s="45"/>
      <c r="G59" s="45" t="n">
        <v>214.7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39.4</v>
      </c>
      <c r="D60" s="45"/>
      <c r="E60" s="45" t="n">
        <v>397.4</v>
      </c>
      <c r="F60" s="45"/>
      <c r="G60" s="45" t="n">
        <v>564.1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3.6</v>
      </c>
      <c r="D61" s="45"/>
      <c r="E61" s="45" t="n">
        <v>8.1</v>
      </c>
      <c r="F61" s="45"/>
      <c r="G61" s="45" t="n">
        <v>20.6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2</v>
      </c>
      <c r="D62" s="45"/>
      <c r="E62" s="45" t="n">
        <v>27.6</v>
      </c>
      <c r="F62" s="45"/>
      <c r="G62" s="45" t="n">
        <v>36.4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0.6</v>
      </c>
      <c r="D63" s="45"/>
      <c r="E63" s="45" t="n">
        <v>33.1</v>
      </c>
      <c r="F63" s="45"/>
      <c r="G63" s="45" t="n">
        <v>40.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99.1</v>
      </c>
      <c r="D64" s="45"/>
      <c r="E64" s="45" t="n">
        <v>62.3</v>
      </c>
      <c r="F64" s="45"/>
      <c r="G64" s="45" t="n">
        <v>101.9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5</v>
      </c>
      <c r="D65" s="45"/>
      <c r="E65" s="45" t="n">
        <v>1.5</v>
      </c>
      <c r="F65" s="45"/>
      <c r="G65" s="45" t="n">
        <v>1.5</v>
      </c>
    </row>
    <row r="66" customFormat="false" ht="12.75" hidden="false" customHeight="false" outlineLevel="0" collapsed="false">
      <c r="B66" s="31" t="s">
        <v>192</v>
      </c>
      <c r="C66" s="45" t="n">
        <v>2.7</v>
      </c>
      <c r="D66" s="45"/>
      <c r="E66" s="45" t="n">
        <v>2.1</v>
      </c>
      <c r="F66" s="45"/>
      <c r="G66" s="45" t="n">
        <v>2.9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68.6</v>
      </c>
      <c r="D67" s="45"/>
      <c r="E67" s="45" t="n">
        <v>1824.9</v>
      </c>
      <c r="F67" s="45"/>
      <c r="G67" s="45" t="n">
        <v>2286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986</v>
      </c>
      <c r="D12" s="41"/>
      <c r="E12" s="188" t="n">
        <v>915</v>
      </c>
      <c r="F12" s="41"/>
      <c r="G12" s="188" t="n">
        <v>74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5415</v>
      </c>
      <c r="D13" s="41"/>
      <c r="E13" s="188" t="n">
        <v>14682</v>
      </c>
      <c r="F13" s="41"/>
      <c r="G13" s="188" t="n">
        <v>13331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6872</v>
      </c>
      <c r="D14" s="41"/>
      <c r="E14" s="188" t="n">
        <v>6582</v>
      </c>
      <c r="F14" s="41"/>
      <c r="G14" s="188" t="n">
        <v>619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0412</v>
      </c>
      <c r="D15" s="41"/>
      <c r="E15" s="188" t="n">
        <v>7979</v>
      </c>
      <c r="F15" s="41"/>
      <c r="G15" s="188" t="n">
        <v>7237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4808</v>
      </c>
      <c r="D16" s="41"/>
      <c r="E16" s="188" t="n">
        <v>12750</v>
      </c>
      <c r="F16" s="41"/>
      <c r="G16" s="188" t="n">
        <v>1078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360</v>
      </c>
      <c r="D17" s="41"/>
      <c r="E17" s="188" t="n">
        <v>6576</v>
      </c>
      <c r="F17" s="41"/>
      <c r="G17" s="188" t="n">
        <v>5289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515</v>
      </c>
      <c r="D18" s="41"/>
      <c r="E18" s="188" t="n">
        <v>3356</v>
      </c>
      <c r="F18" s="41"/>
      <c r="G18" s="188" t="n">
        <v>2084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7252</v>
      </c>
      <c r="D19" s="41"/>
      <c r="E19" s="188" t="n">
        <v>6003</v>
      </c>
      <c r="F19" s="41"/>
      <c r="G19" s="188" t="n">
        <v>5528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1565</v>
      </c>
      <c r="D20" s="41"/>
      <c r="E20" s="188" t="n">
        <v>18250</v>
      </c>
      <c r="F20" s="41"/>
      <c r="G20" s="188" t="n">
        <v>1553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8676</v>
      </c>
      <c r="D21" s="41"/>
      <c r="E21" s="188" t="n">
        <v>8676</v>
      </c>
      <c r="F21" s="41"/>
      <c r="G21" s="188" t="n">
        <v>7551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2248</v>
      </c>
      <c r="D22" s="41"/>
      <c r="E22" s="188" t="n">
        <v>12054</v>
      </c>
      <c r="F22" s="41"/>
      <c r="G22" s="188" t="n">
        <v>9764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18776</v>
      </c>
      <c r="D23" s="41"/>
      <c r="E23" s="188" t="n">
        <v>18393</v>
      </c>
      <c r="F23" s="41"/>
      <c r="G23" s="188" t="n">
        <v>14169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213</v>
      </c>
      <c r="D24" s="41"/>
      <c r="E24" s="188" t="n">
        <v>4560</v>
      </c>
      <c r="F24" s="41"/>
      <c r="G24" s="188" t="n">
        <v>3335</v>
      </c>
    </row>
    <row r="25" customFormat="false" ht="18.75" hidden="false" customHeight="true" outlineLevel="0" collapsed="false">
      <c r="A25" s="122"/>
      <c r="B25" s="130" t="s">
        <v>192</v>
      </c>
      <c r="C25" s="188" t="n">
        <v>192</v>
      </c>
      <c r="D25" s="41"/>
      <c r="E25" s="188" t="n">
        <v>162</v>
      </c>
      <c r="F25" s="41"/>
      <c r="G25" s="188" t="n">
        <v>89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30419</v>
      </c>
      <c r="D26" s="41"/>
      <c r="E26" s="188" t="n">
        <v>114357</v>
      </c>
      <c r="F26" s="41"/>
      <c r="G26" s="188" t="n">
        <v>95436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427</v>
      </c>
      <c r="D50" s="41"/>
      <c r="E50" s="188" t="n">
        <v>677</v>
      </c>
      <c r="F50" s="41"/>
      <c r="G50" s="188" t="n">
        <v>591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1961</v>
      </c>
      <c r="D51" s="41"/>
      <c r="E51" s="188" t="n">
        <v>11398</v>
      </c>
      <c r="F51" s="41"/>
      <c r="G51" s="188" t="n">
        <v>10460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5543</v>
      </c>
      <c r="D52" s="41"/>
      <c r="E52" s="188" t="n">
        <v>5288</v>
      </c>
      <c r="F52" s="41"/>
      <c r="G52" s="188" t="n">
        <v>5065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9644</v>
      </c>
      <c r="D53" s="41"/>
      <c r="E53" s="188" t="n">
        <v>7308</v>
      </c>
      <c r="F53" s="41"/>
      <c r="G53" s="188" t="n">
        <v>6620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9225</v>
      </c>
      <c r="D54" s="41"/>
      <c r="E54" s="188" t="n">
        <v>7657</v>
      </c>
      <c r="F54" s="41"/>
      <c r="G54" s="188" t="n">
        <v>6757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881</v>
      </c>
      <c r="D55" s="41"/>
      <c r="E55" s="188" t="n">
        <v>5111</v>
      </c>
      <c r="F55" s="41"/>
      <c r="G55" s="188" t="n">
        <v>410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847</v>
      </c>
      <c r="D56" s="41"/>
      <c r="E56" s="188" t="n">
        <v>1947</v>
      </c>
      <c r="F56" s="41"/>
      <c r="G56" s="188" t="n">
        <v>1155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317</v>
      </c>
      <c r="D57" s="41"/>
      <c r="E57" s="188" t="n">
        <v>4217</v>
      </c>
      <c r="F57" s="41"/>
      <c r="G57" s="188" t="n">
        <v>3937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2822</v>
      </c>
      <c r="D58" s="41"/>
      <c r="E58" s="188" t="n">
        <v>10412</v>
      </c>
      <c r="F58" s="41"/>
      <c r="G58" s="188" t="n">
        <v>8855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3586</v>
      </c>
      <c r="D59" s="41"/>
      <c r="E59" s="188" t="n">
        <v>3586</v>
      </c>
      <c r="F59" s="41"/>
      <c r="G59" s="188" t="n">
        <v>311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818</v>
      </c>
      <c r="D60" s="41"/>
      <c r="E60" s="188" t="n">
        <v>3732</v>
      </c>
      <c r="F60" s="41"/>
      <c r="G60" s="188" t="n">
        <v>2822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863</v>
      </c>
      <c r="D61" s="41"/>
      <c r="E61" s="188" t="n">
        <v>4676</v>
      </c>
      <c r="F61" s="41"/>
      <c r="G61" s="188" t="n">
        <v>343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671</v>
      </c>
      <c r="D62" s="41"/>
      <c r="E62" s="188" t="n">
        <v>1888</v>
      </c>
      <c r="F62" s="41"/>
      <c r="G62" s="188" t="n">
        <v>1307</v>
      </c>
    </row>
    <row r="63" customFormat="false" ht="18.75" hidden="false" customHeight="true" outlineLevel="0" collapsed="false">
      <c r="A63" s="95"/>
      <c r="B63" s="61" t="s">
        <v>192</v>
      </c>
      <c r="C63" s="188" t="n">
        <v>155</v>
      </c>
      <c r="D63" s="41"/>
      <c r="E63" s="188" t="n">
        <v>138</v>
      </c>
      <c r="F63" s="41"/>
      <c r="G63" s="188" t="n">
        <v>89</v>
      </c>
    </row>
    <row r="64" customFormat="false" ht="13.5" hidden="false" customHeight="true" outlineLevel="0" collapsed="false">
      <c r="A64" s="103"/>
      <c r="B64" s="104" t="s">
        <v>69</v>
      </c>
      <c r="C64" s="188" t="n">
        <v>75216</v>
      </c>
      <c r="D64" s="41"/>
      <c r="E64" s="188" t="n">
        <v>62747</v>
      </c>
      <c r="F64" s="41"/>
      <c r="G64" s="188" t="n">
        <v>53251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559</v>
      </c>
      <c r="D88" s="41"/>
      <c r="E88" s="188" t="n">
        <v>238</v>
      </c>
      <c r="F88" s="41"/>
      <c r="G88" s="188" t="n">
        <v>153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454</v>
      </c>
      <c r="D89" s="41"/>
      <c r="E89" s="188" t="n">
        <v>3284</v>
      </c>
      <c r="F89" s="41"/>
      <c r="G89" s="188" t="n">
        <v>2871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329</v>
      </c>
      <c r="D90" s="41"/>
      <c r="E90" s="188" t="n">
        <v>1294</v>
      </c>
      <c r="F90" s="41"/>
      <c r="G90" s="188" t="n">
        <v>1133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767</v>
      </c>
      <c r="D91" s="41"/>
      <c r="E91" s="188" t="n">
        <v>671</v>
      </c>
      <c r="F91" s="41"/>
      <c r="G91" s="188" t="n">
        <v>617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583</v>
      </c>
      <c r="D92" s="41"/>
      <c r="E92" s="188" t="n">
        <v>5094</v>
      </c>
      <c r="F92" s="41"/>
      <c r="G92" s="188" t="n">
        <v>402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480</v>
      </c>
      <c r="D93" s="41"/>
      <c r="E93" s="188" t="n">
        <v>1465</v>
      </c>
      <c r="F93" s="41"/>
      <c r="G93" s="188" t="n">
        <v>118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669</v>
      </c>
      <c r="D94" s="41"/>
      <c r="E94" s="188" t="n">
        <v>1409</v>
      </c>
      <c r="F94" s="41"/>
      <c r="G94" s="188" t="n">
        <v>929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935</v>
      </c>
      <c r="D95" s="41"/>
      <c r="E95" s="188" t="n">
        <v>1786</v>
      </c>
      <c r="F95" s="41"/>
      <c r="G95" s="188" t="n">
        <v>1591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8743</v>
      </c>
      <c r="D96" s="41"/>
      <c r="E96" s="188" t="n">
        <v>7838</v>
      </c>
      <c r="F96" s="41"/>
      <c r="G96" s="188" t="n">
        <v>6676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090</v>
      </c>
      <c r="D97" s="41"/>
      <c r="E97" s="188" t="n">
        <v>5090</v>
      </c>
      <c r="F97" s="41"/>
      <c r="G97" s="188" t="n">
        <v>4433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8430</v>
      </c>
      <c r="D98" s="41"/>
      <c r="E98" s="188" t="n">
        <v>8321</v>
      </c>
      <c r="F98" s="41"/>
      <c r="G98" s="188" t="n">
        <v>6943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3913</v>
      </c>
      <c r="D99" s="41"/>
      <c r="E99" s="188" t="n">
        <v>13717</v>
      </c>
      <c r="F99" s="41"/>
      <c r="G99" s="188" t="n">
        <v>1073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542</v>
      </c>
      <c r="D100" s="41"/>
      <c r="E100" s="188" t="n">
        <v>2672</v>
      </c>
      <c r="F100" s="41"/>
      <c r="G100" s="188" t="n">
        <v>2029</v>
      </c>
    </row>
    <row r="101" customFormat="false" ht="18" hidden="false" customHeight="true" outlineLevel="0" collapsed="false">
      <c r="A101" s="95"/>
      <c r="B101" s="61" t="s">
        <v>192</v>
      </c>
      <c r="C101" s="188" t="n">
        <v>38</v>
      </c>
      <c r="D101" s="41"/>
      <c r="E101" s="188" t="n">
        <v>25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55202</v>
      </c>
      <c r="D102" s="41"/>
      <c r="E102" s="188" t="n">
        <v>51610</v>
      </c>
      <c r="F102" s="41"/>
      <c r="G102" s="188" t="n">
        <v>4218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7.3</v>
      </c>
      <c r="C13" s="45"/>
      <c r="D13" s="45" t="n">
        <v>7.3</v>
      </c>
      <c r="E13" s="45"/>
      <c r="F13" s="45" t="n">
        <v>6.1</v>
      </c>
    </row>
    <row r="14" customFormat="false" ht="12.75" hidden="false" customHeight="false" outlineLevel="0" collapsed="false">
      <c r="A14" s="173" t="s">
        <v>201</v>
      </c>
      <c r="B14" s="45" t="n">
        <v>27</v>
      </c>
      <c r="C14" s="45"/>
      <c r="D14" s="45" t="n">
        <v>27</v>
      </c>
      <c r="E14" s="45"/>
      <c r="F14" s="45" t="n">
        <v>21.8</v>
      </c>
    </row>
    <row r="15" customFormat="false" ht="12.75" hidden="false" customHeight="false" outlineLevel="0" collapsed="false">
      <c r="A15" s="173" t="s">
        <v>412</v>
      </c>
      <c r="B15" s="45" t="n">
        <v>94.7</v>
      </c>
      <c r="C15" s="45"/>
      <c r="D15" s="45" t="n">
        <v>78.6</v>
      </c>
      <c r="E15" s="45"/>
      <c r="F15" s="45" t="n">
        <v>66.5</v>
      </c>
    </row>
    <row r="16" customFormat="false" ht="12.75" hidden="false" customHeight="false" outlineLevel="0" collapsed="false">
      <c r="A16" s="32" t="s">
        <v>192</v>
      </c>
      <c r="B16" s="45" t="n">
        <v>1.5</v>
      </c>
      <c r="C16" s="45"/>
      <c r="D16" s="45" t="n">
        <v>1.5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75</v>
      </c>
      <c r="B17" s="45" t="n">
        <v>130.4</v>
      </c>
      <c r="C17" s="45"/>
      <c r="D17" s="45" t="n">
        <v>114.4</v>
      </c>
      <c r="E17" s="45"/>
      <c r="F17" s="45" t="n">
        <v>95.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3.5</v>
      </c>
      <c r="C22" s="45"/>
      <c r="D22" s="45" t="n">
        <v>3.5</v>
      </c>
      <c r="E22" s="45"/>
      <c r="F22" s="45" t="n">
        <v>2.8</v>
      </c>
    </row>
    <row r="23" customFormat="false" ht="12.75" hidden="false" customHeight="false" outlineLevel="0" collapsed="false">
      <c r="A23" s="173" t="s">
        <v>201</v>
      </c>
      <c r="B23" s="45" t="n">
        <v>7.4</v>
      </c>
      <c r="C23" s="45"/>
      <c r="D23" s="45" t="n">
        <v>7.4</v>
      </c>
      <c r="E23" s="45"/>
      <c r="F23" s="45" t="n">
        <v>5.7</v>
      </c>
    </row>
    <row r="24" customFormat="false" ht="12.75" hidden="false" customHeight="false" outlineLevel="0" collapsed="false">
      <c r="A24" s="173" t="s">
        <v>412</v>
      </c>
      <c r="B24" s="45" t="n">
        <v>63.4</v>
      </c>
      <c r="C24" s="45"/>
      <c r="D24" s="45" t="n">
        <v>50.9</v>
      </c>
      <c r="E24" s="45"/>
      <c r="F24" s="45" t="n">
        <v>44</v>
      </c>
    </row>
    <row r="25" customFormat="false" ht="12.75" hidden="false" customHeight="false" outlineLevel="0" collapsed="false">
      <c r="A25" s="31" t="s">
        <v>192</v>
      </c>
      <c r="B25" s="45" t="n">
        <v>1</v>
      </c>
      <c r="C25" s="45"/>
      <c r="D25" s="45" t="n">
        <v>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75.2</v>
      </c>
      <c r="C26" s="45"/>
      <c r="D26" s="45" t="n">
        <v>62.7</v>
      </c>
      <c r="E26" s="45"/>
      <c r="F26" s="45" t="n">
        <v>53.3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3.8</v>
      </c>
      <c r="D31" s="31" t="n">
        <v>3.8</v>
      </c>
      <c r="F31" s="31" t="n">
        <v>3.3</v>
      </c>
    </row>
    <row r="32" customFormat="false" ht="12.75" hidden="false" customHeight="false" outlineLevel="0" collapsed="false">
      <c r="A32" s="173" t="s">
        <v>201</v>
      </c>
      <c r="B32" s="31" t="n">
        <v>19.6</v>
      </c>
      <c r="D32" s="31" t="n">
        <v>19.6</v>
      </c>
      <c r="F32" s="31" t="n">
        <v>16.1</v>
      </c>
    </row>
    <row r="33" customFormat="false" ht="12.75" hidden="false" customHeight="false" outlineLevel="0" collapsed="false">
      <c r="A33" s="173" t="s">
        <v>412</v>
      </c>
      <c r="B33" s="31" t="n">
        <v>31.3</v>
      </c>
      <c r="D33" s="31" t="n">
        <v>27.7</v>
      </c>
      <c r="F33" s="31" t="n">
        <v>22.5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55.2</v>
      </c>
      <c r="C35" s="31"/>
      <c r="D35" s="31" t="n">
        <v>51.6</v>
      </c>
      <c r="E35" s="31"/>
      <c r="F35" s="31" t="n">
        <v>42.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48.8</v>
      </c>
      <c r="C12" s="251"/>
      <c r="D12" s="250" t="n">
        <v>22.5792721855714</v>
      </c>
      <c r="E12" s="251"/>
      <c r="F12" s="250" t="n">
        <v>98.7</v>
      </c>
      <c r="G12" s="251"/>
      <c r="H12" s="250" t="n">
        <v>15.5899541936503</v>
      </c>
      <c r="I12" s="251"/>
      <c r="J12" s="250" t="n">
        <v>947.4</v>
      </c>
      <c r="K12" s="251"/>
      <c r="L12" s="250" t="n">
        <v>21.5690738548402</v>
      </c>
    </row>
    <row r="13" customFormat="false" ht="12.75" hidden="false" customHeight="true" outlineLevel="0" collapsed="false">
      <c r="A13" s="249" t="s">
        <v>721</v>
      </c>
      <c r="B13" s="250" t="n">
        <v>1085.7</v>
      </c>
      <c r="C13" s="251"/>
      <c r="D13" s="250" t="n">
        <v>28.881144924452</v>
      </c>
      <c r="E13" s="251"/>
      <c r="F13" s="250" t="n">
        <v>90.5</v>
      </c>
      <c r="G13" s="251"/>
      <c r="H13" s="250" t="n">
        <v>14.2947401674301</v>
      </c>
      <c r="I13" s="251"/>
      <c r="J13" s="250" t="n">
        <v>1176.2</v>
      </c>
      <c r="K13" s="251"/>
      <c r="L13" s="250" t="n">
        <v>26.7780712139149</v>
      </c>
    </row>
    <row r="14" customFormat="false" ht="12.75" hidden="false" customHeight="true" outlineLevel="0" collapsed="false">
      <c r="A14" s="249" t="s">
        <v>722</v>
      </c>
      <c r="B14" s="250" t="n">
        <v>619.7</v>
      </c>
      <c r="C14" s="251"/>
      <c r="D14" s="250" t="n">
        <v>16.4848904022132</v>
      </c>
      <c r="E14" s="251"/>
      <c r="F14" s="250" t="n">
        <v>64.3</v>
      </c>
      <c r="G14" s="251"/>
      <c r="H14" s="250" t="n">
        <v>10.1563734007266</v>
      </c>
      <c r="I14" s="251"/>
      <c r="J14" s="250" t="n">
        <v>684</v>
      </c>
      <c r="K14" s="251"/>
      <c r="L14" s="250" t="n">
        <v>15.5723522447865</v>
      </c>
    </row>
    <row r="15" s="253" customFormat="true" ht="12.75" hidden="false" customHeight="true" outlineLevel="0" collapsed="false">
      <c r="A15" s="252" t="s">
        <v>723</v>
      </c>
      <c r="B15" s="250" t="n">
        <v>139.2</v>
      </c>
      <c r="C15" s="251"/>
      <c r="D15" s="250" t="n">
        <v>3.70291551393914</v>
      </c>
      <c r="E15" s="251"/>
      <c r="F15" s="250" t="n">
        <v>10.5</v>
      </c>
      <c r="G15" s="251"/>
      <c r="H15" s="250" t="n">
        <v>1.65850576528195</v>
      </c>
      <c r="I15" s="251"/>
      <c r="J15" s="250" t="n">
        <v>149.8</v>
      </c>
      <c r="K15" s="251"/>
      <c r="L15" s="250" t="n">
        <v>3.41043620799563</v>
      </c>
    </row>
    <row r="16" customFormat="false" ht="12.75" hidden="false" customHeight="true" outlineLevel="0" collapsed="false">
      <c r="A16" s="252" t="s">
        <v>724</v>
      </c>
      <c r="B16" s="250" t="n">
        <v>1059.4</v>
      </c>
      <c r="C16" s="251"/>
      <c r="D16" s="250" t="n">
        <v>28.1815279846776</v>
      </c>
      <c r="E16" s="251"/>
      <c r="F16" s="250" t="n">
        <v>360.1</v>
      </c>
      <c r="G16" s="251"/>
      <c r="H16" s="250" t="n">
        <v>56.8788501026694</v>
      </c>
      <c r="I16" s="251"/>
      <c r="J16" s="250" t="n">
        <v>1419.4</v>
      </c>
      <c r="K16" s="251"/>
      <c r="L16" s="250" t="n">
        <v>32.3149075676168</v>
      </c>
    </row>
    <row r="17" customFormat="false" ht="12.75" hidden="false" customHeight="false" outlineLevel="0" collapsed="false">
      <c r="A17" s="249" t="s">
        <v>192</v>
      </c>
      <c r="B17" s="250" t="n">
        <v>6.5</v>
      </c>
      <c r="C17" s="251"/>
      <c r="D17" s="250" t="n">
        <v>0.172909129602043</v>
      </c>
      <c r="E17" s="251"/>
      <c r="F17" s="250" t="n">
        <v>9.1</v>
      </c>
      <c r="G17" s="251"/>
      <c r="H17" s="250" t="n">
        <v>1.43737166324435</v>
      </c>
      <c r="I17" s="251"/>
      <c r="J17" s="250" t="n">
        <v>15.6</v>
      </c>
      <c r="K17" s="251"/>
      <c r="L17" s="250" t="n">
        <v>0.355158910846007</v>
      </c>
    </row>
    <row r="18" s="51" customFormat="true" ht="22.15" hidden="false" customHeight="true" outlineLevel="0" collapsed="false">
      <c r="A18" s="51" t="s">
        <v>69</v>
      </c>
      <c r="B18" s="250" t="n">
        <v>3759.2</v>
      </c>
      <c r="C18" s="251"/>
      <c r="D18" s="250" t="n">
        <v>100</v>
      </c>
      <c r="E18" s="251"/>
      <c r="F18" s="250" t="n">
        <v>633.1</v>
      </c>
      <c r="G18" s="251"/>
      <c r="H18" s="250" t="n">
        <v>100</v>
      </c>
      <c r="I18" s="251"/>
      <c r="J18" s="250" t="n">
        <v>4392.4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93.4</v>
      </c>
      <c r="C21" s="251"/>
      <c r="D21" s="250" t="n">
        <v>71.6482230261758</v>
      </c>
      <c r="E21" s="251"/>
      <c r="F21" s="250" t="n">
        <v>264</v>
      </c>
      <c r="G21" s="251"/>
      <c r="H21" s="250" t="n">
        <v>41.6995735270889</v>
      </c>
      <c r="I21" s="251"/>
      <c r="J21" s="250" t="n">
        <v>2957.4</v>
      </c>
      <c r="K21" s="251"/>
      <c r="L21" s="250" t="n">
        <v>67.3299335215372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0.5</v>
      </c>
      <c r="C34" s="251"/>
      <c r="D34" s="250" t="n">
        <v>25.356699751861</v>
      </c>
      <c r="E34" s="251"/>
      <c r="F34" s="250" t="n">
        <v>44.4</v>
      </c>
      <c r="G34" s="251"/>
      <c r="H34" s="250" t="n">
        <v>15.3420870767104</v>
      </c>
      <c r="I34" s="251"/>
      <c r="J34" s="250" t="n">
        <v>534.9</v>
      </c>
      <c r="K34" s="251"/>
      <c r="L34" s="250" t="n">
        <v>24.0534220703301</v>
      </c>
    </row>
    <row r="35" customFormat="false" ht="12.75" hidden="false" customHeight="true" outlineLevel="0" collapsed="false">
      <c r="A35" s="249" t="s">
        <v>721</v>
      </c>
      <c r="B35" s="250" t="n">
        <v>459.1</v>
      </c>
      <c r="C35" s="251"/>
      <c r="D35" s="250" t="n">
        <v>23.7334574028122</v>
      </c>
      <c r="E35" s="251"/>
      <c r="F35" s="250" t="n">
        <v>33.6</v>
      </c>
      <c r="G35" s="251"/>
      <c r="H35" s="250" t="n">
        <v>11.6102280580511</v>
      </c>
      <c r="I35" s="251"/>
      <c r="J35" s="250" t="n">
        <v>492.7</v>
      </c>
      <c r="K35" s="251"/>
      <c r="L35" s="250" t="n">
        <v>22.1557694037234</v>
      </c>
    </row>
    <row r="36" customFormat="false" ht="12.75" hidden="false" customHeight="true" outlineLevel="0" collapsed="false">
      <c r="A36" s="249" t="s">
        <v>722</v>
      </c>
      <c r="B36" s="250" t="n">
        <v>276.3</v>
      </c>
      <c r="C36" s="251"/>
      <c r="D36" s="250" t="n">
        <v>14.2834987593052</v>
      </c>
      <c r="E36" s="251"/>
      <c r="F36" s="250" t="n">
        <v>21</v>
      </c>
      <c r="G36" s="251"/>
      <c r="H36" s="250" t="n">
        <v>7.25639253628196</v>
      </c>
      <c r="I36" s="251"/>
      <c r="J36" s="250" t="n">
        <v>297.3</v>
      </c>
      <c r="K36" s="251"/>
      <c r="L36" s="250" t="n">
        <v>13.3690080043169</v>
      </c>
    </row>
    <row r="37" customFormat="false" ht="12.75" hidden="false" customHeight="true" outlineLevel="0" collapsed="false">
      <c r="A37" s="252" t="s">
        <v>723</v>
      </c>
      <c r="B37" s="250" t="n">
        <v>93.3</v>
      </c>
      <c r="C37" s="251"/>
      <c r="D37" s="250" t="n">
        <v>4.82320099255583</v>
      </c>
      <c r="E37" s="251"/>
      <c r="F37" s="250" t="n">
        <v>5.9</v>
      </c>
      <c r="G37" s="251"/>
      <c r="H37" s="250" t="n">
        <v>2.0387007601935</v>
      </c>
      <c r="I37" s="251"/>
      <c r="J37" s="250" t="n">
        <v>99.2</v>
      </c>
      <c r="K37" s="251"/>
      <c r="L37" s="250" t="n">
        <v>4.46083280870582</v>
      </c>
    </row>
    <row r="38" customFormat="false" ht="12.75" hidden="false" customHeight="true" outlineLevel="0" collapsed="false">
      <c r="A38" s="252" t="s">
        <v>724</v>
      </c>
      <c r="B38" s="250" t="n">
        <v>610.2</v>
      </c>
      <c r="C38" s="251"/>
      <c r="D38" s="250" t="n">
        <v>31.544665012407</v>
      </c>
      <c r="E38" s="251"/>
      <c r="F38" s="250" t="n">
        <v>180.1</v>
      </c>
      <c r="G38" s="251"/>
      <c r="H38" s="250" t="n">
        <v>62.232204561161</v>
      </c>
      <c r="I38" s="251"/>
      <c r="J38" s="250" t="n">
        <v>790.3</v>
      </c>
      <c r="K38" s="251"/>
      <c r="L38" s="250" t="n">
        <v>35.5382678298408</v>
      </c>
    </row>
    <row r="39" customFormat="false" ht="12.75" hidden="false" customHeight="false" outlineLevel="0" collapsed="false">
      <c r="A39" s="249" t="s">
        <v>192</v>
      </c>
      <c r="B39" s="250" t="n">
        <v>5</v>
      </c>
      <c r="C39" s="251"/>
      <c r="D39" s="250" t="n">
        <v>0.258478081058726</v>
      </c>
      <c r="E39" s="251"/>
      <c r="F39" s="250" t="n">
        <v>4.4</v>
      </c>
      <c r="G39" s="251"/>
      <c r="H39" s="250" t="n">
        <v>1.52038700760194</v>
      </c>
      <c r="I39" s="251"/>
      <c r="J39" s="250" t="n">
        <v>9.4</v>
      </c>
      <c r="K39" s="251"/>
      <c r="L39" s="250" t="n">
        <v>0.422699883083011</v>
      </c>
    </row>
    <row r="40" s="51" customFormat="true" ht="22.15" hidden="false" customHeight="true" outlineLevel="0" collapsed="false">
      <c r="A40" s="51" t="s">
        <v>69</v>
      </c>
      <c r="B40" s="250" t="n">
        <v>1934.4</v>
      </c>
      <c r="C40" s="251"/>
      <c r="D40" s="250" t="n">
        <v>100</v>
      </c>
      <c r="E40" s="251"/>
      <c r="F40" s="250" t="n">
        <v>289.4</v>
      </c>
      <c r="G40" s="251"/>
      <c r="H40" s="250" t="n">
        <v>100</v>
      </c>
      <c r="I40" s="251"/>
      <c r="J40" s="250" t="n">
        <v>2223.8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319.2</v>
      </c>
      <c r="C43" s="251"/>
      <c r="D43" s="250" t="n">
        <v>68.1968569065343</v>
      </c>
      <c r="E43" s="251"/>
      <c r="F43" s="250" t="n">
        <v>104.9</v>
      </c>
      <c r="G43" s="251"/>
      <c r="H43" s="250" t="n">
        <v>36.2474084312371</v>
      </c>
      <c r="I43" s="251"/>
      <c r="J43" s="250" t="n">
        <v>1424.1</v>
      </c>
      <c r="K43" s="251"/>
      <c r="L43" s="250" t="n">
        <v>64.0390322870762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58.3</v>
      </c>
      <c r="C48" s="251"/>
      <c r="D48" s="250" t="n">
        <v>19.633952545345</v>
      </c>
      <c r="E48" s="251"/>
      <c r="F48" s="250" t="n">
        <v>54.3</v>
      </c>
      <c r="G48" s="251"/>
      <c r="H48" s="250" t="n">
        <v>15.7986616235089</v>
      </c>
      <c r="I48" s="251"/>
      <c r="J48" s="250" t="n">
        <v>412.6</v>
      </c>
      <c r="K48" s="251"/>
      <c r="L48" s="250" t="n">
        <v>19.0260997878816</v>
      </c>
    </row>
    <row r="49" customFormat="false" ht="12.75" hidden="false" customHeight="true" outlineLevel="0" collapsed="false">
      <c r="A49" s="249" t="s">
        <v>721</v>
      </c>
      <c r="B49" s="250" t="n">
        <v>626.6</v>
      </c>
      <c r="C49" s="251"/>
      <c r="D49" s="250" t="n">
        <v>34.3361280070141</v>
      </c>
      <c r="E49" s="251"/>
      <c r="F49" s="250" t="n">
        <v>56.9</v>
      </c>
      <c r="G49" s="251"/>
      <c r="H49" s="250" t="n">
        <v>16.5551352924062</v>
      </c>
      <c r="I49" s="251"/>
      <c r="J49" s="250" t="n">
        <v>683.5</v>
      </c>
      <c r="K49" s="251"/>
      <c r="L49" s="250" t="n">
        <v>31.51803006548</v>
      </c>
    </row>
    <row r="50" customFormat="false" ht="12.75" hidden="false" customHeight="true" outlineLevel="0" collapsed="false">
      <c r="A50" s="249" t="s">
        <v>722</v>
      </c>
      <c r="B50" s="250" t="n">
        <v>343.4</v>
      </c>
      <c r="C50" s="251"/>
      <c r="D50" s="250" t="n">
        <v>18.8174694503808</v>
      </c>
      <c r="E50" s="251"/>
      <c r="F50" s="250" t="n">
        <v>43.2</v>
      </c>
      <c r="G50" s="251"/>
      <c r="H50" s="250" t="n">
        <v>12.5691009601397</v>
      </c>
      <c r="I50" s="251"/>
      <c r="J50" s="250" t="n">
        <v>386.6</v>
      </c>
      <c r="K50" s="251"/>
      <c r="L50" s="250" t="n">
        <v>17.8271696025085</v>
      </c>
    </row>
    <row r="51" customFormat="false" ht="12.75" hidden="false" customHeight="true" outlineLevel="0" collapsed="false">
      <c r="A51" s="252" t="s">
        <v>723</v>
      </c>
      <c r="B51" s="250" t="n">
        <v>45.9</v>
      </c>
      <c r="C51" s="251"/>
      <c r="D51" s="250" t="n">
        <v>2.51520631267467</v>
      </c>
      <c r="E51" s="251"/>
      <c r="F51" s="250" t="n">
        <v>4.7</v>
      </c>
      <c r="G51" s="251"/>
      <c r="H51" s="250" t="n">
        <v>1.36747163223742</v>
      </c>
      <c r="I51" s="251"/>
      <c r="J51" s="250" t="n">
        <v>50.6</v>
      </c>
      <c r="K51" s="251"/>
      <c r="L51" s="250" t="n">
        <v>2.33330259153371</v>
      </c>
    </row>
    <row r="52" customFormat="false" ht="12.75" hidden="false" customHeight="true" outlineLevel="0" collapsed="false">
      <c r="A52" s="252" t="s">
        <v>724</v>
      </c>
      <c r="B52" s="250" t="n">
        <v>449.2</v>
      </c>
      <c r="C52" s="251"/>
      <c r="D52" s="250" t="n">
        <v>24.6150473998575</v>
      </c>
      <c r="E52" s="251"/>
      <c r="F52" s="250" t="n">
        <v>179.9</v>
      </c>
      <c r="G52" s="251"/>
      <c r="H52" s="250" t="n">
        <v>52.3421588594705</v>
      </c>
      <c r="I52" s="251"/>
      <c r="J52" s="250" t="n">
        <v>629.1</v>
      </c>
      <c r="K52" s="251"/>
      <c r="L52" s="250" t="n">
        <v>29.0094992160841</v>
      </c>
    </row>
    <row r="53" customFormat="false" ht="12.75" hidden="false" customHeight="false" outlineLevel="0" collapsed="false">
      <c r="A53" s="249" t="s">
        <v>192</v>
      </c>
      <c r="B53" s="250" t="n">
        <v>1.5</v>
      </c>
      <c r="C53" s="251"/>
      <c r="D53" s="250" t="n">
        <v>0.0821962847279303</v>
      </c>
      <c r="E53" s="251"/>
      <c r="F53" s="250" t="n">
        <v>4.7</v>
      </c>
      <c r="G53" s="251"/>
      <c r="H53" s="250" t="n">
        <v>1.36747163223742</v>
      </c>
      <c r="I53" s="251"/>
      <c r="J53" s="250" t="n">
        <v>6.2</v>
      </c>
      <c r="K53" s="251"/>
      <c r="L53" s="250" t="n">
        <v>0.285898736512035</v>
      </c>
    </row>
    <row r="54" s="51" customFormat="true" ht="22.15" hidden="false" customHeight="true" outlineLevel="0" collapsed="false">
      <c r="A54" s="51" t="s">
        <v>69</v>
      </c>
      <c r="B54" s="250" t="n">
        <v>1824.9</v>
      </c>
      <c r="C54" s="251"/>
      <c r="D54" s="250" t="n">
        <v>100</v>
      </c>
      <c r="E54" s="251"/>
      <c r="F54" s="250" t="n">
        <v>343.7</v>
      </c>
      <c r="G54" s="251"/>
      <c r="H54" s="250" t="n">
        <v>100</v>
      </c>
      <c r="I54" s="251"/>
      <c r="J54" s="250" t="n">
        <v>2168.6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74.2</v>
      </c>
      <c r="C57" s="251"/>
      <c r="D57" s="250" t="n">
        <v>75.3027563154145</v>
      </c>
      <c r="E57" s="251"/>
      <c r="F57" s="250" t="n">
        <v>159.1</v>
      </c>
      <c r="G57" s="251"/>
      <c r="H57" s="250" t="n">
        <v>46.2903695082921</v>
      </c>
      <c r="I57" s="251"/>
      <c r="J57" s="250" t="n">
        <v>1533.3</v>
      </c>
      <c r="K57" s="251"/>
      <c r="L57" s="250" t="n">
        <v>70.704602047403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96.8</v>
      </c>
      <c r="D12" s="31" t="n">
        <v>859.4</v>
      </c>
      <c r="F12" s="31" t="n">
        <v>71.7</v>
      </c>
      <c r="G12" s="31" t="n">
        <v>1268.5</v>
      </c>
      <c r="I12" s="31" t="n">
        <v>143.6</v>
      </c>
      <c r="K12" s="31" t="n">
        <v>1412.1</v>
      </c>
      <c r="M12" s="31" t="n">
        <v>5.7</v>
      </c>
      <c r="O12" s="31" t="n">
        <v>89.8</v>
      </c>
      <c r="Q12" s="31" t="n">
        <v>84.7</v>
      </c>
    </row>
    <row r="13" customFormat="false" ht="12.75" hidden="false" customHeight="false" outlineLevel="0" collapsed="false">
      <c r="A13" s="50" t="s">
        <v>508</v>
      </c>
      <c r="B13" s="31" t="n">
        <v>188.3</v>
      </c>
      <c r="D13" s="31" t="n">
        <v>135</v>
      </c>
      <c r="F13" s="31" t="n">
        <v>8.2</v>
      </c>
      <c r="G13" s="31" t="n">
        <v>196.5</v>
      </c>
      <c r="I13" s="31" t="n">
        <v>27.7</v>
      </c>
      <c r="K13" s="31" t="n">
        <v>224.2</v>
      </c>
      <c r="M13" s="31" t="n">
        <v>4.2</v>
      </c>
      <c r="O13" s="31" t="n">
        <v>87.6</v>
      </c>
      <c r="Q13" s="31" t="n">
        <v>84</v>
      </c>
    </row>
    <row r="14" customFormat="false" ht="12.75" hidden="false" customHeight="false" outlineLevel="0" collapsed="false">
      <c r="A14" s="50" t="s">
        <v>509</v>
      </c>
      <c r="B14" s="31" t="n">
        <v>125.2</v>
      </c>
      <c r="D14" s="31" t="n">
        <v>88</v>
      </c>
      <c r="F14" s="31" t="n">
        <v>8.9</v>
      </c>
      <c r="G14" s="31" t="n">
        <v>134.2</v>
      </c>
      <c r="I14" s="31" t="n">
        <v>20.3</v>
      </c>
      <c r="K14" s="31" t="n">
        <v>154.4</v>
      </c>
      <c r="M14" s="31" t="n">
        <v>6.6</v>
      </c>
      <c r="O14" s="31" t="n">
        <v>86.9</v>
      </c>
      <c r="Q14" s="31" t="n">
        <v>81.1</v>
      </c>
    </row>
    <row r="15" customFormat="false" ht="12.75" hidden="false" customHeight="false" outlineLevel="0" collapsed="false">
      <c r="A15" s="50" t="s">
        <v>510</v>
      </c>
      <c r="B15" s="31" t="n">
        <v>217.9</v>
      </c>
      <c r="D15" s="31" t="n">
        <v>153.1</v>
      </c>
      <c r="F15" s="31" t="n">
        <v>16.4</v>
      </c>
      <c r="G15" s="31" t="n">
        <v>234.3</v>
      </c>
      <c r="I15" s="31" t="n">
        <v>29.1</v>
      </c>
      <c r="K15" s="31" t="n">
        <v>263.4</v>
      </c>
      <c r="M15" s="31" t="n">
        <v>7</v>
      </c>
      <c r="O15" s="31" t="n">
        <v>89</v>
      </c>
      <c r="Q15" s="31" t="n">
        <v>82.7</v>
      </c>
    </row>
    <row r="16" customFormat="false" ht="12.75" hidden="false" customHeight="false" outlineLevel="0" collapsed="false">
      <c r="A16" s="50" t="s">
        <v>511</v>
      </c>
      <c r="B16" s="31" t="n">
        <v>167.1</v>
      </c>
      <c r="D16" s="31" t="n">
        <v>119.2</v>
      </c>
      <c r="F16" s="31" t="n">
        <v>7.6</v>
      </c>
      <c r="G16" s="31" t="n">
        <v>174.7</v>
      </c>
      <c r="I16" s="31" t="n">
        <v>16.6</v>
      </c>
      <c r="K16" s="31" t="n">
        <v>191.4</v>
      </c>
      <c r="M16" s="31" t="n">
        <v>4.3</v>
      </c>
      <c r="O16" s="31" t="n">
        <v>91.3</v>
      </c>
      <c r="Q16" s="31" t="n">
        <v>87.3</v>
      </c>
    </row>
    <row r="17" customFormat="false" ht="12.75" hidden="false" customHeight="false" outlineLevel="0" collapsed="false">
      <c r="A17" s="50" t="s">
        <v>512</v>
      </c>
      <c r="B17" s="31" t="n">
        <v>93.7</v>
      </c>
      <c r="D17" s="31" t="n">
        <v>66.2</v>
      </c>
      <c r="F17" s="31" t="n">
        <v>6.7</v>
      </c>
      <c r="G17" s="31" t="n">
        <v>100.4</v>
      </c>
      <c r="I17" s="31" t="n">
        <v>10.3</v>
      </c>
      <c r="K17" s="31" t="n">
        <v>110.7</v>
      </c>
      <c r="M17" s="31" t="n">
        <v>6.7</v>
      </c>
      <c r="O17" s="31" t="n">
        <v>90.7</v>
      </c>
      <c r="Q17" s="31" t="n">
        <v>84.6</v>
      </c>
    </row>
    <row r="18" customFormat="false" ht="12.75" hidden="false" customHeight="false" outlineLevel="0" collapsed="false">
      <c r="A18" s="78" t="s">
        <v>513</v>
      </c>
      <c r="B18" s="31" t="n">
        <v>106.3</v>
      </c>
      <c r="D18" s="31" t="n">
        <v>73.3</v>
      </c>
      <c r="F18" s="31" t="n">
        <v>5.6</v>
      </c>
      <c r="G18" s="31" t="n">
        <v>111.9</v>
      </c>
      <c r="I18" s="31" t="n">
        <v>17</v>
      </c>
      <c r="K18" s="31" t="n">
        <v>128.9</v>
      </c>
      <c r="M18" s="31" t="n">
        <v>5</v>
      </c>
      <c r="O18" s="31" t="n">
        <v>86.8</v>
      </c>
      <c r="Q18" s="31" t="n">
        <v>82.4</v>
      </c>
    </row>
    <row r="19" customFormat="false" ht="12.75" hidden="false" customHeight="false" outlineLevel="0" collapsed="false">
      <c r="A19" s="78" t="s">
        <v>514</v>
      </c>
      <c r="B19" s="31" t="n">
        <v>25.7</v>
      </c>
      <c r="D19" s="31" t="n">
        <v>17.9</v>
      </c>
      <c r="F19" s="31" t="n">
        <v>1.4</v>
      </c>
      <c r="G19" s="31" t="n">
        <v>27.2</v>
      </c>
      <c r="I19" s="31" t="n">
        <v>2.6</v>
      </c>
      <c r="K19" s="31" t="n">
        <v>29.8</v>
      </c>
      <c r="M19" s="31" t="n">
        <v>5.3</v>
      </c>
      <c r="O19" s="31" t="n">
        <v>91.1</v>
      </c>
      <c r="Q19" s="31" t="n">
        <v>86.3</v>
      </c>
    </row>
    <row r="20" customFormat="false" ht="12.75" hidden="false" customHeight="false" outlineLevel="0" collapsed="false">
      <c r="A20" s="50" t="s">
        <v>515</v>
      </c>
      <c r="B20" s="31" t="n">
        <v>72.4</v>
      </c>
      <c r="D20" s="31" t="n">
        <v>53.8</v>
      </c>
      <c r="F20" s="31" t="n">
        <v>4.3</v>
      </c>
      <c r="G20" s="31" t="n">
        <v>76.7</v>
      </c>
      <c r="I20" s="31" t="n">
        <v>10.9</v>
      </c>
      <c r="K20" s="31" t="n">
        <v>87.6</v>
      </c>
      <c r="M20" s="31" t="n">
        <v>5.7</v>
      </c>
      <c r="O20" s="31" t="n">
        <v>87.6</v>
      </c>
      <c r="Q20" s="31" t="n">
        <v>82.6</v>
      </c>
    </row>
    <row r="21" customFormat="false" ht="12.75" hidden="false" customHeight="false" outlineLevel="0" collapsed="false">
      <c r="A21" s="260" t="s">
        <v>516</v>
      </c>
      <c r="B21" s="31" t="n">
        <v>606.3</v>
      </c>
      <c r="D21" s="31" t="n">
        <v>456</v>
      </c>
      <c r="F21" s="31" t="n">
        <v>54.9</v>
      </c>
      <c r="G21" s="31" t="n">
        <v>661.2</v>
      </c>
      <c r="I21" s="31" t="n">
        <v>116</v>
      </c>
      <c r="K21" s="31" t="n">
        <v>777.2</v>
      </c>
      <c r="M21" s="31" t="n">
        <v>8.3</v>
      </c>
      <c r="O21" s="31" t="n">
        <v>85.1</v>
      </c>
      <c r="Q21" s="31" t="n">
        <v>78</v>
      </c>
    </row>
    <row r="22" customFormat="false" ht="12.75" hidden="false" customHeight="false" outlineLevel="0" collapsed="false">
      <c r="A22" s="261" t="s">
        <v>517</v>
      </c>
      <c r="B22" s="31" t="n">
        <v>156.7</v>
      </c>
      <c r="D22" s="31" t="n">
        <v>111.5</v>
      </c>
      <c r="F22" s="31" t="n">
        <v>7.8</v>
      </c>
      <c r="G22" s="31" t="n">
        <v>164.5</v>
      </c>
      <c r="I22" s="31" t="n">
        <v>13.1</v>
      </c>
      <c r="K22" s="31" t="n">
        <v>177.6</v>
      </c>
      <c r="M22" s="31" t="n">
        <v>4.7</v>
      </c>
      <c r="O22" s="31" t="n">
        <v>92.6</v>
      </c>
      <c r="Q22" s="31" t="n">
        <v>88.2</v>
      </c>
    </row>
    <row r="23" customFormat="false" ht="12.75" hidden="false" customHeight="false" outlineLevel="0" collapsed="false">
      <c r="A23" s="260" t="s">
        <v>518</v>
      </c>
      <c r="B23" s="31" t="n">
        <v>833.9</v>
      </c>
      <c r="D23" s="31" t="n">
        <v>595.1</v>
      </c>
      <c r="F23" s="31" t="n">
        <v>45.3</v>
      </c>
      <c r="G23" s="31" t="n">
        <v>879.2</v>
      </c>
      <c r="I23" s="31" t="n">
        <v>119.9</v>
      </c>
      <c r="K23" s="31" t="n">
        <v>999</v>
      </c>
      <c r="M23" s="31" t="n">
        <v>5.1</v>
      </c>
      <c r="O23" s="31" t="n">
        <v>88</v>
      </c>
      <c r="Q23" s="31" t="n">
        <v>83.5</v>
      </c>
    </row>
    <row r="24" customFormat="false" ht="12.75" hidden="false" customHeight="false" outlineLevel="0" collapsed="false">
      <c r="A24" s="50" t="s">
        <v>519</v>
      </c>
      <c r="B24" s="31" t="n">
        <v>130.1</v>
      </c>
      <c r="D24" s="31" t="n">
        <v>98.2</v>
      </c>
      <c r="F24" s="31" t="n">
        <v>6.6</v>
      </c>
      <c r="G24" s="31" t="n">
        <v>136.7</v>
      </c>
      <c r="I24" s="31" t="n">
        <v>18.3</v>
      </c>
      <c r="K24" s="31" t="n">
        <v>155</v>
      </c>
      <c r="M24" s="31" t="n">
        <v>4.8</v>
      </c>
      <c r="O24" s="31" t="n">
        <v>88.2</v>
      </c>
      <c r="Q24" s="31" t="n">
        <v>84</v>
      </c>
    </row>
    <row r="25" customFormat="false" ht="12.75" hidden="false" customHeight="false" outlineLevel="0" collapsed="false">
      <c r="A25" s="50" t="s">
        <v>520</v>
      </c>
      <c r="B25" s="31" t="n">
        <v>135.8</v>
      </c>
      <c r="D25" s="31" t="n">
        <v>99</v>
      </c>
      <c r="F25" s="31" t="n">
        <v>9</v>
      </c>
      <c r="G25" s="31" t="n">
        <v>144.8</v>
      </c>
      <c r="I25" s="31" t="n">
        <v>24.9</v>
      </c>
      <c r="K25" s="31" t="n">
        <v>169.7</v>
      </c>
      <c r="M25" s="31" t="n">
        <v>6.2</v>
      </c>
      <c r="O25" s="31" t="n">
        <v>85.3</v>
      </c>
      <c r="Q25" s="31" t="n">
        <v>80</v>
      </c>
    </row>
    <row r="26" s="45" customFormat="true" ht="12.75" hidden="false" customHeight="false" outlineLevel="0" collapsed="false">
      <c r="A26" s="50" t="s">
        <v>521</v>
      </c>
      <c r="B26" s="31" t="n">
        <v>124.3</v>
      </c>
      <c r="C26" s="31"/>
      <c r="D26" s="31" t="n">
        <v>92.2</v>
      </c>
      <c r="E26" s="31"/>
      <c r="F26" s="31" t="n">
        <v>7.2</v>
      </c>
      <c r="G26" s="31" t="n">
        <v>131.6</v>
      </c>
      <c r="H26" s="31"/>
      <c r="I26" s="31" t="n">
        <v>20.9</v>
      </c>
      <c r="J26" s="31"/>
      <c r="K26" s="31" t="n">
        <v>152.4</v>
      </c>
      <c r="L26" s="31"/>
      <c r="M26" s="31" t="n">
        <v>5.5</v>
      </c>
      <c r="N26" s="31"/>
      <c r="O26" s="31" t="n">
        <v>86.3</v>
      </c>
      <c r="P26" s="31"/>
      <c r="Q26" s="31" t="n">
        <v>81.6</v>
      </c>
    </row>
    <row r="27" customFormat="false" ht="12.75" hidden="false" customHeight="false" outlineLevel="0" collapsed="false">
      <c r="A27" s="50" t="s">
        <v>522</v>
      </c>
      <c r="B27" s="31" t="n">
        <v>127.8</v>
      </c>
      <c r="D27" s="31" t="n">
        <v>92.7</v>
      </c>
      <c r="F27" s="31" t="n">
        <v>8.2</v>
      </c>
      <c r="G27" s="31" t="n">
        <v>135.9</v>
      </c>
      <c r="I27" s="31" t="n">
        <v>23.5</v>
      </c>
      <c r="K27" s="31" t="n">
        <v>159.5</v>
      </c>
      <c r="M27" s="31" t="n">
        <v>6</v>
      </c>
      <c r="O27" s="31" t="n">
        <v>85.2</v>
      </c>
      <c r="Q27" s="31" t="n">
        <v>80.1</v>
      </c>
    </row>
    <row r="28" customFormat="false" ht="12.75" hidden="false" customHeight="false" outlineLevel="0" collapsed="false">
      <c r="A28" s="262" t="s">
        <v>523</v>
      </c>
      <c r="B28" s="31" t="n">
        <v>125.8</v>
      </c>
      <c r="D28" s="31" t="n">
        <v>84.5</v>
      </c>
      <c r="F28" s="31" t="n">
        <v>10.7</v>
      </c>
      <c r="G28" s="31" t="n">
        <v>136.6</v>
      </c>
      <c r="I28" s="31" t="n">
        <v>24.4</v>
      </c>
      <c r="K28" s="31" t="n">
        <v>160.9</v>
      </c>
      <c r="M28" s="31" t="n">
        <v>7.9</v>
      </c>
      <c r="O28" s="31" t="n">
        <v>84.9</v>
      </c>
      <c r="Q28" s="31" t="n">
        <v>78.2</v>
      </c>
    </row>
    <row r="29" customFormat="false" ht="12.75" hidden="false" customHeight="false" outlineLevel="0" collapsed="false">
      <c r="A29" s="78" t="s">
        <v>524</v>
      </c>
      <c r="B29" s="31" t="n">
        <v>107.6</v>
      </c>
      <c r="D29" s="31" t="n">
        <v>78.3</v>
      </c>
      <c r="F29" s="31" t="n">
        <v>6.5</v>
      </c>
      <c r="G29" s="31" t="n">
        <v>114</v>
      </c>
      <c r="I29" s="31" t="n">
        <v>17.4</v>
      </c>
      <c r="K29" s="31" t="n">
        <v>131.5</v>
      </c>
      <c r="M29" s="31" t="n">
        <v>5.7</v>
      </c>
      <c r="O29" s="31" t="n">
        <v>86.7</v>
      </c>
      <c r="Q29" s="31" t="n">
        <v>81.8</v>
      </c>
    </row>
    <row r="30" customFormat="false" ht="12.75" hidden="false" customHeight="false" outlineLevel="0" collapsed="false">
      <c r="A30" s="260" t="s">
        <v>525</v>
      </c>
      <c r="B30" s="31" t="n">
        <v>57.2</v>
      </c>
      <c r="D30" s="31" t="n">
        <v>41.8</v>
      </c>
      <c r="F30" s="31" t="n">
        <v>3.8</v>
      </c>
      <c r="G30" s="31" t="n">
        <v>61</v>
      </c>
      <c r="I30" s="31" t="n">
        <v>10.6</v>
      </c>
      <c r="K30" s="31" t="n">
        <v>71.6</v>
      </c>
      <c r="M30" s="31" t="n">
        <v>6.2</v>
      </c>
      <c r="O30" s="31" t="n">
        <v>85.2</v>
      </c>
      <c r="Q30" s="31" t="n">
        <v>79.9</v>
      </c>
    </row>
    <row r="31" customFormat="false" ht="12.75" hidden="false" customHeight="false" outlineLevel="0" collapsed="false">
      <c r="A31" s="50" t="s">
        <v>526</v>
      </c>
      <c r="B31" s="31" t="n">
        <v>123</v>
      </c>
      <c r="D31" s="31" t="n">
        <v>84.9</v>
      </c>
      <c r="F31" s="31" t="n">
        <v>8.6</v>
      </c>
      <c r="G31" s="31" t="n">
        <v>131.6</v>
      </c>
      <c r="I31" s="31" t="n">
        <v>17.9</v>
      </c>
      <c r="K31" s="31" t="n">
        <v>149.5</v>
      </c>
      <c r="M31" s="31" t="n">
        <v>6.5</v>
      </c>
      <c r="O31" s="31" t="n">
        <v>88</v>
      </c>
      <c r="Q31" s="31" t="n">
        <v>82.2</v>
      </c>
    </row>
    <row r="32" customFormat="false" ht="12.75" hidden="false" customHeight="false" outlineLevel="0" collapsed="false">
      <c r="A32" s="50" t="s">
        <v>527</v>
      </c>
      <c r="B32" s="31" t="n">
        <v>111</v>
      </c>
      <c r="D32" s="31" t="n">
        <v>79.7</v>
      </c>
      <c r="F32" s="31" t="n">
        <v>5</v>
      </c>
      <c r="G32" s="31" t="n">
        <v>116</v>
      </c>
      <c r="I32" s="31" t="n">
        <v>17.1</v>
      </c>
      <c r="K32" s="31" t="n">
        <v>133.2</v>
      </c>
      <c r="M32" s="31" t="n">
        <v>4.3</v>
      </c>
      <c r="O32" s="31" t="n">
        <v>87.1</v>
      </c>
      <c r="Q32" s="31" t="n">
        <v>83.4</v>
      </c>
    </row>
    <row r="33" s="51" customFormat="true" ht="21" hidden="false" customHeight="true" outlineLevel="0" collapsed="false">
      <c r="A33" s="78" t="s">
        <v>528</v>
      </c>
      <c r="B33" s="51" t="n">
        <v>4832.9</v>
      </c>
      <c r="D33" s="51" t="n">
        <v>3479.7</v>
      </c>
      <c r="F33" s="51" t="n">
        <v>304.5</v>
      </c>
      <c r="G33" s="51" t="n">
        <v>5137.5</v>
      </c>
      <c r="I33" s="51" t="n">
        <v>702.1</v>
      </c>
      <c r="K33" s="51" t="n">
        <v>5839.6</v>
      </c>
      <c r="M33" s="51" t="n">
        <v>5.9</v>
      </c>
      <c r="O33" s="51" t="n">
        <v>88</v>
      </c>
      <c r="Q33" s="51" t="n">
        <v>82.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10.5</v>
      </c>
      <c r="D45" s="31" t="n">
        <v>468.1</v>
      </c>
      <c r="F45" s="31" t="n">
        <v>38.4</v>
      </c>
      <c r="G45" s="31" t="n">
        <v>648.9</v>
      </c>
      <c r="I45" s="31" t="n">
        <v>55.6</v>
      </c>
      <c r="K45" s="31" t="n">
        <v>704.5</v>
      </c>
      <c r="M45" s="31" t="n">
        <v>5.9</v>
      </c>
      <c r="O45" s="31" t="n">
        <v>92.1</v>
      </c>
      <c r="Q45" s="31" t="n">
        <v>86.7</v>
      </c>
    </row>
    <row r="46" customFormat="false" ht="12.75" hidden="false" customHeight="false" outlineLevel="0" collapsed="false">
      <c r="A46" s="50" t="s">
        <v>508</v>
      </c>
      <c r="B46" s="31" t="n">
        <v>94.6</v>
      </c>
      <c r="D46" s="31" t="n">
        <v>70.9</v>
      </c>
      <c r="F46" s="31" t="n">
        <v>3.8</v>
      </c>
      <c r="G46" s="31" t="n">
        <v>98.4</v>
      </c>
      <c r="I46" s="31" t="n">
        <v>10.4</v>
      </c>
      <c r="K46" s="31" t="n">
        <v>108.9</v>
      </c>
      <c r="M46" s="31" t="n">
        <v>3.9</v>
      </c>
      <c r="O46" s="31" t="n">
        <v>90.4</v>
      </c>
      <c r="Q46" s="31" t="n">
        <v>86.9</v>
      </c>
    </row>
    <row r="47" customFormat="false" ht="12.75" hidden="false" customHeight="false" outlineLevel="0" collapsed="false">
      <c r="A47" s="50" t="s">
        <v>509</v>
      </c>
      <c r="B47" s="31" t="n">
        <v>66.4</v>
      </c>
      <c r="D47" s="31" t="n">
        <v>48.8</v>
      </c>
      <c r="F47" s="31" t="n">
        <v>5.6</v>
      </c>
      <c r="G47" s="31" t="n">
        <v>72.1</v>
      </c>
      <c r="I47" s="31" t="n">
        <v>5.1</v>
      </c>
      <c r="K47" s="31" t="n">
        <v>77.2</v>
      </c>
      <c r="M47" s="31" t="n">
        <v>7.8</v>
      </c>
      <c r="O47" s="31" t="n">
        <v>93.4</v>
      </c>
      <c r="Q47" s="31" t="n">
        <v>86.1</v>
      </c>
    </row>
    <row r="48" customFormat="false" ht="12.75" hidden="false" customHeight="false" outlineLevel="0" collapsed="false">
      <c r="A48" s="50" t="s">
        <v>510</v>
      </c>
      <c r="B48" s="31" t="n">
        <v>117.3</v>
      </c>
      <c r="D48" s="31" t="n">
        <v>86.3</v>
      </c>
      <c r="F48" s="31" t="n">
        <v>8.7</v>
      </c>
      <c r="G48" s="31" t="n">
        <v>126</v>
      </c>
      <c r="I48" s="31" t="n">
        <v>12.5</v>
      </c>
      <c r="K48" s="31" t="n">
        <v>138.5</v>
      </c>
      <c r="M48" s="31" t="n">
        <v>6.9</v>
      </c>
      <c r="O48" s="31" t="n">
        <v>91</v>
      </c>
      <c r="Q48" s="31" t="n">
        <v>84.7</v>
      </c>
    </row>
    <row r="49" customFormat="false" ht="12.75" hidden="false" customHeight="false" outlineLevel="0" collapsed="false">
      <c r="A49" s="50" t="s">
        <v>511</v>
      </c>
      <c r="B49" s="31" t="n">
        <v>88.7</v>
      </c>
      <c r="D49" s="31" t="n">
        <v>67.2</v>
      </c>
      <c r="F49" s="31" t="n">
        <v>3.5</v>
      </c>
      <c r="G49" s="31" t="n">
        <v>92.3</v>
      </c>
      <c r="I49" s="31" t="n">
        <v>4.6</v>
      </c>
      <c r="K49" s="31" t="n">
        <v>96.9</v>
      </c>
      <c r="M49" s="31" t="n">
        <v>3.8</v>
      </c>
      <c r="O49" s="31" t="n">
        <v>95.2</v>
      </c>
      <c r="Q49" s="31" t="n">
        <v>91.6</v>
      </c>
    </row>
    <row r="50" customFormat="false" ht="12.75" hidden="false" customHeight="false" outlineLevel="0" collapsed="false">
      <c r="A50" s="50" t="s">
        <v>512</v>
      </c>
      <c r="B50" s="31" t="n">
        <v>48.8</v>
      </c>
      <c r="D50" s="31" t="n">
        <v>36.1</v>
      </c>
      <c r="F50" s="31" t="n">
        <v>2.9</v>
      </c>
      <c r="G50" s="31" t="n">
        <v>51.7</v>
      </c>
      <c r="I50" s="31" t="n">
        <v>5.2</v>
      </c>
      <c r="K50" s="31" t="n">
        <v>56.9</v>
      </c>
      <c r="M50" s="31" t="n">
        <v>5.5</v>
      </c>
      <c r="O50" s="31" t="n">
        <v>90.8</v>
      </c>
      <c r="Q50" s="31" t="n">
        <v>85.8</v>
      </c>
    </row>
    <row r="51" customFormat="false" ht="12.75" hidden="false" customHeight="false" outlineLevel="0" collapsed="false">
      <c r="A51" s="78" t="s">
        <v>513</v>
      </c>
      <c r="B51" s="31" t="n">
        <v>55</v>
      </c>
      <c r="D51" s="31" t="n">
        <v>40.4</v>
      </c>
      <c r="F51" s="31" t="n">
        <v>2.9</v>
      </c>
      <c r="G51" s="31" t="n">
        <v>57.9</v>
      </c>
      <c r="I51" s="31" t="n">
        <v>6.4</v>
      </c>
      <c r="K51" s="31" t="n">
        <v>64.3</v>
      </c>
      <c r="M51" s="31" t="n">
        <v>5</v>
      </c>
      <c r="O51" s="31" t="n">
        <v>90</v>
      </c>
      <c r="Q51" s="31" t="n">
        <v>85.6</v>
      </c>
    </row>
    <row r="52" customFormat="false" ht="12.75" hidden="false" customHeight="false" outlineLevel="0" collapsed="false">
      <c r="A52" s="78" t="s">
        <v>514</v>
      </c>
      <c r="B52" s="31" t="n">
        <v>13.4</v>
      </c>
      <c r="D52" s="31" t="n">
        <v>8.8</v>
      </c>
      <c r="F52" s="31" t="n">
        <v>0.6</v>
      </c>
      <c r="G52" s="31" t="n">
        <v>14</v>
      </c>
      <c r="I52" s="31" t="n">
        <v>1.1</v>
      </c>
      <c r="K52" s="31" t="n">
        <v>15.1</v>
      </c>
      <c r="M52" s="31" t="n">
        <v>4.1</v>
      </c>
      <c r="O52" s="31" t="n">
        <v>92.9</v>
      </c>
      <c r="Q52" s="31" t="n">
        <v>89</v>
      </c>
    </row>
    <row r="53" customFormat="false" ht="12.75" hidden="false" customHeight="false" outlineLevel="0" collapsed="false">
      <c r="A53" s="50" t="s">
        <v>515</v>
      </c>
      <c r="B53" s="31" t="n">
        <v>39.3</v>
      </c>
      <c r="D53" s="31" t="n">
        <v>31.2</v>
      </c>
      <c r="F53" s="31" t="n">
        <v>2.5</v>
      </c>
      <c r="G53" s="31" t="n">
        <v>41.9</v>
      </c>
      <c r="I53" s="31" t="n">
        <v>6.2</v>
      </c>
      <c r="K53" s="31" t="n">
        <v>48.1</v>
      </c>
      <c r="M53" s="31" t="n">
        <v>6</v>
      </c>
      <c r="O53" s="31" t="n">
        <v>87.1</v>
      </c>
      <c r="Q53" s="31" t="n">
        <v>81.9</v>
      </c>
    </row>
    <row r="54" customFormat="false" ht="12.75" hidden="false" customHeight="false" outlineLevel="0" collapsed="false">
      <c r="A54" s="260" t="s">
        <v>516</v>
      </c>
      <c r="B54" s="31" t="n">
        <v>325.3</v>
      </c>
      <c r="D54" s="31" t="n">
        <v>254.2</v>
      </c>
      <c r="F54" s="31" t="n">
        <v>28.8</v>
      </c>
      <c r="G54" s="31" t="n">
        <v>354.1</v>
      </c>
      <c r="I54" s="31" t="n">
        <v>43.7</v>
      </c>
      <c r="K54" s="31" t="n">
        <v>397.8</v>
      </c>
      <c r="M54" s="31" t="n">
        <v>8.1</v>
      </c>
      <c r="O54" s="31" t="n">
        <v>89</v>
      </c>
      <c r="Q54" s="31" t="n">
        <v>81.8</v>
      </c>
    </row>
    <row r="55" customFormat="false" ht="12.75" hidden="false" customHeight="false" outlineLevel="0" collapsed="false">
      <c r="A55" s="261" t="s">
        <v>517</v>
      </c>
      <c r="B55" s="31" t="n">
        <v>81.7</v>
      </c>
      <c r="D55" s="31" t="n">
        <v>57.7</v>
      </c>
      <c r="F55" s="31" t="n">
        <v>3.2</v>
      </c>
      <c r="G55" s="31" t="n">
        <v>84.9</v>
      </c>
      <c r="I55" s="31" t="n">
        <v>5.1</v>
      </c>
      <c r="K55" s="31" t="n">
        <v>90</v>
      </c>
      <c r="M55" s="31" t="n">
        <v>3.7</v>
      </c>
      <c r="O55" s="31" t="n">
        <v>94.3</v>
      </c>
      <c r="Q55" s="31" t="n">
        <v>90.8</v>
      </c>
    </row>
    <row r="56" customFormat="false" ht="12.75" hidden="false" customHeight="false" outlineLevel="0" collapsed="false">
      <c r="A56" s="261" t="s">
        <v>518</v>
      </c>
      <c r="B56" s="31" t="n">
        <v>450</v>
      </c>
      <c r="D56" s="31" t="n">
        <v>334.7</v>
      </c>
      <c r="F56" s="31" t="n">
        <v>21.3</v>
      </c>
      <c r="G56" s="31" t="n">
        <v>471.3</v>
      </c>
      <c r="I56" s="31" t="n">
        <v>46.7</v>
      </c>
      <c r="K56" s="31" t="n">
        <v>518</v>
      </c>
      <c r="M56" s="31" t="n">
        <v>4.5</v>
      </c>
      <c r="O56" s="31" t="n">
        <v>91</v>
      </c>
      <c r="Q56" s="31" t="n">
        <v>86.9</v>
      </c>
    </row>
    <row r="57" customFormat="false" ht="12.75" hidden="false" customHeight="false" outlineLevel="0" collapsed="false">
      <c r="A57" s="50" t="s">
        <v>519</v>
      </c>
      <c r="B57" s="31" t="n">
        <v>68.6</v>
      </c>
      <c r="D57" s="31" t="n">
        <v>55.4</v>
      </c>
      <c r="F57" s="31" t="n">
        <v>4.1</v>
      </c>
      <c r="G57" s="31" t="n">
        <v>72.7</v>
      </c>
      <c r="I57" s="31" t="n">
        <v>7.5</v>
      </c>
      <c r="K57" s="31" t="n">
        <v>80.2</v>
      </c>
      <c r="M57" s="31" t="n">
        <v>5.6</v>
      </c>
      <c r="O57" s="31" t="n">
        <v>90.6</v>
      </c>
      <c r="Q57" s="31" t="n">
        <v>85.5</v>
      </c>
    </row>
    <row r="58" customFormat="false" ht="12.75" hidden="false" customHeight="false" outlineLevel="0" collapsed="false">
      <c r="A58" s="50" t="s">
        <v>520</v>
      </c>
      <c r="B58" s="31" t="n">
        <v>71.6</v>
      </c>
      <c r="D58" s="31" t="n">
        <v>54.5</v>
      </c>
      <c r="F58" s="31" t="n">
        <v>4.1</v>
      </c>
      <c r="G58" s="31" t="n">
        <v>75.7</v>
      </c>
      <c r="I58" s="31" t="n">
        <v>10</v>
      </c>
      <c r="K58" s="31" t="n">
        <v>85.7</v>
      </c>
      <c r="M58" s="31" t="n">
        <v>5.4</v>
      </c>
      <c r="O58" s="31" t="n">
        <v>88.3</v>
      </c>
      <c r="Q58" s="31" t="n">
        <v>83.6</v>
      </c>
    </row>
    <row r="59" customFormat="false" ht="12.75" hidden="false" customHeight="false" outlineLevel="0" collapsed="false">
      <c r="A59" s="50" t="s">
        <v>521</v>
      </c>
      <c r="B59" s="31" t="n">
        <v>69.3</v>
      </c>
      <c r="D59" s="31" t="n">
        <v>53.1</v>
      </c>
      <c r="F59" s="31" t="n">
        <v>2.4</v>
      </c>
      <c r="G59" s="31" t="n">
        <v>71.7</v>
      </c>
      <c r="I59" s="31" t="n">
        <v>7.5</v>
      </c>
      <c r="K59" s="31" t="n">
        <v>79.3</v>
      </c>
      <c r="M59" s="31" t="n">
        <v>3.4</v>
      </c>
      <c r="O59" s="31" t="n">
        <v>90.5</v>
      </c>
      <c r="Q59" s="31" t="n">
        <v>87.4</v>
      </c>
    </row>
    <row r="60" customFormat="false" ht="12.75" hidden="false" customHeight="false" outlineLevel="0" collapsed="false">
      <c r="A60" s="50" t="s">
        <v>522</v>
      </c>
      <c r="B60" s="31" t="n">
        <v>66.9</v>
      </c>
      <c r="D60" s="31" t="n">
        <v>49.6</v>
      </c>
      <c r="F60" s="31" t="n">
        <v>5.3</v>
      </c>
      <c r="G60" s="31" t="n">
        <v>72.3</v>
      </c>
      <c r="I60" s="31" t="n">
        <v>10</v>
      </c>
      <c r="K60" s="31" t="n">
        <v>82.3</v>
      </c>
      <c r="M60" s="31" t="n">
        <v>7.4</v>
      </c>
      <c r="O60" s="31" t="n">
        <v>87.8</v>
      </c>
      <c r="Q60" s="31" t="n">
        <v>81.3</v>
      </c>
    </row>
    <row r="61" customFormat="false" ht="12.75" hidden="false" customHeight="false" outlineLevel="0" collapsed="false">
      <c r="A61" s="262" t="s">
        <v>523</v>
      </c>
      <c r="B61" s="31" t="n">
        <v>66.2</v>
      </c>
      <c r="D61" s="31" t="n">
        <v>43.5</v>
      </c>
      <c r="F61" s="31" t="n">
        <v>5.5</v>
      </c>
      <c r="G61" s="31" t="n">
        <v>71.7</v>
      </c>
      <c r="I61" s="31" t="n">
        <v>12.6</v>
      </c>
      <c r="K61" s="31" t="n">
        <v>84.3</v>
      </c>
      <c r="M61" s="31" t="n">
        <v>7.6</v>
      </c>
      <c r="O61" s="31" t="n">
        <v>85.1</v>
      </c>
      <c r="Q61" s="31" t="n">
        <v>78.6</v>
      </c>
    </row>
    <row r="62" customFormat="false" ht="12.75" hidden="false" customHeight="false" outlineLevel="0" collapsed="false">
      <c r="A62" s="78" t="s">
        <v>524</v>
      </c>
      <c r="B62" s="31" t="n">
        <v>55.9</v>
      </c>
      <c r="D62" s="31" t="n">
        <v>37.7</v>
      </c>
      <c r="F62" s="31" t="n">
        <v>4.1</v>
      </c>
      <c r="G62" s="31" t="n">
        <v>60</v>
      </c>
      <c r="I62" s="31" t="n">
        <v>7.4</v>
      </c>
      <c r="K62" s="31" t="n">
        <v>67.4</v>
      </c>
      <c r="M62" s="31" t="n">
        <v>6.8</v>
      </c>
      <c r="O62" s="31" t="n">
        <v>89</v>
      </c>
      <c r="Q62" s="31" t="n">
        <v>83</v>
      </c>
    </row>
    <row r="63" s="45" customFormat="true" ht="12.75" hidden="false" customHeight="false" outlineLevel="0" collapsed="false">
      <c r="A63" s="260" t="s">
        <v>525</v>
      </c>
      <c r="B63" s="31" t="n">
        <v>28.6</v>
      </c>
      <c r="C63" s="31"/>
      <c r="D63" s="31" t="n">
        <v>21.5</v>
      </c>
      <c r="E63" s="31"/>
      <c r="F63" s="31" t="n">
        <v>2.2</v>
      </c>
      <c r="G63" s="31" t="n">
        <v>30.7</v>
      </c>
      <c r="H63" s="31"/>
      <c r="I63" s="31" t="n">
        <v>4.9</v>
      </c>
      <c r="J63" s="31"/>
      <c r="K63" s="31" t="n">
        <v>35.6</v>
      </c>
      <c r="L63" s="31"/>
      <c r="M63" s="31" t="n">
        <v>7</v>
      </c>
      <c r="N63" s="31"/>
      <c r="O63" s="31" t="n">
        <v>86.2</v>
      </c>
      <c r="P63" s="31"/>
      <c r="Q63" s="31" t="n">
        <v>80.2</v>
      </c>
    </row>
    <row r="64" customFormat="false" ht="12.75" hidden="false" customHeight="false" outlineLevel="0" collapsed="false">
      <c r="A64" s="50" t="s">
        <v>526</v>
      </c>
      <c r="B64" s="31" t="n">
        <v>65.2</v>
      </c>
      <c r="D64" s="31" t="n">
        <v>47.8</v>
      </c>
      <c r="F64" s="31" t="n">
        <v>3.8</v>
      </c>
      <c r="G64" s="31" t="n">
        <v>69</v>
      </c>
      <c r="I64" s="31" t="n">
        <v>8.2</v>
      </c>
      <c r="K64" s="31" t="n">
        <v>77.2</v>
      </c>
      <c r="M64" s="31" t="n">
        <v>5.5</v>
      </c>
      <c r="O64" s="31" t="n">
        <v>89.3</v>
      </c>
      <c r="Q64" s="31" t="n">
        <v>84.4</v>
      </c>
    </row>
    <row r="65" customFormat="false" ht="12.75" hidden="false" customHeight="false" outlineLevel="0" collapsed="false">
      <c r="A65" s="50" t="s">
        <v>527</v>
      </c>
      <c r="B65" s="31" t="n">
        <v>62.8</v>
      </c>
      <c r="D65" s="31" t="n">
        <v>45.7</v>
      </c>
      <c r="F65" s="31" t="n">
        <v>3.2</v>
      </c>
      <c r="G65" s="31" t="n">
        <v>66.1</v>
      </c>
      <c r="I65" s="31" t="n">
        <v>8</v>
      </c>
      <c r="K65" s="31" t="n">
        <v>74</v>
      </c>
      <c r="M65" s="31" t="n">
        <v>4.9</v>
      </c>
      <c r="O65" s="31" t="n">
        <v>89.2</v>
      </c>
      <c r="Q65" s="31" t="n">
        <v>84.8</v>
      </c>
    </row>
    <row r="66" s="51" customFormat="true" ht="21" hidden="false" customHeight="true" outlineLevel="0" collapsed="false">
      <c r="A66" s="78" t="s">
        <v>528</v>
      </c>
      <c r="B66" s="51" t="n">
        <v>2546.3</v>
      </c>
      <c r="D66" s="51" t="n">
        <v>1913.1</v>
      </c>
      <c r="F66" s="51" t="n">
        <v>156.7</v>
      </c>
      <c r="G66" s="51" t="n">
        <v>2703</v>
      </c>
      <c r="I66" s="51" t="n">
        <v>279</v>
      </c>
      <c r="K66" s="51" t="n">
        <v>2982</v>
      </c>
      <c r="M66" s="51" t="n">
        <v>5.8</v>
      </c>
      <c r="O66" s="51" t="n">
        <v>90.6</v>
      </c>
      <c r="Q66" s="51" t="n">
        <v>85.4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6.3</v>
      </c>
      <c r="D80" s="31" t="n">
        <v>391.3</v>
      </c>
      <c r="F80" s="31" t="n">
        <v>33.4</v>
      </c>
      <c r="G80" s="31" t="n">
        <v>619.6</v>
      </c>
      <c r="I80" s="31" t="n">
        <v>88</v>
      </c>
      <c r="K80" s="31" t="n">
        <v>707.7</v>
      </c>
      <c r="M80" s="31" t="n">
        <v>5.4</v>
      </c>
      <c r="O80" s="31" t="n">
        <v>87.6</v>
      </c>
      <c r="Q80" s="31" t="n">
        <v>82.8</v>
      </c>
    </row>
    <row r="81" customFormat="false" ht="12.75" hidden="false" customHeight="false" outlineLevel="0" collapsed="false">
      <c r="A81" s="50" t="s">
        <v>508</v>
      </c>
      <c r="B81" s="31" t="n">
        <v>93.7</v>
      </c>
      <c r="D81" s="31" t="n">
        <v>64.2</v>
      </c>
      <c r="F81" s="31" t="n">
        <v>4.4</v>
      </c>
      <c r="G81" s="31" t="n">
        <v>98.1</v>
      </c>
      <c r="I81" s="31" t="n">
        <v>17.3</v>
      </c>
      <c r="K81" s="31" t="n">
        <v>115.3</v>
      </c>
      <c r="M81" s="31" t="n">
        <v>4.5</v>
      </c>
      <c r="O81" s="31" t="n">
        <v>85</v>
      </c>
      <c r="Q81" s="31" t="n">
        <v>81.2</v>
      </c>
    </row>
    <row r="82" customFormat="false" ht="12.75" hidden="false" customHeight="false" outlineLevel="0" collapsed="false">
      <c r="A82" s="50" t="s">
        <v>509</v>
      </c>
      <c r="B82" s="31" t="n">
        <v>58.8</v>
      </c>
      <c r="D82" s="31" t="n">
        <v>39.1</v>
      </c>
      <c r="F82" s="31" t="n">
        <v>3.3</v>
      </c>
      <c r="G82" s="31" t="n">
        <v>62.1</v>
      </c>
      <c r="I82" s="31" t="n">
        <v>15.2</v>
      </c>
      <c r="K82" s="31" t="n">
        <v>77.3</v>
      </c>
      <c r="M82" s="31" t="n">
        <v>5.3</v>
      </c>
      <c r="O82" s="31" t="n">
        <v>80.4</v>
      </c>
      <c r="Q82" s="31" t="n">
        <v>76.1</v>
      </c>
    </row>
    <row r="83" customFormat="false" ht="12.75" hidden="false" customHeight="false" outlineLevel="0" collapsed="false">
      <c r="A83" s="50" t="s">
        <v>510</v>
      </c>
      <c r="B83" s="31" t="n">
        <v>100.6</v>
      </c>
      <c r="D83" s="31" t="n">
        <v>66.8</v>
      </c>
      <c r="F83" s="31" t="n">
        <v>7.7</v>
      </c>
      <c r="G83" s="31" t="n">
        <v>108.4</v>
      </c>
      <c r="I83" s="31" t="n">
        <v>16.5</v>
      </c>
      <c r="K83" s="31" t="n">
        <v>124.9</v>
      </c>
      <c r="M83" s="31" t="n">
        <v>7.1</v>
      </c>
      <c r="O83" s="31" t="n">
        <v>86.8</v>
      </c>
      <c r="Q83" s="31" t="n">
        <v>80.6</v>
      </c>
    </row>
    <row r="84" customFormat="false" ht="12.75" hidden="false" customHeight="false" outlineLevel="0" collapsed="false">
      <c r="A84" s="50" t="s">
        <v>511</v>
      </c>
      <c r="B84" s="31" t="n">
        <v>78.4</v>
      </c>
      <c r="D84" s="31" t="n">
        <v>51.9</v>
      </c>
      <c r="F84" s="31" t="n">
        <v>4</v>
      </c>
      <c r="G84" s="31" t="n">
        <v>82.5</v>
      </c>
      <c r="I84" s="31" t="n">
        <v>12</v>
      </c>
      <c r="K84" s="31" t="n">
        <v>94.5</v>
      </c>
      <c r="M84" s="31" t="n">
        <v>4.9</v>
      </c>
      <c r="O84" s="31" t="n">
        <v>87.3</v>
      </c>
      <c r="Q84" s="31" t="n">
        <v>83</v>
      </c>
    </row>
    <row r="85" customFormat="false" ht="12.75" hidden="false" customHeight="false" outlineLevel="0" collapsed="false">
      <c r="A85" s="50" t="s">
        <v>512</v>
      </c>
      <c r="B85" s="31" t="n">
        <v>44.9</v>
      </c>
      <c r="D85" s="31" t="n">
        <v>30.1</v>
      </c>
      <c r="F85" s="31" t="n">
        <v>3.9</v>
      </c>
      <c r="G85" s="31" t="n">
        <v>48.8</v>
      </c>
      <c r="I85" s="31" t="n">
        <v>5.1</v>
      </c>
      <c r="K85" s="31" t="n">
        <v>53.8</v>
      </c>
      <c r="M85" s="31" t="n">
        <v>7.9</v>
      </c>
      <c r="O85" s="31" t="n">
        <v>90.6</v>
      </c>
      <c r="Q85" s="31" t="n">
        <v>83.4</v>
      </c>
    </row>
    <row r="86" customFormat="false" ht="12.75" hidden="false" customHeight="false" outlineLevel="0" collapsed="false">
      <c r="A86" s="78" t="s">
        <v>513</v>
      </c>
      <c r="B86" s="31" t="n">
        <v>51.2</v>
      </c>
      <c r="D86" s="31" t="n">
        <v>32.9</v>
      </c>
      <c r="F86" s="31" t="n">
        <v>2.8</v>
      </c>
      <c r="G86" s="31" t="n">
        <v>54</v>
      </c>
      <c r="I86" s="31" t="n">
        <v>10.6</v>
      </c>
      <c r="K86" s="31" t="n">
        <v>64.6</v>
      </c>
      <c r="M86" s="31" t="n">
        <v>5.1</v>
      </c>
      <c r="O86" s="31" t="n">
        <v>83.6</v>
      </c>
      <c r="Q86" s="31" t="n">
        <v>79.3</v>
      </c>
    </row>
    <row r="87" customFormat="false" ht="12.75" hidden="false" customHeight="false" outlineLevel="0" collapsed="false">
      <c r="A87" s="78" t="s">
        <v>514</v>
      </c>
      <c r="B87" s="31" t="n">
        <v>12.3</v>
      </c>
      <c r="D87" s="31" t="n">
        <v>9.1</v>
      </c>
      <c r="F87" s="31" t="n">
        <v>0.9</v>
      </c>
      <c r="G87" s="31" t="n">
        <v>13.2</v>
      </c>
      <c r="I87" s="31" t="n">
        <v>1.6</v>
      </c>
      <c r="K87" s="31" t="n">
        <v>14.7</v>
      </c>
      <c r="M87" s="31" t="n">
        <v>6.5</v>
      </c>
      <c r="O87" s="31" t="n">
        <v>89.3</v>
      </c>
      <c r="Q87" s="31" t="n">
        <v>83.6</v>
      </c>
    </row>
    <row r="88" customFormat="false" ht="12.75" hidden="false" customHeight="false" outlineLevel="0" collapsed="false">
      <c r="A88" s="50" t="s">
        <v>515</v>
      </c>
      <c r="B88" s="31" t="n">
        <v>33.1</v>
      </c>
      <c r="D88" s="31" t="n">
        <v>22.6</v>
      </c>
      <c r="F88" s="31" t="n">
        <v>1.8</v>
      </c>
      <c r="G88" s="31" t="n">
        <v>34.9</v>
      </c>
      <c r="I88" s="31" t="n">
        <v>4.7</v>
      </c>
      <c r="K88" s="31" t="n">
        <v>39.6</v>
      </c>
      <c r="M88" s="31" t="n">
        <v>5.2</v>
      </c>
      <c r="O88" s="31" t="n">
        <v>88.1</v>
      </c>
      <c r="Q88" s="31" t="n">
        <v>83.5</v>
      </c>
    </row>
    <row r="89" customFormat="false" ht="12.75" hidden="false" customHeight="false" outlineLevel="0" collapsed="false">
      <c r="A89" s="260" t="s">
        <v>516</v>
      </c>
      <c r="B89" s="31" t="n">
        <v>281</v>
      </c>
      <c r="D89" s="31" t="n">
        <v>201.9</v>
      </c>
      <c r="F89" s="31" t="n">
        <v>26.1</v>
      </c>
      <c r="G89" s="31" t="n">
        <v>307.1</v>
      </c>
      <c r="I89" s="31" t="n">
        <v>72.3</v>
      </c>
      <c r="K89" s="31" t="n">
        <v>379.4</v>
      </c>
      <c r="M89" s="31" t="n">
        <v>8.5</v>
      </c>
      <c r="O89" s="31" t="n">
        <v>81</v>
      </c>
      <c r="Q89" s="31" t="n">
        <v>74.1</v>
      </c>
    </row>
    <row r="90" customFormat="false" ht="12.75" hidden="false" customHeight="false" outlineLevel="0" collapsed="false">
      <c r="A90" s="261" t="s">
        <v>517</v>
      </c>
      <c r="B90" s="31" t="n">
        <v>75</v>
      </c>
      <c r="D90" s="31" t="n">
        <v>53.8</v>
      </c>
      <c r="F90" s="31" t="n">
        <v>4.6</v>
      </c>
      <c r="G90" s="31" t="n">
        <v>79.6</v>
      </c>
      <c r="I90" s="31" t="n">
        <v>8</v>
      </c>
      <c r="K90" s="31" t="n">
        <v>87.6</v>
      </c>
      <c r="M90" s="31" t="n">
        <v>5.8</v>
      </c>
      <c r="O90" s="31" t="n">
        <v>90.9</v>
      </c>
      <c r="Q90" s="31" t="n">
        <v>85.6</v>
      </c>
    </row>
    <row r="91" customFormat="false" ht="12.75" hidden="false" customHeight="false" outlineLevel="0" collapsed="false">
      <c r="A91" s="261" t="s">
        <v>518</v>
      </c>
      <c r="B91" s="31" t="n">
        <v>384</v>
      </c>
      <c r="D91" s="31" t="n">
        <v>260.4</v>
      </c>
      <c r="F91" s="31" t="n">
        <v>24</v>
      </c>
      <c r="G91" s="31" t="n">
        <v>407.9</v>
      </c>
      <c r="I91" s="31" t="n">
        <v>73.2</v>
      </c>
      <c r="K91" s="31" t="n">
        <v>481.1</v>
      </c>
      <c r="M91" s="31" t="n">
        <v>5.9</v>
      </c>
      <c r="O91" s="31" t="n">
        <v>84.8</v>
      </c>
      <c r="Q91" s="31" t="n">
        <v>79.8</v>
      </c>
    </row>
    <row r="92" customFormat="false" ht="12.75" hidden="false" customHeight="false" outlineLevel="0" collapsed="false">
      <c r="A92" s="50" t="s">
        <v>519</v>
      </c>
      <c r="B92" s="31" t="n">
        <v>61.6</v>
      </c>
      <c r="D92" s="31" t="n">
        <v>42.8</v>
      </c>
      <c r="F92" s="31" t="n">
        <v>2.5</v>
      </c>
      <c r="G92" s="31" t="n">
        <v>64.1</v>
      </c>
      <c r="I92" s="31" t="n">
        <v>10.8</v>
      </c>
      <c r="K92" s="31" t="n">
        <v>74.8</v>
      </c>
      <c r="M92" s="31" t="n">
        <v>3.9</v>
      </c>
      <c r="O92" s="31" t="n">
        <v>85.6</v>
      </c>
      <c r="Q92" s="31" t="n">
        <v>82.3</v>
      </c>
    </row>
    <row r="93" customFormat="false" ht="12.75" hidden="false" customHeight="false" outlineLevel="0" collapsed="false">
      <c r="A93" s="50" t="s">
        <v>520</v>
      </c>
      <c r="B93" s="31" t="n">
        <v>64.1</v>
      </c>
      <c r="D93" s="31" t="n">
        <v>44.5</v>
      </c>
      <c r="F93" s="31" t="n">
        <v>5</v>
      </c>
      <c r="G93" s="31" t="n">
        <v>69.1</v>
      </c>
      <c r="I93" s="31" t="n">
        <v>14.9</v>
      </c>
      <c r="K93" s="31" t="n">
        <v>84</v>
      </c>
      <c r="M93" s="31" t="n">
        <v>7.2</v>
      </c>
      <c r="O93" s="31" t="n">
        <v>82.3</v>
      </c>
      <c r="Q93" s="31" t="n">
        <v>76.4</v>
      </c>
    </row>
    <row r="94" customFormat="false" ht="12.75" hidden="false" customHeight="false" outlineLevel="0" collapsed="false">
      <c r="A94" s="50" t="s">
        <v>521</v>
      </c>
      <c r="B94" s="31" t="n">
        <v>55</v>
      </c>
      <c r="D94" s="31" t="n">
        <v>39.1</v>
      </c>
      <c r="F94" s="31" t="n">
        <v>4.8</v>
      </c>
      <c r="G94" s="31" t="n">
        <v>59.8</v>
      </c>
      <c r="I94" s="31" t="n">
        <v>13.3</v>
      </c>
      <c r="K94" s="31" t="n">
        <v>73.1</v>
      </c>
      <c r="M94" s="31" t="n">
        <v>8</v>
      </c>
      <c r="O94" s="31" t="n">
        <v>81.8</v>
      </c>
      <c r="Q94" s="31" t="n">
        <v>75.2</v>
      </c>
    </row>
    <row r="95" s="45" customFormat="true" ht="12.75" hidden="false" customHeight="false" outlineLevel="0" collapsed="false">
      <c r="A95" s="50" t="s">
        <v>522</v>
      </c>
      <c r="B95" s="31" t="n">
        <v>60.8</v>
      </c>
      <c r="C95" s="31"/>
      <c r="D95" s="31" t="n">
        <v>43.1</v>
      </c>
      <c r="E95" s="31"/>
      <c r="F95" s="31" t="n">
        <v>2.9</v>
      </c>
      <c r="G95" s="31" t="n">
        <v>63.7</v>
      </c>
      <c r="H95" s="31"/>
      <c r="I95" s="31" t="n">
        <v>13.5</v>
      </c>
      <c r="J95" s="31"/>
      <c r="K95" s="31" t="n">
        <v>77.2</v>
      </c>
      <c r="L95" s="31"/>
      <c r="M95" s="31" t="n">
        <v>4.5</v>
      </c>
      <c r="N95" s="31"/>
      <c r="O95" s="31" t="n">
        <v>82.5</v>
      </c>
      <c r="P95" s="31"/>
      <c r="Q95" s="31" t="n">
        <v>78.8</v>
      </c>
    </row>
    <row r="96" customFormat="false" ht="12.75" hidden="false" customHeight="false" outlineLevel="0" collapsed="false">
      <c r="A96" s="262" t="s">
        <v>523</v>
      </c>
      <c r="B96" s="31" t="n">
        <v>59.6</v>
      </c>
      <c r="D96" s="31" t="n">
        <v>41</v>
      </c>
      <c r="F96" s="31" t="n">
        <v>5.2</v>
      </c>
      <c r="G96" s="31" t="n">
        <v>64.9</v>
      </c>
      <c r="I96" s="31" t="n">
        <v>11.8</v>
      </c>
      <c r="K96" s="31" t="n">
        <v>76.6</v>
      </c>
      <c r="M96" s="31" t="n">
        <v>8.1</v>
      </c>
      <c r="O96" s="31" t="n">
        <v>84.6</v>
      </c>
      <c r="Q96" s="31" t="n">
        <v>77.8</v>
      </c>
    </row>
    <row r="97" customFormat="false" ht="12.75" hidden="false" customHeight="false" outlineLevel="0" collapsed="false">
      <c r="A97" s="78" t="s">
        <v>524</v>
      </c>
      <c r="B97" s="31" t="n">
        <v>51.6</v>
      </c>
      <c r="D97" s="31" t="n">
        <v>40.5</v>
      </c>
      <c r="F97" s="31" t="n">
        <v>2.4</v>
      </c>
      <c r="G97" s="31" t="n">
        <v>54</v>
      </c>
      <c r="I97" s="31" t="n">
        <v>10</v>
      </c>
      <c r="K97" s="31" t="n">
        <v>64</v>
      </c>
      <c r="M97" s="31" t="n">
        <v>4.4</v>
      </c>
      <c r="O97" s="31" t="n">
        <v>84.3</v>
      </c>
      <c r="Q97" s="31" t="n">
        <v>80.6</v>
      </c>
    </row>
    <row r="98" customFormat="false" ht="12.75" hidden="false" customHeight="false" outlineLevel="0" collapsed="false">
      <c r="A98" s="260" t="s">
        <v>525</v>
      </c>
      <c r="B98" s="31" t="n">
        <v>28.6</v>
      </c>
      <c r="D98" s="31" t="n">
        <v>20.3</v>
      </c>
      <c r="F98" s="31" t="n">
        <v>1.6</v>
      </c>
      <c r="G98" s="31" t="n">
        <v>30.2</v>
      </c>
      <c r="I98" s="31" t="n">
        <v>5.7</v>
      </c>
      <c r="K98" s="31" t="n">
        <v>35.9</v>
      </c>
      <c r="M98" s="31" t="n">
        <v>5.4</v>
      </c>
      <c r="O98" s="31" t="n">
        <v>84.1</v>
      </c>
      <c r="Q98" s="31" t="n">
        <v>79.6</v>
      </c>
    </row>
    <row r="99" customFormat="false" ht="12.75" hidden="false" customHeight="false" outlineLevel="0" collapsed="false">
      <c r="A99" s="50" t="s">
        <v>526</v>
      </c>
      <c r="B99" s="31" t="n">
        <v>57.8</v>
      </c>
      <c r="D99" s="31" t="n">
        <v>37.1</v>
      </c>
      <c r="F99" s="31" t="n">
        <v>4.8</v>
      </c>
      <c r="G99" s="31" t="n">
        <v>62.6</v>
      </c>
      <c r="I99" s="31" t="n">
        <v>9.7</v>
      </c>
      <c r="K99" s="31" t="n">
        <v>72.3</v>
      </c>
      <c r="M99" s="31" t="n">
        <v>7.7</v>
      </c>
      <c r="O99" s="31" t="n">
        <v>86.6</v>
      </c>
      <c r="Q99" s="31" t="n">
        <v>79.9</v>
      </c>
    </row>
    <row r="100" customFormat="false" ht="12.75" hidden="false" customHeight="false" outlineLevel="0" collapsed="false">
      <c r="A100" s="50" t="s">
        <v>527</v>
      </c>
      <c r="B100" s="31" t="n">
        <v>48.2</v>
      </c>
      <c r="D100" s="31" t="n">
        <v>34</v>
      </c>
      <c r="F100" s="31" t="n">
        <v>1.8</v>
      </c>
      <c r="G100" s="31" t="n">
        <v>50</v>
      </c>
      <c r="I100" s="31" t="n">
        <v>9.1</v>
      </c>
      <c r="K100" s="31" t="n">
        <v>59.1</v>
      </c>
      <c r="M100" s="31" t="n">
        <v>3.5</v>
      </c>
      <c r="O100" s="31" t="n">
        <v>84.5</v>
      </c>
      <c r="Q100" s="31" t="n">
        <v>81.5</v>
      </c>
    </row>
    <row r="101" s="51" customFormat="true" ht="21" hidden="false" customHeight="true" outlineLevel="0" collapsed="false">
      <c r="A101" s="78" t="s">
        <v>528</v>
      </c>
      <c r="B101" s="51" t="n">
        <v>2286.6</v>
      </c>
      <c r="D101" s="51" t="n">
        <v>1566.6</v>
      </c>
      <c r="F101" s="51" t="n">
        <v>147.8</v>
      </c>
      <c r="G101" s="51" t="n">
        <v>2434.4</v>
      </c>
      <c r="I101" s="51" t="n">
        <v>423.1</v>
      </c>
      <c r="K101" s="51" t="n">
        <v>2857.6</v>
      </c>
      <c r="M101" s="51" t="n">
        <v>6.1</v>
      </c>
      <c r="O101" s="51" t="n">
        <v>85.2</v>
      </c>
      <c r="Q101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24.3</v>
      </c>
      <c r="D13" s="31" t="n">
        <v>369.6</v>
      </c>
      <c r="F13" s="31" t="n">
        <v>31.2</v>
      </c>
      <c r="G13" s="31" t="n">
        <v>555.4</v>
      </c>
      <c r="I13" s="31" t="n">
        <v>62.2</v>
      </c>
      <c r="K13" s="31" t="n">
        <v>617.6</v>
      </c>
      <c r="M13" s="31" t="n">
        <v>5.6</v>
      </c>
      <c r="O13" s="31" t="n">
        <v>89.9</v>
      </c>
      <c r="Q13" s="31" t="n">
        <v>84.9</v>
      </c>
    </row>
    <row r="14" customFormat="false" ht="12.75" hidden="false" customHeight="false" outlineLevel="0" collapsed="false">
      <c r="A14" s="50" t="s">
        <v>732</v>
      </c>
      <c r="B14" s="31" t="n">
        <v>293.8</v>
      </c>
      <c r="D14" s="31" t="n">
        <v>213.1</v>
      </c>
      <c r="F14" s="31" t="n">
        <v>19.9</v>
      </c>
      <c r="G14" s="31" t="n">
        <v>313.7</v>
      </c>
      <c r="I14" s="31" t="n">
        <v>45.8</v>
      </c>
      <c r="K14" s="31" t="n">
        <v>359.5</v>
      </c>
      <c r="M14" s="31" t="n">
        <v>6.3</v>
      </c>
      <c r="O14" s="31" t="n">
        <v>87.3</v>
      </c>
      <c r="Q14" s="31" t="n">
        <v>81.7</v>
      </c>
    </row>
    <row r="15" customFormat="false" ht="12.75" hidden="false" customHeight="false" outlineLevel="0" collapsed="false">
      <c r="A15" s="50" t="s">
        <v>733</v>
      </c>
      <c r="B15" s="31" t="n">
        <v>160.4</v>
      </c>
      <c r="D15" s="31" t="n">
        <v>123.3</v>
      </c>
      <c r="F15" s="31" t="n">
        <v>24.7</v>
      </c>
      <c r="G15" s="31" t="n">
        <v>185.1</v>
      </c>
      <c r="I15" s="31" t="n">
        <v>29.5</v>
      </c>
      <c r="K15" s="31" t="n">
        <v>214.6</v>
      </c>
      <c r="M15" s="31" t="n">
        <v>13.3</v>
      </c>
      <c r="O15" s="31" t="n">
        <v>86.3</v>
      </c>
      <c r="Q15" s="31" t="n">
        <v>74.8</v>
      </c>
    </row>
    <row r="16" customFormat="false" ht="12.75" hidden="false" customHeight="false" outlineLevel="0" collapsed="false">
      <c r="A16" s="50" t="s">
        <v>734</v>
      </c>
      <c r="B16" s="31" t="n">
        <v>3854.4</v>
      </c>
      <c r="D16" s="31" t="n">
        <v>2773.7</v>
      </c>
      <c r="F16" s="31" t="n">
        <v>228.8</v>
      </c>
      <c r="G16" s="31" t="n">
        <v>4083.3</v>
      </c>
      <c r="I16" s="31" t="n">
        <v>564.6</v>
      </c>
      <c r="K16" s="31" t="n">
        <v>4647.9</v>
      </c>
      <c r="M16" s="31" t="n">
        <v>5.6</v>
      </c>
      <c r="O16" s="31" t="n">
        <v>87.9</v>
      </c>
      <c r="Q16" s="31" t="n">
        <v>82.9</v>
      </c>
    </row>
    <row r="17" s="51" customFormat="true" ht="21" hidden="false" customHeight="true" outlineLevel="0" collapsed="false">
      <c r="A17" s="78" t="s">
        <v>735</v>
      </c>
      <c r="B17" s="51" t="n">
        <v>4832.9</v>
      </c>
      <c r="D17" s="51" t="n">
        <v>3479.7</v>
      </c>
      <c r="F17" s="51" t="n">
        <v>304.5</v>
      </c>
      <c r="G17" s="51" t="n">
        <v>5137.5</v>
      </c>
      <c r="I17" s="51" t="n">
        <v>702.1</v>
      </c>
      <c r="K17" s="51" t="n">
        <v>5839.6</v>
      </c>
      <c r="M17" s="51" t="n">
        <v>5.9</v>
      </c>
      <c r="O17" s="51" t="n">
        <v>88</v>
      </c>
      <c r="Q17" s="51" t="n">
        <v>82.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62.7</v>
      </c>
      <c r="D21" s="31" t="n">
        <v>204.4</v>
      </c>
      <c r="F21" s="31" t="n">
        <v>18.2</v>
      </c>
      <c r="G21" s="31" t="n">
        <v>280.9</v>
      </c>
      <c r="I21" s="31" t="n">
        <v>21.5</v>
      </c>
      <c r="K21" s="31" t="n">
        <v>302.4</v>
      </c>
      <c r="M21" s="31" t="n">
        <v>6.5</v>
      </c>
      <c r="O21" s="31" t="n">
        <v>92.9</v>
      </c>
      <c r="Q21" s="31" t="n">
        <v>86.9</v>
      </c>
    </row>
    <row r="22" customFormat="false" ht="12.75" hidden="false" customHeight="false" outlineLevel="0" collapsed="false">
      <c r="A22" s="50" t="s">
        <v>732</v>
      </c>
      <c r="B22" s="31" t="n">
        <v>158.6</v>
      </c>
      <c r="D22" s="31" t="n">
        <v>124</v>
      </c>
      <c r="F22" s="31" t="n">
        <v>10</v>
      </c>
      <c r="G22" s="31" t="n">
        <v>168.6</v>
      </c>
      <c r="I22" s="31" t="n">
        <v>15.9</v>
      </c>
      <c r="K22" s="31" t="n">
        <v>184.5</v>
      </c>
      <c r="M22" s="31" t="n">
        <v>5.9</v>
      </c>
      <c r="O22" s="31" t="n">
        <v>91.4</v>
      </c>
      <c r="Q22" s="31" t="n">
        <v>86</v>
      </c>
    </row>
    <row r="23" customFormat="false" ht="12.75" hidden="false" customHeight="false" outlineLevel="0" collapsed="false">
      <c r="A23" s="50" t="s">
        <v>733</v>
      </c>
      <c r="B23" s="31" t="n">
        <v>84.3</v>
      </c>
      <c r="D23" s="31" t="n">
        <v>68.8</v>
      </c>
      <c r="F23" s="31" t="n">
        <v>12</v>
      </c>
      <c r="G23" s="31" t="n">
        <v>96.4</v>
      </c>
      <c r="I23" s="31" t="n">
        <v>11.2</v>
      </c>
      <c r="K23" s="31" t="n">
        <v>107.6</v>
      </c>
      <c r="M23" s="31" t="n">
        <v>12.5</v>
      </c>
      <c r="O23" s="31" t="n">
        <v>89.6</v>
      </c>
      <c r="Q23" s="31" t="n">
        <v>78.4</v>
      </c>
    </row>
    <row r="24" customFormat="false" ht="12.75" hidden="false" customHeight="false" outlineLevel="0" collapsed="false">
      <c r="A24" s="50" t="s">
        <v>734</v>
      </c>
      <c r="B24" s="31" t="n">
        <v>2040.6</v>
      </c>
      <c r="D24" s="31" t="n">
        <v>1516</v>
      </c>
      <c r="F24" s="31" t="n">
        <v>116.6</v>
      </c>
      <c r="G24" s="31" t="n">
        <v>2157.2</v>
      </c>
      <c r="I24" s="31" t="n">
        <v>230.4</v>
      </c>
      <c r="K24" s="31" t="n">
        <v>2387.6</v>
      </c>
      <c r="M24" s="31" t="n">
        <v>5.4</v>
      </c>
      <c r="O24" s="31" t="n">
        <v>90.4</v>
      </c>
      <c r="Q24" s="31" t="n">
        <v>85.5</v>
      </c>
    </row>
    <row r="25" s="51" customFormat="true" ht="21" hidden="false" customHeight="true" outlineLevel="0" collapsed="false">
      <c r="A25" s="78" t="s">
        <v>735</v>
      </c>
      <c r="B25" s="51" t="n">
        <v>2546.3</v>
      </c>
      <c r="D25" s="51" t="n">
        <v>1913.1</v>
      </c>
      <c r="F25" s="51" t="n">
        <v>156.7</v>
      </c>
      <c r="G25" s="51" t="n">
        <v>2703</v>
      </c>
      <c r="I25" s="51" t="n">
        <v>279</v>
      </c>
      <c r="K25" s="51" t="n">
        <v>2982</v>
      </c>
      <c r="M25" s="51" t="n">
        <v>5.8</v>
      </c>
      <c r="O25" s="51" t="n">
        <v>90.6</v>
      </c>
      <c r="Q25" s="51" t="n">
        <v>85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61.6</v>
      </c>
      <c r="D29" s="31" t="n">
        <v>165.2</v>
      </c>
      <c r="F29" s="31" t="n">
        <v>13</v>
      </c>
      <c r="G29" s="31" t="n">
        <v>274.5</v>
      </c>
      <c r="I29" s="31" t="n">
        <v>40.7</v>
      </c>
      <c r="K29" s="31" t="n">
        <v>315.2</v>
      </c>
      <c r="M29" s="31" t="n">
        <v>4.7</v>
      </c>
      <c r="O29" s="31" t="n">
        <v>87.1</v>
      </c>
      <c r="Q29" s="31" t="n">
        <v>83</v>
      </c>
    </row>
    <row r="30" customFormat="false" ht="12.75" hidden="false" customHeight="false" outlineLevel="0" collapsed="false">
      <c r="A30" s="50" t="s">
        <v>732</v>
      </c>
      <c r="B30" s="31" t="n">
        <v>135.2</v>
      </c>
      <c r="D30" s="31" t="n">
        <v>89.2</v>
      </c>
      <c r="F30" s="31" t="n">
        <v>9.9</v>
      </c>
      <c r="G30" s="31" t="n">
        <v>145.1</v>
      </c>
      <c r="I30" s="31" t="n">
        <v>29.9</v>
      </c>
      <c r="K30" s="31" t="n">
        <v>175</v>
      </c>
      <c r="M30" s="31" t="n">
        <v>6.8</v>
      </c>
      <c r="O30" s="31" t="n">
        <v>82.9</v>
      </c>
      <c r="Q30" s="31" t="n">
        <v>77.2</v>
      </c>
    </row>
    <row r="31" customFormat="false" ht="12.75" hidden="false" customHeight="false" outlineLevel="0" collapsed="false">
      <c r="A31" s="50" t="s">
        <v>733</v>
      </c>
      <c r="B31" s="31" t="n">
        <v>76.1</v>
      </c>
      <c r="D31" s="31" t="n">
        <v>54.5</v>
      </c>
      <c r="F31" s="31" t="n">
        <v>12.6</v>
      </c>
      <c r="G31" s="31" t="n">
        <v>88.7</v>
      </c>
      <c r="I31" s="31" t="n">
        <v>18.3</v>
      </c>
      <c r="K31" s="31" t="n">
        <v>107</v>
      </c>
      <c r="M31" s="31" t="n">
        <v>14.2</v>
      </c>
      <c r="O31" s="31" t="n">
        <v>82.9</v>
      </c>
      <c r="Q31" s="31" t="n">
        <v>71.1</v>
      </c>
    </row>
    <row r="32" customFormat="false" ht="12.75" hidden="false" customHeight="false" outlineLevel="0" collapsed="false">
      <c r="A32" s="50" t="s">
        <v>734</v>
      </c>
      <c r="B32" s="31" t="n">
        <v>1813.8</v>
      </c>
      <c r="D32" s="31" t="n">
        <v>1257.7</v>
      </c>
      <c r="F32" s="31" t="n">
        <v>112.3</v>
      </c>
      <c r="G32" s="31" t="n">
        <v>1926.1</v>
      </c>
      <c r="I32" s="31" t="n">
        <v>334.3</v>
      </c>
      <c r="K32" s="31" t="n">
        <v>2260.3</v>
      </c>
      <c r="M32" s="31" t="n">
        <v>5.8</v>
      </c>
      <c r="O32" s="31" t="n">
        <v>85.2</v>
      </c>
      <c r="Q32" s="31" t="n">
        <v>80.2</v>
      </c>
    </row>
    <row r="33" s="51" customFormat="true" ht="21" hidden="false" customHeight="true" outlineLevel="0" collapsed="false">
      <c r="A33" s="78" t="s">
        <v>735</v>
      </c>
      <c r="B33" s="51" t="n">
        <v>2286.6</v>
      </c>
      <c r="D33" s="51" t="n">
        <v>1566.6</v>
      </c>
      <c r="F33" s="51" t="n">
        <v>147.8</v>
      </c>
      <c r="G33" s="51" t="n">
        <v>2434.4</v>
      </c>
      <c r="I33" s="51" t="n">
        <v>423.1</v>
      </c>
      <c r="K33" s="51" t="n">
        <v>2857.6</v>
      </c>
      <c r="M33" s="51" t="n">
        <v>6.1</v>
      </c>
      <c r="O33" s="51" t="n">
        <v>85.2</v>
      </c>
      <c r="Q33" s="51" t="n">
        <v>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18.4</v>
      </c>
      <c r="D15" s="45" t="n">
        <v>143.2</v>
      </c>
      <c r="F15" s="45" t="n">
        <v>1061.7</v>
      </c>
      <c r="H15" s="45" t="n">
        <v>135.1</v>
      </c>
      <c r="J15" s="45" t="n">
        <v>1196.8</v>
      </c>
      <c r="L15" s="45" t="n">
        <v>38.6</v>
      </c>
    </row>
    <row r="16" customFormat="false" ht="12.75" hidden="false" customHeight="false" outlineLevel="0" collapsed="false">
      <c r="A16" s="50" t="s">
        <v>508</v>
      </c>
      <c r="B16" s="45" t="n">
        <v>140.4</v>
      </c>
      <c r="D16" s="45" t="n">
        <v>32.1</v>
      </c>
      <c r="F16" s="45" t="n">
        <v>172.5</v>
      </c>
      <c r="H16" s="45" t="n">
        <v>15.8</v>
      </c>
      <c r="J16" s="45" t="n">
        <v>188.3</v>
      </c>
      <c r="L16" s="45" t="n">
        <v>38.2</v>
      </c>
    </row>
    <row r="17" customFormat="false" ht="12.75" hidden="false" customHeight="false" outlineLevel="0" collapsed="false">
      <c r="A17" s="50" t="s">
        <v>509</v>
      </c>
      <c r="B17" s="45" t="n">
        <v>98.3</v>
      </c>
      <c r="D17" s="45" t="n">
        <v>19.7</v>
      </c>
      <c r="F17" s="45" t="n">
        <v>117.9</v>
      </c>
      <c r="H17" s="45" t="n">
        <v>7.3</v>
      </c>
      <c r="J17" s="45" t="n">
        <v>125.2</v>
      </c>
      <c r="L17" s="45" t="n">
        <v>37.3</v>
      </c>
    </row>
    <row r="18" customFormat="false" ht="12.75" hidden="false" customHeight="false" outlineLevel="0" collapsed="false">
      <c r="A18" s="50" t="s">
        <v>510</v>
      </c>
      <c r="B18" s="45" t="n">
        <v>169.6</v>
      </c>
      <c r="D18" s="45" t="n">
        <v>30.8</v>
      </c>
      <c r="F18" s="45" t="n">
        <v>200.4</v>
      </c>
      <c r="H18" s="45" t="n">
        <v>17.5</v>
      </c>
      <c r="J18" s="45" t="n">
        <v>217.9</v>
      </c>
      <c r="L18" s="45" t="n">
        <v>38</v>
      </c>
    </row>
    <row r="19" customFormat="false" ht="12.75" hidden="false" customHeight="false" outlineLevel="0" collapsed="false">
      <c r="A19" s="50" t="s">
        <v>511</v>
      </c>
      <c r="B19" s="45" t="n">
        <v>139.8</v>
      </c>
      <c r="D19" s="45" t="n">
        <v>14.9</v>
      </c>
      <c r="F19" s="45" t="n">
        <v>154.7</v>
      </c>
      <c r="H19" s="45" t="n">
        <v>12.5</v>
      </c>
      <c r="J19" s="45" t="n">
        <v>167.1</v>
      </c>
      <c r="L19" s="45" t="n">
        <v>38.9</v>
      </c>
    </row>
    <row r="20" customFormat="false" ht="12.75" hidden="false" customHeight="false" outlineLevel="0" collapsed="false">
      <c r="A20" s="50" t="s">
        <v>512</v>
      </c>
      <c r="B20" s="45" t="n">
        <v>72.6</v>
      </c>
      <c r="D20" s="45" t="n">
        <v>12.4</v>
      </c>
      <c r="F20" s="45" t="n">
        <v>85</v>
      </c>
      <c r="H20" s="45" t="n">
        <v>8.7</v>
      </c>
      <c r="J20" s="45" t="n">
        <v>93.7</v>
      </c>
      <c r="L20" s="45" t="n">
        <v>38.8</v>
      </c>
    </row>
    <row r="21" customFormat="false" ht="12.75" hidden="false" customHeight="false" outlineLevel="0" collapsed="false">
      <c r="A21" s="50" t="s">
        <v>513</v>
      </c>
      <c r="B21" s="45" t="n">
        <v>87.2</v>
      </c>
      <c r="D21" s="45" t="n">
        <v>11.9</v>
      </c>
      <c r="F21" s="45" t="n">
        <v>99.1</v>
      </c>
      <c r="H21" s="45" t="n">
        <v>7.2</v>
      </c>
      <c r="J21" s="45" t="n">
        <v>106.3</v>
      </c>
      <c r="L21" s="45" t="n">
        <v>38.4</v>
      </c>
    </row>
    <row r="22" customFormat="false" ht="12.75" hidden="false" customHeight="false" outlineLevel="0" collapsed="false">
      <c r="A22" s="50" t="s">
        <v>514</v>
      </c>
      <c r="B22" s="45" t="n">
        <v>17.9</v>
      </c>
      <c r="D22" s="45" t="n">
        <v>3.3</v>
      </c>
      <c r="F22" s="45" t="n">
        <v>21.2</v>
      </c>
      <c r="H22" s="45" t="n">
        <v>4.5</v>
      </c>
      <c r="J22" s="45" t="n">
        <v>25.7</v>
      </c>
      <c r="L22" s="45" t="n">
        <v>41.2</v>
      </c>
    </row>
    <row r="23" customFormat="false" ht="12.75" hidden="false" customHeight="false" outlineLevel="0" collapsed="false">
      <c r="A23" s="50" t="s">
        <v>515</v>
      </c>
      <c r="B23" s="45" t="n">
        <v>55.2</v>
      </c>
      <c r="D23" s="45" t="n">
        <v>11</v>
      </c>
      <c r="F23" s="45" t="n">
        <v>66.2</v>
      </c>
      <c r="H23" s="45" t="n">
        <v>6.2</v>
      </c>
      <c r="J23" s="45" t="n">
        <v>72.4</v>
      </c>
      <c r="L23" s="45" t="n">
        <v>39.1</v>
      </c>
    </row>
    <row r="24" customFormat="false" ht="12.75" hidden="false" customHeight="false" outlineLevel="0" collapsed="false">
      <c r="A24" s="50" t="s">
        <v>516</v>
      </c>
      <c r="B24" s="45" t="n">
        <v>454.5</v>
      </c>
      <c r="D24" s="45" t="n">
        <v>95.2</v>
      </c>
      <c r="F24" s="45" t="n">
        <v>549.6</v>
      </c>
      <c r="H24" s="45" t="n">
        <v>56.7</v>
      </c>
      <c r="J24" s="45" t="n">
        <v>606.3</v>
      </c>
      <c r="L24" s="45" t="n">
        <v>38.6</v>
      </c>
    </row>
    <row r="25" customFormat="false" ht="12.75" hidden="false" customHeight="false" outlineLevel="0" collapsed="false">
      <c r="A25" s="50" t="s">
        <v>517</v>
      </c>
      <c r="B25" s="45" t="n">
        <v>125.7</v>
      </c>
      <c r="D25" s="45" t="n">
        <v>17.5</v>
      </c>
      <c r="F25" s="45" t="n">
        <v>143.2</v>
      </c>
      <c r="H25" s="45" t="n">
        <v>13.5</v>
      </c>
      <c r="J25" s="45" t="n">
        <v>156.7</v>
      </c>
      <c r="L25" s="45" t="n">
        <v>38.1</v>
      </c>
    </row>
    <row r="26" customFormat="false" ht="12.75" hidden="false" customHeight="false" outlineLevel="0" collapsed="false">
      <c r="A26" s="50" t="s">
        <v>518</v>
      </c>
      <c r="B26" s="45" t="n">
        <v>655.4</v>
      </c>
      <c r="D26" s="45" t="n">
        <v>106.7</v>
      </c>
      <c r="F26" s="45" t="n">
        <v>762</v>
      </c>
      <c r="H26" s="45" t="n">
        <v>71.9</v>
      </c>
      <c r="J26" s="45" t="n">
        <v>833.9</v>
      </c>
      <c r="L26" s="45" t="n">
        <v>38.7</v>
      </c>
    </row>
    <row r="27" customFormat="false" ht="12.75" hidden="false" customHeight="false" outlineLevel="0" collapsed="false">
      <c r="A27" s="50" t="s">
        <v>519</v>
      </c>
      <c r="B27" s="45" t="n">
        <v>99.6</v>
      </c>
      <c r="D27" s="45" t="n">
        <v>17.4</v>
      </c>
      <c r="F27" s="45" t="n">
        <v>117</v>
      </c>
      <c r="H27" s="45" t="n">
        <v>13.1</v>
      </c>
      <c r="J27" s="45" t="n">
        <v>130.1</v>
      </c>
      <c r="L27" s="45" t="n">
        <v>39</v>
      </c>
    </row>
    <row r="28" customFormat="false" ht="12.75" hidden="false" customHeight="false" outlineLevel="0" collapsed="false">
      <c r="A28" s="50" t="s">
        <v>520</v>
      </c>
      <c r="B28" s="45" t="n">
        <v>110.2</v>
      </c>
      <c r="D28" s="45" t="n">
        <v>15.5</v>
      </c>
      <c r="F28" s="45" t="n">
        <v>125.7</v>
      </c>
      <c r="H28" s="45" t="n">
        <v>10.1</v>
      </c>
      <c r="J28" s="45" t="n">
        <v>135.8</v>
      </c>
      <c r="L28" s="45" t="n">
        <v>39.1</v>
      </c>
    </row>
    <row r="29" customFormat="false" ht="12.75" hidden="false" customHeight="false" outlineLevel="0" collapsed="false">
      <c r="A29" s="50" t="s">
        <v>521</v>
      </c>
      <c r="B29" s="45" t="n">
        <v>99.6</v>
      </c>
      <c r="D29" s="45" t="n">
        <v>15.2</v>
      </c>
      <c r="F29" s="45" t="n">
        <v>114.8</v>
      </c>
      <c r="H29" s="45" t="n">
        <v>9.5</v>
      </c>
      <c r="J29" s="45" t="n">
        <v>124.3</v>
      </c>
      <c r="L29" s="45" t="n">
        <v>38.6</v>
      </c>
    </row>
    <row r="30" customFormat="false" ht="12.75" hidden="false" customHeight="false" outlineLevel="0" collapsed="false">
      <c r="A30" s="50" t="s">
        <v>522</v>
      </c>
      <c r="B30" s="45" t="n">
        <v>96.6</v>
      </c>
      <c r="D30" s="45" t="n">
        <v>18.5</v>
      </c>
      <c r="F30" s="45" t="n">
        <v>115.1</v>
      </c>
      <c r="H30" s="45" t="n">
        <v>12.7</v>
      </c>
      <c r="J30" s="45" t="n">
        <v>127.8</v>
      </c>
      <c r="L30" s="45" t="n">
        <v>39.1</v>
      </c>
    </row>
    <row r="31" customFormat="false" ht="12.75" hidden="false" customHeight="false" outlineLevel="0" collapsed="false">
      <c r="A31" s="50" t="s">
        <v>523</v>
      </c>
      <c r="B31" s="45" t="n">
        <v>104.6</v>
      </c>
      <c r="D31" s="45" t="n">
        <v>12.8</v>
      </c>
      <c r="F31" s="45" t="n">
        <v>117.4</v>
      </c>
      <c r="H31" s="45" t="n">
        <v>8.4</v>
      </c>
      <c r="J31" s="45" t="n">
        <v>125.8</v>
      </c>
      <c r="L31" s="45" t="n">
        <v>38.5</v>
      </c>
    </row>
    <row r="32" customFormat="false" ht="12.75" hidden="false" customHeight="false" outlineLevel="0" collapsed="false">
      <c r="A32" s="50" t="s">
        <v>524</v>
      </c>
      <c r="B32" s="45" t="n">
        <v>88.8</v>
      </c>
      <c r="D32" s="45" t="n">
        <v>12.7</v>
      </c>
      <c r="F32" s="45" t="n">
        <v>101.5</v>
      </c>
      <c r="H32" s="45" t="n">
        <v>6</v>
      </c>
      <c r="J32" s="45" t="n">
        <v>107.6</v>
      </c>
      <c r="L32" s="45" t="n">
        <v>38.3</v>
      </c>
    </row>
    <row r="33" customFormat="false" ht="12.75" hidden="false" customHeight="false" outlineLevel="0" collapsed="false">
      <c r="A33" s="50" t="s">
        <v>525</v>
      </c>
      <c r="B33" s="45" t="n">
        <v>41.9</v>
      </c>
      <c r="D33" s="45" t="n">
        <v>9.5</v>
      </c>
      <c r="F33" s="45" t="n">
        <v>51.4</v>
      </c>
      <c r="H33" s="45" t="n">
        <v>5.8</v>
      </c>
      <c r="J33" s="45" t="n">
        <v>57.2</v>
      </c>
      <c r="L33" s="45" t="n">
        <v>37.2</v>
      </c>
    </row>
    <row r="34" customFormat="false" ht="12.75" hidden="false" customHeight="false" outlineLevel="0" collapsed="false">
      <c r="A34" s="50" t="s">
        <v>526</v>
      </c>
      <c r="B34" s="45" t="n">
        <v>93.8</v>
      </c>
      <c r="D34" s="45" t="n">
        <v>18.5</v>
      </c>
      <c r="F34" s="45" t="n">
        <v>112.3</v>
      </c>
      <c r="H34" s="45" t="n">
        <v>10.7</v>
      </c>
      <c r="J34" s="45" t="n">
        <v>123</v>
      </c>
      <c r="L34" s="45" t="n">
        <v>38.2</v>
      </c>
    </row>
    <row r="35" customFormat="false" ht="12.75" hidden="false" customHeight="false" outlineLevel="0" collapsed="false">
      <c r="A35" s="50" t="s">
        <v>527</v>
      </c>
      <c r="B35" s="45" t="n">
        <v>89.1</v>
      </c>
      <c r="D35" s="45" t="n">
        <v>14.4</v>
      </c>
      <c r="F35" s="45" t="n">
        <v>103.6</v>
      </c>
      <c r="H35" s="45" t="n">
        <v>7.5</v>
      </c>
      <c r="J35" s="45" t="n">
        <v>111</v>
      </c>
      <c r="L35" s="45" t="n">
        <v>39.7</v>
      </c>
    </row>
    <row r="36" s="51" customFormat="true" ht="21" hidden="false" customHeight="true" outlineLevel="0" collapsed="false">
      <c r="A36" s="50" t="s">
        <v>528</v>
      </c>
      <c r="B36" s="45" t="n">
        <v>3759.2</v>
      </c>
      <c r="D36" s="45" t="n">
        <v>633.1</v>
      </c>
      <c r="F36" s="45" t="n">
        <v>4392.4</v>
      </c>
      <c r="H36" s="45" t="n">
        <v>440.5</v>
      </c>
      <c r="J36" s="45" t="n">
        <v>4832.9</v>
      </c>
      <c r="L36" s="45" t="n">
        <v>38.6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51.4</v>
      </c>
      <c r="D50" s="45" t="n">
        <v>67.6</v>
      </c>
      <c r="F50" s="45" t="n">
        <v>518.9</v>
      </c>
      <c r="H50" s="45" t="n">
        <v>91.6</v>
      </c>
      <c r="J50" s="45" t="n">
        <v>610.5</v>
      </c>
      <c r="L50" s="45" t="n">
        <v>39.6</v>
      </c>
    </row>
    <row r="51" customFormat="false" ht="12.75" hidden="false" customHeight="false" outlineLevel="0" collapsed="false">
      <c r="A51" s="50" t="s">
        <v>508</v>
      </c>
      <c r="B51" s="45" t="n">
        <v>70.1</v>
      </c>
      <c r="D51" s="45" t="n">
        <v>14.1</v>
      </c>
      <c r="F51" s="45" t="n">
        <v>84.2</v>
      </c>
      <c r="H51" s="45" t="n">
        <v>10.4</v>
      </c>
      <c r="J51" s="45" t="n">
        <v>94.6</v>
      </c>
      <c r="L51" s="45" t="n">
        <v>40.2</v>
      </c>
    </row>
    <row r="52" customFormat="false" ht="12.75" hidden="false" customHeight="false" outlineLevel="0" collapsed="false">
      <c r="A52" s="50" t="s">
        <v>509</v>
      </c>
      <c r="B52" s="45" t="n">
        <v>52.2</v>
      </c>
      <c r="D52" s="45" t="n">
        <v>7.5</v>
      </c>
      <c r="F52" s="45" t="n">
        <v>59.7</v>
      </c>
      <c r="H52" s="45" t="n">
        <v>6.7</v>
      </c>
      <c r="J52" s="45" t="n">
        <v>66.4</v>
      </c>
      <c r="L52" s="45" t="n">
        <v>39.3</v>
      </c>
    </row>
    <row r="53" customFormat="false" ht="12.75" hidden="false" customHeight="false" outlineLevel="0" collapsed="false">
      <c r="A53" s="50" t="s">
        <v>510</v>
      </c>
      <c r="B53" s="45" t="n">
        <v>89.6</v>
      </c>
      <c r="D53" s="45" t="n">
        <v>14.2</v>
      </c>
      <c r="F53" s="45" t="n">
        <v>103.8</v>
      </c>
      <c r="H53" s="45" t="n">
        <v>13.5</v>
      </c>
      <c r="J53" s="45" t="n">
        <v>117.3</v>
      </c>
      <c r="L53" s="45" t="n">
        <v>40.1</v>
      </c>
    </row>
    <row r="54" customFormat="false" ht="12.75" hidden="false" customHeight="false" outlineLevel="0" collapsed="false">
      <c r="A54" s="50" t="s">
        <v>511</v>
      </c>
      <c r="B54" s="45" t="n">
        <v>72.7</v>
      </c>
      <c r="D54" s="45" t="n">
        <v>5.6</v>
      </c>
      <c r="F54" s="45" t="n">
        <v>78.3</v>
      </c>
      <c r="H54" s="45" t="n">
        <v>10.4</v>
      </c>
      <c r="J54" s="45" t="n">
        <v>88.7</v>
      </c>
      <c r="L54" s="45" t="n">
        <v>40.8</v>
      </c>
    </row>
    <row r="55" customFormat="false" ht="12.75" hidden="false" customHeight="false" outlineLevel="0" collapsed="false">
      <c r="A55" s="50" t="s">
        <v>512</v>
      </c>
      <c r="B55" s="45" t="n">
        <v>37.9</v>
      </c>
      <c r="D55" s="45" t="n">
        <v>4.3</v>
      </c>
      <c r="F55" s="45" t="n">
        <v>42.2</v>
      </c>
      <c r="H55" s="45" t="n">
        <v>6.6</v>
      </c>
      <c r="J55" s="45" t="n">
        <v>48.8</v>
      </c>
      <c r="L55" s="45" t="n">
        <v>41.3</v>
      </c>
    </row>
    <row r="56" customFormat="false" ht="12.75" hidden="false" customHeight="false" outlineLevel="0" collapsed="false">
      <c r="A56" s="50" t="s">
        <v>513</v>
      </c>
      <c r="B56" s="45" t="n">
        <v>45.5</v>
      </c>
      <c r="D56" s="45" t="n">
        <v>4.7</v>
      </c>
      <c r="F56" s="45" t="n">
        <v>50.2</v>
      </c>
      <c r="H56" s="45" t="n">
        <v>4.8</v>
      </c>
      <c r="J56" s="45" t="n">
        <v>55</v>
      </c>
      <c r="L56" s="45" t="n">
        <v>39.9</v>
      </c>
    </row>
    <row r="57" customFormat="false" ht="12.75" hidden="false" customHeight="false" outlineLevel="0" collapsed="false">
      <c r="A57" s="50" t="s">
        <v>514</v>
      </c>
      <c r="B57" s="45" t="n">
        <v>9.2</v>
      </c>
      <c r="D57" s="45" t="n">
        <v>1.2</v>
      </c>
      <c r="F57" s="45" t="n">
        <v>10.4</v>
      </c>
      <c r="H57" s="45" t="n">
        <v>3</v>
      </c>
      <c r="J57" s="45" t="n">
        <v>13.4</v>
      </c>
      <c r="L57" s="45" t="n">
        <v>43.4</v>
      </c>
    </row>
    <row r="58" customFormat="false" ht="12.75" hidden="false" customHeight="false" outlineLevel="0" collapsed="false">
      <c r="A58" s="50" t="s">
        <v>515</v>
      </c>
      <c r="B58" s="45" t="n">
        <v>27.8</v>
      </c>
      <c r="D58" s="45" t="n">
        <v>7.2</v>
      </c>
      <c r="F58" s="45" t="n">
        <v>35</v>
      </c>
      <c r="H58" s="45" t="n">
        <v>4.4</v>
      </c>
      <c r="J58" s="45" t="n">
        <v>39.3</v>
      </c>
      <c r="L58" s="45" t="n">
        <v>40</v>
      </c>
    </row>
    <row r="59" customFormat="false" ht="12.75" hidden="false" customHeight="false" outlineLevel="0" collapsed="false">
      <c r="A59" s="50" t="s">
        <v>516</v>
      </c>
      <c r="B59" s="45" t="n">
        <v>237.5</v>
      </c>
      <c r="D59" s="45" t="n">
        <v>47.6</v>
      </c>
      <c r="F59" s="45" t="n">
        <v>285.2</v>
      </c>
      <c r="H59" s="45" t="n">
        <v>40.1</v>
      </c>
      <c r="J59" s="45" t="n">
        <v>325.3</v>
      </c>
      <c r="L59" s="45" t="n">
        <v>39.9</v>
      </c>
    </row>
    <row r="60" customFormat="false" ht="12.75" hidden="false" customHeight="false" outlineLevel="0" collapsed="false">
      <c r="A60" s="50" t="s">
        <v>517</v>
      </c>
      <c r="B60" s="45" t="n">
        <v>64.8</v>
      </c>
      <c r="D60" s="45" t="n">
        <v>7.7</v>
      </c>
      <c r="F60" s="45" t="n">
        <v>72.5</v>
      </c>
      <c r="H60" s="45" t="n">
        <v>9.2</v>
      </c>
      <c r="J60" s="45" t="n">
        <v>81.7</v>
      </c>
      <c r="L60" s="45" t="n">
        <v>39.6</v>
      </c>
    </row>
    <row r="61" customFormat="false" ht="12.75" hidden="false" customHeight="false" outlineLevel="0" collapsed="false">
      <c r="A61" s="50" t="s">
        <v>518</v>
      </c>
      <c r="B61" s="45" t="n">
        <v>343</v>
      </c>
      <c r="D61" s="45" t="n">
        <v>50.8</v>
      </c>
      <c r="F61" s="45" t="n">
        <v>393.8</v>
      </c>
      <c r="H61" s="45" t="n">
        <v>56.2</v>
      </c>
      <c r="J61" s="45" t="n">
        <v>450</v>
      </c>
      <c r="L61" s="45" t="n">
        <v>40</v>
      </c>
    </row>
    <row r="62" customFormat="false" ht="12.75" hidden="false" customHeight="false" outlineLevel="0" collapsed="false">
      <c r="A62" s="50" t="s">
        <v>519</v>
      </c>
      <c r="B62" s="45" t="n">
        <v>50.1</v>
      </c>
      <c r="D62" s="45" t="n">
        <v>8.5</v>
      </c>
      <c r="F62" s="45" t="n">
        <v>58.6</v>
      </c>
      <c r="H62" s="45" t="n">
        <v>10</v>
      </c>
      <c r="J62" s="45" t="n">
        <v>68.6</v>
      </c>
      <c r="L62" s="45" t="n">
        <v>40.5</v>
      </c>
    </row>
    <row r="63" customFormat="false" ht="12.75" hidden="false" customHeight="false" outlineLevel="0" collapsed="false">
      <c r="A63" s="50" t="s">
        <v>520</v>
      </c>
      <c r="B63" s="45" t="n">
        <v>55.9</v>
      </c>
      <c r="D63" s="45" t="n">
        <v>7.8</v>
      </c>
      <c r="F63" s="45" t="n">
        <v>63.8</v>
      </c>
      <c r="H63" s="45" t="n">
        <v>7.9</v>
      </c>
      <c r="J63" s="45" t="n">
        <v>71.6</v>
      </c>
      <c r="L63" s="45" t="n">
        <v>39.5</v>
      </c>
    </row>
    <row r="64" customFormat="false" ht="12.75" hidden="false" customHeight="false" outlineLevel="0" collapsed="false">
      <c r="A64" s="50" t="s">
        <v>521</v>
      </c>
      <c r="B64" s="45" t="n">
        <v>53.8</v>
      </c>
      <c r="D64" s="45" t="n">
        <v>7.8</v>
      </c>
      <c r="F64" s="45" t="n">
        <v>61.5</v>
      </c>
      <c r="H64" s="45" t="n">
        <v>7.8</v>
      </c>
      <c r="J64" s="45" t="n">
        <v>69.3</v>
      </c>
      <c r="L64" s="45" t="n">
        <v>39.9</v>
      </c>
    </row>
    <row r="65" customFormat="false" ht="12.75" hidden="false" customHeight="false" outlineLevel="0" collapsed="false">
      <c r="A65" s="50" t="s">
        <v>522</v>
      </c>
      <c r="B65" s="45" t="n">
        <v>49.7</v>
      </c>
      <c r="D65" s="45" t="n">
        <v>7.8</v>
      </c>
      <c r="F65" s="45" t="n">
        <v>57.5</v>
      </c>
      <c r="H65" s="45" t="n">
        <v>9.4</v>
      </c>
      <c r="J65" s="45" t="n">
        <v>66.9</v>
      </c>
      <c r="L65" s="45" t="n">
        <v>40.4</v>
      </c>
    </row>
    <row r="66" customFormat="false" ht="12.75" hidden="false" customHeight="false" outlineLevel="0" collapsed="false">
      <c r="A66" s="50" t="s">
        <v>523</v>
      </c>
      <c r="B66" s="45" t="n">
        <v>54</v>
      </c>
      <c r="D66" s="45" t="n">
        <v>5.3</v>
      </c>
      <c r="F66" s="45" t="n">
        <v>59.2</v>
      </c>
      <c r="H66" s="45" t="n">
        <v>7</v>
      </c>
      <c r="J66" s="45" t="n">
        <v>66.2</v>
      </c>
      <c r="L66" s="45" t="n">
        <v>41</v>
      </c>
    </row>
    <row r="67" customFormat="false" ht="12.75" hidden="false" customHeight="false" outlineLevel="0" collapsed="false">
      <c r="A67" s="50" t="s">
        <v>524</v>
      </c>
      <c r="B67" s="45" t="n">
        <v>46.8</v>
      </c>
      <c r="D67" s="45" t="n">
        <v>4.7</v>
      </c>
      <c r="F67" s="45" t="n">
        <v>51.5</v>
      </c>
      <c r="H67" s="45" t="n">
        <v>4.4</v>
      </c>
      <c r="J67" s="45" t="n">
        <v>55.9</v>
      </c>
      <c r="L67" s="45" t="n">
        <v>39.8</v>
      </c>
    </row>
    <row r="68" customFormat="false" ht="12.75" hidden="false" customHeight="false" outlineLevel="0" collapsed="false">
      <c r="A68" s="50" t="s">
        <v>525</v>
      </c>
      <c r="B68" s="45" t="n">
        <v>21.1</v>
      </c>
      <c r="D68" s="45" t="n">
        <v>2.9</v>
      </c>
      <c r="F68" s="45" t="n">
        <v>24</v>
      </c>
      <c r="H68" s="45" t="n">
        <v>4.6</v>
      </c>
      <c r="J68" s="45" t="n">
        <v>28.6</v>
      </c>
      <c r="L68" s="45" t="n">
        <v>40.2</v>
      </c>
    </row>
    <row r="69" customFormat="false" ht="12.75" hidden="false" customHeight="false" outlineLevel="0" collapsed="false">
      <c r="A69" s="50" t="s">
        <v>526</v>
      </c>
      <c r="B69" s="45" t="n">
        <v>49.4</v>
      </c>
      <c r="D69" s="45" t="n">
        <v>7.2</v>
      </c>
      <c r="F69" s="45" t="n">
        <v>56.5</v>
      </c>
      <c r="H69" s="45" t="n">
        <v>8.6</v>
      </c>
      <c r="J69" s="45" t="n">
        <v>65.2</v>
      </c>
      <c r="L69" s="45" t="n">
        <v>39</v>
      </c>
    </row>
    <row r="70" customFormat="false" ht="12.75" hidden="false" customHeight="false" outlineLevel="0" collapsed="false">
      <c r="A70" s="50" t="s">
        <v>527</v>
      </c>
      <c r="B70" s="45" t="n">
        <v>52</v>
      </c>
      <c r="D70" s="45" t="n">
        <v>4.9</v>
      </c>
      <c r="F70" s="45" t="n">
        <v>56.9</v>
      </c>
      <c r="H70" s="45" t="n">
        <v>5.9</v>
      </c>
      <c r="J70" s="45" t="n">
        <v>62.8</v>
      </c>
      <c r="L70" s="45" t="n">
        <v>41</v>
      </c>
    </row>
    <row r="71" s="51" customFormat="true" ht="21" hidden="false" customHeight="true" outlineLevel="0" collapsed="false">
      <c r="A71" s="50" t="s">
        <v>528</v>
      </c>
      <c r="B71" s="45" t="n">
        <v>1934.4</v>
      </c>
      <c r="D71" s="45" t="n">
        <v>289.4</v>
      </c>
      <c r="F71" s="45" t="n">
        <v>2223.8</v>
      </c>
      <c r="H71" s="45" t="n">
        <v>322.6</v>
      </c>
      <c r="J71" s="45" t="n">
        <v>2546.3</v>
      </c>
      <c r="L71" s="45" t="n">
        <v>40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7.1</v>
      </c>
      <c r="C86" s="31"/>
      <c r="D86" s="45" t="n">
        <v>75.6</v>
      </c>
      <c r="E86" s="31"/>
      <c r="F86" s="45" t="n">
        <v>542.7</v>
      </c>
      <c r="G86" s="31"/>
      <c r="H86" s="45" t="n">
        <v>43.5</v>
      </c>
      <c r="I86" s="31"/>
      <c r="J86" s="45" t="n">
        <v>586.3</v>
      </c>
      <c r="K86" s="31"/>
      <c r="L86" s="45" t="n">
        <v>37.5</v>
      </c>
    </row>
    <row r="87" s="50" customFormat="true" ht="12.75" hidden="false" customHeight="false" outlineLevel="0" collapsed="false">
      <c r="A87" s="50" t="s">
        <v>508</v>
      </c>
      <c r="B87" s="45" t="n">
        <v>70.3</v>
      </c>
      <c r="C87" s="31"/>
      <c r="D87" s="45" t="n">
        <v>18</v>
      </c>
      <c r="E87" s="31"/>
      <c r="F87" s="45" t="n">
        <v>88.3</v>
      </c>
      <c r="G87" s="31"/>
      <c r="H87" s="45" t="n">
        <v>5.4</v>
      </c>
      <c r="I87" s="31"/>
      <c r="J87" s="45" t="n">
        <v>93.7</v>
      </c>
      <c r="K87" s="31"/>
      <c r="L87" s="45" t="n">
        <v>36.2</v>
      </c>
    </row>
    <row r="88" s="50" customFormat="true" ht="12.75" hidden="false" customHeight="false" outlineLevel="0" collapsed="false">
      <c r="A88" s="50" t="s">
        <v>509</v>
      </c>
      <c r="B88" s="45" t="n">
        <v>46.1</v>
      </c>
      <c r="C88" s="31"/>
      <c r="D88" s="45" t="n">
        <v>12.2</v>
      </c>
      <c r="E88" s="31"/>
      <c r="F88" s="45" t="n">
        <v>58.2</v>
      </c>
      <c r="G88" s="31"/>
      <c r="H88" s="45" t="n">
        <v>0.6</v>
      </c>
      <c r="I88" s="31"/>
      <c r="J88" s="45" t="n">
        <v>58.8</v>
      </c>
      <c r="K88" s="31"/>
      <c r="L88" s="45" t="n">
        <v>35</v>
      </c>
    </row>
    <row r="89" s="50" customFormat="true" ht="12.75" hidden="false" customHeight="false" outlineLevel="0" collapsed="false">
      <c r="A89" s="50" t="s">
        <v>510</v>
      </c>
      <c r="B89" s="45" t="n">
        <v>80</v>
      </c>
      <c r="C89" s="31"/>
      <c r="D89" s="45" t="n">
        <v>16.6</v>
      </c>
      <c r="E89" s="31"/>
      <c r="F89" s="45" t="n">
        <v>96.6</v>
      </c>
      <c r="G89" s="31"/>
      <c r="H89" s="45" t="n">
        <v>4</v>
      </c>
      <c r="I89" s="31"/>
      <c r="J89" s="45" t="n">
        <v>100.6</v>
      </c>
      <c r="K89" s="31"/>
      <c r="L89" s="45" t="n">
        <v>35.6</v>
      </c>
    </row>
    <row r="90" s="50" customFormat="true" ht="12.75" hidden="false" customHeight="false" outlineLevel="0" collapsed="false">
      <c r="A90" s="50" t="s">
        <v>511</v>
      </c>
      <c r="B90" s="45" t="n">
        <v>67.1</v>
      </c>
      <c r="C90" s="31"/>
      <c r="D90" s="45" t="n">
        <v>9.2</v>
      </c>
      <c r="E90" s="31"/>
      <c r="F90" s="45" t="n">
        <v>76.4</v>
      </c>
      <c r="G90" s="31"/>
      <c r="H90" s="45" t="n">
        <v>2.1</v>
      </c>
      <c r="I90" s="31"/>
      <c r="J90" s="45" t="n">
        <v>78.4</v>
      </c>
      <c r="K90" s="31"/>
      <c r="L90" s="45" t="n">
        <v>36.8</v>
      </c>
    </row>
    <row r="91" s="50" customFormat="true" ht="12.75" hidden="false" customHeight="false" outlineLevel="0" collapsed="false">
      <c r="A91" s="50" t="s">
        <v>512</v>
      </c>
      <c r="B91" s="45" t="n">
        <v>34.7</v>
      </c>
      <c r="C91" s="31"/>
      <c r="D91" s="45" t="n">
        <v>8.1</v>
      </c>
      <c r="E91" s="31"/>
      <c r="F91" s="45" t="n">
        <v>42.8</v>
      </c>
      <c r="G91" s="31"/>
      <c r="H91" s="45" t="n">
        <v>2.1</v>
      </c>
      <c r="I91" s="31"/>
      <c r="J91" s="45" t="n">
        <v>44.9</v>
      </c>
      <c r="K91" s="31"/>
      <c r="L91" s="45" t="n">
        <v>36.1</v>
      </c>
    </row>
    <row r="92" s="50" customFormat="true" ht="12.75" hidden="false" customHeight="false" outlineLevel="0" collapsed="false">
      <c r="A92" s="50" t="s">
        <v>513</v>
      </c>
      <c r="B92" s="45" t="n">
        <v>41.6</v>
      </c>
      <c r="C92" s="31"/>
      <c r="D92" s="45" t="n">
        <v>7.2</v>
      </c>
      <c r="E92" s="31"/>
      <c r="F92" s="45" t="n">
        <v>48.9</v>
      </c>
      <c r="G92" s="31"/>
      <c r="H92" s="45" t="n">
        <v>2.4</v>
      </c>
      <c r="I92" s="31"/>
      <c r="J92" s="45" t="n">
        <v>51.2</v>
      </c>
      <c r="K92" s="31"/>
      <c r="L92" s="45" t="n">
        <v>36.8</v>
      </c>
    </row>
    <row r="93" s="50" customFormat="true" ht="12.75" hidden="false" customHeight="false" outlineLevel="0" collapsed="false">
      <c r="A93" s="50" t="s">
        <v>514</v>
      </c>
      <c r="B93" s="45" t="n">
        <v>8.7</v>
      </c>
      <c r="C93" s="31"/>
      <c r="D93" s="45" t="n">
        <v>2.1</v>
      </c>
      <c r="E93" s="31"/>
      <c r="F93" s="45" t="n">
        <v>10.8</v>
      </c>
      <c r="G93" s="31"/>
      <c r="H93" s="45" t="n">
        <v>1.5</v>
      </c>
      <c r="I93" s="31"/>
      <c r="J93" s="45" t="n">
        <v>12.3</v>
      </c>
      <c r="K93" s="31"/>
      <c r="L93" s="45" t="n">
        <v>38.8</v>
      </c>
    </row>
    <row r="94" s="50" customFormat="true" ht="12.75" hidden="false" customHeight="false" outlineLevel="0" collapsed="false">
      <c r="A94" s="50" t="s">
        <v>515</v>
      </c>
      <c r="B94" s="45" t="n">
        <v>27.4</v>
      </c>
      <c r="C94" s="31"/>
      <c r="D94" s="45" t="n">
        <v>3.9</v>
      </c>
      <c r="E94" s="31"/>
      <c r="F94" s="45" t="n">
        <v>31.3</v>
      </c>
      <c r="G94" s="31"/>
      <c r="H94" s="45" t="n">
        <v>1.8</v>
      </c>
      <c r="I94" s="31"/>
      <c r="J94" s="45" t="n">
        <v>33.1</v>
      </c>
      <c r="K94" s="31"/>
      <c r="L94" s="45" t="n">
        <v>38.1</v>
      </c>
    </row>
    <row r="95" s="50" customFormat="true" ht="12.75" hidden="false" customHeight="false" outlineLevel="0" collapsed="false">
      <c r="A95" s="50" t="s">
        <v>516</v>
      </c>
      <c r="B95" s="45" t="n">
        <v>216.9</v>
      </c>
      <c r="C95" s="31"/>
      <c r="D95" s="45" t="n">
        <v>47.5</v>
      </c>
      <c r="E95" s="31"/>
      <c r="F95" s="45" t="n">
        <v>264.5</v>
      </c>
      <c r="G95" s="31"/>
      <c r="H95" s="45" t="n">
        <v>16.6</v>
      </c>
      <c r="I95" s="31"/>
      <c r="J95" s="45" t="n">
        <v>281</v>
      </c>
      <c r="K95" s="31"/>
      <c r="L95" s="45" t="n">
        <v>37.1</v>
      </c>
    </row>
    <row r="96" s="50" customFormat="true" ht="12.75" hidden="false" customHeight="false" outlineLevel="0" collapsed="false">
      <c r="A96" s="50" t="s">
        <v>517</v>
      </c>
      <c r="B96" s="45" t="n">
        <v>60.8</v>
      </c>
      <c r="C96" s="31"/>
      <c r="D96" s="45" t="n">
        <v>9.8</v>
      </c>
      <c r="E96" s="31"/>
      <c r="F96" s="45" t="n">
        <v>70.6</v>
      </c>
      <c r="G96" s="31"/>
      <c r="H96" s="45" t="n">
        <v>4.4</v>
      </c>
      <c r="I96" s="31"/>
      <c r="J96" s="45" t="n">
        <v>75</v>
      </c>
      <c r="K96" s="31"/>
      <c r="L96" s="45" t="n">
        <v>36.5</v>
      </c>
    </row>
    <row r="97" s="50" customFormat="true" ht="12.75" hidden="false" customHeight="false" outlineLevel="0" collapsed="false">
      <c r="A97" s="50" t="s">
        <v>518</v>
      </c>
      <c r="B97" s="45" t="n">
        <v>312.4</v>
      </c>
      <c r="C97" s="31"/>
      <c r="D97" s="45" t="n">
        <v>55.9</v>
      </c>
      <c r="E97" s="31"/>
      <c r="F97" s="45" t="n">
        <v>368.3</v>
      </c>
      <c r="G97" s="31"/>
      <c r="H97" s="45" t="n">
        <v>15.7</v>
      </c>
      <c r="I97" s="31"/>
      <c r="J97" s="45" t="n">
        <v>384</v>
      </c>
      <c r="K97" s="31"/>
      <c r="L97" s="45" t="n">
        <v>37.1</v>
      </c>
    </row>
    <row r="98" s="50" customFormat="true" ht="12.75" hidden="false" customHeight="false" outlineLevel="0" collapsed="false">
      <c r="A98" s="50" t="s">
        <v>519</v>
      </c>
      <c r="B98" s="45" t="n">
        <v>49.6</v>
      </c>
      <c r="C98" s="31"/>
      <c r="D98" s="45" t="n">
        <v>8.9</v>
      </c>
      <c r="E98" s="31"/>
      <c r="F98" s="45" t="n">
        <v>58.4</v>
      </c>
      <c r="G98" s="31"/>
      <c r="H98" s="45" t="n">
        <v>3.1</v>
      </c>
      <c r="I98" s="31"/>
      <c r="J98" s="45" t="n">
        <v>61.6</v>
      </c>
      <c r="K98" s="31"/>
      <c r="L98" s="45" t="n">
        <v>37.4</v>
      </c>
    </row>
    <row r="99" s="50" customFormat="true" ht="12.75" hidden="false" customHeight="false" outlineLevel="0" collapsed="false">
      <c r="A99" s="50" t="s">
        <v>520</v>
      </c>
      <c r="B99" s="45" t="n">
        <v>54.3</v>
      </c>
      <c r="C99" s="31"/>
      <c r="D99" s="45" t="n">
        <v>7.7</v>
      </c>
      <c r="E99" s="31"/>
      <c r="F99" s="45" t="n">
        <v>61.9</v>
      </c>
      <c r="G99" s="31"/>
      <c r="H99" s="45" t="n">
        <v>2.2</v>
      </c>
      <c r="I99" s="31"/>
      <c r="J99" s="45" t="n">
        <v>64.1</v>
      </c>
      <c r="K99" s="31"/>
      <c r="L99" s="45" t="n">
        <v>38.6</v>
      </c>
    </row>
    <row r="100" s="50" customFormat="true" ht="12.75" hidden="false" customHeight="false" outlineLevel="0" collapsed="false">
      <c r="A100" s="50" t="s">
        <v>521</v>
      </c>
      <c r="B100" s="45" t="n">
        <v>45.8</v>
      </c>
      <c r="C100" s="31"/>
      <c r="D100" s="45" t="n">
        <v>7.5</v>
      </c>
      <c r="E100" s="31"/>
      <c r="F100" s="45" t="n">
        <v>53.3</v>
      </c>
      <c r="G100" s="31"/>
      <c r="H100" s="45" t="n">
        <v>1.7</v>
      </c>
      <c r="I100" s="31"/>
      <c r="J100" s="45" t="n">
        <v>55</v>
      </c>
      <c r="K100" s="31"/>
      <c r="L100" s="45" t="n">
        <v>36.8</v>
      </c>
    </row>
    <row r="101" s="50" customFormat="true" ht="12.75" hidden="false" customHeight="false" outlineLevel="0" collapsed="false">
      <c r="A101" s="50" t="s">
        <v>522</v>
      </c>
      <c r="B101" s="45" t="n">
        <v>46.9</v>
      </c>
      <c r="C101" s="31"/>
      <c r="D101" s="45" t="n">
        <v>10.6</v>
      </c>
      <c r="E101" s="31"/>
      <c r="F101" s="45" t="n">
        <v>57.6</v>
      </c>
      <c r="G101" s="31"/>
      <c r="H101" s="45" t="n">
        <v>3.3</v>
      </c>
      <c r="I101" s="31"/>
      <c r="J101" s="45" t="n">
        <v>60.8</v>
      </c>
      <c r="K101" s="31"/>
      <c r="L101" s="45" t="n">
        <v>37.6</v>
      </c>
    </row>
    <row r="102" s="50" customFormat="true" ht="12.75" hidden="false" customHeight="false" outlineLevel="0" collapsed="false">
      <c r="A102" s="50" t="s">
        <v>523</v>
      </c>
      <c r="B102" s="45" t="n">
        <v>50.7</v>
      </c>
      <c r="C102" s="31"/>
      <c r="D102" s="45" t="n">
        <v>7.5</v>
      </c>
      <c r="E102" s="31"/>
      <c r="F102" s="45" t="n">
        <v>58.2</v>
      </c>
      <c r="G102" s="31"/>
      <c r="H102" s="45" t="n">
        <v>1.5</v>
      </c>
      <c r="I102" s="31"/>
      <c r="J102" s="45" t="n">
        <v>59.6</v>
      </c>
      <c r="K102" s="31"/>
      <c r="L102" s="45" t="n">
        <v>35.7</v>
      </c>
    </row>
    <row r="103" s="50" customFormat="true" ht="12.75" hidden="false" customHeight="false" outlineLevel="0" collapsed="false">
      <c r="A103" s="50" t="s">
        <v>524</v>
      </c>
      <c r="B103" s="45" t="n">
        <v>42</v>
      </c>
      <c r="C103" s="31"/>
      <c r="D103" s="45" t="n">
        <v>8</v>
      </c>
      <c r="E103" s="31"/>
      <c r="F103" s="45" t="n">
        <v>50</v>
      </c>
      <c r="G103" s="31"/>
      <c r="H103" s="45" t="n">
        <v>1.6</v>
      </c>
      <c r="I103" s="31"/>
      <c r="J103" s="45" t="n">
        <v>51.6</v>
      </c>
      <c r="K103" s="31"/>
      <c r="L103" s="45" t="n">
        <v>36.7</v>
      </c>
    </row>
    <row r="104" s="50" customFormat="true" ht="12.75" hidden="false" customHeight="false" outlineLevel="0" collapsed="false">
      <c r="A104" s="50" t="s">
        <v>525</v>
      </c>
      <c r="B104" s="45" t="n">
        <v>20.9</v>
      </c>
      <c r="C104" s="31"/>
      <c r="D104" s="45" t="n">
        <v>6.5</v>
      </c>
      <c r="E104" s="31"/>
      <c r="F104" s="45" t="n">
        <v>27.4</v>
      </c>
      <c r="G104" s="31"/>
      <c r="H104" s="45" t="n">
        <v>1.2</v>
      </c>
      <c r="I104" s="31"/>
      <c r="J104" s="45" t="n">
        <v>28.6</v>
      </c>
      <c r="K104" s="31"/>
      <c r="L104" s="45" t="n">
        <v>34.2</v>
      </c>
    </row>
    <row r="105" s="50" customFormat="true" ht="12.75" hidden="false" customHeight="false" outlineLevel="0" collapsed="false">
      <c r="A105" s="50" t="s">
        <v>526</v>
      </c>
      <c r="B105" s="45" t="n">
        <v>44.5</v>
      </c>
      <c r="C105" s="31"/>
      <c r="D105" s="45" t="n">
        <v>11.3</v>
      </c>
      <c r="E105" s="31"/>
      <c r="F105" s="45" t="n">
        <v>55.8</v>
      </c>
      <c r="G105" s="31"/>
      <c r="H105" s="45" t="n">
        <v>2</v>
      </c>
      <c r="I105" s="31"/>
      <c r="J105" s="45" t="n">
        <v>57.8</v>
      </c>
      <c r="K105" s="31"/>
      <c r="L105" s="45" t="n">
        <v>37.3</v>
      </c>
    </row>
    <row r="106" s="50" customFormat="true" ht="12.75" hidden="false" customHeight="false" outlineLevel="0" collapsed="false">
      <c r="A106" s="50" t="s">
        <v>527</v>
      </c>
      <c r="B106" s="45" t="n">
        <v>37.1</v>
      </c>
      <c r="C106" s="31"/>
      <c r="D106" s="45" t="n">
        <v>9.5</v>
      </c>
      <c r="E106" s="31"/>
      <c r="F106" s="45" t="n">
        <v>46.6</v>
      </c>
      <c r="G106" s="31"/>
      <c r="H106" s="45" t="n">
        <v>1.6</v>
      </c>
      <c r="I106" s="31"/>
      <c r="J106" s="45" t="n">
        <v>48.2</v>
      </c>
      <c r="K106" s="31"/>
      <c r="L106" s="45" t="n">
        <v>38.1</v>
      </c>
    </row>
    <row r="107" s="51" customFormat="true" ht="21" hidden="false" customHeight="true" outlineLevel="0" collapsed="false">
      <c r="A107" s="50" t="s">
        <v>528</v>
      </c>
      <c r="B107" s="45" t="n">
        <v>1824.9</v>
      </c>
      <c r="D107" s="45" t="n">
        <v>343.7</v>
      </c>
      <c r="F107" s="45" t="n">
        <v>2168.6</v>
      </c>
      <c r="H107" s="45" t="n">
        <v>118</v>
      </c>
      <c r="J107" s="45" t="n">
        <v>2286.6</v>
      </c>
      <c r="L107" s="45" t="n">
        <v>3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2.5</v>
      </c>
      <c r="D15" s="45" t="n">
        <v>68.1</v>
      </c>
      <c r="F15" s="45" t="n">
        <v>460.5</v>
      </c>
      <c r="H15" s="45" t="n">
        <v>63.8</v>
      </c>
      <c r="J15" s="45" t="n">
        <v>524.3</v>
      </c>
      <c r="L15" s="45" t="n">
        <v>38.2</v>
      </c>
    </row>
    <row r="16" customFormat="false" ht="12.75" hidden="false" customHeight="false" outlineLevel="0" collapsed="false">
      <c r="A16" s="50" t="s">
        <v>732</v>
      </c>
      <c r="B16" s="45" t="n">
        <v>225.4</v>
      </c>
      <c r="D16" s="45" t="n">
        <v>44.9</v>
      </c>
      <c r="F16" s="45" t="n">
        <v>270.3</v>
      </c>
      <c r="H16" s="45" t="n">
        <v>23.5</v>
      </c>
      <c r="J16" s="45" t="n">
        <v>293.8</v>
      </c>
      <c r="L16" s="45" t="n">
        <v>38.7</v>
      </c>
    </row>
    <row r="17" customFormat="false" ht="12.75" hidden="false" customHeight="false" outlineLevel="0" collapsed="false">
      <c r="A17" s="50" t="s">
        <v>733</v>
      </c>
      <c r="B17" s="45" t="n">
        <v>117.7</v>
      </c>
      <c r="D17" s="45" t="n">
        <v>32.2</v>
      </c>
      <c r="F17" s="45" t="n">
        <v>149.9</v>
      </c>
      <c r="H17" s="45" t="n">
        <v>10.5</v>
      </c>
      <c r="J17" s="45" t="n">
        <v>160.4</v>
      </c>
      <c r="L17" s="45" t="n">
        <v>37.6</v>
      </c>
    </row>
    <row r="18" customFormat="false" ht="12.75" hidden="false" customHeight="false" outlineLevel="0" collapsed="false">
      <c r="A18" s="50" t="s">
        <v>734</v>
      </c>
      <c r="B18" s="45" t="n">
        <v>3023.7</v>
      </c>
      <c r="D18" s="45" t="n">
        <v>488</v>
      </c>
      <c r="F18" s="45" t="n">
        <v>3511.6</v>
      </c>
      <c r="H18" s="45" t="n">
        <v>342.8</v>
      </c>
      <c r="J18" s="45" t="n">
        <v>3854.4</v>
      </c>
      <c r="L18" s="45" t="n">
        <v>38.7</v>
      </c>
    </row>
    <row r="19" s="51" customFormat="true" ht="21" hidden="false" customHeight="true" outlineLevel="0" collapsed="false">
      <c r="A19" s="50" t="s">
        <v>735</v>
      </c>
      <c r="B19" s="45" t="n">
        <v>3759.2</v>
      </c>
      <c r="D19" s="45" t="n">
        <v>633.1</v>
      </c>
      <c r="F19" s="45" t="n">
        <v>4392.4</v>
      </c>
      <c r="H19" s="45" t="n">
        <v>440.5</v>
      </c>
      <c r="J19" s="45" t="n">
        <v>4832.9</v>
      </c>
      <c r="L19" s="45" t="n">
        <v>38.6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88</v>
      </c>
      <c r="D23" s="45" t="n">
        <v>33.7</v>
      </c>
      <c r="F23" s="45" t="n">
        <v>221.6</v>
      </c>
      <c r="H23" s="45" t="n">
        <v>41.1</v>
      </c>
      <c r="J23" s="45" t="n">
        <v>262.7</v>
      </c>
      <c r="L23" s="45" t="n">
        <v>38.9</v>
      </c>
    </row>
    <row r="24" customFormat="false" ht="12.75" hidden="false" customHeight="false" outlineLevel="0" collapsed="false">
      <c r="A24" s="50" t="s">
        <v>732</v>
      </c>
      <c r="B24" s="45" t="n">
        <v>118.7</v>
      </c>
      <c r="D24" s="45" t="n">
        <v>21.7</v>
      </c>
      <c r="F24" s="45" t="n">
        <v>140.4</v>
      </c>
      <c r="H24" s="45" t="n">
        <v>18.2</v>
      </c>
      <c r="J24" s="45" t="n">
        <v>158.6</v>
      </c>
      <c r="L24" s="45" t="n">
        <v>39.8</v>
      </c>
    </row>
    <row r="25" customFormat="false" ht="12.75" hidden="false" customHeight="false" outlineLevel="0" collapsed="false">
      <c r="A25" s="50" t="s">
        <v>733</v>
      </c>
      <c r="B25" s="45" t="n">
        <v>61.1</v>
      </c>
      <c r="D25" s="45" t="n">
        <v>15.6</v>
      </c>
      <c r="F25" s="45" t="n">
        <v>76.8</v>
      </c>
      <c r="H25" s="45" t="n">
        <v>7.6</v>
      </c>
      <c r="J25" s="45" t="n">
        <v>84.3</v>
      </c>
      <c r="L25" s="45" t="n">
        <v>39.3</v>
      </c>
    </row>
    <row r="26" customFormat="false" ht="12.75" hidden="false" customHeight="false" outlineLevel="0" collapsed="false">
      <c r="A26" s="50" t="s">
        <v>734</v>
      </c>
      <c r="B26" s="45" t="n">
        <v>1566.5</v>
      </c>
      <c r="D26" s="45" t="n">
        <v>218.4</v>
      </c>
      <c r="F26" s="45" t="n">
        <v>1784.9</v>
      </c>
      <c r="H26" s="45" t="n">
        <v>255.7</v>
      </c>
      <c r="J26" s="45" t="n">
        <v>2040.6</v>
      </c>
      <c r="L26" s="45" t="n">
        <v>40.1</v>
      </c>
    </row>
    <row r="27" s="51" customFormat="true" ht="21" hidden="false" customHeight="true" outlineLevel="0" collapsed="false">
      <c r="A27" s="50" t="s">
        <v>735</v>
      </c>
      <c r="B27" s="45" t="n">
        <v>1934.4</v>
      </c>
      <c r="D27" s="45" t="n">
        <v>289.4</v>
      </c>
      <c r="F27" s="45" t="n">
        <v>2223.8</v>
      </c>
      <c r="H27" s="45" t="n">
        <v>322.6</v>
      </c>
      <c r="J27" s="45" t="n">
        <v>2546.3</v>
      </c>
      <c r="L27" s="45" t="n">
        <v>40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204.5</v>
      </c>
      <c r="D31" s="45" t="n">
        <v>34.4</v>
      </c>
      <c r="F31" s="45" t="n">
        <v>238.9</v>
      </c>
      <c r="H31" s="45" t="n">
        <v>22.7</v>
      </c>
      <c r="J31" s="45" t="n">
        <v>261.6</v>
      </c>
      <c r="L31" s="45" t="n">
        <v>37.5</v>
      </c>
    </row>
    <row r="32" customFormat="false" ht="12.75" hidden="false" customHeight="false" outlineLevel="0" collapsed="false">
      <c r="A32" s="50" t="s">
        <v>732</v>
      </c>
      <c r="B32" s="45" t="n">
        <v>106.6</v>
      </c>
      <c r="D32" s="45" t="n">
        <v>23.2</v>
      </c>
      <c r="F32" s="45" t="n">
        <v>129.9</v>
      </c>
      <c r="H32" s="45" t="n">
        <v>5.3</v>
      </c>
      <c r="J32" s="45" t="n">
        <v>135.2</v>
      </c>
      <c r="L32" s="45" t="n">
        <v>37.3</v>
      </c>
    </row>
    <row r="33" customFormat="false" ht="12.75" hidden="false" customHeight="false" outlineLevel="0" collapsed="false">
      <c r="A33" s="50" t="s">
        <v>733</v>
      </c>
      <c r="B33" s="45" t="n">
        <v>56.6</v>
      </c>
      <c r="D33" s="45" t="n">
        <v>16.5</v>
      </c>
      <c r="F33" s="45" t="n">
        <v>73.1</v>
      </c>
      <c r="H33" s="45" t="n">
        <v>3</v>
      </c>
      <c r="J33" s="45" t="n">
        <v>76.1</v>
      </c>
      <c r="L33" s="45" t="n">
        <v>35.7</v>
      </c>
    </row>
    <row r="34" customFormat="false" ht="12.75" hidden="false" customHeight="false" outlineLevel="0" collapsed="false">
      <c r="A34" s="50" t="s">
        <v>734</v>
      </c>
      <c r="B34" s="45" t="n">
        <v>1457.2</v>
      </c>
      <c r="D34" s="45" t="n">
        <v>269.6</v>
      </c>
      <c r="F34" s="45" t="n">
        <v>1726.7</v>
      </c>
      <c r="H34" s="45" t="n">
        <v>87.1</v>
      </c>
      <c r="J34" s="45" t="n">
        <v>1813.8</v>
      </c>
      <c r="L34" s="45" t="n">
        <v>37</v>
      </c>
    </row>
    <row r="35" s="51" customFormat="true" ht="21" hidden="false" customHeight="true" outlineLevel="0" collapsed="false">
      <c r="A35" s="50" t="s">
        <v>735</v>
      </c>
      <c r="B35" s="45" t="n">
        <v>1824.9</v>
      </c>
      <c r="D35" s="45" t="n">
        <v>343.7</v>
      </c>
      <c r="F35" s="45" t="n">
        <v>2168.6</v>
      </c>
      <c r="H35" s="45" t="n">
        <v>118</v>
      </c>
      <c r="J35" s="45" t="n">
        <v>2286.6</v>
      </c>
      <c r="L35" s="45" t="n">
        <v>3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301</v>
      </c>
      <c r="C12" s="41"/>
      <c r="D12" s="41" t="n">
        <v>144</v>
      </c>
      <c r="E12" s="41"/>
      <c r="F12" s="41" t="n">
        <v>35157</v>
      </c>
      <c r="G12" s="41"/>
      <c r="H12" s="41" t="n">
        <v>18541</v>
      </c>
      <c r="I12" s="41"/>
      <c r="J12" s="45" t="n">
        <v>23.9</v>
      </c>
      <c r="K12" s="45"/>
      <c r="L12" s="45" t="n">
        <v>22.2</v>
      </c>
      <c r="M12" s="45"/>
      <c r="N12" s="45" t="n">
        <v>1.1</v>
      </c>
      <c r="O12" s="41"/>
      <c r="P12" s="41" t="n">
        <v>16616</v>
      </c>
      <c r="Q12" s="45" t="n">
        <v>47.3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4045</v>
      </c>
      <c r="C14" s="41"/>
      <c r="D14" s="41" t="n">
        <v>104</v>
      </c>
      <c r="E14" s="41"/>
      <c r="F14" s="41" t="n">
        <v>3941</v>
      </c>
      <c r="G14" s="41"/>
      <c r="H14" s="41" t="n">
        <v>1614</v>
      </c>
      <c r="I14" s="41"/>
      <c r="J14" s="45" t="n">
        <v>30.6</v>
      </c>
      <c r="K14" s="45"/>
      <c r="L14" s="45" t="n">
        <v>21.3</v>
      </c>
      <c r="M14" s="45"/>
      <c r="N14" s="45" t="n">
        <v>7.2</v>
      </c>
      <c r="O14" s="41"/>
      <c r="P14" s="41" t="n">
        <v>2327</v>
      </c>
      <c r="Q14" s="45" t="n">
        <v>59</v>
      </c>
    </row>
    <row r="15" customFormat="false" ht="12.75" hidden="false" customHeight="false" outlineLevel="0" collapsed="false">
      <c r="A15" s="31" t="s">
        <v>581</v>
      </c>
      <c r="B15" s="41" t="n">
        <v>391</v>
      </c>
      <c r="C15" s="41"/>
      <c r="D15" s="41" t="n">
        <v>6</v>
      </c>
      <c r="E15" s="41"/>
      <c r="F15" s="41" t="n">
        <v>385</v>
      </c>
      <c r="G15" s="41"/>
      <c r="H15" s="41" t="n">
        <v>173</v>
      </c>
      <c r="I15" s="41"/>
      <c r="J15" s="45" t="n">
        <v>23.6</v>
      </c>
      <c r="K15" s="45"/>
      <c r="L15" s="45" t="n">
        <v>19.7</v>
      </c>
      <c r="M15" s="45"/>
      <c r="N15" s="45" t="n">
        <v>11.7</v>
      </c>
      <c r="O15" s="41"/>
      <c r="P15" s="41" t="n">
        <v>212</v>
      </c>
      <c r="Q15" s="45" t="n">
        <v>55.1</v>
      </c>
    </row>
    <row r="16" customFormat="false" ht="12.75" hidden="false" customHeight="false" outlineLevel="0" collapsed="false">
      <c r="A16" s="31" t="s">
        <v>582</v>
      </c>
      <c r="B16" s="41" t="n">
        <v>193</v>
      </c>
      <c r="C16" s="41"/>
      <c r="D16" s="41" t="n">
        <v>4</v>
      </c>
      <c r="E16" s="41"/>
      <c r="F16" s="41" t="n">
        <v>189</v>
      </c>
      <c r="G16" s="41"/>
      <c r="H16" s="41" t="n">
        <v>93</v>
      </c>
      <c r="I16" s="41"/>
      <c r="J16" s="45" t="n">
        <v>24.9</v>
      </c>
      <c r="K16" s="45"/>
      <c r="L16" s="45" t="n">
        <v>19.6</v>
      </c>
      <c r="M16" s="45"/>
      <c r="N16" s="45" t="n">
        <v>6.3</v>
      </c>
      <c r="O16" s="41"/>
      <c r="P16" s="41" t="n">
        <v>96</v>
      </c>
      <c r="Q16" s="45" t="n">
        <v>50.8</v>
      </c>
    </row>
    <row r="17" s="137" customFormat="true" ht="12.75" hidden="false" customHeight="false" outlineLevel="0" collapsed="false">
      <c r="A17" s="31" t="s">
        <v>583</v>
      </c>
      <c r="B17" s="41" t="n">
        <v>3980</v>
      </c>
      <c r="C17" s="41"/>
      <c r="D17" s="41" t="n">
        <v>85</v>
      </c>
      <c r="E17" s="41"/>
      <c r="F17" s="41" t="n">
        <v>3895</v>
      </c>
      <c r="G17" s="41"/>
      <c r="H17" s="41" t="n">
        <v>1796</v>
      </c>
      <c r="I17" s="41"/>
      <c r="J17" s="45" t="n">
        <v>24.6</v>
      </c>
      <c r="K17" s="45"/>
      <c r="L17" s="45" t="n">
        <v>18.8</v>
      </c>
      <c r="M17" s="45"/>
      <c r="N17" s="45" t="n">
        <v>10.4</v>
      </c>
      <c r="O17" s="41"/>
      <c r="P17" s="41" t="n">
        <v>2099</v>
      </c>
      <c r="Q17" s="45" t="n">
        <v>53.9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210</v>
      </c>
      <c r="C18" s="41"/>
      <c r="D18" s="41" t="n">
        <v>18</v>
      </c>
      <c r="E18" s="41"/>
      <c r="F18" s="41" t="n">
        <v>1192</v>
      </c>
      <c r="G18" s="41"/>
      <c r="H18" s="41" t="n">
        <v>508</v>
      </c>
      <c r="I18" s="41"/>
      <c r="J18" s="45" t="n">
        <v>28.5</v>
      </c>
      <c r="K18" s="45"/>
      <c r="L18" s="45" t="n">
        <v>15.6</v>
      </c>
      <c r="M18" s="45"/>
      <c r="N18" s="45" t="n">
        <v>13.3</v>
      </c>
      <c r="O18" s="41"/>
      <c r="P18" s="41" t="n">
        <v>684</v>
      </c>
      <c r="Q18" s="45" t="n">
        <v>57.4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45</v>
      </c>
      <c r="C19" s="41"/>
      <c r="D19" s="41" t="n">
        <v>472</v>
      </c>
      <c r="E19" s="41"/>
      <c r="F19" s="41" t="n">
        <v>73</v>
      </c>
      <c r="G19" s="41"/>
      <c r="H19" s="41" t="n">
        <v>21</v>
      </c>
      <c r="I19" s="41"/>
      <c r="J19" s="45" t="n">
        <v>39.7</v>
      </c>
      <c r="K19" s="45"/>
      <c r="L19" s="45" t="n">
        <v>23.3</v>
      </c>
      <c r="M19" s="45"/>
      <c r="N19" s="45" t="n">
        <v>8.2</v>
      </c>
      <c r="O19" s="41"/>
      <c r="P19" s="41" t="n">
        <v>52</v>
      </c>
      <c r="Q19" s="45" t="n">
        <v>71.2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0364</v>
      </c>
      <c r="C20" s="41"/>
      <c r="D20" s="41" t="n">
        <v>689</v>
      </c>
      <c r="E20" s="41"/>
      <c r="F20" s="41" t="n">
        <v>9675</v>
      </c>
      <c r="G20" s="41"/>
      <c r="H20" s="41" t="n">
        <v>4205</v>
      </c>
      <c r="I20" s="41"/>
      <c r="J20" s="45" t="n">
        <v>27.6</v>
      </c>
      <c r="K20" s="45"/>
      <c r="L20" s="45" t="n">
        <v>19.5</v>
      </c>
      <c r="M20" s="45"/>
      <c r="N20" s="45" t="n">
        <v>9.4</v>
      </c>
      <c r="O20" s="41"/>
      <c r="P20" s="41" t="n">
        <v>5470</v>
      </c>
      <c r="Q20" s="45" t="n">
        <v>56.5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37</v>
      </c>
      <c r="C22" s="41"/>
      <c r="D22" s="41" t="n">
        <v>10</v>
      </c>
      <c r="E22" s="41"/>
      <c r="F22" s="41" t="n">
        <v>827</v>
      </c>
      <c r="G22" s="41"/>
      <c r="H22" s="41" t="n">
        <v>431</v>
      </c>
      <c r="I22" s="41"/>
      <c r="J22" s="45" t="n">
        <v>24.2</v>
      </c>
      <c r="K22" s="45"/>
      <c r="L22" s="45" t="n">
        <v>20.6</v>
      </c>
      <c r="M22" s="45"/>
      <c r="N22" s="45" t="n">
        <v>3.1</v>
      </c>
      <c r="O22" s="41"/>
      <c r="P22" s="41" t="n">
        <v>396</v>
      </c>
      <c r="Q22" s="45" t="n">
        <v>47.9</v>
      </c>
    </row>
    <row r="23" customFormat="false" ht="14.25" hidden="false" customHeight="false" outlineLevel="0" collapsed="false">
      <c r="A23" s="31" t="s">
        <v>755</v>
      </c>
      <c r="B23" s="41" t="n">
        <v>1721</v>
      </c>
      <c r="C23" s="41"/>
      <c r="D23" s="41" t="n">
        <v>86</v>
      </c>
      <c r="E23" s="41"/>
      <c r="F23" s="41" t="n">
        <v>1635</v>
      </c>
      <c r="G23" s="41"/>
      <c r="H23" s="41" t="n">
        <v>609</v>
      </c>
      <c r="I23" s="41"/>
      <c r="J23" s="45" t="n">
        <v>35</v>
      </c>
      <c r="K23" s="45"/>
      <c r="L23" s="45" t="n">
        <v>18.6</v>
      </c>
      <c r="M23" s="45"/>
      <c r="N23" s="45" t="n">
        <v>9.2</v>
      </c>
      <c r="O23" s="41"/>
      <c r="P23" s="41" t="n">
        <v>1026</v>
      </c>
      <c r="Q23" s="45" t="n">
        <v>62.8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7946</v>
      </c>
      <c r="C37" s="41"/>
      <c r="D37" s="41" t="n">
        <v>68</v>
      </c>
      <c r="E37" s="41"/>
      <c r="F37" s="41" t="n">
        <v>17878</v>
      </c>
      <c r="G37" s="41"/>
      <c r="H37" s="41" t="n">
        <v>9342</v>
      </c>
      <c r="I37" s="41"/>
      <c r="J37" s="45" t="n">
        <v>23.6</v>
      </c>
      <c r="K37" s="45"/>
      <c r="L37" s="45" t="n">
        <v>23</v>
      </c>
      <c r="M37" s="45"/>
      <c r="N37" s="45" t="n">
        <v>1.1</v>
      </c>
      <c r="O37" s="41"/>
      <c r="P37" s="41" t="n">
        <v>8536</v>
      </c>
      <c r="Q37" s="45" t="n">
        <v>47.7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80</v>
      </c>
      <c r="C39" s="41"/>
      <c r="D39" s="41" t="n">
        <v>59</v>
      </c>
      <c r="E39" s="41"/>
      <c r="F39" s="41" t="n">
        <v>1921</v>
      </c>
      <c r="G39" s="41"/>
      <c r="H39" s="41" t="n">
        <v>788</v>
      </c>
      <c r="I39" s="41"/>
      <c r="J39" s="45" t="n">
        <v>31.5</v>
      </c>
      <c r="K39" s="45"/>
      <c r="L39" s="45" t="n">
        <v>20.2</v>
      </c>
      <c r="M39" s="45"/>
      <c r="N39" s="45" t="n">
        <v>7.2</v>
      </c>
      <c r="O39" s="41"/>
      <c r="P39" s="41" t="n">
        <v>1133</v>
      </c>
      <c r="Q39" s="45" t="n">
        <v>59</v>
      </c>
    </row>
    <row r="40" customFormat="false" ht="12.75" hidden="false" customHeight="false" outlineLevel="0" collapsed="false">
      <c r="A40" s="31" t="s">
        <v>581</v>
      </c>
      <c r="B40" s="41" t="n">
        <v>202</v>
      </c>
      <c r="C40" s="41"/>
      <c r="D40" s="41" t="n">
        <v>3</v>
      </c>
      <c r="E40" s="41"/>
      <c r="F40" s="41" t="n">
        <v>199</v>
      </c>
      <c r="G40" s="41"/>
      <c r="H40" s="41" t="n">
        <v>93</v>
      </c>
      <c r="I40" s="41"/>
      <c r="J40" s="45" t="n">
        <v>23.1</v>
      </c>
      <c r="K40" s="45"/>
      <c r="L40" s="45" t="n">
        <v>20.6</v>
      </c>
      <c r="M40" s="45"/>
      <c r="N40" s="45" t="n">
        <v>9.5</v>
      </c>
      <c r="O40" s="41"/>
      <c r="P40" s="41" t="n">
        <v>106</v>
      </c>
      <c r="Q40" s="45" t="n">
        <v>53.3</v>
      </c>
    </row>
    <row r="41" customFormat="false" ht="12.75" hidden="false" customHeight="false" outlineLevel="0" collapsed="false">
      <c r="A41" s="31" t="s">
        <v>582</v>
      </c>
      <c r="B41" s="41" t="n">
        <v>101</v>
      </c>
      <c r="C41" s="41"/>
      <c r="D41" s="41" t="n">
        <v>4</v>
      </c>
      <c r="E41" s="41"/>
      <c r="F41" s="41" t="n">
        <v>97</v>
      </c>
      <c r="G41" s="41"/>
      <c r="H41" s="41" t="n">
        <v>46</v>
      </c>
      <c r="I41" s="41"/>
      <c r="J41" s="45" t="n">
        <v>23.7</v>
      </c>
      <c r="K41" s="45"/>
      <c r="L41" s="45" t="n">
        <v>23.7</v>
      </c>
      <c r="M41" s="45"/>
      <c r="N41" s="45" t="n">
        <v>5.2</v>
      </c>
      <c r="O41" s="41"/>
      <c r="P41" s="41" t="n">
        <v>51</v>
      </c>
      <c r="Q41" s="45" t="n">
        <v>52.6</v>
      </c>
    </row>
    <row r="42" s="137" customFormat="true" ht="12.75" hidden="false" customHeight="false" outlineLevel="0" collapsed="false">
      <c r="A42" s="31" t="s">
        <v>583</v>
      </c>
      <c r="B42" s="41" t="n">
        <v>2056</v>
      </c>
      <c r="C42" s="41"/>
      <c r="D42" s="41" t="n">
        <v>49</v>
      </c>
      <c r="E42" s="41"/>
      <c r="F42" s="41" t="n">
        <v>2007</v>
      </c>
      <c r="G42" s="41"/>
      <c r="H42" s="41" t="n">
        <v>932</v>
      </c>
      <c r="I42" s="41"/>
      <c r="J42" s="45" t="n">
        <v>24.8</v>
      </c>
      <c r="K42" s="45"/>
      <c r="L42" s="45" t="n">
        <v>19.4</v>
      </c>
      <c r="M42" s="45"/>
      <c r="N42" s="45" t="n">
        <v>9.3</v>
      </c>
      <c r="O42" s="41"/>
      <c r="P42" s="41" t="n">
        <v>1075</v>
      </c>
      <c r="Q42" s="45" t="n">
        <v>53.6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57</v>
      </c>
      <c r="C43" s="41"/>
      <c r="D43" s="41" t="n">
        <v>11</v>
      </c>
      <c r="E43" s="41"/>
      <c r="F43" s="41" t="n">
        <v>646</v>
      </c>
      <c r="G43" s="41"/>
      <c r="H43" s="41" t="n">
        <v>260</v>
      </c>
      <c r="I43" s="41"/>
      <c r="J43" s="45" t="n">
        <v>32</v>
      </c>
      <c r="K43" s="45"/>
      <c r="L43" s="45" t="n">
        <v>15.6</v>
      </c>
      <c r="M43" s="45"/>
      <c r="N43" s="45" t="n">
        <v>12.1</v>
      </c>
      <c r="O43" s="41"/>
      <c r="P43" s="41" t="n">
        <v>386</v>
      </c>
      <c r="Q43" s="45" t="n">
        <v>59.8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18</v>
      </c>
      <c r="C44" s="41"/>
      <c r="D44" s="41" t="n">
        <v>282</v>
      </c>
      <c r="E44" s="41"/>
      <c r="F44" s="41" t="n">
        <v>36</v>
      </c>
      <c r="G44" s="41"/>
      <c r="H44" s="41" t="n">
        <v>11</v>
      </c>
      <c r="I44" s="41"/>
      <c r="J44" s="45" t="n">
        <v>41.7</v>
      </c>
      <c r="K44" s="45"/>
      <c r="L44" s="45" t="n">
        <v>16.7</v>
      </c>
      <c r="M44" s="45"/>
      <c r="N44" s="45" t="n">
        <v>11.1</v>
      </c>
      <c r="O44" s="41"/>
      <c r="P44" s="41" t="n">
        <v>25</v>
      </c>
      <c r="Q44" s="45" t="n">
        <v>69.4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314</v>
      </c>
      <c r="C45" s="41"/>
      <c r="D45" s="41" t="n">
        <v>408</v>
      </c>
      <c r="E45" s="41"/>
      <c r="F45" s="41" t="n">
        <v>4906</v>
      </c>
      <c r="G45" s="41"/>
      <c r="H45" s="41" t="n">
        <v>2130</v>
      </c>
      <c r="I45" s="41"/>
      <c r="J45" s="45" t="n">
        <v>28.4</v>
      </c>
      <c r="K45" s="45"/>
      <c r="L45" s="45" t="n">
        <v>19.4</v>
      </c>
      <c r="M45" s="45"/>
      <c r="N45" s="45" t="n">
        <v>8.8</v>
      </c>
      <c r="O45" s="41"/>
      <c r="P45" s="41" t="n">
        <v>2776</v>
      </c>
      <c r="Q45" s="45" t="n">
        <v>56.6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66</v>
      </c>
      <c r="C47" s="41"/>
      <c r="D47" s="41" t="n">
        <v>7</v>
      </c>
      <c r="E47" s="41"/>
      <c r="F47" s="41" t="n">
        <v>359</v>
      </c>
      <c r="G47" s="41"/>
      <c r="H47" s="41" t="n">
        <v>182</v>
      </c>
      <c r="I47" s="41"/>
      <c r="J47" s="45" t="n">
        <v>27.9</v>
      </c>
      <c r="K47" s="45"/>
      <c r="L47" s="45" t="n">
        <v>17.5</v>
      </c>
      <c r="M47" s="45"/>
      <c r="N47" s="45" t="n">
        <v>3.9</v>
      </c>
      <c r="O47" s="41"/>
      <c r="P47" s="41" t="n">
        <v>177</v>
      </c>
      <c r="Q47" s="45" t="n">
        <v>49.3</v>
      </c>
    </row>
    <row r="48" customFormat="false" ht="14.25" hidden="false" customHeight="false" outlineLevel="0" collapsed="false">
      <c r="A48" s="31" t="s">
        <v>755</v>
      </c>
      <c r="B48" s="41" t="n">
        <v>879</v>
      </c>
      <c r="C48" s="41"/>
      <c r="D48" s="41" t="n">
        <v>48</v>
      </c>
      <c r="E48" s="41"/>
      <c r="F48" s="41" t="n">
        <v>831</v>
      </c>
      <c r="G48" s="41"/>
      <c r="H48" s="41" t="n">
        <v>314</v>
      </c>
      <c r="I48" s="41"/>
      <c r="J48" s="45" t="n">
        <v>34.4</v>
      </c>
      <c r="K48" s="45"/>
      <c r="L48" s="45" t="n">
        <v>17.8</v>
      </c>
      <c r="M48" s="45"/>
      <c r="N48" s="45" t="n">
        <v>10</v>
      </c>
      <c r="O48" s="41"/>
      <c r="P48" s="41" t="n">
        <v>517</v>
      </c>
      <c r="Q48" s="45" t="n">
        <v>62.2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355</v>
      </c>
      <c r="C62" s="41"/>
      <c r="D62" s="41" t="n">
        <v>76</v>
      </c>
      <c r="E62" s="41"/>
      <c r="F62" s="41" t="n">
        <v>17279</v>
      </c>
      <c r="G62" s="41"/>
      <c r="H62" s="41" t="n">
        <v>9199</v>
      </c>
      <c r="I62" s="41"/>
      <c r="J62" s="45" t="n">
        <v>24.3</v>
      </c>
      <c r="K62" s="45"/>
      <c r="L62" s="45" t="n">
        <v>21.4</v>
      </c>
      <c r="M62" s="45"/>
      <c r="N62" s="45" t="n">
        <v>1.1</v>
      </c>
      <c r="O62" s="41"/>
      <c r="P62" s="41" t="n">
        <v>8080</v>
      </c>
      <c r="Q62" s="45" t="n">
        <v>46.8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65</v>
      </c>
      <c r="C64" s="41"/>
      <c r="D64" s="41" t="n">
        <v>45</v>
      </c>
      <c r="E64" s="41"/>
      <c r="F64" s="41" t="n">
        <v>2020</v>
      </c>
      <c r="G64" s="41"/>
      <c r="H64" s="41" t="n">
        <v>826</v>
      </c>
      <c r="I64" s="41"/>
      <c r="J64" s="45" t="n">
        <v>29.8</v>
      </c>
      <c r="K64" s="45"/>
      <c r="L64" s="45" t="n">
        <v>22.2</v>
      </c>
      <c r="M64" s="45"/>
      <c r="N64" s="45" t="n">
        <v>7.1</v>
      </c>
      <c r="O64" s="41"/>
      <c r="P64" s="41" t="n">
        <v>1194</v>
      </c>
      <c r="Q64" s="45" t="n">
        <v>59.1</v>
      </c>
    </row>
    <row r="65" customFormat="false" ht="12.75" hidden="false" customHeight="false" outlineLevel="0" collapsed="false">
      <c r="A65" s="31" t="s">
        <v>581</v>
      </c>
      <c r="B65" s="41" t="n">
        <v>189</v>
      </c>
      <c r="C65" s="41"/>
      <c r="D65" s="41" t="n">
        <v>3</v>
      </c>
      <c r="E65" s="41"/>
      <c r="F65" s="41" t="n">
        <v>186</v>
      </c>
      <c r="G65" s="41"/>
      <c r="H65" s="41" t="n">
        <v>80</v>
      </c>
      <c r="I65" s="41"/>
      <c r="J65" s="45" t="n">
        <v>24.2</v>
      </c>
      <c r="K65" s="45"/>
      <c r="L65" s="45" t="n">
        <v>18.8</v>
      </c>
      <c r="M65" s="45"/>
      <c r="N65" s="45" t="n">
        <v>14</v>
      </c>
      <c r="O65" s="41"/>
      <c r="P65" s="41" t="n">
        <v>106</v>
      </c>
      <c r="Q65" s="45" t="n">
        <v>57</v>
      </c>
    </row>
    <row r="66" customFormat="false" ht="12.75" hidden="false" customHeight="false" outlineLevel="0" collapsed="false">
      <c r="A66" s="31" t="s">
        <v>582</v>
      </c>
      <c r="B66" s="41" t="n">
        <v>92</v>
      </c>
      <c r="C66" s="41"/>
      <c r="D66" s="41" t="n">
        <v>0</v>
      </c>
      <c r="E66" s="41"/>
      <c r="F66" s="41" t="n">
        <v>92</v>
      </c>
      <c r="G66" s="41"/>
      <c r="H66" s="41" t="n">
        <v>47</v>
      </c>
      <c r="I66" s="41"/>
      <c r="J66" s="45" t="n">
        <v>26.1</v>
      </c>
      <c r="K66" s="45"/>
      <c r="L66" s="45" t="n">
        <v>15.2</v>
      </c>
      <c r="M66" s="45"/>
      <c r="N66" s="45" t="n">
        <v>7.6</v>
      </c>
      <c r="O66" s="41"/>
      <c r="P66" s="41" t="n">
        <v>45</v>
      </c>
      <c r="Q66" s="45" t="n">
        <v>48.9</v>
      </c>
    </row>
    <row r="67" s="137" customFormat="true" ht="12.75" hidden="false" customHeight="false" outlineLevel="0" collapsed="false">
      <c r="A67" s="31" t="s">
        <v>583</v>
      </c>
      <c r="B67" s="41" t="n">
        <v>1924</v>
      </c>
      <c r="C67" s="41"/>
      <c r="D67" s="41" t="n">
        <v>36</v>
      </c>
      <c r="E67" s="41"/>
      <c r="F67" s="41" t="n">
        <v>1888</v>
      </c>
      <c r="G67" s="41"/>
      <c r="H67" s="41" t="n">
        <v>864</v>
      </c>
      <c r="I67" s="41"/>
      <c r="J67" s="45" t="n">
        <v>24.4</v>
      </c>
      <c r="K67" s="45"/>
      <c r="L67" s="45" t="n">
        <v>18.2</v>
      </c>
      <c r="M67" s="45"/>
      <c r="N67" s="45" t="n">
        <v>11.7</v>
      </c>
      <c r="O67" s="41"/>
      <c r="P67" s="41" t="n">
        <v>1024</v>
      </c>
      <c r="Q67" s="45" t="n">
        <v>54.2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53</v>
      </c>
      <c r="C68" s="41"/>
      <c r="D68" s="41" t="n">
        <v>7</v>
      </c>
      <c r="E68" s="41"/>
      <c r="F68" s="41" t="n">
        <v>546</v>
      </c>
      <c r="G68" s="41"/>
      <c r="H68" s="41" t="n">
        <v>248</v>
      </c>
      <c r="I68" s="41"/>
      <c r="J68" s="45" t="n">
        <v>24.4</v>
      </c>
      <c r="K68" s="45"/>
      <c r="L68" s="45" t="n">
        <v>15.6</v>
      </c>
      <c r="M68" s="45"/>
      <c r="N68" s="45" t="n">
        <v>14.7</v>
      </c>
      <c r="O68" s="41"/>
      <c r="P68" s="41" t="n">
        <v>298</v>
      </c>
      <c r="Q68" s="45" t="n">
        <v>54.6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27</v>
      </c>
      <c r="C69" s="41"/>
      <c r="D69" s="41" t="n">
        <v>190</v>
      </c>
      <c r="E69" s="41"/>
      <c r="F69" s="41" t="n">
        <v>37</v>
      </c>
      <c r="G69" s="41"/>
      <c r="H69" s="41" t="n">
        <v>10</v>
      </c>
      <c r="I69" s="41"/>
      <c r="J69" s="45" t="n">
        <v>37.8</v>
      </c>
      <c r="K69" s="45"/>
      <c r="L69" s="45" t="n">
        <v>29.7</v>
      </c>
      <c r="M69" s="45"/>
      <c r="N69" s="45" t="n">
        <v>5.4</v>
      </c>
      <c r="O69" s="41"/>
      <c r="P69" s="41" t="n">
        <v>27</v>
      </c>
      <c r="Q69" s="45" t="n">
        <v>73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5050</v>
      </c>
      <c r="C70" s="41"/>
      <c r="D70" s="41" t="n">
        <v>281</v>
      </c>
      <c r="E70" s="41"/>
      <c r="F70" s="41" t="n">
        <v>4769</v>
      </c>
      <c r="G70" s="41"/>
      <c r="H70" s="41" t="n">
        <v>2075</v>
      </c>
      <c r="I70" s="41"/>
      <c r="J70" s="45" t="n">
        <v>26.8</v>
      </c>
      <c r="K70" s="45"/>
      <c r="L70" s="45" t="n">
        <v>19.6</v>
      </c>
      <c r="M70" s="45"/>
      <c r="N70" s="45" t="n">
        <v>10</v>
      </c>
      <c r="O70" s="41"/>
      <c r="P70" s="41" t="n">
        <v>2694</v>
      </c>
      <c r="Q70" s="45" t="n">
        <v>56.5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471</v>
      </c>
      <c r="C72" s="41"/>
      <c r="D72" s="41" t="n">
        <v>3</v>
      </c>
      <c r="E72" s="41"/>
      <c r="F72" s="41" t="n">
        <v>468</v>
      </c>
      <c r="G72" s="41"/>
      <c r="H72" s="41" t="n">
        <v>249</v>
      </c>
      <c r="I72" s="41"/>
      <c r="J72" s="45" t="n">
        <v>21.4</v>
      </c>
      <c r="K72" s="45"/>
      <c r="L72" s="45" t="n">
        <v>22.9</v>
      </c>
      <c r="M72" s="45"/>
      <c r="N72" s="45" t="n">
        <v>2.6</v>
      </c>
      <c r="O72" s="41"/>
      <c r="P72" s="41" t="n">
        <v>219</v>
      </c>
      <c r="Q72" s="45" t="n">
        <v>46.8</v>
      </c>
    </row>
    <row r="73" customFormat="false" ht="14.25" hidden="false" customHeight="false" outlineLevel="0" collapsed="false">
      <c r="A73" s="31" t="s">
        <v>755</v>
      </c>
      <c r="B73" s="41" t="n">
        <v>842</v>
      </c>
      <c r="C73" s="41"/>
      <c r="D73" s="41" t="n">
        <v>38</v>
      </c>
      <c r="E73" s="41"/>
      <c r="F73" s="41" t="n">
        <v>804</v>
      </c>
      <c r="G73" s="41"/>
      <c r="H73" s="41" t="n">
        <v>295</v>
      </c>
      <c r="I73" s="41"/>
      <c r="J73" s="45" t="n">
        <v>35.6</v>
      </c>
      <c r="K73" s="45"/>
      <c r="L73" s="45" t="n">
        <v>19.4</v>
      </c>
      <c r="M73" s="45"/>
      <c r="N73" s="45" t="n">
        <v>8.3</v>
      </c>
      <c r="O73" s="41"/>
      <c r="P73" s="41" t="n">
        <v>509</v>
      </c>
      <c r="Q73" s="45" t="n">
        <v>63.3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1.2</v>
      </c>
      <c r="D12" s="94" t="n">
        <v>87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64.5</v>
      </c>
      <c r="D13" s="94" t="n">
        <v>590.5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5.9</v>
      </c>
      <c r="D14" s="94" t="n">
        <v>275.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83.4</v>
      </c>
      <c r="D15" s="94" t="n">
        <v>356.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7.5</v>
      </c>
      <c r="D16" s="94" t="n">
        <v>577.8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26.4</v>
      </c>
      <c r="D17" s="94" t="n">
        <v>248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5.2</v>
      </c>
      <c r="D18" s="94" t="n">
        <v>171.1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18</v>
      </c>
      <c r="D19" s="94" t="n">
        <v>255.3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91.4</v>
      </c>
      <c r="D20" s="94" t="n">
        <v>818.1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3</v>
      </c>
      <c r="D21" s="94" t="n">
        <v>3.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0.2</v>
      </c>
      <c r="D22" s="94" t="n">
        <v>108.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5.8</v>
      </c>
      <c r="D23" s="94" t="n">
        <v>202.9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0.6</v>
      </c>
      <c r="D24" s="94" t="n">
        <v>229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3</v>
      </c>
      <c r="D25" s="94" t="n">
        <v>1.3</v>
      </c>
    </row>
    <row r="26" customFormat="false" ht="12.75" hidden="false" customHeight="false" outlineLevel="0" collapsed="false">
      <c r="A26" s="103"/>
      <c r="B26" s="104" t="s">
        <v>69</v>
      </c>
      <c r="C26" s="105" t="n">
        <v>3138.7</v>
      </c>
      <c r="D26" s="105" t="n">
        <v>3649.9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3.1</v>
      </c>
      <c r="D44" s="94" t="n">
        <v>71.3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24.7</v>
      </c>
      <c r="D45" s="94" t="n">
        <v>444.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9.8</v>
      </c>
      <c r="D46" s="94" t="n">
        <v>218.5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58.8</v>
      </c>
      <c r="D47" s="94" t="n">
        <v>329.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82.3</v>
      </c>
      <c r="D48" s="94" t="n">
        <v>325.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71.8</v>
      </c>
      <c r="D49" s="94" t="n">
        <v>193.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72.1</v>
      </c>
      <c r="D50" s="94" t="n">
        <v>91.1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9.2</v>
      </c>
      <c r="D51" s="94" t="n">
        <v>181.1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78.6</v>
      </c>
      <c r="D52" s="94" t="n">
        <v>461.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2</v>
      </c>
      <c r="D53" s="94" t="n">
        <v>1.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4.9</v>
      </c>
      <c r="D54" s="94" t="n">
        <v>38.7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5</v>
      </c>
      <c r="D55" s="94" t="n">
        <v>52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4.5</v>
      </c>
      <c r="D56" s="94" t="n">
        <v>87.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8</v>
      </c>
      <c r="D57" s="94" t="n">
        <v>0.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07.1</v>
      </c>
      <c r="D58" s="94" t="n">
        <v>2279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8.1</v>
      </c>
      <c r="D74" s="94" t="n">
        <v>15.7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9.8</v>
      </c>
      <c r="D75" s="94" t="n">
        <v>145.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6.1</v>
      </c>
      <c r="D76" s="94" t="n">
        <v>56.8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4.7</v>
      </c>
      <c r="D77" s="94" t="n">
        <v>27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35.2</v>
      </c>
      <c r="D78" s="94" t="n">
        <v>25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4.6</v>
      </c>
      <c r="D79" s="94" t="n">
        <v>54.9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3</v>
      </c>
      <c r="D80" s="94" t="n">
        <v>80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8.7</v>
      </c>
      <c r="D81" s="94" t="n">
        <v>74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2.8</v>
      </c>
      <c r="D82" s="94" t="n">
        <v>356.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2</v>
      </c>
      <c r="D83" s="94" t="n">
        <v>2.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5.2</v>
      </c>
      <c r="D84" s="94" t="n">
        <v>70.1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40.8</v>
      </c>
      <c r="D85" s="94" t="n">
        <v>150.3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6.1</v>
      </c>
      <c r="D86" s="94" t="n">
        <v>141.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4</v>
      </c>
      <c r="D87" s="94" t="n">
        <v>0.4</v>
      </c>
    </row>
    <row r="88" customFormat="false" ht="12.75" hidden="false" customHeight="false" outlineLevel="0" collapsed="false">
      <c r="A88" s="103"/>
      <c r="B88" s="104" t="s">
        <v>69</v>
      </c>
      <c r="C88" s="94" t="n">
        <v>1231.6</v>
      </c>
      <c r="D88" s="94" t="n">
        <v>1370.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23508</v>
      </c>
      <c r="C12" s="45" t="n">
        <v>19.17468</v>
      </c>
      <c r="D12" s="45" t="n">
        <v>3.64168</v>
      </c>
      <c r="E12" s="45" t="n">
        <v>4.14344</v>
      </c>
      <c r="F12" s="45" t="n">
        <v>13.53772</v>
      </c>
      <c r="G12" s="45" t="n">
        <v>18.85716</v>
      </c>
      <c r="H12" s="45" t="n">
        <v>2.9262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30.72104</v>
      </c>
      <c r="C13" s="45" t="n">
        <v>22.75168</v>
      </c>
      <c r="D13" s="45" t="n">
        <v>18.03396</v>
      </c>
      <c r="E13" s="45" t="n">
        <v>1.2642</v>
      </c>
      <c r="F13" s="45" t="n">
        <v>16.24448</v>
      </c>
      <c r="G13" s="45" t="n">
        <v>18.66704</v>
      </c>
      <c r="H13" s="45" t="n">
        <v>10.76432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20.21544</v>
      </c>
      <c r="C14" s="45" t="n">
        <v>12.59888</v>
      </c>
      <c r="D14" s="45" t="n">
        <v>14.80192</v>
      </c>
      <c r="E14" s="45" t="n">
        <v>4.74908</v>
      </c>
      <c r="F14" s="45" t="n">
        <v>16.38168</v>
      </c>
      <c r="G14" s="45" t="n">
        <v>22.71836</v>
      </c>
      <c r="H14" s="45" t="n">
        <v>12.093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6.82252</v>
      </c>
      <c r="C15" s="45" t="n">
        <v>32.37136</v>
      </c>
      <c r="D15" s="45" t="n">
        <v>23.34948</v>
      </c>
      <c r="E15" s="45" t="n">
        <v>6.43076</v>
      </c>
      <c r="F15" s="45" t="n">
        <v>26.56192</v>
      </c>
      <c r="G15" s="45" t="n">
        <v>33.1044</v>
      </c>
      <c r="H15" s="45" t="n">
        <v>16.091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6.19728</v>
      </c>
      <c r="C18" s="45" t="n">
        <v>29.94292</v>
      </c>
      <c r="D18" s="45" t="n">
        <v>21.40908</v>
      </c>
      <c r="E18" s="45" t="n">
        <v>2.02664</v>
      </c>
      <c r="F18" s="45" t="n">
        <v>22.13232</v>
      </c>
      <c r="G18" s="45" t="n">
        <v>26.59132</v>
      </c>
      <c r="H18" s="45" t="n">
        <v>15.20176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5.58968</v>
      </c>
      <c r="C19" s="45" t="n">
        <v>27.89668</v>
      </c>
      <c r="D19" s="45" t="n">
        <v>21.40908</v>
      </c>
      <c r="E19" s="45" t="n">
        <v>2.02664</v>
      </c>
      <c r="F19" s="45" t="n">
        <v>21.35028</v>
      </c>
      <c r="G19" s="45" t="n">
        <v>23.90612</v>
      </c>
      <c r="H19" s="45" t="n">
        <v>15.1664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.2112</v>
      </c>
      <c r="C34" s="45" t="n">
        <v>13.32996</v>
      </c>
      <c r="D34" s="45" t="n">
        <v>2.78516</v>
      </c>
      <c r="E34" s="45" t="n">
        <v>3.82592</v>
      </c>
      <c r="F34" s="45" t="n">
        <v>8.72984</v>
      </c>
      <c r="G34" s="45" t="n">
        <v>13.15552</v>
      </c>
      <c r="H34" s="45" t="n">
        <v>2.39316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3.76108</v>
      </c>
      <c r="C35" s="45" t="n">
        <v>15.6408</v>
      </c>
      <c r="D35" s="45" t="n">
        <v>15.45264</v>
      </c>
      <c r="E35" s="45" t="n">
        <v>0</v>
      </c>
      <c r="F35" s="45" t="n">
        <v>11.2896</v>
      </c>
      <c r="G35" s="45" t="n">
        <v>11.37192</v>
      </c>
      <c r="H35" s="45" t="n">
        <v>7.4440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4.51968</v>
      </c>
      <c r="C36" s="45" t="n">
        <v>8.65536</v>
      </c>
      <c r="D36" s="45" t="n">
        <v>12.21864</v>
      </c>
      <c r="E36" s="45" t="n">
        <v>4.15716</v>
      </c>
      <c r="F36" s="45" t="n">
        <v>11.77764</v>
      </c>
      <c r="G36" s="45" t="n">
        <v>16.68156</v>
      </c>
      <c r="H36" s="45" t="n">
        <v>7.8282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10796</v>
      </c>
      <c r="C37" s="45" t="n">
        <v>22.28324</v>
      </c>
      <c r="D37" s="45" t="n">
        <v>19.7274</v>
      </c>
      <c r="E37" s="45" t="n">
        <v>5.65068</v>
      </c>
      <c r="F37" s="45" t="n">
        <v>18.32404</v>
      </c>
      <c r="G37" s="45" t="n">
        <v>23.61016</v>
      </c>
      <c r="H37" s="45" t="n">
        <v>10.91524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8.35532</v>
      </c>
      <c r="C40" s="45" t="n">
        <v>20.76816</v>
      </c>
      <c r="D40" s="45" t="n">
        <v>17.97516</v>
      </c>
      <c r="E40" s="45" t="n">
        <v>0</v>
      </c>
      <c r="F40" s="45" t="n">
        <v>14.89404</v>
      </c>
      <c r="G40" s="45" t="n">
        <v>17.93204</v>
      </c>
      <c r="H40" s="45" t="n">
        <v>10.4997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8.01036</v>
      </c>
      <c r="C41" s="45" t="n">
        <v>19.26288</v>
      </c>
      <c r="D41" s="45" t="n">
        <v>17.97516</v>
      </c>
      <c r="E41" s="45" t="n">
        <v>0</v>
      </c>
      <c r="F41" s="45" t="n">
        <v>14.3374</v>
      </c>
      <c r="G41" s="45" t="n">
        <v>15.80936</v>
      </c>
      <c r="H41" s="45" t="n">
        <v>10.4487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.40172</v>
      </c>
      <c r="C45" s="45" t="n">
        <v>13.91208</v>
      </c>
      <c r="D45" s="45" t="n">
        <v>2.34612</v>
      </c>
      <c r="E45" s="45" t="n">
        <v>1.58368</v>
      </c>
      <c r="F45" s="45" t="n">
        <v>10.3488</v>
      </c>
      <c r="G45" s="45" t="n">
        <v>13.60828</v>
      </c>
      <c r="H45" s="45" t="n">
        <v>1.6836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2.45376</v>
      </c>
      <c r="C46" s="45" t="n">
        <v>16.74624</v>
      </c>
      <c r="D46" s="45" t="n">
        <v>9.4864</v>
      </c>
      <c r="E46" s="45" t="n">
        <v>1.2642</v>
      </c>
      <c r="F46" s="45" t="n">
        <v>12.12456</v>
      </c>
      <c r="G46" s="45" t="n">
        <v>15.729</v>
      </c>
      <c r="H46" s="45" t="n">
        <v>7.9086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4.78036</v>
      </c>
      <c r="C47" s="45" t="n">
        <v>9.1532</v>
      </c>
      <c r="D47" s="45" t="n">
        <v>8.36528</v>
      </c>
      <c r="E47" s="45" t="n">
        <v>2.29908</v>
      </c>
      <c r="F47" s="45" t="n">
        <v>11.4856</v>
      </c>
      <c r="G47" s="45" t="n">
        <v>16.0524</v>
      </c>
      <c r="H47" s="45" t="n">
        <v>9.3923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7.48116</v>
      </c>
      <c r="C48" s="45" t="n">
        <v>23.60624</v>
      </c>
      <c r="D48" s="45" t="n">
        <v>12.789</v>
      </c>
      <c r="E48" s="45" t="n">
        <v>3.06348</v>
      </c>
      <c r="F48" s="45" t="n">
        <v>19.69996</v>
      </c>
      <c r="G48" s="45" t="n">
        <v>25.39768</v>
      </c>
      <c r="H48" s="45" t="n">
        <v>12.2460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6.80496</v>
      </c>
      <c r="C51" s="45" t="n">
        <v>21.77952</v>
      </c>
      <c r="D51" s="45" t="n">
        <v>11.87368</v>
      </c>
      <c r="E51" s="45" t="n">
        <v>2.02664</v>
      </c>
      <c r="F51" s="45" t="n">
        <v>16.905</v>
      </c>
      <c r="G51" s="45" t="n">
        <v>20.93476</v>
      </c>
      <c r="H51" s="45" t="n">
        <v>11.3797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6.33064</v>
      </c>
      <c r="C52" s="45" t="n">
        <v>20.33108</v>
      </c>
      <c r="D52" s="45" t="n">
        <v>11.87368</v>
      </c>
      <c r="E52" s="45" t="n">
        <v>2.02664</v>
      </c>
      <c r="F52" s="45" t="n">
        <v>16.31504</v>
      </c>
      <c r="G52" s="45" t="n">
        <v>19.29424</v>
      </c>
      <c r="H52" s="45" t="n">
        <v>11.3797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4.214</v>
      </c>
      <c r="C16" s="45" t="n">
        <v>9.21592</v>
      </c>
      <c r="D16" s="45" t="n">
        <v>6.70712</v>
      </c>
      <c r="E16" s="45" t="n">
        <v>6.63068</v>
      </c>
      <c r="F16" s="45" t="n">
        <v>12.26176</v>
      </c>
      <c r="G16" s="45" t="n">
        <v>7.17164</v>
      </c>
      <c r="H16" s="45" t="n">
        <v>10.1724</v>
      </c>
      <c r="I16" s="45" t="n">
        <v>3.44372</v>
      </c>
      <c r="J16" s="45" t="n">
        <v>10.58008</v>
      </c>
      <c r="K16" s="45" t="n">
        <v>4.48252</v>
      </c>
      <c r="L16" s="45" t="n">
        <v>7.44016</v>
      </c>
      <c r="M16" s="45" t="n">
        <v>9.62752</v>
      </c>
      <c r="N16" s="45" t="n">
        <v>7.9478</v>
      </c>
      <c r="O16" s="45" t="n">
        <v>1.764</v>
      </c>
      <c r="P16" s="45" t="n">
        <v>20.0214</v>
      </c>
    </row>
    <row r="17" s="74" customFormat="true" ht="12" hidden="false" customHeight="true" outlineLevel="0" collapsed="false">
      <c r="A17" s="49" t="s">
        <v>96</v>
      </c>
      <c r="B17" s="45" t="n">
        <v>7.40684</v>
      </c>
      <c r="C17" s="45" t="n">
        <v>17.08924</v>
      </c>
      <c r="D17" s="45" t="n">
        <v>11.52872</v>
      </c>
      <c r="E17" s="45" t="n">
        <v>14.75684</v>
      </c>
      <c r="F17" s="45" t="n">
        <v>19.17468</v>
      </c>
      <c r="G17" s="45" t="n">
        <v>13.73764</v>
      </c>
      <c r="H17" s="45" t="n">
        <v>11.46012</v>
      </c>
      <c r="I17" s="45" t="n">
        <v>14.81172</v>
      </c>
      <c r="J17" s="45" t="n">
        <v>22.8046</v>
      </c>
      <c r="K17" s="45" t="n">
        <v>16.69724</v>
      </c>
      <c r="L17" s="45" t="n">
        <v>20.3252</v>
      </c>
      <c r="M17" s="45" t="n">
        <v>22.0892</v>
      </c>
      <c r="N17" s="45" t="n">
        <v>12.96148</v>
      </c>
      <c r="O17" s="45" t="n">
        <v>1.93452</v>
      </c>
      <c r="P17" s="45" t="n">
        <v>23.61212</v>
      </c>
    </row>
    <row r="18" s="74" customFormat="true" ht="12" hidden="false" customHeight="true" outlineLevel="0" collapsed="false">
      <c r="A18" s="49" t="s">
        <v>97</v>
      </c>
      <c r="B18" s="45" t="n">
        <v>7.0658</v>
      </c>
      <c r="C18" s="45" t="n">
        <v>11.48756</v>
      </c>
      <c r="D18" s="45" t="n">
        <v>7.71652</v>
      </c>
      <c r="E18" s="45" t="n">
        <v>8.43584</v>
      </c>
      <c r="F18" s="45" t="n">
        <v>11.8874</v>
      </c>
      <c r="G18" s="45" t="n">
        <v>8.73572</v>
      </c>
      <c r="H18" s="45" t="n">
        <v>4.16108</v>
      </c>
      <c r="I18" s="45" t="n">
        <v>7.00504</v>
      </c>
      <c r="J18" s="45" t="n">
        <v>14.10416</v>
      </c>
      <c r="K18" s="45" t="n">
        <v>9.50404</v>
      </c>
      <c r="L18" s="45" t="n">
        <v>12.67924</v>
      </c>
      <c r="M18" s="45" t="n">
        <v>13.57104</v>
      </c>
      <c r="N18" s="45" t="n">
        <v>8.46132</v>
      </c>
      <c r="O18" s="45" t="n">
        <v>0</v>
      </c>
      <c r="P18" s="45" t="n">
        <v>22.33812</v>
      </c>
    </row>
    <row r="19" s="51" customFormat="true" ht="21.75" hidden="false" customHeight="true" outlineLevel="0" collapsed="false">
      <c r="A19" s="50" t="s">
        <v>98</v>
      </c>
      <c r="B19" s="45" t="n">
        <v>10.79176</v>
      </c>
      <c r="C19" s="45" t="n">
        <v>19.11</v>
      </c>
      <c r="D19" s="45" t="n">
        <v>12.2598</v>
      </c>
      <c r="E19" s="45" t="n">
        <v>16.15236</v>
      </c>
      <c r="F19" s="45" t="n">
        <v>23.98452</v>
      </c>
      <c r="G19" s="45" t="n">
        <v>17.10296</v>
      </c>
      <c r="H19" s="45" t="n">
        <v>15.68</v>
      </c>
      <c r="I19" s="45" t="n">
        <v>16.51104</v>
      </c>
      <c r="J19" s="45" t="n">
        <v>27.12248</v>
      </c>
      <c r="K19" s="45" t="n">
        <v>19.4432</v>
      </c>
      <c r="L19" s="45" t="n">
        <v>24.04332</v>
      </c>
      <c r="M19" s="45" t="n">
        <v>26.72068</v>
      </c>
      <c r="N19" s="45" t="n">
        <v>16.93048</v>
      </c>
      <c r="O19" s="45" t="n">
        <v>2.62052</v>
      </c>
      <c r="P19" s="45" t="n">
        <v>34.9840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5256</v>
      </c>
      <c r="C22" s="45" t="n">
        <v>19.32952</v>
      </c>
      <c r="D22" s="45" t="n">
        <v>12.59692</v>
      </c>
      <c r="E22" s="45" t="n">
        <v>15.83092</v>
      </c>
      <c r="F22" s="45" t="n">
        <v>23.31812</v>
      </c>
      <c r="G22" s="45" t="n">
        <v>16.74624</v>
      </c>
      <c r="H22" s="45" t="n">
        <v>15.11944</v>
      </c>
      <c r="I22" s="45" t="n">
        <v>16.05436</v>
      </c>
      <c r="J22" s="45" t="n">
        <v>25.9504</v>
      </c>
      <c r="K22" s="45" t="n">
        <v>18.914</v>
      </c>
      <c r="L22" s="45" t="n">
        <v>23.38476</v>
      </c>
      <c r="M22" s="45" t="n">
        <v>25.98176</v>
      </c>
      <c r="N22" s="45" t="n">
        <v>16.16804</v>
      </c>
      <c r="O22" s="45" t="n">
        <v>2.62052</v>
      </c>
      <c r="P22" s="45" t="n">
        <v>31.5364</v>
      </c>
    </row>
    <row r="23" s="74" customFormat="true" ht="12" hidden="false" customHeight="true" outlineLevel="0" collapsed="false">
      <c r="A23" s="31" t="s">
        <v>101</v>
      </c>
      <c r="B23" s="45" t="n">
        <v>9.28648</v>
      </c>
      <c r="C23" s="45" t="n">
        <v>19.07864</v>
      </c>
      <c r="D23" s="45" t="n">
        <v>12.28724</v>
      </c>
      <c r="E23" s="45" t="n">
        <v>15.64472</v>
      </c>
      <c r="F23" s="45" t="n">
        <v>22.33616</v>
      </c>
      <c r="G23" s="45" t="n">
        <v>16.58944</v>
      </c>
      <c r="H23" s="45" t="n">
        <v>13.51616</v>
      </c>
      <c r="I23" s="45" t="n">
        <v>16.01124</v>
      </c>
      <c r="J23" s="45" t="n">
        <v>25.61328</v>
      </c>
      <c r="K23" s="45" t="n">
        <v>18.86108</v>
      </c>
      <c r="L23" s="45" t="n">
        <v>23.17112</v>
      </c>
      <c r="M23" s="45" t="n">
        <v>25.46236</v>
      </c>
      <c r="N23" s="45" t="n">
        <v>15.34092</v>
      </c>
      <c r="O23" s="45" t="n">
        <v>2.62052</v>
      </c>
      <c r="P23" s="45" t="n">
        <v>29.5215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09916</v>
      </c>
      <c r="C25" s="45" t="n">
        <v>0.5978</v>
      </c>
      <c r="D25" s="45" t="n">
        <v>0.882</v>
      </c>
      <c r="E25" s="45" t="n">
        <v>0.77616</v>
      </c>
      <c r="F25" s="45" t="n">
        <v>0.69384</v>
      </c>
      <c r="G25" s="45" t="n">
        <v>1.04468</v>
      </c>
      <c r="H25" s="45" t="n">
        <v>1.13092</v>
      </c>
      <c r="I25" s="45" t="n">
        <v>0.87612</v>
      </c>
      <c r="J25" s="45" t="n">
        <v>0.51548</v>
      </c>
      <c r="K25" s="45" t="n">
        <v>0.735</v>
      </c>
      <c r="L25" s="45" t="n">
        <v>0.5978</v>
      </c>
      <c r="M25" s="45" t="n">
        <v>0.53312</v>
      </c>
      <c r="N25" s="45" t="n">
        <v>1.12308</v>
      </c>
      <c r="O25" s="45" t="s">
        <v>165</v>
      </c>
      <c r="P25" s="45" t="n">
        <v>0.14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3.15364</v>
      </c>
      <c r="C43" s="45" t="n">
        <v>8.428</v>
      </c>
      <c r="D43" s="45" t="n">
        <v>5.96428</v>
      </c>
      <c r="E43" s="45" t="n">
        <v>6.19752</v>
      </c>
      <c r="F43" s="45" t="n">
        <v>7.91644</v>
      </c>
      <c r="G43" s="45" t="n">
        <v>5.92508</v>
      </c>
      <c r="H43" s="45" t="n">
        <v>6.9188</v>
      </c>
      <c r="I43" s="45" t="n">
        <v>1.96392</v>
      </c>
      <c r="J43" s="45" t="n">
        <v>8.60048</v>
      </c>
      <c r="K43" s="45" t="n">
        <v>2.37552</v>
      </c>
      <c r="L43" s="45" t="n">
        <v>4.30808</v>
      </c>
      <c r="M43" s="45" t="n">
        <v>5.05092</v>
      </c>
      <c r="N43" s="45" t="n">
        <v>4.66088</v>
      </c>
      <c r="O43" s="45" t="n">
        <v>1.764</v>
      </c>
      <c r="P43" s="45" t="n">
        <v>14.08456</v>
      </c>
    </row>
    <row r="44" s="74" customFormat="true" ht="12" hidden="false" customHeight="true" outlineLevel="0" collapsed="false">
      <c r="A44" s="49" t="s">
        <v>96</v>
      </c>
      <c r="B44" s="45" t="n">
        <v>6.69144</v>
      </c>
      <c r="C44" s="45" t="n">
        <v>15.582</v>
      </c>
      <c r="D44" s="45" t="n">
        <v>10.94268</v>
      </c>
      <c r="E44" s="45" t="n">
        <v>14.21784</v>
      </c>
      <c r="F44" s="45" t="n">
        <v>15.04692</v>
      </c>
      <c r="G44" s="45" t="n">
        <v>12.0638</v>
      </c>
      <c r="H44" s="45" t="n">
        <v>9.41584</v>
      </c>
      <c r="I44" s="45" t="n">
        <v>12.61652</v>
      </c>
      <c r="J44" s="45" t="n">
        <v>17.94184</v>
      </c>
      <c r="K44" s="45" t="n">
        <v>10.8976</v>
      </c>
      <c r="L44" s="45" t="n">
        <v>12.1422</v>
      </c>
      <c r="M44" s="45" t="n">
        <v>11.85408</v>
      </c>
      <c r="N44" s="45" t="n">
        <v>8.52992</v>
      </c>
      <c r="O44" s="45" t="n">
        <v>1.93452</v>
      </c>
      <c r="P44" s="45" t="n">
        <v>16.40716</v>
      </c>
    </row>
    <row r="45" s="74" customFormat="true" ht="12" hidden="false" customHeight="true" outlineLevel="0" collapsed="false">
      <c r="A45" s="49" t="s">
        <v>97</v>
      </c>
      <c r="B45" s="45" t="n">
        <v>6.92076</v>
      </c>
      <c r="C45" s="45" t="n">
        <v>10.50364</v>
      </c>
      <c r="D45" s="45" t="n">
        <v>7.24612</v>
      </c>
      <c r="E45" s="45" t="n">
        <v>8.00268</v>
      </c>
      <c r="F45" s="45" t="n">
        <v>9.25708</v>
      </c>
      <c r="G45" s="45" t="n">
        <v>8.24376</v>
      </c>
      <c r="H45" s="45" t="n">
        <v>3.86512</v>
      </c>
      <c r="I45" s="45" t="n">
        <v>6.03876</v>
      </c>
      <c r="J45" s="45" t="n">
        <v>10.86428</v>
      </c>
      <c r="K45" s="45" t="n">
        <v>6.29356</v>
      </c>
      <c r="L45" s="45" t="n">
        <v>6.62872</v>
      </c>
      <c r="M45" s="45" t="n">
        <v>6.29356</v>
      </c>
      <c r="N45" s="45" t="n">
        <v>4.53348</v>
      </c>
      <c r="O45" s="45" t="n">
        <v>0</v>
      </c>
      <c r="P45" s="45" t="n">
        <v>16.4346</v>
      </c>
    </row>
    <row r="46" s="82" customFormat="true" ht="21.75" hidden="false" customHeight="true" outlineLevel="0" collapsed="false">
      <c r="A46" s="50" t="s">
        <v>98</v>
      </c>
      <c r="B46" s="45" t="n">
        <v>9.86076</v>
      </c>
      <c r="C46" s="45" t="n">
        <v>18.16332</v>
      </c>
      <c r="D46" s="45" t="n">
        <v>12.08144</v>
      </c>
      <c r="E46" s="45" t="n">
        <v>15.63688</v>
      </c>
      <c r="F46" s="45" t="n">
        <v>18.79444</v>
      </c>
      <c r="G46" s="45" t="n">
        <v>15.27036</v>
      </c>
      <c r="H46" s="45" t="n">
        <v>12.12456</v>
      </c>
      <c r="I46" s="45" t="n">
        <v>13.96892</v>
      </c>
      <c r="J46" s="45" t="n">
        <v>21.94024</v>
      </c>
      <c r="K46" s="45" t="n">
        <v>12.72236</v>
      </c>
      <c r="L46" s="45" t="n">
        <v>14.19628</v>
      </c>
      <c r="M46" s="45" t="n">
        <v>14.22568</v>
      </c>
      <c r="N46" s="45" t="n">
        <v>10.59184</v>
      </c>
      <c r="O46" s="45" t="n">
        <v>2.62052</v>
      </c>
      <c r="P46" s="45" t="n">
        <v>26.226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44956</v>
      </c>
      <c r="C49" s="45" t="n">
        <v>18.2084</v>
      </c>
      <c r="D49" s="45" t="n">
        <v>12.20688</v>
      </c>
      <c r="E49" s="45" t="n">
        <v>15.4154</v>
      </c>
      <c r="F49" s="45" t="n">
        <v>18.18292</v>
      </c>
      <c r="G49" s="45" t="n">
        <v>14.80388</v>
      </c>
      <c r="H49" s="45" t="n">
        <v>11.72276</v>
      </c>
      <c r="I49" s="45" t="n">
        <v>13.58672</v>
      </c>
      <c r="J49" s="45" t="n">
        <v>20.72896</v>
      </c>
      <c r="K49" s="45" t="n">
        <v>12.16376</v>
      </c>
      <c r="L49" s="45" t="n">
        <v>13.86896</v>
      </c>
      <c r="M49" s="45" t="n">
        <v>13.85132</v>
      </c>
      <c r="N49" s="45" t="n">
        <v>10.35076</v>
      </c>
      <c r="O49" s="45" t="n">
        <v>2.62052</v>
      </c>
      <c r="P49" s="45" t="n">
        <v>22.79872</v>
      </c>
    </row>
    <row r="50" s="74" customFormat="true" ht="12" hidden="false" customHeight="true" outlineLevel="0" collapsed="false">
      <c r="A50" s="31" t="s">
        <v>101</v>
      </c>
      <c r="B50" s="45" t="n">
        <v>8.2614</v>
      </c>
      <c r="C50" s="45" t="n">
        <v>17.983</v>
      </c>
      <c r="D50" s="45" t="n">
        <v>11.93836</v>
      </c>
      <c r="E50" s="45" t="n">
        <v>15.22136</v>
      </c>
      <c r="F50" s="45" t="n">
        <v>17.73016</v>
      </c>
      <c r="G50" s="45" t="n">
        <v>14.62356</v>
      </c>
      <c r="H50" s="45" t="n">
        <v>10.81332</v>
      </c>
      <c r="I50" s="45" t="n">
        <v>13.58672</v>
      </c>
      <c r="J50" s="45" t="n">
        <v>20.46436</v>
      </c>
      <c r="K50" s="45" t="n">
        <v>12.07752</v>
      </c>
      <c r="L50" s="45" t="n">
        <v>13.68276</v>
      </c>
      <c r="M50" s="45" t="n">
        <v>13.62788</v>
      </c>
      <c r="N50" s="45" t="n">
        <v>9.996</v>
      </c>
      <c r="O50" s="45" t="n">
        <v>2.62052</v>
      </c>
      <c r="P50" s="45" t="n">
        <v>21.3894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7752</v>
      </c>
      <c r="C52" s="45" t="n">
        <v>0.6762</v>
      </c>
      <c r="D52" s="45" t="n">
        <v>0.97412</v>
      </c>
      <c r="E52" s="45" t="n">
        <v>0.8036</v>
      </c>
      <c r="F52" s="45" t="n">
        <v>0.92316</v>
      </c>
      <c r="G52" s="45" t="n">
        <v>1.21912</v>
      </c>
      <c r="H52" s="45" t="n">
        <v>1.58368</v>
      </c>
      <c r="I52" s="45" t="n">
        <v>1.0094</v>
      </c>
      <c r="J52" s="45" t="n">
        <v>0.71344</v>
      </c>
      <c r="K52" s="45" t="n">
        <v>1.22696</v>
      </c>
      <c r="L52" s="45" t="n">
        <v>1.16228</v>
      </c>
      <c r="M52" s="45" t="n">
        <v>1.13876</v>
      </c>
      <c r="N52" s="45" t="n">
        <v>1.67776</v>
      </c>
      <c r="O52" s="83" t="s">
        <v>165</v>
      </c>
      <c r="P52" s="45" t="n">
        <v>0.1999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79496</v>
      </c>
      <c r="C55" s="45" t="n">
        <v>3.7338</v>
      </c>
      <c r="D55" s="45" t="n">
        <v>3.07328</v>
      </c>
      <c r="E55" s="45" t="n">
        <v>2.44412</v>
      </c>
      <c r="F55" s="45" t="n">
        <v>9.43936</v>
      </c>
      <c r="G55" s="45" t="n">
        <v>4.04348</v>
      </c>
      <c r="H55" s="45" t="n">
        <v>7.44604</v>
      </c>
      <c r="I55" s="45" t="n">
        <v>2.82632</v>
      </c>
      <c r="J55" s="45" t="n">
        <v>6.17204</v>
      </c>
      <c r="K55" s="45" t="n">
        <v>3.8122</v>
      </c>
      <c r="L55" s="45" t="n">
        <v>6.07012</v>
      </c>
      <c r="M55" s="45" t="n">
        <v>8.18496</v>
      </c>
      <c r="N55" s="45" t="n">
        <v>6.44644</v>
      </c>
      <c r="O55" s="45" t="n">
        <v>0</v>
      </c>
      <c r="P55" s="45" t="n">
        <v>14.38444</v>
      </c>
    </row>
    <row r="56" s="74" customFormat="true" ht="12" hidden="false" customHeight="true" outlineLevel="0" collapsed="false">
      <c r="A56" s="49" t="s">
        <v>96</v>
      </c>
      <c r="B56" s="45" t="n">
        <v>3.25556</v>
      </c>
      <c r="C56" s="45" t="n">
        <v>9.79412</v>
      </c>
      <c r="D56" s="45" t="n">
        <v>6.42684</v>
      </c>
      <c r="E56" s="45" t="n">
        <v>5.31748</v>
      </c>
      <c r="F56" s="45" t="n">
        <v>13.38092</v>
      </c>
      <c r="G56" s="45" t="n">
        <v>7.03836</v>
      </c>
      <c r="H56" s="45" t="n">
        <v>6.95604</v>
      </c>
      <c r="I56" s="45" t="n">
        <v>8.03208</v>
      </c>
      <c r="J56" s="45" t="n">
        <v>16.28564</v>
      </c>
      <c r="K56" s="45" t="n">
        <v>13.05556</v>
      </c>
      <c r="L56" s="45" t="n">
        <v>17.05396</v>
      </c>
      <c r="M56" s="45" t="n">
        <v>19.30404</v>
      </c>
      <c r="N56" s="45" t="n">
        <v>10.15084</v>
      </c>
      <c r="O56" s="45" t="n">
        <v>0</v>
      </c>
      <c r="P56" s="45" t="n">
        <v>19.21584</v>
      </c>
    </row>
    <row r="57" s="74" customFormat="true" ht="12" hidden="false" customHeight="true" outlineLevel="0" collapsed="false">
      <c r="A57" s="49" t="s">
        <v>97</v>
      </c>
      <c r="B57" s="45" t="n">
        <v>1.49156</v>
      </c>
      <c r="C57" s="45" t="n">
        <v>5.45468</v>
      </c>
      <c r="D57" s="45" t="n">
        <v>3.23988</v>
      </c>
      <c r="E57" s="45" t="n">
        <v>2.74792</v>
      </c>
      <c r="F57" s="45" t="n">
        <v>7.68908</v>
      </c>
      <c r="G57" s="45" t="n">
        <v>3.08112</v>
      </c>
      <c r="H57" s="45" t="n">
        <v>1.55428</v>
      </c>
      <c r="I57" s="45" t="n">
        <v>3.57308</v>
      </c>
      <c r="J57" s="45" t="n">
        <v>9.19436</v>
      </c>
      <c r="K57" s="45" t="n">
        <v>7.17556</v>
      </c>
      <c r="L57" s="45" t="n">
        <v>11.01324</v>
      </c>
      <c r="M57" s="45" t="n">
        <v>12.16964</v>
      </c>
      <c r="N57" s="45" t="n">
        <v>7.2226</v>
      </c>
      <c r="O57" s="45" t="n">
        <v>0</v>
      </c>
      <c r="P57" s="45" t="n">
        <v>15.9838</v>
      </c>
    </row>
    <row r="58" s="82" customFormat="true" ht="21.75" hidden="false" customHeight="true" outlineLevel="0" collapsed="false">
      <c r="A58" s="50" t="s">
        <v>98</v>
      </c>
      <c r="B58" s="45" t="n">
        <v>4.54132</v>
      </c>
      <c r="C58" s="45" t="n">
        <v>11.5444</v>
      </c>
      <c r="D58" s="45" t="n">
        <v>7.67144</v>
      </c>
      <c r="E58" s="45" t="n">
        <v>6.42488</v>
      </c>
      <c r="F58" s="45" t="n">
        <v>17.4146</v>
      </c>
      <c r="G58" s="45" t="n">
        <v>8.62008</v>
      </c>
      <c r="H58" s="45" t="n">
        <v>10.3292</v>
      </c>
      <c r="I58" s="45" t="n">
        <v>9.20416</v>
      </c>
      <c r="J58" s="45" t="n">
        <v>19.1198</v>
      </c>
      <c r="K58" s="45" t="n">
        <v>15.27036</v>
      </c>
      <c r="L58" s="45" t="n">
        <v>20.70348</v>
      </c>
      <c r="M58" s="45" t="n">
        <v>23.66308</v>
      </c>
      <c r="N58" s="45" t="n">
        <v>13.81408</v>
      </c>
      <c r="O58" s="45" t="n">
        <v>0</v>
      </c>
      <c r="P58" s="45" t="n">
        <v>27.4517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5178</v>
      </c>
      <c r="C61" s="45" t="n">
        <v>11.38564</v>
      </c>
      <c r="D61" s="45" t="n">
        <v>7.43036</v>
      </c>
      <c r="E61" s="45" t="n">
        <v>6.09756</v>
      </c>
      <c r="F61" s="45" t="n">
        <v>16.97948</v>
      </c>
      <c r="G61" s="45" t="n">
        <v>8.62008</v>
      </c>
      <c r="H61" s="45" t="n">
        <v>9.96072</v>
      </c>
      <c r="I61" s="45" t="n">
        <v>8.93956</v>
      </c>
      <c r="J61" s="45" t="n">
        <v>18.56316</v>
      </c>
      <c r="K61" s="45" t="n">
        <v>15.04104</v>
      </c>
      <c r="L61" s="45" t="n">
        <v>19.97436</v>
      </c>
      <c r="M61" s="45" t="n">
        <v>22.90848</v>
      </c>
      <c r="N61" s="45" t="n">
        <v>12.98892</v>
      </c>
      <c r="O61" s="45" t="n">
        <v>0</v>
      </c>
      <c r="P61" s="45" t="n">
        <v>25.14288</v>
      </c>
    </row>
    <row r="62" s="74" customFormat="true" ht="12" hidden="false" customHeight="true" outlineLevel="0" collapsed="false">
      <c r="A62" s="31" t="s">
        <v>101</v>
      </c>
      <c r="B62" s="45" t="n">
        <v>4.35904</v>
      </c>
      <c r="C62" s="45" t="n">
        <v>11.32292</v>
      </c>
      <c r="D62" s="45" t="n">
        <v>7.34216</v>
      </c>
      <c r="E62" s="45" t="n">
        <v>6.09756</v>
      </c>
      <c r="F62" s="45" t="n">
        <v>16.10924</v>
      </c>
      <c r="G62" s="45" t="n">
        <v>8.62008</v>
      </c>
      <c r="H62" s="45" t="n">
        <v>8.60244</v>
      </c>
      <c r="I62" s="45" t="n">
        <v>8.86116</v>
      </c>
      <c r="J62" s="45" t="n">
        <v>18.39852</v>
      </c>
      <c r="K62" s="45" t="n">
        <v>15.04104</v>
      </c>
      <c r="L62" s="45" t="n">
        <v>19.85088</v>
      </c>
      <c r="M62" s="45" t="n">
        <v>22.46552</v>
      </c>
      <c r="N62" s="45" t="n">
        <v>12.24216</v>
      </c>
      <c r="O62" s="45" t="n">
        <v>0</v>
      </c>
      <c r="P62" s="45" t="n">
        <v>23.833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13952</v>
      </c>
      <c r="C64" s="45" t="n">
        <v>1.31124</v>
      </c>
      <c r="D64" s="45" t="n">
        <v>2.10896</v>
      </c>
      <c r="E64" s="45" t="n">
        <v>2.80672</v>
      </c>
      <c r="F64" s="45" t="n">
        <v>1.029</v>
      </c>
      <c r="G64" s="45" t="n">
        <v>1.90904</v>
      </c>
      <c r="H64" s="45" t="n">
        <v>1.47588</v>
      </c>
      <c r="I64" s="45" t="n">
        <v>1.73264</v>
      </c>
      <c r="J64" s="45" t="n">
        <v>0.74088</v>
      </c>
      <c r="K64" s="45" t="n">
        <v>0.91336</v>
      </c>
      <c r="L64" s="45" t="n">
        <v>0.69384</v>
      </c>
      <c r="M64" s="45" t="n">
        <v>0.60368</v>
      </c>
      <c r="N64" s="45" t="n">
        <v>1.48764</v>
      </c>
      <c r="O64" s="45" t="s">
        <v>165</v>
      </c>
      <c r="P64" s="45" t="n">
        <v>0.21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70124</v>
      </c>
      <c r="D12" s="94" t="n">
        <v>10.75844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9.13548</v>
      </c>
      <c r="D13" s="94" t="n">
        <v>18.9669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2.44012</v>
      </c>
      <c r="D14" s="94" t="n">
        <v>12.259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5.79172</v>
      </c>
      <c r="D15" s="94" t="n">
        <v>16.1445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3.02804</v>
      </c>
      <c r="D16" s="94" t="n">
        <v>23.941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6.31896</v>
      </c>
      <c r="D17" s="94" t="n">
        <v>16.865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.7392</v>
      </c>
      <c r="D18" s="94" t="n">
        <v>15.631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5.66432</v>
      </c>
      <c r="D19" s="94" t="n">
        <v>16.51104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5.14288</v>
      </c>
      <c r="D20" s="94" t="n">
        <v>26.6638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5628</v>
      </c>
      <c r="D21" s="94" t="n">
        <v>1.47588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1.4954</v>
      </c>
      <c r="D22" s="94" t="n">
        <v>12.1382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4.7098</v>
      </c>
      <c r="D23" s="94" t="n">
        <v>15.1939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4.55496</v>
      </c>
      <c r="D24" s="94" t="n">
        <v>16.3601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0</v>
      </c>
    </row>
    <row r="26" customFormat="false" ht="12.75" hidden="false" customHeight="false" outlineLevel="0" collapsed="false">
      <c r="A26" s="103"/>
      <c r="B26" s="104" t="s">
        <v>69</v>
      </c>
      <c r="C26" s="105" t="n">
        <v>40.20744</v>
      </c>
      <c r="D26" s="105" t="n">
        <v>38.3826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5.63696</v>
      </c>
      <c r="D44" s="94" t="n">
        <v>9.8607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8.12804</v>
      </c>
      <c r="D45" s="94" t="n">
        <v>18.03004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2.17748</v>
      </c>
      <c r="D46" s="94" t="n">
        <v>12.0814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5.1606</v>
      </c>
      <c r="D47" s="94" t="n">
        <v>15.5996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64196</v>
      </c>
      <c r="D48" s="94" t="n">
        <v>18.7258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.4452</v>
      </c>
      <c r="D49" s="94" t="n">
        <v>15.1233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11.2406</v>
      </c>
      <c r="D50" s="94" t="n">
        <v>12.07948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3.083</v>
      </c>
      <c r="D51" s="94" t="n">
        <v>13.9689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9.90968</v>
      </c>
      <c r="D52" s="94" t="n">
        <v>21.5992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09368</v>
      </c>
      <c r="D53" s="94" t="n">
        <v>1.09368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7.52836</v>
      </c>
      <c r="D54" s="94" t="n">
        <v>8.0477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7.32256</v>
      </c>
      <c r="D55" s="94" t="n">
        <v>7.791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07284</v>
      </c>
      <c r="D56" s="94" t="n">
        <v>10.1469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0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1.00328</v>
      </c>
      <c r="D58" s="94" t="n">
        <v>29.3588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67304</v>
      </c>
      <c r="D74" s="94" t="n">
        <v>4.46684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1.3484</v>
      </c>
      <c r="D75" s="94" t="n">
        <v>11.5228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7.67144</v>
      </c>
      <c r="D76" s="94" t="n">
        <v>7.6714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8114</v>
      </c>
      <c r="D77" s="94" t="n">
        <v>6.0838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6.89716</v>
      </c>
      <c r="D78" s="94" t="n">
        <v>17.414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8.379</v>
      </c>
      <c r="D79" s="94" t="n">
        <v>8.3809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9.75492</v>
      </c>
      <c r="D80" s="94" t="n">
        <v>10.299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8.9376</v>
      </c>
      <c r="D81" s="94" t="n">
        <v>9.2041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7.71644</v>
      </c>
      <c r="D82" s="94" t="n">
        <v>18.7023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6236</v>
      </c>
      <c r="D83" s="94" t="n">
        <v>0.9917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8.77884</v>
      </c>
      <c r="D84" s="94" t="n">
        <v>9.2080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84976</v>
      </c>
      <c r="D85" s="94" t="n">
        <v>13.1614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1.51108</v>
      </c>
      <c r="D86" s="94" t="n">
        <v>13.2750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9.93312</v>
      </c>
      <c r="D88" s="94" t="n">
        <v>30.272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2446</v>
      </c>
      <c r="D11" s="45" t="n">
        <v>3.18696</v>
      </c>
      <c r="E11" s="45" t="n">
        <v>3.4123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5.6546</v>
      </c>
      <c r="D12" s="45" t="n">
        <v>4.00036</v>
      </c>
      <c r="E12" s="45" t="n">
        <v>6.918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33152</v>
      </c>
      <c r="D13" s="45" t="n">
        <v>13.98264</v>
      </c>
      <c r="E13" s="45" t="n">
        <v>19.3197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1.3484</v>
      </c>
      <c r="D14" s="45" t="n">
        <v>19.98416</v>
      </c>
      <c r="E14" s="45" t="n">
        <v>22.1048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24812</v>
      </c>
      <c r="D15" s="45" t="n">
        <v>23.76892</v>
      </c>
      <c r="E15" s="45" t="n">
        <v>23.8198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30888</v>
      </c>
      <c r="D16" s="45" t="n">
        <v>4.98624</v>
      </c>
      <c r="E16" s="45" t="n">
        <v>5.4644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57428</v>
      </c>
      <c r="D17" s="113" t="n">
        <v>3.04584</v>
      </c>
      <c r="E17" s="113" t="n">
        <v>3.09876</v>
      </c>
    </row>
    <row r="18" s="114" customFormat="true" ht="18" hidden="false" customHeight="true" outlineLevel="0" collapsed="false">
      <c r="B18" s="114" t="s">
        <v>192</v>
      </c>
      <c r="C18" s="45" t="n">
        <v>0.8232</v>
      </c>
      <c r="D18" s="45" t="n">
        <v>0</v>
      </c>
      <c r="E18" s="45" t="n">
        <v>0.8232</v>
      </c>
    </row>
    <row r="19" s="52" customFormat="true" ht="13.5" hidden="false" customHeight="true" outlineLevel="0" collapsed="false">
      <c r="B19" s="52" t="s">
        <v>69</v>
      </c>
      <c r="C19" s="45" t="n">
        <v>18.8454</v>
      </c>
      <c r="D19" s="45" t="n">
        <v>29.0374</v>
      </c>
      <c r="E19" s="45" t="n">
        <v>29.478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65384</v>
      </c>
      <c r="E45" s="45" t="n">
        <v>2.6538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4.03172</v>
      </c>
      <c r="D46" s="45" t="n">
        <v>2.92628</v>
      </c>
      <c r="E46" s="45" t="n">
        <v>4.9744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.702</v>
      </c>
      <c r="D47" s="45" t="n">
        <v>8.54168</v>
      </c>
      <c r="E47" s="45" t="n">
        <v>12.6831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7.4676</v>
      </c>
      <c r="D48" s="45" t="n">
        <v>9.8196</v>
      </c>
      <c r="E48" s="45" t="n">
        <v>12.0677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0.98392</v>
      </c>
      <c r="D49" s="45" t="n">
        <v>12.15396</v>
      </c>
      <c r="E49" s="45" t="n">
        <v>12.1794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53664</v>
      </c>
      <c r="D50" s="45" t="n">
        <v>2.83416</v>
      </c>
      <c r="E50" s="45" t="n">
        <v>3.214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0.57428</v>
      </c>
      <c r="D51" s="113" t="n">
        <v>1.8914</v>
      </c>
      <c r="E51" s="113" t="n">
        <v>1.9776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2.71648</v>
      </c>
      <c r="D53" s="45" t="n">
        <v>17.5224</v>
      </c>
      <c r="E53" s="45" t="n">
        <v>20.18212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2446</v>
      </c>
      <c r="D58" s="45" t="n">
        <v>1.77772</v>
      </c>
      <c r="E58" s="45" t="n">
        <v>2.1638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3.97684</v>
      </c>
      <c r="D59" s="45" t="n">
        <v>2.73028</v>
      </c>
      <c r="E59" s="45" t="n">
        <v>4.8196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78392</v>
      </c>
      <c r="D60" s="45" t="n">
        <v>11.21708</v>
      </c>
      <c r="E60" s="45" t="n">
        <v>15.1429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8.64556</v>
      </c>
      <c r="D61" s="45" t="n">
        <v>17.91832</v>
      </c>
      <c r="E61" s="45" t="n">
        <v>19.3608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02076</v>
      </c>
      <c r="D62" s="45" t="n">
        <v>21.07392</v>
      </c>
      <c r="E62" s="45" t="n">
        <v>21.1248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72872</v>
      </c>
      <c r="D63" s="45" t="n">
        <v>4.11992</v>
      </c>
      <c r="E63" s="45" t="n">
        <v>4.45312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38728</v>
      </c>
      <c r="E64" s="113" t="n">
        <v>2.38728</v>
      </c>
    </row>
    <row r="65" customFormat="false" ht="17.25" hidden="false" customHeight="true" outlineLevel="0" collapsed="false">
      <c r="A65" s="114"/>
      <c r="B65" s="114" t="s">
        <v>192</v>
      </c>
      <c r="C65" s="45" t="n">
        <v>0.8232</v>
      </c>
      <c r="D65" s="45" t="n">
        <v>0</v>
      </c>
      <c r="E65" s="45" t="n">
        <v>0.8232</v>
      </c>
    </row>
    <row r="66" customFormat="false" ht="13.5" hidden="false" customHeight="true" outlineLevel="0" collapsed="false">
      <c r="A66" s="52"/>
      <c r="B66" s="52" t="s">
        <v>69</v>
      </c>
      <c r="C66" s="45" t="n">
        <v>14.36876</v>
      </c>
      <c r="D66" s="45" t="n">
        <v>25.68384</v>
      </c>
      <c r="E66" s="45" t="n">
        <v>26.228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60.48792</v>
      </c>
      <c r="D11" s="124" t="n">
        <v>231.2114</v>
      </c>
      <c r="E11" s="124" t="n">
        <v>414.62624</v>
      </c>
      <c r="F11" s="124" t="n">
        <v>118.8446</v>
      </c>
      <c r="G11" s="124" t="n">
        <v>494.85296</v>
      </c>
      <c r="H11" s="124"/>
      <c r="I11" s="124" t="n">
        <v>28.9394</v>
      </c>
      <c r="J11" s="124" t="n">
        <v>178.39136</v>
      </c>
      <c r="K11" s="124" t="n">
        <v>2.02272</v>
      </c>
      <c r="L11" s="124" t="n">
        <v>180.7355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720.60576</v>
      </c>
      <c r="D12" s="124" t="n">
        <v>647.5938</v>
      </c>
      <c r="E12" s="124" t="n">
        <v>142.98984</v>
      </c>
      <c r="F12" s="124" t="n">
        <v>0</v>
      </c>
      <c r="G12" s="124" t="n">
        <v>724.75704</v>
      </c>
      <c r="H12" s="124"/>
      <c r="I12" s="124" t="n">
        <v>39.83112</v>
      </c>
      <c r="J12" s="124" t="n">
        <v>36.64416</v>
      </c>
      <c r="K12" s="124" t="n">
        <v>0</v>
      </c>
      <c r="L12" s="124" t="n">
        <v>54.1391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78.81428</v>
      </c>
      <c r="D13" s="124" t="n">
        <v>438.6578</v>
      </c>
      <c r="E13" s="124" t="n">
        <v>51.7538</v>
      </c>
      <c r="F13" s="124" t="n">
        <v>0</v>
      </c>
      <c r="G13" s="124" t="n">
        <v>478.59868</v>
      </c>
      <c r="H13" s="124"/>
      <c r="I13" s="124" t="n">
        <v>25.36828</v>
      </c>
      <c r="J13" s="124" t="n">
        <v>0</v>
      </c>
      <c r="K13" s="124" t="n">
        <v>0</v>
      </c>
      <c r="L13" s="124" t="n">
        <v>25.36828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96.20652</v>
      </c>
      <c r="D14" s="124" t="n">
        <v>551.27744</v>
      </c>
      <c r="E14" s="124" t="n">
        <v>325.06796</v>
      </c>
      <c r="F14" s="124" t="n">
        <v>0</v>
      </c>
      <c r="G14" s="124" t="n">
        <v>641.9882</v>
      </c>
      <c r="H14" s="124"/>
      <c r="I14" s="124" t="n">
        <v>13.0536</v>
      </c>
      <c r="J14" s="124" t="n">
        <v>18.73564</v>
      </c>
      <c r="K14" s="124" t="n">
        <v>0</v>
      </c>
      <c r="L14" s="124" t="n">
        <v>22.8281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50.54868</v>
      </c>
      <c r="D15" s="124" t="n">
        <v>667.04876</v>
      </c>
      <c r="E15" s="124" t="n">
        <v>383.78368</v>
      </c>
      <c r="F15" s="124" t="n">
        <v>0</v>
      </c>
      <c r="G15" s="124" t="n">
        <v>819.05852</v>
      </c>
      <c r="H15" s="124"/>
      <c r="I15" s="124" t="n">
        <v>76.86532</v>
      </c>
      <c r="J15" s="124" t="n">
        <v>44.09216</v>
      </c>
      <c r="K15" s="124" t="n">
        <v>7.52836</v>
      </c>
      <c r="L15" s="124" t="n">
        <v>88.935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74.85232</v>
      </c>
      <c r="D16" s="124" t="n">
        <v>489.8138</v>
      </c>
      <c r="E16" s="124" t="n">
        <v>247.98704</v>
      </c>
      <c r="F16" s="124" t="n">
        <v>0</v>
      </c>
      <c r="G16" s="124" t="n">
        <v>616.40236</v>
      </c>
      <c r="H16" s="124"/>
      <c r="I16" s="124" t="n">
        <v>113.99164</v>
      </c>
      <c r="J16" s="124" t="n">
        <v>0</v>
      </c>
      <c r="K16" s="124" t="n">
        <v>0</v>
      </c>
      <c r="L16" s="124" t="n">
        <v>113.99164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68.21068</v>
      </c>
      <c r="D17" s="124" t="n">
        <v>323.0178</v>
      </c>
      <c r="E17" s="124" t="n">
        <v>279.38036</v>
      </c>
      <c r="F17" s="124" t="n">
        <v>0</v>
      </c>
      <c r="G17" s="124" t="n">
        <v>535.66212</v>
      </c>
      <c r="H17" s="124"/>
      <c r="I17" s="124" t="n">
        <v>110.4558</v>
      </c>
      <c r="J17" s="124" t="n">
        <v>51.63228</v>
      </c>
      <c r="K17" s="124" t="n">
        <v>0</v>
      </c>
      <c r="L17" s="124" t="n">
        <v>121.93748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465.46276</v>
      </c>
      <c r="D18" s="124" t="n">
        <v>442.50332</v>
      </c>
      <c r="E18" s="124" t="n">
        <v>207.05832</v>
      </c>
      <c r="F18" s="124" t="n">
        <v>0</v>
      </c>
      <c r="G18" s="124" t="n">
        <v>503.90032</v>
      </c>
      <c r="H18" s="124"/>
      <c r="I18" s="124" t="n">
        <v>11.53264</v>
      </c>
      <c r="J18" s="124" t="n">
        <v>30.16048</v>
      </c>
      <c r="K18" s="124" t="n">
        <v>2.744</v>
      </c>
      <c r="L18" s="124" t="n">
        <v>32.4105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864.37764</v>
      </c>
      <c r="D19" s="124" t="n">
        <v>802.92772</v>
      </c>
      <c r="E19" s="124" t="n">
        <v>369.1562</v>
      </c>
      <c r="F19" s="124" t="n">
        <v>44.63508</v>
      </c>
      <c r="G19" s="124" t="n">
        <v>910.90608</v>
      </c>
      <c r="H19" s="124"/>
      <c r="I19" s="124" t="n">
        <v>59.00188</v>
      </c>
      <c r="J19" s="124" t="n">
        <v>69.38008</v>
      </c>
      <c r="K19" s="124" t="n">
        <v>0</v>
      </c>
      <c r="L19" s="124" t="n">
        <v>91.0694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607.2766</v>
      </c>
      <c r="D20" s="124" t="n">
        <v>571.28316</v>
      </c>
      <c r="E20" s="124" t="n">
        <v>2.8518</v>
      </c>
      <c r="F20" s="124" t="n">
        <v>0</v>
      </c>
      <c r="G20" s="124" t="n">
        <v>607.28052</v>
      </c>
      <c r="H20" s="124"/>
      <c r="I20" s="124" t="n">
        <v>106.11244</v>
      </c>
      <c r="J20" s="124" t="n">
        <v>0</v>
      </c>
      <c r="K20" s="124" t="n">
        <v>0</v>
      </c>
      <c r="L20" s="124" t="n">
        <v>106.1124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732.746</v>
      </c>
      <c r="D21" s="124" t="n">
        <v>664.56348</v>
      </c>
      <c r="E21" s="124" t="n">
        <v>163.5228</v>
      </c>
      <c r="F21" s="124" t="n">
        <v>0</v>
      </c>
      <c r="G21" s="124" t="n">
        <v>747.1912</v>
      </c>
      <c r="H21" s="124"/>
      <c r="I21" s="124" t="n">
        <v>52.62992</v>
      </c>
      <c r="J21" s="124" t="n">
        <v>19.93124</v>
      </c>
      <c r="K21" s="124" t="n">
        <v>0</v>
      </c>
      <c r="L21" s="124" t="n">
        <v>56.26376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54.17584</v>
      </c>
      <c r="D22" s="124" t="n">
        <v>698.52636</v>
      </c>
      <c r="E22" s="124" t="n">
        <v>115.17156</v>
      </c>
      <c r="F22" s="124" t="n">
        <v>0</v>
      </c>
      <c r="G22" s="124" t="n">
        <v>858.74656</v>
      </c>
      <c r="H22" s="124"/>
      <c r="I22" s="124" t="n">
        <v>112.07672</v>
      </c>
      <c r="J22" s="124" t="n">
        <v>5.09992</v>
      </c>
      <c r="K22" s="124" t="n">
        <v>0</v>
      </c>
      <c r="L22" s="124" t="n">
        <v>112.1786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58.35776</v>
      </c>
      <c r="D23" s="124" t="n">
        <v>367.1962</v>
      </c>
      <c r="E23" s="124" t="n">
        <v>259.8274</v>
      </c>
      <c r="F23" s="124" t="n">
        <v>0</v>
      </c>
      <c r="G23" s="124" t="n">
        <v>515.86024</v>
      </c>
      <c r="H23" s="124"/>
      <c r="I23" s="124" t="n">
        <v>64.35072</v>
      </c>
      <c r="J23" s="124" t="n">
        <v>70.5012</v>
      </c>
      <c r="K23" s="124" t="n">
        <v>0</v>
      </c>
      <c r="L23" s="124" t="n">
        <v>95.25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67.03592</v>
      </c>
      <c r="D24" s="124" t="n">
        <v>0</v>
      </c>
      <c r="E24" s="124" t="n">
        <v>0</v>
      </c>
      <c r="F24" s="124" t="n">
        <v>0</v>
      </c>
      <c r="G24" s="124" t="n">
        <v>67.03592</v>
      </c>
      <c r="H24" s="124"/>
      <c r="I24" s="124" t="n">
        <v>1.12896</v>
      </c>
      <c r="J24" s="124" t="n">
        <v>0</v>
      </c>
      <c r="K24" s="124" t="n">
        <v>0</v>
      </c>
      <c r="L24" s="124" t="n">
        <v>1.12896</v>
      </c>
    </row>
    <row r="25" customFormat="false" ht="12.75" hidden="false" customHeight="false" outlineLevel="0" collapsed="false">
      <c r="A25" s="131"/>
      <c r="B25" s="130" t="s">
        <v>69</v>
      </c>
      <c r="C25" s="124" t="n">
        <v>1734.29228</v>
      </c>
      <c r="D25" s="124" t="n">
        <v>1599.88332</v>
      </c>
      <c r="E25" s="124" t="n">
        <v>905.32204</v>
      </c>
      <c r="F25" s="124" t="n">
        <v>126.99036</v>
      </c>
      <c r="G25" s="124" t="n">
        <v>1773.23944</v>
      </c>
      <c r="H25" s="124"/>
      <c r="I25" s="124" t="n">
        <v>259.78036</v>
      </c>
      <c r="J25" s="124" t="n">
        <v>221.68972</v>
      </c>
      <c r="K25" s="124" t="n">
        <v>8.26336</v>
      </c>
      <c r="L25" s="124" t="n">
        <v>340.87144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226.87392</v>
      </c>
      <c r="D38" s="124" t="n">
        <v>204.13204</v>
      </c>
      <c r="E38" s="124" t="n">
        <v>406.26292</v>
      </c>
      <c r="F38" s="124" t="n">
        <v>1.76008</v>
      </c>
      <c r="G38" s="124" t="n">
        <v>457.63452</v>
      </c>
      <c r="H38" s="124"/>
      <c r="I38" s="124" t="n">
        <v>28.9394</v>
      </c>
      <c r="J38" s="124" t="n">
        <v>104.62872</v>
      </c>
      <c r="K38" s="124" t="n">
        <v>0</v>
      </c>
      <c r="L38" s="124" t="n">
        <v>108.56244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67.84648</v>
      </c>
      <c r="D39" s="124" t="n">
        <v>617.7038</v>
      </c>
      <c r="E39" s="124" t="n">
        <v>113.87208</v>
      </c>
      <c r="F39" s="124" t="n">
        <v>0</v>
      </c>
      <c r="G39" s="124" t="n">
        <v>670.80216</v>
      </c>
      <c r="H39" s="124"/>
      <c r="I39" s="124" t="n">
        <v>39.23136</v>
      </c>
      <c r="J39" s="124" t="n">
        <v>35.95228</v>
      </c>
      <c r="K39" s="124" t="n">
        <v>0</v>
      </c>
      <c r="L39" s="124" t="n">
        <v>53.22772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56.47812</v>
      </c>
      <c r="D40" s="124" t="n">
        <v>427.77392</v>
      </c>
      <c r="E40" s="124" t="n">
        <v>51.7538</v>
      </c>
      <c r="F40" s="124" t="n">
        <v>0</v>
      </c>
      <c r="G40" s="124" t="n">
        <v>456.57416</v>
      </c>
      <c r="H40" s="124"/>
      <c r="I40" s="124" t="n">
        <v>24.94296</v>
      </c>
      <c r="J40" s="124" t="n">
        <v>0</v>
      </c>
      <c r="K40" s="124" t="n">
        <v>0</v>
      </c>
      <c r="L40" s="124" t="n">
        <v>24.9429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77.6708</v>
      </c>
      <c r="D41" s="124" t="n">
        <v>534.1686</v>
      </c>
      <c r="E41" s="124" t="n">
        <v>319.44472</v>
      </c>
      <c r="F41" s="124" t="n">
        <v>0</v>
      </c>
      <c r="G41" s="124" t="n">
        <v>623.58184</v>
      </c>
      <c r="H41" s="124"/>
      <c r="I41" s="124" t="n">
        <v>6.04856</v>
      </c>
      <c r="J41" s="124" t="n">
        <v>13.60436</v>
      </c>
      <c r="K41" s="124" t="n">
        <v>0</v>
      </c>
      <c r="L41" s="124" t="n">
        <v>14.8901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06.10256</v>
      </c>
      <c r="D42" s="124" t="n">
        <v>549.84076</v>
      </c>
      <c r="E42" s="124" t="n">
        <v>352.77648</v>
      </c>
      <c r="F42" s="124" t="n">
        <v>0</v>
      </c>
      <c r="G42" s="124" t="n">
        <v>684.71424</v>
      </c>
      <c r="H42" s="124"/>
      <c r="I42" s="124" t="n">
        <v>46.26384</v>
      </c>
      <c r="J42" s="124" t="n">
        <v>41.69704</v>
      </c>
      <c r="K42" s="124" t="n">
        <v>0.8036</v>
      </c>
      <c r="L42" s="124" t="n">
        <v>62.3123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11.8834</v>
      </c>
      <c r="D43" s="124" t="n">
        <v>430.58848</v>
      </c>
      <c r="E43" s="124" t="n">
        <v>247.793</v>
      </c>
      <c r="F43" s="124" t="n">
        <v>0</v>
      </c>
      <c r="G43" s="124" t="n">
        <v>559.86812</v>
      </c>
      <c r="H43" s="124"/>
      <c r="I43" s="124" t="n">
        <v>112.08652</v>
      </c>
      <c r="J43" s="124" t="n">
        <v>0</v>
      </c>
      <c r="K43" s="124" t="n">
        <v>0</v>
      </c>
      <c r="L43" s="124" t="n">
        <v>112.0865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391.45316</v>
      </c>
      <c r="D44" s="124" t="n">
        <v>283.65512</v>
      </c>
      <c r="E44" s="124" t="n">
        <v>252.65968</v>
      </c>
      <c r="F44" s="124" t="n">
        <v>0</v>
      </c>
      <c r="G44" s="124" t="n">
        <v>458.67724</v>
      </c>
      <c r="H44" s="124"/>
      <c r="I44" s="124" t="n">
        <v>107.40408</v>
      </c>
      <c r="J44" s="124" t="n">
        <v>14.47264</v>
      </c>
      <c r="K44" s="124" t="n">
        <v>0</v>
      </c>
      <c r="L44" s="124" t="n">
        <v>108.3821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88.39948</v>
      </c>
      <c r="D45" s="124" t="n">
        <v>366.18484</v>
      </c>
      <c r="E45" s="124" t="n">
        <v>190.07688</v>
      </c>
      <c r="F45" s="124" t="n">
        <v>0</v>
      </c>
      <c r="G45" s="124" t="n">
        <v>427.43484</v>
      </c>
      <c r="H45" s="124"/>
      <c r="I45" s="124" t="n">
        <v>11.53264</v>
      </c>
      <c r="J45" s="124" t="n">
        <v>29.02368</v>
      </c>
      <c r="K45" s="124" t="n">
        <v>0</v>
      </c>
      <c r="L45" s="124" t="n">
        <v>31.2365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689.77888</v>
      </c>
      <c r="D46" s="124" t="n">
        <v>644.52248</v>
      </c>
      <c r="E46" s="124" t="n">
        <v>339.53472</v>
      </c>
      <c r="F46" s="124" t="n">
        <v>38.25724</v>
      </c>
      <c r="G46" s="124" t="n">
        <v>747.05792</v>
      </c>
      <c r="H46" s="124"/>
      <c r="I46" s="124" t="n">
        <v>50.48764</v>
      </c>
      <c r="J46" s="124" t="n">
        <v>42.12824</v>
      </c>
      <c r="K46" s="124" t="n">
        <v>0</v>
      </c>
      <c r="L46" s="124" t="n">
        <v>65.7540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05.74156</v>
      </c>
      <c r="D47" s="124" t="n">
        <v>384.52848</v>
      </c>
      <c r="E47" s="124" t="n">
        <v>0</v>
      </c>
      <c r="F47" s="124" t="n">
        <v>0</v>
      </c>
      <c r="G47" s="124" t="n">
        <v>405.74156</v>
      </c>
      <c r="H47" s="124"/>
      <c r="I47" s="124" t="n">
        <v>101.52604</v>
      </c>
      <c r="J47" s="124" t="n">
        <v>0</v>
      </c>
      <c r="K47" s="124" t="n">
        <v>0</v>
      </c>
      <c r="L47" s="124" t="n">
        <v>101.52604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29.68688</v>
      </c>
      <c r="D48" s="124" t="n">
        <v>382.6606</v>
      </c>
      <c r="E48" s="124" t="n">
        <v>99.15836</v>
      </c>
      <c r="F48" s="124" t="n">
        <v>0</v>
      </c>
      <c r="G48" s="124" t="n">
        <v>439.38496</v>
      </c>
      <c r="H48" s="124"/>
      <c r="I48" s="124" t="n">
        <v>30.69948</v>
      </c>
      <c r="J48" s="124" t="n">
        <v>8.92388</v>
      </c>
      <c r="K48" s="124" t="n">
        <v>0</v>
      </c>
      <c r="L48" s="124" t="n">
        <v>31.9617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75.03932</v>
      </c>
      <c r="D49" s="124" t="n">
        <v>380.00088</v>
      </c>
      <c r="E49" s="124" t="n">
        <v>68.61176</v>
      </c>
      <c r="F49" s="124" t="n">
        <v>0</v>
      </c>
      <c r="G49" s="124" t="n">
        <v>479.13376</v>
      </c>
      <c r="H49" s="124"/>
      <c r="I49" s="124" t="n">
        <v>75.29732</v>
      </c>
      <c r="J49" s="124" t="n">
        <v>2.80672</v>
      </c>
      <c r="K49" s="124" t="n">
        <v>0</v>
      </c>
      <c r="L49" s="124" t="n">
        <v>75.342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90.91104</v>
      </c>
      <c r="D50" s="124" t="n">
        <v>243.22228</v>
      </c>
      <c r="E50" s="124" t="n">
        <v>146.81184</v>
      </c>
      <c r="F50" s="124" t="n">
        <v>0</v>
      </c>
      <c r="G50" s="124" t="n">
        <v>323.12952</v>
      </c>
      <c r="H50" s="124"/>
      <c r="I50" s="124" t="n">
        <v>48.26892</v>
      </c>
      <c r="J50" s="124" t="n">
        <v>69.40164</v>
      </c>
      <c r="K50" s="124" t="n">
        <v>0</v>
      </c>
      <c r="L50" s="124" t="n">
        <v>84.3525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7.03592</v>
      </c>
      <c r="D51" s="124" t="n">
        <v>0</v>
      </c>
      <c r="E51" s="124" t="n">
        <v>0</v>
      </c>
      <c r="F51" s="124" t="n">
        <v>0</v>
      </c>
      <c r="G51" s="124" t="n">
        <v>67.03592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309.7798</v>
      </c>
      <c r="D52" s="124" t="n">
        <v>1238.72196</v>
      </c>
      <c r="E52" s="124" t="n">
        <v>820.701</v>
      </c>
      <c r="F52" s="124" t="n">
        <v>38.29644</v>
      </c>
      <c r="G52" s="124" t="n">
        <v>1354.25612</v>
      </c>
      <c r="H52" s="124"/>
      <c r="I52" s="124" t="n">
        <v>224.24164</v>
      </c>
      <c r="J52" s="124" t="n">
        <v>147.57036</v>
      </c>
      <c r="K52" s="124" t="n">
        <v>0.8036</v>
      </c>
      <c r="L52" s="124" t="n">
        <v>267.6223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130.16752</v>
      </c>
      <c r="D64" s="124" t="n">
        <v>110.58516</v>
      </c>
      <c r="E64" s="124" t="n">
        <v>83.986</v>
      </c>
      <c r="F64" s="124" t="n">
        <v>118.83088</v>
      </c>
      <c r="G64" s="124" t="n">
        <v>194.92984</v>
      </c>
      <c r="H64" s="124"/>
      <c r="I64" s="124" t="n">
        <v>0</v>
      </c>
      <c r="J64" s="124" t="n">
        <v>144.59116</v>
      </c>
      <c r="K64" s="124" t="n">
        <v>2.02272</v>
      </c>
      <c r="L64" s="124" t="n">
        <v>144.5970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34.73076</v>
      </c>
      <c r="D65" s="124" t="n">
        <v>275.83864</v>
      </c>
      <c r="E65" s="124" t="n">
        <v>87.20628</v>
      </c>
      <c r="F65" s="124" t="n">
        <v>0</v>
      </c>
      <c r="G65" s="124" t="n">
        <v>344.70128</v>
      </c>
      <c r="H65" s="124"/>
      <c r="I65" s="124" t="n">
        <v>6.88744</v>
      </c>
      <c r="J65" s="124" t="n">
        <v>7.0854</v>
      </c>
      <c r="K65" s="124" t="n">
        <v>0</v>
      </c>
      <c r="L65" s="124" t="n">
        <v>9.8823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95.09448</v>
      </c>
      <c r="D66" s="124" t="n">
        <v>156.71964</v>
      </c>
      <c r="E66" s="124" t="n">
        <v>0</v>
      </c>
      <c r="F66" s="124" t="n">
        <v>0</v>
      </c>
      <c r="G66" s="124" t="n">
        <v>195.09448</v>
      </c>
      <c r="H66" s="124"/>
      <c r="I66" s="124" t="n">
        <v>4.6354</v>
      </c>
      <c r="J66" s="124" t="n">
        <v>0</v>
      </c>
      <c r="K66" s="124" t="n">
        <v>0</v>
      </c>
      <c r="L66" s="124" t="n">
        <v>4.635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75.24752</v>
      </c>
      <c r="D67" s="124" t="n">
        <v>163.36404</v>
      </c>
      <c r="E67" s="124" t="n">
        <v>60.20728</v>
      </c>
      <c r="F67" s="124" t="n">
        <v>0</v>
      </c>
      <c r="G67" s="124" t="n">
        <v>185.31212</v>
      </c>
      <c r="H67" s="124"/>
      <c r="I67" s="124" t="n">
        <v>11.56988</v>
      </c>
      <c r="J67" s="124" t="n">
        <v>12.887</v>
      </c>
      <c r="K67" s="124" t="n">
        <v>0</v>
      </c>
      <c r="L67" s="124" t="n">
        <v>17.32052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483.59668</v>
      </c>
      <c r="D68" s="124" t="n">
        <v>415.96492</v>
      </c>
      <c r="E68" s="124" t="n">
        <v>154.01484</v>
      </c>
      <c r="F68" s="124" t="n">
        <v>0</v>
      </c>
      <c r="G68" s="124" t="n">
        <v>503.09084</v>
      </c>
      <c r="H68" s="124"/>
      <c r="I68" s="124" t="n">
        <v>61.47736</v>
      </c>
      <c r="J68" s="124" t="n">
        <v>14.36484</v>
      </c>
      <c r="K68" s="124" t="n">
        <v>7.48524</v>
      </c>
      <c r="L68" s="124" t="n">
        <v>63.5608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78.19456</v>
      </c>
      <c r="D69" s="124" t="n">
        <v>248.03996</v>
      </c>
      <c r="E69" s="124" t="n">
        <v>10.10772</v>
      </c>
      <c r="F69" s="124" t="n">
        <v>0</v>
      </c>
      <c r="G69" s="124" t="n">
        <v>278.37684</v>
      </c>
      <c r="H69" s="124"/>
      <c r="I69" s="124" t="n">
        <v>20.67604</v>
      </c>
      <c r="J69" s="124" t="n">
        <v>0</v>
      </c>
      <c r="K69" s="124" t="n">
        <v>0</v>
      </c>
      <c r="L69" s="124" t="n">
        <v>20.6760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62.88108</v>
      </c>
      <c r="D70" s="124" t="n">
        <v>160.68276</v>
      </c>
      <c r="E70" s="124" t="n">
        <v>122.32752</v>
      </c>
      <c r="F70" s="124" t="n">
        <v>0</v>
      </c>
      <c r="G70" s="124" t="n">
        <v>289.73504</v>
      </c>
      <c r="H70" s="124"/>
      <c r="I70" s="124" t="n">
        <v>26.07584</v>
      </c>
      <c r="J70" s="124" t="n">
        <v>49.5684</v>
      </c>
      <c r="K70" s="124" t="n">
        <v>0</v>
      </c>
      <c r="L70" s="124" t="n">
        <v>56.00896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63.18488</v>
      </c>
      <c r="D71" s="124" t="n">
        <v>255.3586</v>
      </c>
      <c r="E71" s="124" t="n">
        <v>82.25728</v>
      </c>
      <c r="F71" s="124" t="n">
        <v>0</v>
      </c>
      <c r="G71" s="124" t="n">
        <v>274.87628</v>
      </c>
      <c r="H71" s="124"/>
      <c r="I71" s="124" t="n">
        <v>0</v>
      </c>
      <c r="J71" s="124" t="n">
        <v>8.2026</v>
      </c>
      <c r="K71" s="124" t="n">
        <v>2.744</v>
      </c>
      <c r="L71" s="124" t="n">
        <v>8.64948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563.69404</v>
      </c>
      <c r="D72" s="124" t="n">
        <v>520.14872</v>
      </c>
      <c r="E72" s="124" t="n">
        <v>147.07056</v>
      </c>
      <c r="F72" s="124" t="n">
        <v>22.981</v>
      </c>
      <c r="G72" s="124" t="n">
        <v>577.7296</v>
      </c>
      <c r="H72" s="124"/>
      <c r="I72" s="124" t="n">
        <v>30.51328</v>
      </c>
      <c r="J72" s="124" t="n">
        <v>55.21124</v>
      </c>
      <c r="K72" s="124" t="n">
        <v>0</v>
      </c>
      <c r="L72" s="124" t="n">
        <v>63.08652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60.65488</v>
      </c>
      <c r="D73" s="124" t="n">
        <v>431.053</v>
      </c>
      <c r="E73" s="124" t="n">
        <v>2.8518</v>
      </c>
      <c r="F73" s="124" t="n">
        <v>0</v>
      </c>
      <c r="G73" s="124" t="n">
        <v>460.66076</v>
      </c>
      <c r="H73" s="124"/>
      <c r="I73" s="124" t="n">
        <v>30.82884</v>
      </c>
      <c r="J73" s="124" t="n">
        <v>0</v>
      </c>
      <c r="K73" s="124" t="n">
        <v>0</v>
      </c>
      <c r="L73" s="124" t="n">
        <v>30.82884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613.84652</v>
      </c>
      <c r="D74" s="124" t="n">
        <v>562.56116</v>
      </c>
      <c r="E74" s="124" t="n">
        <v>130.09108</v>
      </c>
      <c r="F74" s="124" t="n">
        <v>0</v>
      </c>
      <c r="G74" s="124" t="n">
        <v>625.5144</v>
      </c>
      <c r="H74" s="124"/>
      <c r="I74" s="124" t="n">
        <v>42.7574</v>
      </c>
      <c r="J74" s="124" t="n">
        <v>17.82032</v>
      </c>
      <c r="K74" s="124" t="n">
        <v>0</v>
      </c>
      <c r="L74" s="124" t="n">
        <v>46.3148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26.37404</v>
      </c>
      <c r="D75" s="124" t="n">
        <v>603.58592</v>
      </c>
      <c r="E75" s="124" t="n">
        <v>92.63352</v>
      </c>
      <c r="F75" s="124" t="n">
        <v>0</v>
      </c>
      <c r="G75" s="124" t="n">
        <v>729.87656</v>
      </c>
      <c r="H75" s="124"/>
      <c r="I75" s="124" t="n">
        <v>82.79628</v>
      </c>
      <c r="J75" s="124" t="n">
        <v>4.25908</v>
      </c>
      <c r="K75" s="124" t="n">
        <v>0</v>
      </c>
      <c r="L75" s="124" t="n">
        <v>82.8962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60.15392</v>
      </c>
      <c r="D76" s="124" t="n">
        <v>281.12672</v>
      </c>
      <c r="E76" s="124" t="n">
        <v>217.56588</v>
      </c>
      <c r="F76" s="124" t="n">
        <v>0</v>
      </c>
      <c r="G76" s="124" t="n">
        <v>414.91828</v>
      </c>
      <c r="H76" s="124"/>
      <c r="I76" s="124" t="n">
        <v>42.6692</v>
      </c>
      <c r="J76" s="124" t="n">
        <v>12.47148</v>
      </c>
      <c r="K76" s="124" t="n">
        <v>0</v>
      </c>
      <c r="L76" s="124" t="n">
        <v>44.4351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1.12896</v>
      </c>
      <c r="J77" s="124" t="n">
        <v>0</v>
      </c>
      <c r="K77" s="124" t="n">
        <v>0</v>
      </c>
      <c r="L77" s="124" t="n">
        <v>1.12896</v>
      </c>
    </row>
    <row r="78" customFormat="false" ht="12.75" hidden="false" customHeight="false" outlineLevel="0" collapsed="false">
      <c r="A78" s="131"/>
      <c r="B78" s="130" t="s">
        <v>69</v>
      </c>
      <c r="C78" s="124" t="n">
        <v>1180.27084</v>
      </c>
      <c r="D78" s="124" t="n">
        <v>1071.8358</v>
      </c>
      <c r="E78" s="124" t="n">
        <v>388.18584</v>
      </c>
      <c r="F78" s="124" t="n">
        <v>121.03196</v>
      </c>
      <c r="G78" s="124" t="n">
        <v>1197.2856</v>
      </c>
      <c r="H78" s="124"/>
      <c r="I78" s="124" t="n">
        <v>131.58852</v>
      </c>
      <c r="J78" s="124" t="n">
        <v>165.53768</v>
      </c>
      <c r="K78" s="124" t="n">
        <v>8.2222</v>
      </c>
      <c r="L78" s="124" t="n">
        <v>211.32328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10.4468</v>
      </c>
      <c r="D13" s="45" t="n">
        <v>2.5284</v>
      </c>
      <c r="E13" s="45" t="n">
        <v>1.65816</v>
      </c>
      <c r="F13" s="45" t="n">
        <v>3.01644</v>
      </c>
      <c r="G13" s="45" t="n">
        <v>10.79176</v>
      </c>
      <c r="H13" s="45" t="n">
        <v>3.2320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9.11784</v>
      </c>
      <c r="D14" s="45" t="n">
        <v>0.96236</v>
      </c>
      <c r="E14" s="45" t="n">
        <v>6.50524</v>
      </c>
      <c r="F14" s="45" t="n">
        <v>6.56992</v>
      </c>
      <c r="G14" s="45" t="n">
        <v>19.11</v>
      </c>
      <c r="H14" s="45" t="n">
        <v>1.08584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2.19512</v>
      </c>
      <c r="D15" s="45" t="n">
        <v>0</v>
      </c>
      <c r="E15" s="45" t="n">
        <v>4.06308</v>
      </c>
      <c r="F15" s="45" t="n">
        <v>4.06308</v>
      </c>
      <c r="G15" s="45" t="n">
        <v>12.2598</v>
      </c>
      <c r="H15" s="45" t="n">
        <v>1.3837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5.94656</v>
      </c>
      <c r="D16" s="45" t="n">
        <v>2.3128</v>
      </c>
      <c r="E16" s="45" t="n">
        <v>5.07444</v>
      </c>
      <c r="F16" s="45" t="n">
        <v>5.55464</v>
      </c>
      <c r="G16" s="45" t="n">
        <v>16.15236</v>
      </c>
      <c r="H16" s="45" t="n">
        <v>1.532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3.23776</v>
      </c>
      <c r="D17" s="45" t="n">
        <v>1.9992</v>
      </c>
      <c r="E17" s="45" t="n">
        <v>7.76552</v>
      </c>
      <c r="F17" s="45" t="n">
        <v>8.01248</v>
      </c>
      <c r="G17" s="45" t="n">
        <v>23.98452</v>
      </c>
      <c r="H17" s="45" t="n">
        <v>1.3034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6.69136</v>
      </c>
      <c r="D18" s="45" t="n">
        <v>3.13796</v>
      </c>
      <c r="E18" s="45" t="n">
        <v>3.35748</v>
      </c>
      <c r="F18" s="45" t="n">
        <v>4.5864</v>
      </c>
      <c r="G18" s="45" t="n">
        <v>17.10296</v>
      </c>
      <c r="H18" s="45" t="n">
        <v>1.7542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.9058</v>
      </c>
      <c r="D19" s="45" t="n">
        <v>3.12228</v>
      </c>
      <c r="E19" s="45" t="n">
        <v>4.61776</v>
      </c>
      <c r="F19" s="45" t="n">
        <v>5.56248</v>
      </c>
      <c r="G19" s="45" t="n">
        <v>15.68</v>
      </c>
      <c r="H19" s="45" t="n">
        <v>2.8988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6.1896</v>
      </c>
      <c r="D20" s="45" t="n">
        <v>1.77772</v>
      </c>
      <c r="E20" s="45" t="n">
        <v>3.21048</v>
      </c>
      <c r="F20" s="45" t="n">
        <v>3.67108</v>
      </c>
      <c r="G20" s="45" t="n">
        <v>16.51104</v>
      </c>
      <c r="H20" s="45" t="n">
        <v>1.48372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6.75792</v>
      </c>
      <c r="D21" s="45" t="n">
        <v>5.97408</v>
      </c>
      <c r="E21" s="45" t="n">
        <v>7.49896</v>
      </c>
      <c r="F21" s="45" t="n">
        <v>9.4962</v>
      </c>
      <c r="G21" s="45" t="n">
        <v>27.12248</v>
      </c>
      <c r="H21" s="45" t="n">
        <v>1.0838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8.58668</v>
      </c>
      <c r="D22" s="45" t="n">
        <v>2.11876</v>
      </c>
      <c r="E22" s="45" t="n">
        <v>6.0564</v>
      </c>
      <c r="F22" s="45" t="n">
        <v>6.4092</v>
      </c>
      <c r="G22" s="45" t="n">
        <v>19.4432</v>
      </c>
      <c r="H22" s="45" t="n">
        <v>1.72284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2.89868</v>
      </c>
      <c r="D23" s="45" t="n">
        <v>2.88512</v>
      </c>
      <c r="E23" s="45" t="n">
        <v>9.4472</v>
      </c>
      <c r="F23" s="45" t="n">
        <v>9.84704</v>
      </c>
      <c r="G23" s="45" t="n">
        <v>24.04332</v>
      </c>
      <c r="H23" s="45" t="n">
        <v>1.5484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5.79556</v>
      </c>
      <c r="D24" s="45" t="n">
        <v>6.60912</v>
      </c>
      <c r="E24" s="45" t="n">
        <v>7.57148</v>
      </c>
      <c r="F24" s="45" t="n">
        <v>9.97248</v>
      </c>
      <c r="G24" s="45" t="n">
        <v>26.72068</v>
      </c>
      <c r="H24" s="45" t="n">
        <v>1.2230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5.74468</v>
      </c>
      <c r="D25" s="45" t="n">
        <v>3.56916</v>
      </c>
      <c r="E25" s="45" t="n">
        <v>5.99172</v>
      </c>
      <c r="F25" s="45" t="n">
        <v>6.95604</v>
      </c>
      <c r="G25" s="45" t="n">
        <v>16.93048</v>
      </c>
      <c r="H25" s="45" t="n">
        <v>2.56564</v>
      </c>
    </row>
    <row r="26" customFormat="false" ht="17.25" hidden="false" customHeight="true" outlineLevel="0" collapsed="false">
      <c r="A26" s="122"/>
      <c r="B26" s="130" t="s">
        <v>192</v>
      </c>
      <c r="C26" s="45" t="n">
        <v>2.62052</v>
      </c>
      <c r="D26" s="45" t="s">
        <v>165</v>
      </c>
      <c r="E26" s="45" t="s">
        <v>165</v>
      </c>
      <c r="F26" s="45" t="n">
        <v>0</v>
      </c>
      <c r="G26" s="45" t="n">
        <v>2.62052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9.80956</v>
      </c>
      <c r="D27" s="45" t="n">
        <v>11.94228</v>
      </c>
      <c r="E27" s="45" t="n">
        <v>20.76424</v>
      </c>
      <c r="F27" s="45" t="n">
        <v>23.6278</v>
      </c>
      <c r="G27" s="45" t="n">
        <v>34.98404</v>
      </c>
      <c r="H27" s="45" t="n">
        <v>0.45472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52364</v>
      </c>
      <c r="D40" s="45" t="n">
        <v>2.5284</v>
      </c>
      <c r="E40" s="45" t="n">
        <v>1.372</v>
      </c>
      <c r="F40" s="45" t="n">
        <v>2.86944</v>
      </c>
      <c r="G40" s="45" t="n">
        <v>9.86076</v>
      </c>
      <c r="H40" s="45" t="n">
        <v>3.7514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8.18292</v>
      </c>
      <c r="D41" s="45" t="n">
        <v>0.96236</v>
      </c>
      <c r="E41" s="45" t="n">
        <v>5.6742</v>
      </c>
      <c r="F41" s="45" t="n">
        <v>5.74868</v>
      </c>
      <c r="G41" s="45" t="n">
        <v>18.16332</v>
      </c>
      <c r="H41" s="45" t="n">
        <v>1.19952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2.0442</v>
      </c>
      <c r="D42" s="45" t="n">
        <v>0</v>
      </c>
      <c r="E42" s="45" t="n">
        <v>3.4692</v>
      </c>
      <c r="F42" s="45" t="n">
        <v>3.4692</v>
      </c>
      <c r="G42" s="45" t="n">
        <v>12.08144</v>
      </c>
      <c r="H42" s="45" t="n">
        <v>1.44648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5.37424</v>
      </c>
      <c r="D43" s="45" t="n">
        <v>1.98744</v>
      </c>
      <c r="E43" s="45" t="n">
        <v>4.84512</v>
      </c>
      <c r="F43" s="45" t="n">
        <v>5.2234</v>
      </c>
      <c r="G43" s="45" t="n">
        <v>15.63688</v>
      </c>
      <c r="H43" s="45" t="n">
        <v>1.58368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8.16332</v>
      </c>
      <c r="D44" s="45" t="n">
        <v>1.0192</v>
      </c>
      <c r="E44" s="45" t="n">
        <v>5.67616</v>
      </c>
      <c r="F44" s="45" t="n">
        <v>5.76436</v>
      </c>
      <c r="G44" s="45" t="n">
        <v>18.79444</v>
      </c>
      <c r="H44" s="45" t="n">
        <v>1.7600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4.89404</v>
      </c>
      <c r="D45" s="45" t="n">
        <v>3.13796</v>
      </c>
      <c r="E45" s="45" t="n">
        <v>2.70872</v>
      </c>
      <c r="F45" s="45" t="n">
        <v>4.13756</v>
      </c>
      <c r="G45" s="45" t="n">
        <v>15.27036</v>
      </c>
      <c r="H45" s="45" t="n">
        <v>2.06192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11.50716</v>
      </c>
      <c r="D46" s="45" t="n">
        <v>2.13052</v>
      </c>
      <c r="E46" s="45" t="n">
        <v>3.75732</v>
      </c>
      <c r="F46" s="45" t="n">
        <v>4.312</v>
      </c>
      <c r="G46" s="45" t="n">
        <v>12.12456</v>
      </c>
      <c r="H46" s="45" t="n">
        <v>3.84356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6514</v>
      </c>
      <c r="D47" s="45" t="n">
        <v>1.47784</v>
      </c>
      <c r="E47" s="45" t="n">
        <v>2.95568</v>
      </c>
      <c r="F47" s="45" t="n">
        <v>3.30456</v>
      </c>
      <c r="G47" s="45" t="n">
        <v>13.96892</v>
      </c>
      <c r="H47" s="45" t="n">
        <v>1.8639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1.50904</v>
      </c>
      <c r="D48" s="45" t="n">
        <v>5.10384</v>
      </c>
      <c r="E48" s="45" t="n">
        <v>4.72948</v>
      </c>
      <c r="F48" s="45" t="n">
        <v>6.90704</v>
      </c>
      <c r="G48" s="45" t="n">
        <v>21.94024</v>
      </c>
      <c r="H48" s="45" t="n">
        <v>1.391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.21276</v>
      </c>
      <c r="D49" s="45" t="n">
        <v>1.37984</v>
      </c>
      <c r="E49" s="45" t="n">
        <v>3.55152</v>
      </c>
      <c r="F49" s="45" t="n">
        <v>3.80828</v>
      </c>
      <c r="G49" s="45" t="n">
        <v>12.72236</v>
      </c>
      <c r="H49" s="45" t="n">
        <v>2.6146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79488</v>
      </c>
      <c r="D50" s="45" t="n">
        <v>1.7444</v>
      </c>
      <c r="E50" s="45" t="n">
        <v>6.72084</v>
      </c>
      <c r="F50" s="45" t="n">
        <v>6.93252</v>
      </c>
      <c r="G50" s="45" t="n">
        <v>14.19628</v>
      </c>
      <c r="H50" s="45" t="n">
        <v>3.56916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.23196</v>
      </c>
      <c r="D51" s="45" t="n">
        <v>3.03212</v>
      </c>
      <c r="E51" s="45" t="n">
        <v>4.8902</v>
      </c>
      <c r="F51" s="45" t="n">
        <v>5.733</v>
      </c>
      <c r="G51" s="45" t="n">
        <v>14.22568</v>
      </c>
      <c r="H51" s="45" t="n">
        <v>3.0556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0.00384</v>
      </c>
      <c r="D52" s="45" t="n">
        <v>1.90904</v>
      </c>
      <c r="E52" s="45" t="n">
        <v>3.11836</v>
      </c>
      <c r="F52" s="45" t="n">
        <v>3.65148</v>
      </c>
      <c r="G52" s="45" t="n">
        <v>10.59184</v>
      </c>
      <c r="H52" s="45" t="n">
        <v>3.6808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62052</v>
      </c>
      <c r="D53" s="45" t="s">
        <v>165</v>
      </c>
      <c r="E53" s="45" t="s">
        <v>165</v>
      </c>
      <c r="F53" s="45" t="n">
        <v>0</v>
      </c>
      <c r="G53" s="45" t="n">
        <v>2.62052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9.49016</v>
      </c>
      <c r="D54" s="45" t="n">
        <v>8.47112</v>
      </c>
      <c r="E54" s="45" t="n">
        <v>14.94304</v>
      </c>
      <c r="F54" s="45" t="n">
        <v>16.954</v>
      </c>
      <c r="G54" s="45" t="n">
        <v>26.22676</v>
      </c>
      <c r="H54" s="45" t="n">
        <v>0.61544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44724</v>
      </c>
      <c r="D67" s="45" t="n">
        <v>0</v>
      </c>
      <c r="E67" s="45" t="n">
        <v>0.93296</v>
      </c>
      <c r="F67" s="45" t="n">
        <v>0.93296</v>
      </c>
      <c r="G67" s="45" t="n">
        <v>4.54132</v>
      </c>
      <c r="H67" s="45" t="n">
        <v>5.54876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1.20336</v>
      </c>
      <c r="D68" s="45" t="n">
        <v>0</v>
      </c>
      <c r="E68" s="45" t="n">
        <v>3.20852</v>
      </c>
      <c r="F68" s="45" t="n">
        <v>3.20852</v>
      </c>
      <c r="G68" s="45" t="n">
        <v>11.5444</v>
      </c>
      <c r="H68" s="45" t="n">
        <v>2.548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7.40488</v>
      </c>
      <c r="D69" s="45" t="n">
        <v>0</v>
      </c>
      <c r="E69" s="45" t="n">
        <v>2.13052</v>
      </c>
      <c r="F69" s="45" t="n">
        <v>2.13052</v>
      </c>
      <c r="G69" s="45" t="n">
        <v>7.67144</v>
      </c>
      <c r="H69" s="45" t="n">
        <v>3.9631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6.22888</v>
      </c>
      <c r="D70" s="45" t="n">
        <v>1.18776</v>
      </c>
      <c r="E70" s="45" t="n">
        <v>1.52684</v>
      </c>
      <c r="F70" s="45" t="n">
        <v>1.9306</v>
      </c>
      <c r="G70" s="45" t="n">
        <v>6.42488</v>
      </c>
      <c r="H70" s="45" t="n">
        <v>5.7192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6.80896</v>
      </c>
      <c r="D71" s="45" t="n">
        <v>1.72088</v>
      </c>
      <c r="E71" s="45" t="n">
        <v>5.32336</v>
      </c>
      <c r="F71" s="45" t="n">
        <v>5.59384</v>
      </c>
      <c r="G71" s="45" t="n">
        <v>17.4146</v>
      </c>
      <c r="H71" s="45" t="n">
        <v>1.9423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40252</v>
      </c>
      <c r="D72" s="45" t="n">
        <v>0</v>
      </c>
      <c r="E72" s="45" t="n">
        <v>1.98352</v>
      </c>
      <c r="F72" s="45" t="n">
        <v>1.98352</v>
      </c>
      <c r="G72" s="45" t="n">
        <v>8.62008</v>
      </c>
      <c r="H72" s="45" t="n">
        <v>3.2653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9.76472</v>
      </c>
      <c r="D73" s="45" t="n">
        <v>2.28144</v>
      </c>
      <c r="E73" s="45" t="n">
        <v>2.71068</v>
      </c>
      <c r="F73" s="45" t="n">
        <v>3.53976</v>
      </c>
      <c r="G73" s="45" t="n">
        <v>10.3292</v>
      </c>
      <c r="H73" s="45" t="n">
        <v>4.4158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9.07284</v>
      </c>
      <c r="D74" s="45" t="n">
        <v>0.9898</v>
      </c>
      <c r="E74" s="45" t="n">
        <v>1.25636</v>
      </c>
      <c r="F74" s="45" t="n">
        <v>1.59936</v>
      </c>
      <c r="G74" s="45" t="n">
        <v>9.20416</v>
      </c>
      <c r="H74" s="45" t="n">
        <v>2.27752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8.52788</v>
      </c>
      <c r="D75" s="45" t="n">
        <v>3.14972</v>
      </c>
      <c r="E75" s="45" t="n">
        <v>5.84472</v>
      </c>
      <c r="F75" s="45" t="n">
        <v>6.60324</v>
      </c>
      <c r="G75" s="45" t="n">
        <v>19.1198</v>
      </c>
      <c r="H75" s="45" t="n">
        <v>1.7169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4.51968</v>
      </c>
      <c r="D76" s="45" t="n">
        <v>1.60916</v>
      </c>
      <c r="E76" s="45" t="n">
        <v>4.91372</v>
      </c>
      <c r="F76" s="45" t="n">
        <v>5.16656</v>
      </c>
      <c r="G76" s="45" t="n">
        <v>15.27036</v>
      </c>
      <c r="H76" s="45" t="n">
        <v>2.2775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91164</v>
      </c>
      <c r="D77" s="45" t="n">
        <v>2.29908</v>
      </c>
      <c r="E77" s="45" t="n">
        <v>6.71104</v>
      </c>
      <c r="F77" s="45" t="n">
        <v>7.07952</v>
      </c>
      <c r="G77" s="45" t="n">
        <v>20.70348</v>
      </c>
      <c r="H77" s="45" t="n">
        <v>1.5876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2.9516</v>
      </c>
      <c r="D78" s="45" t="n">
        <v>5.88588</v>
      </c>
      <c r="E78" s="45" t="n">
        <v>5.80356</v>
      </c>
      <c r="F78" s="45" t="n">
        <v>8.2124</v>
      </c>
      <c r="G78" s="45" t="n">
        <v>23.66308</v>
      </c>
      <c r="H78" s="45" t="n">
        <v>1.3034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70864</v>
      </c>
      <c r="D79" s="45" t="n">
        <v>3.01644</v>
      </c>
      <c r="E79" s="45" t="n">
        <v>5.11756</v>
      </c>
      <c r="F79" s="45" t="n">
        <v>5.92312</v>
      </c>
      <c r="G79" s="45" t="n">
        <v>13.81408</v>
      </c>
      <c r="H79" s="45" t="n">
        <v>3.4398</v>
      </c>
    </row>
    <row r="80" customFormat="false" ht="18.75" hidden="false" customHeight="true" outlineLevel="0" collapsed="false">
      <c r="A80" s="122"/>
      <c r="B80" s="130" t="s">
        <v>192</v>
      </c>
      <c r="C80" s="45" t="n">
        <v>0</v>
      </c>
      <c r="D80" s="45" t="s">
        <v>165</v>
      </c>
      <c r="E80" s="45" t="s">
        <v>165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9.71752</v>
      </c>
      <c r="D81" s="45" t="n">
        <v>8.43584</v>
      </c>
      <c r="E81" s="45" t="n">
        <v>14.46872</v>
      </c>
      <c r="F81" s="45" t="n">
        <v>16.55416</v>
      </c>
      <c r="G81" s="45" t="n">
        <v>27.45176</v>
      </c>
      <c r="H81" s="45" t="n">
        <v>0.670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52128</v>
      </c>
      <c r="D15" s="45" t="n">
        <v>15.62512</v>
      </c>
      <c r="F15" s="45" t="n">
        <v>18.57688</v>
      </c>
      <c r="H15" s="45" t="n">
        <v>9.08656</v>
      </c>
      <c r="J15" s="45" t="n">
        <v>20.55452</v>
      </c>
    </row>
    <row r="16" customFormat="false" ht="12.75" hidden="false" customHeight="false" outlineLevel="0" collapsed="false">
      <c r="A16" s="31" t="s">
        <v>405</v>
      </c>
      <c r="B16" s="45" t="n">
        <v>23.37104</v>
      </c>
      <c r="D16" s="45" t="n">
        <v>17.9242</v>
      </c>
      <c r="F16" s="45" t="n">
        <v>28.89628</v>
      </c>
      <c r="H16" s="45" t="n">
        <v>10.31352</v>
      </c>
      <c r="J16" s="45" t="n">
        <v>30.44468</v>
      </c>
    </row>
    <row r="17" customFormat="false" ht="12.75" hidden="false" customHeight="false" outlineLevel="0" collapsed="false">
      <c r="A17" s="31" t="s">
        <v>406</v>
      </c>
      <c r="B17" s="45" t="n">
        <v>37.96324</v>
      </c>
      <c r="D17" s="45" t="n">
        <v>24.90964</v>
      </c>
      <c r="F17" s="45" t="n">
        <v>39.55476</v>
      </c>
      <c r="H17" s="45" t="n">
        <v>20.20564</v>
      </c>
      <c r="J17" s="45" t="n">
        <v>37.0244</v>
      </c>
    </row>
    <row r="18" customFormat="false" ht="12.75" hidden="false" customHeight="false" outlineLevel="0" collapsed="false">
      <c r="A18" s="31" t="s">
        <v>192</v>
      </c>
      <c r="B18" s="45" t="n">
        <v>2.54212</v>
      </c>
      <c r="D18" s="45" t="n">
        <v>3.3124</v>
      </c>
      <c r="F18" s="45" t="n">
        <v>4.17676</v>
      </c>
      <c r="H18" s="45" t="n">
        <v>3.69852</v>
      </c>
      <c r="J18" s="45" t="n">
        <v>5.57032</v>
      </c>
    </row>
    <row r="19" s="51" customFormat="true" ht="21" hidden="false" customHeight="true" outlineLevel="0" collapsed="false">
      <c r="A19" s="51" t="s">
        <v>175</v>
      </c>
      <c r="B19" s="45" t="n">
        <v>36.82252</v>
      </c>
      <c r="D19" s="45" t="n">
        <v>32.37136</v>
      </c>
      <c r="F19" s="45" t="n">
        <v>38.65708</v>
      </c>
      <c r="H19" s="45" t="n">
        <v>24.18248</v>
      </c>
      <c r="J19" s="45" t="n">
        <v>34.9840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3328</v>
      </c>
      <c r="D21" s="45" t="n">
        <v>0.55076</v>
      </c>
      <c r="F21" s="45" t="n">
        <v>0.15288</v>
      </c>
      <c r="H21" s="45" t="n">
        <v>1.02704</v>
      </c>
      <c r="J21" s="45" t="n">
        <v>0.16464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5.92704</v>
      </c>
      <c r="D36" s="45" t="n">
        <v>9.99404</v>
      </c>
      <c r="F36" s="45" t="n">
        <v>11.51696</v>
      </c>
      <c r="H36" s="45" t="n">
        <v>8.33588</v>
      </c>
      <c r="J36" s="45" t="n">
        <v>14.07672</v>
      </c>
    </row>
    <row r="37" customFormat="false" ht="12.75" hidden="false" customHeight="false" outlineLevel="0" collapsed="false">
      <c r="A37" s="31" t="s">
        <v>405</v>
      </c>
      <c r="B37" s="45" t="n">
        <v>13.11044</v>
      </c>
      <c r="D37" s="45" t="n">
        <v>11.26412</v>
      </c>
      <c r="F37" s="45" t="n">
        <v>16.99516</v>
      </c>
      <c r="H37" s="45" t="n">
        <v>7.742</v>
      </c>
      <c r="J37" s="45" t="n">
        <v>18.52004</v>
      </c>
    </row>
    <row r="38" customFormat="false" ht="12.75" hidden="false" customHeight="false" outlineLevel="0" collapsed="false">
      <c r="A38" s="31" t="s">
        <v>406</v>
      </c>
      <c r="B38" s="45" t="n">
        <v>29.12756</v>
      </c>
      <c r="D38" s="45" t="n">
        <v>17.82816</v>
      </c>
      <c r="F38" s="45" t="n">
        <v>29.36864</v>
      </c>
      <c r="H38" s="45" t="n">
        <v>17.44204</v>
      </c>
      <c r="J38" s="45" t="n">
        <v>26.49136</v>
      </c>
    </row>
    <row r="39" customFormat="false" ht="12.75" hidden="false" customHeight="false" outlineLevel="0" collapsed="false">
      <c r="A39" s="31" t="s">
        <v>192</v>
      </c>
      <c r="B39" s="45" t="n">
        <v>2.30104</v>
      </c>
      <c r="D39" s="45" t="n">
        <v>2.37944</v>
      </c>
      <c r="F39" s="45" t="n">
        <v>3.3124</v>
      </c>
      <c r="H39" s="45" t="n">
        <v>2.05604</v>
      </c>
      <c r="J39" s="45" t="n">
        <v>3.89648</v>
      </c>
    </row>
    <row r="40" s="51" customFormat="true" ht="21" hidden="false" customHeight="true" outlineLevel="0" collapsed="false">
      <c r="A40" s="51" t="s">
        <v>175</v>
      </c>
      <c r="B40" s="45" t="n">
        <v>29.10796</v>
      </c>
      <c r="D40" s="45" t="n">
        <v>22.28324</v>
      </c>
      <c r="F40" s="45" t="n">
        <v>29.45684</v>
      </c>
      <c r="H40" s="45" t="n">
        <v>20.4722</v>
      </c>
      <c r="J40" s="45" t="n">
        <v>26.226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7444</v>
      </c>
      <c r="D42" s="45" t="n">
        <v>0.79968</v>
      </c>
      <c r="F42" s="45" t="n">
        <v>0.20384</v>
      </c>
      <c r="H42" s="45" t="n">
        <v>1.25832</v>
      </c>
      <c r="J42" s="45" t="n">
        <v>0.2312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8.7024</v>
      </c>
      <c r="D46" s="45" t="n">
        <v>12.02656</v>
      </c>
      <c r="F46" s="45" t="n">
        <v>14.59808</v>
      </c>
      <c r="H46" s="45" t="n">
        <v>3.62404</v>
      </c>
      <c r="J46" s="45" t="n">
        <v>14.98812</v>
      </c>
    </row>
    <row r="47" customFormat="false" ht="12.75" hidden="false" customHeight="false" outlineLevel="0" collapsed="false">
      <c r="A47" s="31" t="s">
        <v>405</v>
      </c>
      <c r="B47" s="45" t="n">
        <v>19.48436</v>
      </c>
      <c r="D47" s="45" t="n">
        <v>13.95128</v>
      </c>
      <c r="F47" s="45" t="n">
        <v>23.44944</v>
      </c>
      <c r="H47" s="45" t="n">
        <v>6.81884</v>
      </c>
      <c r="J47" s="45" t="n">
        <v>24.2452</v>
      </c>
    </row>
    <row r="48" customFormat="false" ht="12.75" hidden="false" customHeight="false" outlineLevel="0" collapsed="false">
      <c r="A48" s="31" t="s">
        <v>406</v>
      </c>
      <c r="B48" s="45" t="n">
        <v>27.86532</v>
      </c>
      <c r="D48" s="45" t="n">
        <v>17.55768</v>
      </c>
      <c r="F48" s="45" t="n">
        <v>29.33924</v>
      </c>
      <c r="H48" s="45" t="n">
        <v>10.4174</v>
      </c>
      <c r="J48" s="45" t="n">
        <v>29.00996</v>
      </c>
    </row>
    <row r="49" customFormat="false" ht="12.75" hidden="false" customHeight="false" outlineLevel="0" collapsed="false">
      <c r="A49" s="31" t="s">
        <v>192</v>
      </c>
      <c r="B49" s="45" t="n">
        <v>1.07996</v>
      </c>
      <c r="D49" s="45" t="n">
        <v>2.303</v>
      </c>
      <c r="F49" s="45" t="n">
        <v>2.54604</v>
      </c>
      <c r="H49" s="45" t="n">
        <v>3.0772</v>
      </c>
      <c r="J49" s="45" t="n">
        <v>3.99252</v>
      </c>
    </row>
    <row r="50" s="51" customFormat="true" ht="21" hidden="false" customHeight="true" outlineLevel="0" collapsed="false">
      <c r="A50" s="51" t="s">
        <v>175</v>
      </c>
      <c r="B50" s="45" t="n">
        <v>27.48116</v>
      </c>
      <c r="D50" s="45" t="n">
        <v>23.60624</v>
      </c>
      <c r="F50" s="45" t="n">
        <v>28.62776</v>
      </c>
      <c r="H50" s="45" t="n">
        <v>13.14964</v>
      </c>
      <c r="J50" s="45" t="n">
        <v>27.4517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20188</v>
      </c>
      <c r="C52" s="31"/>
      <c r="D52" s="45" t="n">
        <v>0.75264</v>
      </c>
      <c r="E52" s="31"/>
      <c r="F52" s="45" t="n">
        <v>0.22932</v>
      </c>
      <c r="G52" s="31"/>
      <c r="H52" s="45" t="n">
        <v>1.69148</v>
      </c>
      <c r="I52" s="31"/>
      <c r="J52" s="45" t="n">
        <v>0.233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4.38256</v>
      </c>
      <c r="D15" s="45" t="n">
        <v>7.82432</v>
      </c>
      <c r="F15" s="45" t="n">
        <v>16.27388</v>
      </c>
      <c r="H15" s="45" t="n">
        <v>18.57688</v>
      </c>
      <c r="J15" s="45" t="n">
        <v>9.08656</v>
      </c>
      <c r="L15" s="45" t="n">
        <v>20.55452</v>
      </c>
    </row>
    <row r="16" customFormat="false" ht="12.75" hidden="false" customHeight="false" outlineLevel="0" collapsed="false">
      <c r="A16" s="31" t="s">
        <v>405</v>
      </c>
      <c r="B16" s="45" t="n">
        <v>5.90352</v>
      </c>
      <c r="D16" s="45" t="n">
        <v>17.0226</v>
      </c>
      <c r="F16" s="45" t="n">
        <v>23.73364</v>
      </c>
      <c r="H16" s="45" t="n">
        <v>28.89628</v>
      </c>
      <c r="J16" s="45" t="n">
        <v>10.31352</v>
      </c>
      <c r="L16" s="45" t="n">
        <v>30.44468</v>
      </c>
    </row>
    <row r="17" customFormat="false" ht="12.75" hidden="false" customHeight="false" outlineLevel="0" collapsed="false">
      <c r="A17" s="31" t="s">
        <v>406</v>
      </c>
      <c r="B17" s="45" t="n">
        <v>17.56944</v>
      </c>
      <c r="D17" s="45" t="n">
        <v>26.66188</v>
      </c>
      <c r="F17" s="45" t="n">
        <v>37.23804</v>
      </c>
      <c r="H17" s="45" t="n">
        <v>39.55476</v>
      </c>
      <c r="J17" s="45" t="n">
        <v>20.20564</v>
      </c>
      <c r="L17" s="45" t="n">
        <v>37.0244</v>
      </c>
    </row>
    <row r="18" customFormat="false" ht="12.75" hidden="false" customHeight="false" outlineLevel="0" collapsed="false">
      <c r="A18" s="31" t="s">
        <v>192</v>
      </c>
      <c r="B18" s="45" t="n">
        <v>0.85652</v>
      </c>
      <c r="D18" s="45" t="n">
        <v>2.32456</v>
      </c>
      <c r="F18" s="45" t="n">
        <v>3.36336</v>
      </c>
      <c r="H18" s="45" t="n">
        <v>4.17676</v>
      </c>
      <c r="J18" s="45" t="n">
        <v>3.69852</v>
      </c>
      <c r="L18" s="45" t="n">
        <v>5.57032</v>
      </c>
    </row>
    <row r="19" s="51" customFormat="true" ht="21" hidden="false" customHeight="true" outlineLevel="0" collapsed="false">
      <c r="A19" s="51" t="s">
        <v>175</v>
      </c>
      <c r="B19" s="45" t="n">
        <v>18.8454</v>
      </c>
      <c r="D19" s="45" t="n">
        <v>29.0374</v>
      </c>
      <c r="F19" s="45" t="n">
        <v>40.20744</v>
      </c>
      <c r="H19" s="45" t="n">
        <v>38.65708</v>
      </c>
      <c r="J19" s="45" t="n">
        <v>24.18248</v>
      </c>
      <c r="L19" s="45" t="n">
        <v>34.9840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6174</v>
      </c>
      <c r="D21" s="45" t="n">
        <v>0.294</v>
      </c>
      <c r="F21" s="45" t="n">
        <v>0.19012</v>
      </c>
      <c r="H21" s="45" t="n">
        <v>0.15288</v>
      </c>
      <c r="J21" s="45" t="n">
        <v>1.02704</v>
      </c>
      <c r="L21" s="45" t="n">
        <v>0.16464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2.67736</v>
      </c>
      <c r="D36" s="45" t="n">
        <v>4.214</v>
      </c>
      <c r="F36" s="45" t="n">
        <v>10.41348</v>
      </c>
      <c r="H36" s="45" t="n">
        <v>11.51696</v>
      </c>
      <c r="J36" s="45" t="n">
        <v>8.33588</v>
      </c>
      <c r="L36" s="45" t="n">
        <v>14.07672</v>
      </c>
    </row>
    <row r="37" customFormat="false" ht="12.75" hidden="false" customHeight="false" outlineLevel="0" collapsed="false">
      <c r="A37" s="31" t="s">
        <v>405</v>
      </c>
      <c r="B37" s="45" t="n">
        <v>4.2042</v>
      </c>
      <c r="D37" s="45" t="n">
        <v>7.1932</v>
      </c>
      <c r="F37" s="45" t="n">
        <v>15.1312</v>
      </c>
      <c r="H37" s="45" t="n">
        <v>16.99516</v>
      </c>
      <c r="J37" s="45" t="n">
        <v>7.742</v>
      </c>
      <c r="L37" s="45" t="n">
        <v>18.52004</v>
      </c>
    </row>
    <row r="38" customFormat="false" ht="12.75" hidden="false" customHeight="false" outlineLevel="0" collapsed="false">
      <c r="A38" s="31" t="s">
        <v>406</v>
      </c>
      <c r="B38" s="45" t="n">
        <v>11.7992</v>
      </c>
      <c r="D38" s="45" t="n">
        <v>15.78388</v>
      </c>
      <c r="F38" s="45" t="n">
        <v>30.06836</v>
      </c>
      <c r="H38" s="45" t="n">
        <v>29.36864</v>
      </c>
      <c r="J38" s="45" t="n">
        <v>17.44204</v>
      </c>
      <c r="L38" s="45" t="n">
        <v>26.49136</v>
      </c>
    </row>
    <row r="39" customFormat="false" ht="12.75" hidden="false" customHeight="false" outlineLevel="0" collapsed="false">
      <c r="A39" s="82" t="s">
        <v>192</v>
      </c>
      <c r="B39" s="45" t="n">
        <v>0.85652</v>
      </c>
      <c r="D39" s="45" t="n">
        <v>1.64248</v>
      </c>
      <c r="F39" s="45" t="n">
        <v>2.74792</v>
      </c>
      <c r="H39" s="45" t="n">
        <v>3.3124</v>
      </c>
      <c r="J39" s="45" t="n">
        <v>2.05604</v>
      </c>
      <c r="L39" s="45" t="n">
        <v>3.89648</v>
      </c>
    </row>
    <row r="40" s="51" customFormat="true" ht="21" hidden="false" customHeight="true" outlineLevel="0" collapsed="false">
      <c r="A40" s="51" t="s">
        <v>175</v>
      </c>
      <c r="B40" s="45" t="n">
        <v>12.71648</v>
      </c>
      <c r="D40" s="45" t="n">
        <v>17.5224</v>
      </c>
      <c r="F40" s="45" t="n">
        <v>31.00328</v>
      </c>
      <c r="H40" s="45" t="n">
        <v>29.45684</v>
      </c>
      <c r="J40" s="45" t="n">
        <v>20.4722</v>
      </c>
      <c r="L40" s="45" t="n">
        <v>26.2267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1.03488</v>
      </c>
      <c r="D42" s="45" t="n">
        <v>0.71148</v>
      </c>
      <c r="F42" s="45" t="n">
        <v>0.2156</v>
      </c>
      <c r="H42" s="45" t="n">
        <v>0.20384</v>
      </c>
      <c r="J42" s="45" t="n">
        <v>1.25832</v>
      </c>
      <c r="L42" s="45" t="n">
        <v>0.23128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3.46528</v>
      </c>
      <c r="D46" s="45" t="n">
        <v>6.5954</v>
      </c>
      <c r="F46" s="45" t="n">
        <v>12.53812</v>
      </c>
      <c r="H46" s="45" t="n">
        <v>14.59808</v>
      </c>
      <c r="J46" s="45" t="n">
        <v>3.62404</v>
      </c>
      <c r="L46" s="45" t="n">
        <v>14.98812</v>
      </c>
    </row>
    <row r="47" customFormat="false" ht="12.75" hidden="false" customHeight="false" outlineLevel="0" collapsed="false">
      <c r="A47" s="31" t="s">
        <v>405</v>
      </c>
      <c r="B47" s="45" t="n">
        <v>4.15324</v>
      </c>
      <c r="D47" s="45" t="n">
        <v>15.51144</v>
      </c>
      <c r="F47" s="45" t="n">
        <v>18.33972</v>
      </c>
      <c r="H47" s="45" t="n">
        <v>23.44944</v>
      </c>
      <c r="J47" s="45" t="n">
        <v>6.81884</v>
      </c>
      <c r="L47" s="45" t="n">
        <v>24.2452</v>
      </c>
    </row>
    <row r="48" customFormat="false" ht="12.75" hidden="false" customHeight="false" outlineLevel="0" collapsed="false">
      <c r="A48" s="31" t="s">
        <v>406</v>
      </c>
      <c r="B48" s="45" t="n">
        <v>13.4162</v>
      </c>
      <c r="D48" s="45" t="n">
        <v>23.29068</v>
      </c>
      <c r="F48" s="45" t="n">
        <v>26.03664</v>
      </c>
      <c r="H48" s="45" t="n">
        <v>29.33924</v>
      </c>
      <c r="J48" s="45" t="n">
        <v>10.4174</v>
      </c>
      <c r="L48" s="45" t="n">
        <v>29.00996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64444</v>
      </c>
      <c r="F49" s="45" t="n">
        <v>1.9404</v>
      </c>
      <c r="H49" s="45" t="n">
        <v>2.54604</v>
      </c>
      <c r="J49" s="45" t="n">
        <v>3.0772</v>
      </c>
      <c r="L49" s="45" t="n">
        <v>3.99252</v>
      </c>
    </row>
    <row r="50" s="51" customFormat="true" ht="21" hidden="false" customHeight="true" outlineLevel="0" collapsed="false">
      <c r="A50" s="51" t="s">
        <v>175</v>
      </c>
      <c r="B50" s="45" t="n">
        <v>14.36876</v>
      </c>
      <c r="D50" s="45" t="n">
        <v>25.68384</v>
      </c>
      <c r="F50" s="45" t="n">
        <v>29.93312</v>
      </c>
      <c r="H50" s="45" t="n">
        <v>28.62776</v>
      </c>
      <c r="J50" s="45" t="n">
        <v>13.14964</v>
      </c>
      <c r="L50" s="45" t="n">
        <v>27.4517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74088</v>
      </c>
      <c r="C52" s="31"/>
      <c r="D52" s="45" t="n">
        <v>0.3136</v>
      </c>
      <c r="E52" s="31"/>
      <c r="F52" s="45" t="n">
        <v>0.34888</v>
      </c>
      <c r="G52" s="31"/>
      <c r="H52" s="45" t="n">
        <v>0.22932</v>
      </c>
      <c r="I52" s="31"/>
      <c r="J52" s="45" t="n">
        <v>1.69148</v>
      </c>
      <c r="K52" s="31"/>
      <c r="L52" s="45" t="n">
        <v>0.233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75416</v>
      </c>
      <c r="D13" s="45" t="n">
        <v>2.82828</v>
      </c>
      <c r="E13" s="45" t="n">
        <v>1.9208</v>
      </c>
      <c r="F13" s="45" t="n">
        <v>3.4104</v>
      </c>
      <c r="G13" s="45"/>
      <c r="H13" s="45" t="n">
        <v>3.51232</v>
      </c>
      <c r="I13" s="45"/>
      <c r="J13" s="41" t="n">
        <v>57.869</v>
      </c>
      <c r="K13" s="41" t="n">
        <v>19.20996</v>
      </c>
      <c r="L13" s="41" t="n">
        <v>60.9168</v>
      </c>
      <c r="M13" s="41" t="n">
        <v>93.24504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9.28052</v>
      </c>
      <c r="D14" s="45" t="n">
        <v>8.55148</v>
      </c>
      <c r="E14" s="45" t="n">
        <v>3.724</v>
      </c>
      <c r="F14" s="45" t="n">
        <v>9.18652</v>
      </c>
      <c r="G14" s="45"/>
      <c r="H14" s="45" t="n">
        <v>15.77408</v>
      </c>
      <c r="I14" s="45"/>
      <c r="J14" s="41" t="n">
        <v>57.00268</v>
      </c>
      <c r="K14" s="41" t="n">
        <v>46.14036</v>
      </c>
      <c r="L14" s="41" t="n">
        <v>72.87868</v>
      </c>
      <c r="M14" s="41" t="n">
        <v>557.5004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2.44012</v>
      </c>
      <c r="D15" s="45" t="n">
        <v>5.7526</v>
      </c>
      <c r="E15" s="45" t="n">
        <v>2.07368</v>
      </c>
      <c r="F15" s="45" t="n">
        <v>5.99368</v>
      </c>
      <c r="G15" s="45"/>
      <c r="H15" s="45" t="n">
        <v>11.23864</v>
      </c>
      <c r="I15" s="45"/>
      <c r="J15" s="41" t="n">
        <v>41.7676</v>
      </c>
      <c r="K15" s="41" t="n">
        <v>40.20352</v>
      </c>
      <c r="L15" s="41" t="n">
        <v>57.75532</v>
      </c>
      <c r="M15" s="41" t="n">
        <v>390.3575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5.87012</v>
      </c>
      <c r="D16" s="45" t="n">
        <v>6.44056</v>
      </c>
      <c r="E16" s="45" t="n">
        <v>3.75732</v>
      </c>
      <c r="F16" s="45" t="n">
        <v>7.3696</v>
      </c>
      <c r="G16" s="45"/>
      <c r="H16" s="45" t="n">
        <v>10.74864</v>
      </c>
      <c r="I16" s="45"/>
      <c r="J16" s="41" t="n">
        <v>49.67228</v>
      </c>
      <c r="K16" s="41" t="n">
        <v>21.27384</v>
      </c>
      <c r="L16" s="41" t="n">
        <v>53.63148</v>
      </c>
      <c r="M16" s="41" t="n">
        <v>391.3982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3.07704</v>
      </c>
      <c r="D17" s="45" t="n">
        <v>8.78276</v>
      </c>
      <c r="E17" s="45" t="n">
        <v>4.85884</v>
      </c>
      <c r="F17" s="45" t="n">
        <v>9.87448</v>
      </c>
      <c r="G17" s="45"/>
      <c r="H17" s="45" t="n">
        <v>15.43696</v>
      </c>
      <c r="I17" s="45"/>
      <c r="J17" s="41" t="n">
        <v>52.43196</v>
      </c>
      <c r="K17" s="41" t="n">
        <v>35.66808</v>
      </c>
      <c r="L17" s="41" t="n">
        <v>63.14532</v>
      </c>
      <c r="M17" s="41" t="n">
        <v>505.7623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6.56788</v>
      </c>
      <c r="D18" s="45" t="n">
        <v>5.31748</v>
      </c>
      <c r="E18" s="45" t="n">
        <v>2.1658</v>
      </c>
      <c r="F18" s="45" t="n">
        <v>5.72908</v>
      </c>
      <c r="G18" s="45"/>
      <c r="H18" s="45" t="n">
        <v>9.94896</v>
      </c>
      <c r="I18" s="45"/>
      <c r="J18" s="41" t="n">
        <v>53.0376</v>
      </c>
      <c r="K18" s="41" t="n">
        <v>11.32488</v>
      </c>
      <c r="L18" s="41" t="n">
        <v>54.2038</v>
      </c>
      <c r="M18" s="41" t="n">
        <v>341.8749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.79212</v>
      </c>
      <c r="D19" s="45" t="n">
        <v>5.55856</v>
      </c>
      <c r="E19" s="45" t="n">
        <v>2.25008</v>
      </c>
      <c r="F19" s="45" t="n">
        <v>5.978</v>
      </c>
      <c r="G19" s="45"/>
      <c r="H19" s="45" t="n">
        <v>8.20064</v>
      </c>
      <c r="I19" s="45"/>
      <c r="J19" s="41" t="n">
        <v>61.29704</v>
      </c>
      <c r="K19" s="41" t="n">
        <v>24.76656</v>
      </c>
      <c r="L19" s="41" t="n">
        <v>65.96772</v>
      </c>
      <c r="M19" s="41" t="n">
        <v>184.1047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5.66432</v>
      </c>
      <c r="D20" s="45" t="n">
        <v>2.90276</v>
      </c>
      <c r="E20" s="45" t="n">
        <v>1.63072</v>
      </c>
      <c r="F20" s="45" t="n">
        <v>3.32416</v>
      </c>
      <c r="G20" s="45"/>
      <c r="H20" s="45" t="n">
        <v>10.99168</v>
      </c>
      <c r="I20" s="45"/>
      <c r="J20" s="41" t="n">
        <v>13.38288</v>
      </c>
      <c r="K20" s="41" t="n">
        <v>1.63072</v>
      </c>
      <c r="L20" s="41" t="n">
        <v>13.47696</v>
      </c>
      <c r="M20" s="41" t="n">
        <v>374.6677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5.7152</v>
      </c>
      <c r="D21" s="45" t="n">
        <v>8.13988</v>
      </c>
      <c r="E21" s="45" t="n">
        <v>6.72672</v>
      </c>
      <c r="F21" s="45" t="n">
        <v>10.47816</v>
      </c>
      <c r="G21" s="45"/>
      <c r="H21" s="45" t="n">
        <v>18.21036</v>
      </c>
      <c r="I21" s="45"/>
      <c r="J21" s="41" t="n">
        <v>79.5956</v>
      </c>
      <c r="K21" s="41" t="n">
        <v>70.85204</v>
      </c>
      <c r="L21" s="41" t="n">
        <v>106.1928</v>
      </c>
      <c r="M21" s="41" t="n">
        <v>616.2573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4432</v>
      </c>
      <c r="D22" s="45" t="n">
        <v>4.58248</v>
      </c>
      <c r="E22" s="45" t="n">
        <v>3.28692</v>
      </c>
      <c r="F22" s="45" t="n">
        <v>5.63108</v>
      </c>
      <c r="G22" s="45"/>
      <c r="H22" s="45" t="n">
        <v>14.18452</v>
      </c>
      <c r="I22" s="45"/>
      <c r="J22" s="41" t="n">
        <v>36.94992</v>
      </c>
      <c r="K22" s="41" t="n">
        <v>21.5502</v>
      </c>
      <c r="L22" s="41" t="n">
        <v>42.75936</v>
      </c>
      <c r="M22" s="41" t="n">
        <v>485.78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3.88064</v>
      </c>
      <c r="D23" s="45" t="n">
        <v>6.63656</v>
      </c>
      <c r="E23" s="45" t="n">
        <v>4.14932</v>
      </c>
      <c r="F23" s="45" t="n">
        <v>7.76748</v>
      </c>
      <c r="G23" s="45"/>
      <c r="H23" s="45" t="n">
        <v>17.7478</v>
      </c>
      <c r="I23" s="45"/>
      <c r="J23" s="41" t="n">
        <v>37.84564</v>
      </c>
      <c r="K23" s="41" t="n">
        <v>32.14204</v>
      </c>
      <c r="L23" s="41" t="n">
        <v>49.55468</v>
      </c>
      <c r="M23" s="41" t="n">
        <v>648.2014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6.58152</v>
      </c>
      <c r="D24" s="45" t="n">
        <v>10.24688</v>
      </c>
      <c r="E24" s="45" t="n">
        <v>4.2924</v>
      </c>
      <c r="F24" s="45" t="n">
        <v>10.90936</v>
      </c>
      <c r="G24" s="45"/>
      <c r="H24" s="45" t="n">
        <v>17.73604</v>
      </c>
      <c r="I24" s="45"/>
      <c r="J24" s="41" t="n">
        <v>116.87284</v>
      </c>
      <c r="K24" s="41" t="n">
        <v>17.82816</v>
      </c>
      <c r="L24" s="41" t="n">
        <v>118.24876</v>
      </c>
      <c r="M24" s="41" t="n">
        <v>596.62988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5.3566</v>
      </c>
      <c r="D25" s="45" t="n">
        <v>5.84472</v>
      </c>
      <c r="E25" s="45" t="n">
        <v>1.89532</v>
      </c>
      <c r="F25" s="45" t="n">
        <v>6.13872</v>
      </c>
      <c r="G25" s="45"/>
      <c r="H25" s="45" t="n">
        <v>9.46092</v>
      </c>
      <c r="I25" s="45"/>
      <c r="J25" s="41" t="n">
        <v>79.39176</v>
      </c>
      <c r="K25" s="41" t="n">
        <v>4.10816</v>
      </c>
      <c r="L25" s="41" t="n">
        <v>79.49368</v>
      </c>
      <c r="M25" s="41" t="n">
        <v>278.71004</v>
      </c>
    </row>
    <row r="26" customFormat="false" ht="18" hidden="false" customHeight="true" outlineLevel="0" collapsed="false">
      <c r="A26" s="122"/>
      <c r="B26" s="130" t="s">
        <v>192</v>
      </c>
      <c r="C26" s="45" t="n">
        <v>2.62052</v>
      </c>
      <c r="D26" s="45" t="n">
        <v>0</v>
      </c>
      <c r="E26" s="45" t="n">
        <v>0</v>
      </c>
      <c r="F26" s="45" t="n">
        <v>0</v>
      </c>
      <c r="G26" s="45"/>
      <c r="H26" s="45" t="n">
        <v>1.93452</v>
      </c>
      <c r="I26" s="45"/>
      <c r="J26" s="41" t="n">
        <v>0</v>
      </c>
      <c r="K26" s="41" t="n">
        <v>0</v>
      </c>
      <c r="L26" s="41" t="n">
        <v>0</v>
      </c>
      <c r="M26" s="41" t="n">
        <v>77.41804</v>
      </c>
    </row>
    <row r="27" customFormat="false" ht="12.75" hidden="false" customHeight="true" outlineLevel="0" collapsed="false">
      <c r="A27" s="131"/>
      <c r="B27" s="130" t="s">
        <v>69</v>
      </c>
      <c r="C27" s="45" t="n">
        <v>38.65708</v>
      </c>
      <c r="D27" s="45" t="n">
        <v>22.6282</v>
      </c>
      <c r="E27" s="45" t="n">
        <v>12.70472</v>
      </c>
      <c r="F27" s="45" t="n">
        <v>25.42708</v>
      </c>
      <c r="G27" s="45"/>
      <c r="H27" s="45" t="n">
        <v>40.34464</v>
      </c>
      <c r="I27" s="45"/>
      <c r="J27" s="41" t="n">
        <v>215.24524</v>
      </c>
      <c r="K27" s="41" t="n">
        <v>108.44288</v>
      </c>
      <c r="L27" s="41" t="n">
        <v>239.07688</v>
      </c>
      <c r="M27" s="41" t="n">
        <v>1392.68976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5.63696</v>
      </c>
      <c r="D42" s="45" t="n">
        <v>2.29516</v>
      </c>
      <c r="E42" s="45" t="n">
        <v>1.9208</v>
      </c>
      <c r="F42" s="45" t="n">
        <v>2.98508</v>
      </c>
      <c r="G42" s="45"/>
      <c r="H42" s="45" t="n">
        <v>2.98312</v>
      </c>
      <c r="I42" s="45"/>
      <c r="J42" s="41" t="n">
        <v>54.6056</v>
      </c>
      <c r="K42" s="41" t="n">
        <v>19.20996</v>
      </c>
      <c r="L42" s="41" t="n">
        <v>57.8298</v>
      </c>
      <c r="M42" s="41" t="n">
        <v>86.2360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8.25936</v>
      </c>
      <c r="D43" s="45" t="n">
        <v>7.90272</v>
      </c>
      <c r="E43" s="45" t="n">
        <v>3.724</v>
      </c>
      <c r="F43" s="45" t="n">
        <v>8.59068</v>
      </c>
      <c r="G43" s="45"/>
      <c r="H43" s="45" t="n">
        <v>14.31388</v>
      </c>
      <c r="I43" s="45"/>
      <c r="J43" s="41" t="n">
        <v>54.33708</v>
      </c>
      <c r="K43" s="41" t="n">
        <v>46.14036</v>
      </c>
      <c r="L43" s="41" t="n">
        <v>70.83244</v>
      </c>
      <c r="M43" s="41" t="n">
        <v>508.03984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2.17748</v>
      </c>
      <c r="D44" s="45" t="n">
        <v>5.439</v>
      </c>
      <c r="E44" s="45" t="n">
        <v>2.07368</v>
      </c>
      <c r="F44" s="45" t="n">
        <v>5.69184</v>
      </c>
      <c r="G44" s="45"/>
      <c r="H44" s="45" t="n">
        <v>10.24884</v>
      </c>
      <c r="I44" s="45"/>
      <c r="J44" s="41" t="n">
        <v>40.41324</v>
      </c>
      <c r="K44" s="41" t="n">
        <v>40.20352</v>
      </c>
      <c r="L44" s="41" t="n">
        <v>56.78708</v>
      </c>
      <c r="M44" s="41" t="n">
        <v>358.2370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5.239</v>
      </c>
      <c r="D45" s="45" t="n">
        <v>6.44056</v>
      </c>
      <c r="E45" s="45" t="n">
        <v>3.75732</v>
      </c>
      <c r="F45" s="45" t="n">
        <v>7.3696</v>
      </c>
      <c r="G45" s="45"/>
      <c r="H45" s="45" t="n">
        <v>10.2704</v>
      </c>
      <c r="I45" s="45"/>
      <c r="J45" s="41" t="n">
        <v>49.67228</v>
      </c>
      <c r="K45" s="41" t="n">
        <v>21.27384</v>
      </c>
      <c r="L45" s="41" t="n">
        <v>53.63148</v>
      </c>
      <c r="M45" s="41" t="n">
        <v>372.3372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7.7184</v>
      </c>
      <c r="D46" s="45" t="n">
        <v>6.24064</v>
      </c>
      <c r="E46" s="45" t="n">
        <v>4.32572</v>
      </c>
      <c r="F46" s="45" t="n">
        <v>7.46368</v>
      </c>
      <c r="G46" s="45"/>
      <c r="H46" s="45" t="n">
        <v>11.29744</v>
      </c>
      <c r="I46" s="45"/>
      <c r="J46" s="41" t="n">
        <v>36.43248</v>
      </c>
      <c r="K46" s="41" t="n">
        <v>34.00404</v>
      </c>
      <c r="L46" s="41" t="n">
        <v>49.77028</v>
      </c>
      <c r="M46" s="41" t="n">
        <v>390.6240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4.60004</v>
      </c>
      <c r="D47" s="45" t="n">
        <v>4.76476</v>
      </c>
      <c r="E47" s="45" t="n">
        <v>1.87572</v>
      </c>
      <c r="F47" s="45" t="n">
        <v>5.11168</v>
      </c>
      <c r="G47" s="45"/>
      <c r="H47" s="45" t="n">
        <v>8.23788</v>
      </c>
      <c r="I47" s="45"/>
      <c r="J47" s="41" t="n">
        <v>48.363</v>
      </c>
      <c r="K47" s="41" t="n">
        <v>10.46052</v>
      </c>
      <c r="L47" s="41" t="n">
        <v>49.46452</v>
      </c>
      <c r="M47" s="41" t="n">
        <v>288.23172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11.28764</v>
      </c>
      <c r="D48" s="45" t="n">
        <v>4.7138</v>
      </c>
      <c r="E48" s="45" t="n">
        <v>1.52292</v>
      </c>
      <c r="F48" s="45" t="n">
        <v>4.94116</v>
      </c>
      <c r="G48" s="45"/>
      <c r="H48" s="45" t="n">
        <v>5.11168</v>
      </c>
      <c r="I48" s="45"/>
      <c r="J48" s="41" t="n">
        <v>58.12772</v>
      </c>
      <c r="K48" s="41" t="n">
        <v>13.40444</v>
      </c>
      <c r="L48" s="41" t="n">
        <v>59.58204</v>
      </c>
      <c r="M48" s="41" t="n">
        <v>129.7912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3.083</v>
      </c>
      <c r="D49" s="45" t="n">
        <v>2.63032</v>
      </c>
      <c r="E49" s="45" t="n">
        <v>0.43512</v>
      </c>
      <c r="F49" s="45" t="n">
        <v>2.6656</v>
      </c>
      <c r="G49" s="45"/>
      <c r="H49" s="45" t="n">
        <v>9.10812</v>
      </c>
      <c r="I49" s="45"/>
      <c r="J49" s="41" t="n">
        <v>12.299</v>
      </c>
      <c r="K49" s="41" t="n">
        <v>0.43512</v>
      </c>
      <c r="L49" s="41" t="n">
        <v>12.30684</v>
      </c>
      <c r="M49" s="41" t="n">
        <v>325.4423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20.35264</v>
      </c>
      <c r="D50" s="45" t="n">
        <v>6.63068</v>
      </c>
      <c r="E50" s="45" t="n">
        <v>5.51544</v>
      </c>
      <c r="F50" s="45" t="n">
        <v>8.575</v>
      </c>
      <c r="G50" s="45"/>
      <c r="H50" s="45" t="n">
        <v>13.65728</v>
      </c>
      <c r="I50" s="45"/>
      <c r="J50" s="41" t="n">
        <v>73.16876</v>
      </c>
      <c r="K50" s="41" t="n">
        <v>55.30728</v>
      </c>
      <c r="L50" s="41" t="n">
        <v>91.483</v>
      </c>
      <c r="M50" s="41" t="n">
        <v>461.02336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.72236</v>
      </c>
      <c r="D51" s="45" t="n">
        <v>3.577</v>
      </c>
      <c r="E51" s="45" t="n">
        <v>1.89532</v>
      </c>
      <c r="F51" s="45" t="n">
        <v>4.03956</v>
      </c>
      <c r="G51" s="45"/>
      <c r="H51" s="45" t="n">
        <v>8.79648</v>
      </c>
      <c r="I51" s="45"/>
      <c r="J51" s="41" t="n">
        <v>27.54584</v>
      </c>
      <c r="K51" s="41" t="n">
        <v>11.92072</v>
      </c>
      <c r="L51" s="41" t="n">
        <v>29.97036</v>
      </c>
      <c r="M51" s="41" t="n">
        <v>308.523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3.9748</v>
      </c>
      <c r="D52" s="45" t="n">
        <v>3.04192</v>
      </c>
      <c r="E52" s="45" t="n">
        <v>1.75616</v>
      </c>
      <c r="F52" s="45" t="n">
        <v>3.50644</v>
      </c>
      <c r="G52" s="45"/>
      <c r="H52" s="45" t="n">
        <v>9.38644</v>
      </c>
      <c r="I52" s="45"/>
      <c r="J52" s="41" t="n">
        <v>18.6102</v>
      </c>
      <c r="K52" s="41" t="n">
        <v>4.33356</v>
      </c>
      <c r="L52" s="41" t="n">
        <v>19.05316</v>
      </c>
      <c r="M52" s="41" t="n">
        <v>356.60632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4.00616</v>
      </c>
      <c r="D53" s="45" t="n">
        <v>4.93724</v>
      </c>
      <c r="E53" s="45" t="n">
        <v>2.97724</v>
      </c>
      <c r="F53" s="45" t="n">
        <v>5.55856</v>
      </c>
      <c r="G53" s="45"/>
      <c r="H53" s="45" t="n">
        <v>7.35196</v>
      </c>
      <c r="I53" s="45"/>
      <c r="J53" s="41" t="n">
        <v>46.59704</v>
      </c>
      <c r="K53" s="41" t="n">
        <v>9.85096</v>
      </c>
      <c r="L53" s="41" t="n">
        <v>47.77892</v>
      </c>
      <c r="M53" s="41" t="n">
        <v>236.2564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9.5942</v>
      </c>
      <c r="D54" s="45" t="n">
        <v>3.25164</v>
      </c>
      <c r="E54" s="45" t="n">
        <v>1.35632</v>
      </c>
      <c r="F54" s="45" t="n">
        <v>3.52212</v>
      </c>
      <c r="G54" s="45"/>
      <c r="H54" s="45" t="n">
        <v>5.89764</v>
      </c>
      <c r="I54" s="45"/>
      <c r="J54" s="41" t="n">
        <v>37.48304</v>
      </c>
      <c r="K54" s="41" t="n">
        <v>2.6754</v>
      </c>
      <c r="L54" s="41" t="n">
        <v>37.58104</v>
      </c>
      <c r="M54" s="41" t="n">
        <v>177.65636</v>
      </c>
    </row>
    <row r="55" customFormat="false" ht="18.75" hidden="false" customHeight="true" outlineLevel="0" collapsed="false">
      <c r="A55" s="122"/>
      <c r="B55" s="130" t="s">
        <v>192</v>
      </c>
      <c r="C55" s="45" t="n">
        <v>2.62052</v>
      </c>
      <c r="D55" s="45" t="n">
        <v>0</v>
      </c>
      <c r="E55" s="45" t="n">
        <v>0</v>
      </c>
      <c r="F55" s="45" t="n">
        <v>0</v>
      </c>
      <c r="G55" s="45"/>
      <c r="H55" s="45" t="n">
        <v>1.93452</v>
      </c>
      <c r="I55" s="45"/>
      <c r="J55" s="41" t="n">
        <v>0</v>
      </c>
      <c r="K55" s="41" t="n">
        <v>0</v>
      </c>
      <c r="L55" s="41" t="n">
        <v>0</v>
      </c>
      <c r="M55" s="41" t="n">
        <v>77.41804</v>
      </c>
    </row>
    <row r="56" customFormat="false" ht="12.75" hidden="false" customHeight="false" outlineLevel="0" collapsed="false">
      <c r="A56" s="131"/>
      <c r="B56" s="130" t="s">
        <v>69</v>
      </c>
      <c r="C56" s="45" t="n">
        <v>29.45684</v>
      </c>
      <c r="D56" s="45" t="n">
        <v>16.89128</v>
      </c>
      <c r="E56" s="45" t="n">
        <v>10.1332</v>
      </c>
      <c r="F56" s="45" t="n">
        <v>19.24132</v>
      </c>
      <c r="G56" s="45"/>
      <c r="H56" s="45" t="n">
        <v>29.0962</v>
      </c>
      <c r="I56" s="45"/>
      <c r="J56" s="41" t="n">
        <v>157.17436</v>
      </c>
      <c r="K56" s="41" t="n">
        <v>87.54536</v>
      </c>
      <c r="L56" s="41" t="n">
        <v>178.26592</v>
      </c>
      <c r="M56" s="41" t="n">
        <v>1023.7746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3.7632</v>
      </c>
      <c r="D71" s="45" t="n">
        <v>1.65816</v>
      </c>
      <c r="E71" s="45" t="n">
        <v>0</v>
      </c>
      <c r="F71" s="45" t="n">
        <v>1.65816</v>
      </c>
      <c r="G71" s="45"/>
      <c r="H71" s="45" t="n">
        <v>1.85808</v>
      </c>
      <c r="I71" s="45"/>
      <c r="J71" s="41" t="n">
        <v>19.1786</v>
      </c>
      <c r="K71" s="41" t="n">
        <v>0</v>
      </c>
      <c r="L71" s="41" t="n">
        <v>19.1786</v>
      </c>
      <c r="M71" s="41" t="n">
        <v>35.50148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1.37192</v>
      </c>
      <c r="D72" s="45" t="n">
        <v>3.30456</v>
      </c>
      <c r="E72" s="45" t="n">
        <v>0</v>
      </c>
      <c r="F72" s="45" t="n">
        <v>3.30456</v>
      </c>
      <c r="G72" s="45"/>
      <c r="H72" s="45" t="n">
        <v>8.30648</v>
      </c>
      <c r="I72" s="45"/>
      <c r="J72" s="41" t="n">
        <v>17.51652</v>
      </c>
      <c r="K72" s="41" t="n">
        <v>0</v>
      </c>
      <c r="L72" s="41" t="n">
        <v>17.51652</v>
      </c>
      <c r="M72" s="41" t="n">
        <v>281.08556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7.67144</v>
      </c>
      <c r="D73" s="45" t="n">
        <v>1.90316</v>
      </c>
      <c r="E73" s="45" t="n">
        <v>0</v>
      </c>
      <c r="F73" s="45" t="n">
        <v>1.90316</v>
      </c>
      <c r="G73" s="45"/>
      <c r="H73" s="45" t="n">
        <v>6.2034</v>
      </c>
      <c r="I73" s="45"/>
      <c r="J73" s="41" t="n">
        <v>10.7212</v>
      </c>
      <c r="K73" s="41" t="n">
        <v>0</v>
      </c>
      <c r="L73" s="41" t="n">
        <v>10.7212</v>
      </c>
      <c r="M73" s="41" t="n">
        <v>203.3872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17204</v>
      </c>
      <c r="D74" s="45" t="n">
        <v>0</v>
      </c>
      <c r="E74" s="45" t="n">
        <v>0</v>
      </c>
      <c r="F74" s="45" t="n">
        <v>0</v>
      </c>
      <c r="G74" s="45"/>
      <c r="H74" s="45" t="n">
        <v>3.73576</v>
      </c>
      <c r="I74" s="45"/>
      <c r="J74" s="41" t="n">
        <v>0</v>
      </c>
      <c r="K74" s="41" t="n">
        <v>0</v>
      </c>
      <c r="L74" s="41" t="n">
        <v>0</v>
      </c>
      <c r="M74" s="41" t="n">
        <v>139.7597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6.89716</v>
      </c>
      <c r="D75" s="45" t="n">
        <v>6.24652</v>
      </c>
      <c r="E75" s="45" t="n">
        <v>2.2344</v>
      </c>
      <c r="F75" s="45" t="n">
        <v>6.5856</v>
      </c>
      <c r="G75" s="45"/>
      <c r="H75" s="45" t="n">
        <v>11.19552</v>
      </c>
      <c r="I75" s="45"/>
      <c r="J75" s="41" t="n">
        <v>37.94756</v>
      </c>
      <c r="K75" s="41" t="n">
        <v>10.89564</v>
      </c>
      <c r="L75" s="41" t="n">
        <v>39.47832</v>
      </c>
      <c r="M75" s="41" t="n">
        <v>341.4006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61812</v>
      </c>
      <c r="D76" s="45" t="n">
        <v>2.38336</v>
      </c>
      <c r="E76" s="45" t="n">
        <v>1.08584</v>
      </c>
      <c r="F76" s="45" t="n">
        <v>2.6166</v>
      </c>
      <c r="G76" s="45"/>
      <c r="H76" s="45" t="n">
        <v>5.72908</v>
      </c>
      <c r="I76" s="45"/>
      <c r="J76" s="41" t="n">
        <v>21.88928</v>
      </c>
      <c r="K76" s="41" t="n">
        <v>4.3414</v>
      </c>
      <c r="L76" s="41" t="n">
        <v>22.31068</v>
      </c>
      <c r="M76" s="41" t="n">
        <v>188.63432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9.78628</v>
      </c>
      <c r="D77" s="45" t="n">
        <v>2.96548</v>
      </c>
      <c r="E77" s="45" t="n">
        <v>1.65816</v>
      </c>
      <c r="F77" s="45" t="n">
        <v>3.39668</v>
      </c>
      <c r="G77" s="45"/>
      <c r="H77" s="45" t="n">
        <v>6.45428</v>
      </c>
      <c r="I77" s="45"/>
      <c r="J77" s="41" t="n">
        <v>19.6784</v>
      </c>
      <c r="K77" s="41" t="n">
        <v>20.84656</v>
      </c>
      <c r="L77" s="41" t="n">
        <v>28.6552</v>
      </c>
      <c r="M77" s="41" t="n">
        <v>131.58852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8.9376</v>
      </c>
      <c r="D78" s="45" t="n">
        <v>1.22892</v>
      </c>
      <c r="E78" s="45" t="n">
        <v>1.57192</v>
      </c>
      <c r="F78" s="45" t="n">
        <v>1.99528</v>
      </c>
      <c r="G78" s="45"/>
      <c r="H78" s="45" t="n">
        <v>6.2132</v>
      </c>
      <c r="I78" s="45"/>
      <c r="J78" s="41" t="n">
        <v>5.27632</v>
      </c>
      <c r="K78" s="41" t="n">
        <v>1.57192</v>
      </c>
      <c r="L78" s="41" t="n">
        <v>5.5076</v>
      </c>
      <c r="M78" s="41" t="n">
        <v>188.2717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8.17508</v>
      </c>
      <c r="D79" s="45" t="n">
        <v>4.753</v>
      </c>
      <c r="E79" s="45" t="n">
        <v>3.89648</v>
      </c>
      <c r="F79" s="45" t="n">
        <v>6.12304</v>
      </c>
      <c r="G79" s="45"/>
      <c r="H79" s="45" t="n">
        <v>12.77528</v>
      </c>
      <c r="I79" s="45"/>
      <c r="J79" s="41" t="n">
        <v>31.47564</v>
      </c>
      <c r="K79" s="41" t="n">
        <v>44.47436</v>
      </c>
      <c r="L79" s="41" t="n">
        <v>54.43508</v>
      </c>
      <c r="M79" s="41" t="n">
        <v>433.8812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5.2684</v>
      </c>
      <c r="D80" s="45" t="n">
        <v>2.8714</v>
      </c>
      <c r="E80" s="45" t="n">
        <v>2.68716</v>
      </c>
      <c r="F80" s="45" t="n">
        <v>3.9298</v>
      </c>
      <c r="G80" s="45"/>
      <c r="H80" s="45" t="n">
        <v>11.33076</v>
      </c>
      <c r="I80" s="45"/>
      <c r="J80" s="41" t="n">
        <v>24.68424</v>
      </c>
      <c r="K80" s="41" t="n">
        <v>17.9634</v>
      </c>
      <c r="L80" s="41" t="n">
        <v>30.53092</v>
      </c>
      <c r="M80" s="41" t="n">
        <v>381.92952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20.58588</v>
      </c>
      <c r="D81" s="45" t="n">
        <v>5.91136</v>
      </c>
      <c r="E81" s="45" t="n">
        <v>3.75928</v>
      </c>
      <c r="F81" s="45" t="n">
        <v>6.94624</v>
      </c>
      <c r="G81" s="45"/>
      <c r="H81" s="45" t="n">
        <v>15.39776</v>
      </c>
      <c r="I81" s="45"/>
      <c r="J81" s="41" t="n">
        <v>32.99856</v>
      </c>
      <c r="K81" s="41" t="n">
        <v>31.85</v>
      </c>
      <c r="L81" s="41" t="n">
        <v>45.80912</v>
      </c>
      <c r="M81" s="41" t="n">
        <v>553.2864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3.58076</v>
      </c>
      <c r="D82" s="45" t="n">
        <v>9.02384</v>
      </c>
      <c r="E82" s="45" t="n">
        <v>3.10072</v>
      </c>
      <c r="F82" s="45" t="n">
        <v>9.45308</v>
      </c>
      <c r="G82" s="45"/>
      <c r="H82" s="45" t="n">
        <v>16.3268</v>
      </c>
      <c r="I82" s="45"/>
      <c r="J82" s="41" t="n">
        <v>107.34528</v>
      </c>
      <c r="K82" s="41" t="n">
        <v>14.8862</v>
      </c>
      <c r="L82" s="41" t="n">
        <v>108.37232</v>
      </c>
      <c r="M82" s="41" t="n">
        <v>553.7098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.23236</v>
      </c>
      <c r="D83" s="45" t="n">
        <v>4.86276</v>
      </c>
      <c r="E83" s="45" t="n">
        <v>1.32104</v>
      </c>
      <c r="F83" s="45" t="n">
        <v>5.03328</v>
      </c>
      <c r="G83" s="45"/>
      <c r="H83" s="45" t="n">
        <v>7.4382</v>
      </c>
      <c r="I83" s="45"/>
      <c r="J83" s="41" t="n">
        <v>70.021</v>
      </c>
      <c r="K83" s="41" t="n">
        <v>3.1164</v>
      </c>
      <c r="L83" s="41" t="n">
        <v>70.08568</v>
      </c>
      <c r="M83" s="41" t="n">
        <v>216.16252</v>
      </c>
    </row>
    <row r="84" customFormat="false" ht="18" hidden="false" customHeight="true" outlineLevel="0" collapsed="false">
      <c r="A84" s="122"/>
      <c r="B84" s="130" t="s">
        <v>192</v>
      </c>
      <c r="C84" s="45" t="n">
        <v>0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1"/>
      <c r="B85" s="130" t="s">
        <v>69</v>
      </c>
      <c r="C85" s="45" t="n">
        <v>28.62776</v>
      </c>
      <c r="D85" s="45" t="n">
        <v>15.20372</v>
      </c>
      <c r="E85" s="45" t="n">
        <v>7.6832</v>
      </c>
      <c r="F85" s="45" t="n">
        <v>16.807</v>
      </c>
      <c r="G85" s="45"/>
      <c r="H85" s="45" t="n">
        <v>28.92764</v>
      </c>
      <c r="I85" s="45"/>
      <c r="J85" s="41" t="n">
        <v>147.46844</v>
      </c>
      <c r="K85" s="41" t="n">
        <v>64.1802</v>
      </c>
      <c r="L85" s="41" t="n">
        <v>159.90268</v>
      </c>
      <c r="M85" s="41" t="n">
        <v>975.67428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1</v>
      </c>
      <c r="D11" s="45" t="n">
        <v>8.5</v>
      </c>
      <c r="E11" s="45" t="n">
        <v>9.7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7.6</v>
      </c>
      <c r="D12" s="45" t="n">
        <v>11.3</v>
      </c>
      <c r="E12" s="45" t="n">
        <v>38.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8.2</v>
      </c>
      <c r="D13" s="45" t="n">
        <v>169.7</v>
      </c>
      <c r="E13" s="45" t="n">
        <v>35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3.3</v>
      </c>
      <c r="D14" s="45" t="n">
        <v>388.5</v>
      </c>
      <c r="E14" s="45" t="n">
        <v>461.8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6</v>
      </c>
      <c r="D15" s="45" t="n">
        <v>575.4</v>
      </c>
      <c r="E15" s="45" t="n">
        <v>580.9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4.8</v>
      </c>
      <c r="D16" s="45" t="n">
        <v>30.3</v>
      </c>
      <c r="E16" s="45" t="n">
        <v>35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3.1</v>
      </c>
      <c r="D17" s="113" t="n">
        <v>9.2</v>
      </c>
      <c r="E17" s="113" t="n">
        <v>12.3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0.7</v>
      </c>
      <c r="E18" s="45" t="n">
        <v>1.2</v>
      </c>
    </row>
    <row r="19" s="52" customFormat="true" ht="13.5" hidden="false" customHeight="true" outlineLevel="0" collapsed="false">
      <c r="B19" s="52" t="s">
        <v>69</v>
      </c>
      <c r="C19" s="45" t="n">
        <v>304</v>
      </c>
      <c r="D19" s="45" t="n">
        <v>1193.7</v>
      </c>
      <c r="E19" s="45" t="n">
        <v>1497.7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6</v>
      </c>
      <c r="E45" s="45" t="n">
        <v>6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5</v>
      </c>
      <c r="D46" s="45" t="n">
        <v>5.8</v>
      </c>
      <c r="E46" s="45" t="n">
        <v>19.3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7</v>
      </c>
      <c r="D47" s="45" t="n">
        <v>52.1</v>
      </c>
      <c r="E47" s="45" t="n">
        <v>139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1.7</v>
      </c>
      <c r="D48" s="45" t="n">
        <v>88.9</v>
      </c>
      <c r="E48" s="45" t="n">
        <v>120.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8</v>
      </c>
      <c r="D49" s="45" t="n">
        <v>116.8</v>
      </c>
      <c r="E49" s="45" t="n">
        <v>119.6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4</v>
      </c>
      <c r="D50" s="45" t="n">
        <v>9.7</v>
      </c>
      <c r="E50" s="45" t="n">
        <v>12.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.2</v>
      </c>
      <c r="D51" s="113" t="n">
        <v>4.5</v>
      </c>
      <c r="E51" s="113" t="n">
        <v>6.7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4</v>
      </c>
      <c r="E52" s="45" t="n">
        <v>0.6</v>
      </c>
    </row>
    <row r="53" customFormat="false" ht="14.25" hidden="false" customHeight="true" outlineLevel="0" collapsed="false">
      <c r="A53" s="52"/>
      <c r="B53" s="52" t="s">
        <v>69</v>
      </c>
      <c r="C53" s="45" t="n">
        <v>139.9</v>
      </c>
      <c r="D53" s="45" t="n">
        <v>284.1</v>
      </c>
      <c r="E53" s="45" t="n">
        <v>424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1</v>
      </c>
      <c r="D58" s="45" t="n">
        <v>2.5</v>
      </c>
      <c r="E58" s="45" t="n">
        <v>3.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4</v>
      </c>
      <c r="D59" s="45" t="n">
        <v>5.5</v>
      </c>
      <c r="E59" s="45" t="n">
        <v>19.5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1.2</v>
      </c>
      <c r="D60" s="45" t="n">
        <v>117.7</v>
      </c>
      <c r="E60" s="45" t="n">
        <v>218.9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1.6</v>
      </c>
      <c r="D61" s="45" t="n">
        <v>299.6</v>
      </c>
      <c r="E61" s="45" t="n">
        <v>341.2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7</v>
      </c>
      <c r="D62" s="45" t="n">
        <v>458.6</v>
      </c>
      <c r="E62" s="45" t="n">
        <v>461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3</v>
      </c>
      <c r="D63" s="45" t="n">
        <v>20.5</v>
      </c>
      <c r="E63" s="45" t="n">
        <v>22.9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9</v>
      </c>
      <c r="D64" s="113" t="n">
        <v>4.7</v>
      </c>
      <c r="E64" s="113" t="n">
        <v>5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4</v>
      </c>
      <c r="E65" s="45" t="n">
        <v>0.6</v>
      </c>
    </row>
    <row r="66" customFormat="false" ht="13.5" hidden="false" customHeight="true" outlineLevel="0" collapsed="false">
      <c r="A66" s="52"/>
      <c r="B66" s="52" t="s">
        <v>69</v>
      </c>
      <c r="C66" s="45" t="n">
        <v>164.1</v>
      </c>
      <c r="D66" s="45" t="n">
        <v>909.5</v>
      </c>
      <c r="E66" s="45" t="n">
        <v>1073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8.8454</v>
      </c>
      <c r="C14" s="45" t="n">
        <v>4.69812</v>
      </c>
      <c r="D14" s="45" t="n">
        <v>2.6362</v>
      </c>
      <c r="E14" s="45" t="n">
        <v>5.36648</v>
      </c>
      <c r="F14" s="45"/>
      <c r="G14" s="45" t="n">
        <v>13.84152</v>
      </c>
      <c r="H14" s="45"/>
      <c r="I14" s="41" t="n">
        <v>41.14824</v>
      </c>
      <c r="J14" s="41" t="n">
        <v>52.1066</v>
      </c>
      <c r="K14" s="41" t="n">
        <v>66.29504</v>
      </c>
      <c r="L14" s="41" t="n">
        <v>490.8722</v>
      </c>
    </row>
    <row r="15" customFormat="false" ht="12.75" hidden="false" customHeight="false" outlineLevel="0" collapsed="false">
      <c r="A15" s="173" t="s">
        <v>443</v>
      </c>
      <c r="B15" s="45" t="n">
        <v>29.0374</v>
      </c>
      <c r="C15" s="45" t="n">
        <v>10.7702</v>
      </c>
      <c r="D15" s="45" t="n">
        <v>5.28416</v>
      </c>
      <c r="E15" s="45" t="n">
        <v>11.89524</v>
      </c>
      <c r="F15" s="45"/>
      <c r="G15" s="45" t="n">
        <v>22.34204</v>
      </c>
      <c r="H15" s="45"/>
      <c r="I15" s="41" t="n">
        <v>102.31984</v>
      </c>
      <c r="J15" s="41" t="n">
        <v>29.70184</v>
      </c>
      <c r="K15" s="41" t="n">
        <v>106.34568</v>
      </c>
      <c r="L15" s="41" t="n">
        <v>787.39668</v>
      </c>
    </row>
    <row r="16" customFormat="false" ht="12.75" hidden="false" customHeight="false" outlineLevel="0" collapsed="false">
      <c r="A16" s="173" t="s">
        <v>412</v>
      </c>
      <c r="B16" s="45" t="n">
        <v>40.20744</v>
      </c>
      <c r="C16" s="45" t="n">
        <v>19.5608</v>
      </c>
      <c r="D16" s="45" t="n">
        <v>11.1916</v>
      </c>
      <c r="E16" s="45" t="n">
        <v>22.10488</v>
      </c>
      <c r="F16" s="45"/>
      <c r="G16" s="45" t="n">
        <v>34.5254</v>
      </c>
      <c r="H16" s="45"/>
      <c r="I16" s="41" t="n">
        <v>186.28232</v>
      </c>
      <c r="J16" s="41" t="n">
        <v>89.4544</v>
      </c>
      <c r="K16" s="41" t="n">
        <v>205.20024</v>
      </c>
      <c r="L16" s="41" t="n">
        <v>1163.16396</v>
      </c>
    </row>
    <row r="17" customFormat="false" ht="12.75" hidden="false" customHeight="false" outlineLevel="0" collapsed="false">
      <c r="A17" s="174" t="s">
        <v>192</v>
      </c>
      <c r="B17" s="45" t="n">
        <v>6.68164</v>
      </c>
      <c r="C17" s="45" t="n">
        <v>1.46608</v>
      </c>
      <c r="D17" s="45" t="n">
        <v>1.52096</v>
      </c>
      <c r="E17" s="45" t="n">
        <v>2.107</v>
      </c>
      <c r="F17" s="45"/>
      <c r="G17" s="45" t="n">
        <v>3.82984</v>
      </c>
      <c r="H17" s="45"/>
      <c r="I17" s="41" t="n">
        <v>8.85136</v>
      </c>
      <c r="J17" s="41" t="n">
        <v>13.83172</v>
      </c>
      <c r="K17" s="41" t="n">
        <v>16.38952</v>
      </c>
      <c r="L17" s="41" t="n">
        <v>134.4364</v>
      </c>
    </row>
    <row r="18" s="51" customFormat="true" ht="21" hidden="false" customHeight="true" outlineLevel="0" collapsed="false">
      <c r="A18" s="114" t="s">
        <v>175</v>
      </c>
      <c r="B18" s="45" t="n">
        <v>38.65708</v>
      </c>
      <c r="C18" s="45" t="n">
        <v>22.6282</v>
      </c>
      <c r="D18" s="45" t="n">
        <v>12.70472</v>
      </c>
      <c r="E18" s="45" t="n">
        <v>25.42708</v>
      </c>
      <c r="F18" s="45"/>
      <c r="G18" s="45" t="n">
        <v>40.34464</v>
      </c>
      <c r="H18" s="45"/>
      <c r="I18" s="41" t="n">
        <v>215.24524</v>
      </c>
      <c r="J18" s="41" t="n">
        <v>108.44288</v>
      </c>
      <c r="K18" s="41" t="n">
        <v>239.07688</v>
      </c>
      <c r="L18" s="41" t="n">
        <v>1392.6897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71648</v>
      </c>
      <c r="C21" s="45" t="n">
        <v>3.52212</v>
      </c>
      <c r="D21" s="45" t="n">
        <v>1.44256</v>
      </c>
      <c r="E21" s="45" t="n">
        <v>3.80044</v>
      </c>
      <c r="F21" s="45"/>
      <c r="G21" s="45" t="n">
        <v>8.90232</v>
      </c>
      <c r="H21" s="45"/>
      <c r="I21" s="41" t="n">
        <v>29.26868</v>
      </c>
      <c r="J21" s="41" t="n">
        <v>48.12584</v>
      </c>
      <c r="K21" s="41" t="n">
        <v>56.25788</v>
      </c>
      <c r="L21" s="41" t="n">
        <v>326.40076</v>
      </c>
    </row>
    <row r="22" customFormat="false" ht="12.75" hidden="false" customHeight="false" outlineLevel="0" collapsed="false">
      <c r="A22" s="173" t="s">
        <v>443</v>
      </c>
      <c r="B22" s="45" t="n">
        <v>17.5224</v>
      </c>
      <c r="C22" s="45" t="n">
        <v>5.58404</v>
      </c>
      <c r="D22" s="45" t="n">
        <v>3.35944</v>
      </c>
      <c r="E22" s="45" t="n">
        <v>6.468</v>
      </c>
      <c r="F22" s="45"/>
      <c r="G22" s="45" t="n">
        <v>10.98972</v>
      </c>
      <c r="H22" s="45"/>
      <c r="I22" s="41" t="n">
        <v>51.64404</v>
      </c>
      <c r="J22" s="41" t="n">
        <v>13.63964</v>
      </c>
      <c r="K22" s="41" t="n">
        <v>53.41392</v>
      </c>
      <c r="L22" s="41" t="n">
        <v>382.22548</v>
      </c>
    </row>
    <row r="23" customFormat="false" ht="12.75" hidden="false" customHeight="false" outlineLevel="0" collapsed="false">
      <c r="A23" s="173" t="s">
        <v>412</v>
      </c>
      <c r="B23" s="45" t="n">
        <v>31.00328</v>
      </c>
      <c r="C23" s="45" t="n">
        <v>15.67804</v>
      </c>
      <c r="D23" s="45" t="n">
        <v>9.3688</v>
      </c>
      <c r="E23" s="45" t="n">
        <v>17.88108</v>
      </c>
      <c r="F23" s="45"/>
      <c r="G23" s="45" t="n">
        <v>26.76184</v>
      </c>
      <c r="H23" s="45"/>
      <c r="I23" s="41" t="n">
        <v>146.64916</v>
      </c>
      <c r="J23" s="41" t="n">
        <v>70.66976</v>
      </c>
      <c r="K23" s="41" t="n">
        <v>161.44912</v>
      </c>
      <c r="L23" s="41" t="n">
        <v>934.31044</v>
      </c>
    </row>
    <row r="24" customFormat="false" ht="12.75" hidden="false" customHeight="false" outlineLevel="0" collapsed="false">
      <c r="A24" s="174" t="s">
        <v>192</v>
      </c>
      <c r="B24" s="45" t="n">
        <v>5.35668</v>
      </c>
      <c r="C24" s="45" t="n">
        <v>1.46608</v>
      </c>
      <c r="D24" s="45" t="n">
        <v>1.52096</v>
      </c>
      <c r="E24" s="45" t="n">
        <v>2.107</v>
      </c>
      <c r="F24" s="45"/>
      <c r="G24" s="45" t="n">
        <v>3.50644</v>
      </c>
      <c r="H24" s="45"/>
      <c r="I24" s="41" t="n">
        <v>8.85136</v>
      </c>
      <c r="J24" s="41" t="n">
        <v>13.83172</v>
      </c>
      <c r="K24" s="41" t="n">
        <v>16.38952</v>
      </c>
      <c r="L24" s="41" t="n">
        <v>122.36672</v>
      </c>
    </row>
    <row r="25" s="51" customFormat="true" ht="21" hidden="false" customHeight="true" outlineLevel="0" collapsed="false">
      <c r="A25" s="114" t="s">
        <v>175</v>
      </c>
      <c r="B25" s="45" t="n">
        <v>29.45684</v>
      </c>
      <c r="C25" s="45" t="n">
        <v>16.89128</v>
      </c>
      <c r="D25" s="45" t="n">
        <v>10.1332</v>
      </c>
      <c r="E25" s="45" t="n">
        <v>19.24132</v>
      </c>
      <c r="F25" s="45"/>
      <c r="G25" s="45" t="n">
        <v>29.0962</v>
      </c>
      <c r="H25" s="45"/>
      <c r="I25" s="41" t="n">
        <v>157.17436</v>
      </c>
      <c r="J25" s="41" t="n">
        <v>87.54536</v>
      </c>
      <c r="K25" s="41" t="n">
        <v>178.26592</v>
      </c>
      <c r="L25" s="41" t="n">
        <v>1023.7746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4.36876</v>
      </c>
      <c r="C28" s="45" t="n">
        <v>3.12228</v>
      </c>
      <c r="D28" s="45" t="n">
        <v>2.20892</v>
      </c>
      <c r="E28" s="45" t="n">
        <v>3.80828</v>
      </c>
      <c r="F28" s="45"/>
      <c r="G28" s="45" t="n">
        <v>10.73884</v>
      </c>
      <c r="H28" s="45"/>
      <c r="I28" s="41" t="n">
        <v>28.99232</v>
      </c>
      <c r="J28" s="41" t="n">
        <v>20.00376</v>
      </c>
      <c r="K28" s="41" t="n">
        <v>35.21532</v>
      </c>
      <c r="L28" s="41" t="n">
        <v>371.6552</v>
      </c>
    </row>
    <row r="29" customFormat="false" ht="12.75" hidden="false" customHeight="false" outlineLevel="0" collapsed="false">
      <c r="A29" s="173" t="s">
        <v>443</v>
      </c>
      <c r="B29" s="45" t="n">
        <v>25.68384</v>
      </c>
      <c r="C29" s="45" t="n">
        <v>9.24924</v>
      </c>
      <c r="D29" s="45" t="n">
        <v>4.08268</v>
      </c>
      <c r="E29" s="45" t="n">
        <v>10.04696</v>
      </c>
      <c r="F29" s="45"/>
      <c r="G29" s="45" t="n">
        <v>20.03904</v>
      </c>
      <c r="H29" s="45"/>
      <c r="I29" s="41" t="n">
        <v>88.49008</v>
      </c>
      <c r="J29" s="41" t="n">
        <v>26.40512</v>
      </c>
      <c r="K29" s="41" t="n">
        <v>92.16312</v>
      </c>
      <c r="L29" s="41" t="n">
        <v>707.91868</v>
      </c>
    </row>
    <row r="30" customFormat="false" ht="12.75" hidden="false" customHeight="false" outlineLevel="0" collapsed="false">
      <c r="A30" s="173" t="s">
        <v>412</v>
      </c>
      <c r="B30" s="45" t="n">
        <v>29.93312</v>
      </c>
      <c r="C30" s="45" t="n">
        <v>11.85212</v>
      </c>
      <c r="D30" s="45" t="n">
        <v>6.14264</v>
      </c>
      <c r="E30" s="45" t="n">
        <v>13.18884</v>
      </c>
      <c r="F30" s="45"/>
      <c r="G30" s="45" t="n">
        <v>23.0888</v>
      </c>
      <c r="H30" s="45"/>
      <c r="I30" s="41" t="n">
        <v>115.32836</v>
      </c>
      <c r="J30" s="41" t="n">
        <v>54.9976</v>
      </c>
      <c r="K30" s="41" t="n">
        <v>127.34708</v>
      </c>
      <c r="L30" s="41" t="n">
        <v>735.21952</v>
      </c>
    </row>
    <row r="31" customFormat="false" ht="12.75" hidden="false" customHeight="false" outlineLevel="0" collapsed="false">
      <c r="A31" s="174" t="s">
        <v>192</v>
      </c>
      <c r="B31" s="45" t="n">
        <v>4.0082</v>
      </c>
      <c r="C31" s="45" t="n">
        <v>0</v>
      </c>
      <c r="D31" s="45" t="n">
        <v>0</v>
      </c>
      <c r="E31" s="45" t="n">
        <v>0</v>
      </c>
      <c r="F31" s="45"/>
      <c r="G31" s="45" t="n">
        <v>1.53664</v>
      </c>
      <c r="H31" s="45"/>
      <c r="I31" s="41" t="n">
        <v>0</v>
      </c>
      <c r="J31" s="41" t="n">
        <v>0</v>
      </c>
      <c r="K31" s="41" t="n">
        <v>0</v>
      </c>
      <c r="L31" s="41" t="n">
        <v>55.58756</v>
      </c>
    </row>
    <row r="32" s="51" customFormat="true" ht="21" hidden="false" customHeight="true" outlineLevel="0" collapsed="false">
      <c r="A32" s="114" t="s">
        <v>175</v>
      </c>
      <c r="B32" s="45" t="n">
        <v>28.62776</v>
      </c>
      <c r="C32" s="45" t="n">
        <v>15.20372</v>
      </c>
      <c r="D32" s="45" t="n">
        <v>7.6832</v>
      </c>
      <c r="E32" s="45" t="n">
        <v>16.807</v>
      </c>
      <c r="F32" s="45"/>
      <c r="G32" s="45" t="n">
        <v>28.92764</v>
      </c>
      <c r="H32" s="45"/>
      <c r="I32" s="41" t="n">
        <v>147.46844</v>
      </c>
      <c r="J32" s="41" t="n">
        <v>64.1802</v>
      </c>
      <c r="K32" s="41" t="n">
        <v>159.90268</v>
      </c>
      <c r="L32" s="41" t="n">
        <v>975.67428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19.54824</v>
      </c>
      <c r="C13" s="41" t="n">
        <v>299.78788</v>
      </c>
      <c r="D13" s="41" t="n">
        <v>96.60252</v>
      </c>
      <c r="E13" s="41" t="n">
        <v>146.39436</v>
      </c>
      <c r="F13" s="41" t="n">
        <v>0</v>
      </c>
      <c r="G13" s="41" t="n">
        <v>65.32092</v>
      </c>
      <c r="H13" s="41" t="n">
        <v>360.297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61.42204</v>
      </c>
      <c r="C14" s="41" t="n">
        <v>1166.34896</v>
      </c>
      <c r="D14" s="41" t="n">
        <v>551.3284</v>
      </c>
      <c r="E14" s="41" t="n">
        <v>161.19824</v>
      </c>
      <c r="F14" s="41" t="n">
        <v>0</v>
      </c>
      <c r="G14" s="41" t="n">
        <v>199.58288</v>
      </c>
      <c r="H14" s="41" t="n">
        <v>1243.96692</v>
      </c>
    </row>
    <row r="15" customFormat="false" ht="12.75" hidden="false" customHeight="false" outlineLevel="0" collapsed="false">
      <c r="A15" s="49" t="s">
        <v>97</v>
      </c>
      <c r="B15" s="41" t="n">
        <v>217.76972</v>
      </c>
      <c r="C15" s="41" t="n">
        <v>661.26088</v>
      </c>
      <c r="D15" s="41" t="n">
        <v>31.81668</v>
      </c>
      <c r="E15" s="41" t="n">
        <v>119.29932</v>
      </c>
      <c r="F15" s="41" t="n">
        <v>0</v>
      </c>
      <c r="G15" s="41" t="n">
        <v>86.35956</v>
      </c>
      <c r="H15" s="41" t="n">
        <v>687.72676</v>
      </c>
    </row>
    <row r="16" s="51" customFormat="true" ht="22.15" hidden="false" customHeight="true" outlineLevel="0" collapsed="false">
      <c r="A16" s="50" t="s">
        <v>98</v>
      </c>
      <c r="B16" s="41" t="n">
        <v>438.0796</v>
      </c>
      <c r="C16" s="41" t="n">
        <v>1362.51164</v>
      </c>
      <c r="D16" s="41" t="n">
        <v>560.32872</v>
      </c>
      <c r="E16" s="41" t="n">
        <v>248.332</v>
      </c>
      <c r="F16" s="41" t="n">
        <v>0</v>
      </c>
      <c r="G16" s="41" t="n">
        <v>227.05816</v>
      </c>
      <c r="H16" s="41" t="n">
        <v>1446.9954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35.7962</v>
      </c>
      <c r="C19" s="41" t="n">
        <v>1343.62704</v>
      </c>
      <c r="D19" s="41" t="n">
        <v>560.32088</v>
      </c>
      <c r="E19" s="41" t="n">
        <v>217.12096</v>
      </c>
      <c r="F19" s="41" t="n">
        <v>0</v>
      </c>
      <c r="G19" s="41" t="n">
        <v>215.79012</v>
      </c>
      <c r="H19" s="41" t="n">
        <v>1424.71028</v>
      </c>
    </row>
    <row r="20" customFormat="false" ht="12.75" hidden="false" customHeight="false" outlineLevel="0" collapsed="false">
      <c r="A20" s="31" t="s">
        <v>101</v>
      </c>
      <c r="B20" s="41" t="n">
        <v>431.62924</v>
      </c>
      <c r="C20" s="41" t="n">
        <v>1340.5616</v>
      </c>
      <c r="D20" s="41" t="n">
        <v>560.32088</v>
      </c>
      <c r="E20" s="41" t="n">
        <v>215.01004</v>
      </c>
      <c r="F20" s="41" t="n">
        <v>0</v>
      </c>
      <c r="G20" s="41" t="n">
        <v>214.55728</v>
      </c>
      <c r="H20" s="41" t="n">
        <v>1420.5648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77.26124</v>
      </c>
      <c r="C34" s="41" t="n">
        <v>243.09096</v>
      </c>
      <c r="D34" s="41" t="n">
        <v>53.38648</v>
      </c>
      <c r="E34" s="41" t="n">
        <v>96.44964</v>
      </c>
      <c r="F34" s="41" t="n">
        <v>0</v>
      </c>
      <c r="G34" s="41" t="n">
        <v>62.05164</v>
      </c>
      <c r="H34" s="41" t="n">
        <v>275.57208</v>
      </c>
    </row>
    <row r="35" customFormat="false" ht="12.75" hidden="false" customHeight="false" outlineLevel="0" collapsed="false">
      <c r="A35" s="49" t="s">
        <v>96</v>
      </c>
      <c r="B35" s="41" t="n">
        <v>256.33076</v>
      </c>
      <c r="C35" s="41" t="n">
        <v>863.30748</v>
      </c>
      <c r="D35" s="41" t="n">
        <v>356.02224</v>
      </c>
      <c r="E35" s="41" t="n">
        <v>145.73776</v>
      </c>
      <c r="F35" s="41" t="n">
        <v>0</v>
      </c>
      <c r="G35" s="41" t="n">
        <v>108.65652</v>
      </c>
      <c r="H35" s="41" t="n">
        <v>916.42544</v>
      </c>
    </row>
    <row r="36" customFormat="false" ht="12.75" hidden="false" customHeight="false" outlineLevel="0" collapsed="false">
      <c r="A36" s="49" t="s">
        <v>97</v>
      </c>
      <c r="B36" s="41" t="n">
        <v>147.4214</v>
      </c>
      <c r="C36" s="41" t="n">
        <v>477.85976</v>
      </c>
      <c r="D36" s="41" t="n">
        <v>30.33296</v>
      </c>
      <c r="E36" s="41" t="n">
        <v>110.446</v>
      </c>
      <c r="F36" s="41" t="n">
        <v>0</v>
      </c>
      <c r="G36" s="41" t="n">
        <v>50.81888</v>
      </c>
      <c r="H36" s="41" t="n">
        <v>500.88976</v>
      </c>
    </row>
    <row r="37" s="51" customFormat="true" ht="22.15" hidden="false" customHeight="true" outlineLevel="0" collapsed="false">
      <c r="A37" s="50" t="s">
        <v>98</v>
      </c>
      <c r="B37" s="41" t="n">
        <v>305.26804</v>
      </c>
      <c r="C37" s="41" t="n">
        <v>1012.8202</v>
      </c>
      <c r="D37" s="41" t="n">
        <v>361.40244</v>
      </c>
      <c r="E37" s="41" t="n">
        <v>206.5546</v>
      </c>
      <c r="F37" s="41" t="n">
        <v>0</v>
      </c>
      <c r="G37" s="41" t="n">
        <v>135.08712</v>
      </c>
      <c r="H37" s="41" t="n">
        <v>1075.0090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05.26804</v>
      </c>
      <c r="C40" s="41" t="n">
        <v>999.84892</v>
      </c>
      <c r="D40" s="41" t="n">
        <v>361.40244</v>
      </c>
      <c r="E40" s="41" t="n">
        <v>179.67712</v>
      </c>
      <c r="F40" s="41" t="n">
        <v>0</v>
      </c>
      <c r="G40" s="41" t="n">
        <v>129.38744</v>
      </c>
      <c r="H40" s="41" t="n">
        <v>1057.82572</v>
      </c>
    </row>
    <row r="41" customFormat="false" ht="12.75" hidden="false" customHeight="false" outlineLevel="0" collapsed="false">
      <c r="A41" s="31" t="s">
        <v>101</v>
      </c>
      <c r="B41" s="41" t="n">
        <v>302.94936</v>
      </c>
      <c r="C41" s="41" t="n">
        <v>997.40088</v>
      </c>
      <c r="D41" s="41" t="n">
        <v>361.40244</v>
      </c>
      <c r="E41" s="41" t="n">
        <v>177.59364</v>
      </c>
      <c r="F41" s="41" t="n">
        <v>0</v>
      </c>
      <c r="G41" s="41" t="n">
        <v>127.51956</v>
      </c>
      <c r="H41" s="41" t="n">
        <v>1054.4839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91.26936</v>
      </c>
      <c r="C45" s="41" t="n">
        <v>175.99624</v>
      </c>
      <c r="D45" s="41" t="n">
        <v>80.62656</v>
      </c>
      <c r="E45" s="41" t="n">
        <v>110.152</v>
      </c>
      <c r="F45" s="41" t="n">
        <v>0</v>
      </c>
      <c r="G45" s="41" t="n">
        <v>20.32716</v>
      </c>
      <c r="H45" s="41" t="n">
        <v>232.77352</v>
      </c>
    </row>
    <row r="46" customFormat="false" ht="12.75" hidden="false" customHeight="false" outlineLevel="0" collapsed="false">
      <c r="A46" s="49" t="s">
        <v>96</v>
      </c>
      <c r="B46" s="41" t="n">
        <v>254.555</v>
      </c>
      <c r="C46" s="41" t="n">
        <v>799.79564</v>
      </c>
      <c r="D46" s="41" t="n">
        <v>422.40352</v>
      </c>
      <c r="E46" s="41" t="n">
        <v>68.87244</v>
      </c>
      <c r="F46" s="41" t="n">
        <v>0</v>
      </c>
      <c r="G46" s="41" t="n">
        <v>167.44084</v>
      </c>
      <c r="H46" s="41" t="n">
        <v>863.6936</v>
      </c>
    </row>
    <row r="47" customFormat="false" ht="12.75" hidden="false" customHeight="false" outlineLevel="0" collapsed="false">
      <c r="A47" s="49" t="s">
        <v>97</v>
      </c>
      <c r="B47" s="41" t="n">
        <v>160.18688</v>
      </c>
      <c r="C47" s="41" t="n">
        <v>458.64392</v>
      </c>
      <c r="D47" s="41" t="n">
        <v>9.60792</v>
      </c>
      <c r="E47" s="41" t="n">
        <v>45.0898</v>
      </c>
      <c r="F47" s="41" t="n">
        <v>0</v>
      </c>
      <c r="G47" s="41" t="n">
        <v>69.82696</v>
      </c>
      <c r="H47" s="41" t="n">
        <v>473.8986</v>
      </c>
    </row>
    <row r="48" s="51" customFormat="true" ht="22.15" hidden="false" customHeight="true" outlineLevel="0" collapsed="false">
      <c r="A48" s="50" t="s">
        <v>98</v>
      </c>
      <c r="B48" s="41" t="n">
        <v>313.81952</v>
      </c>
      <c r="C48" s="41" t="n">
        <v>933.53624</v>
      </c>
      <c r="D48" s="41" t="n">
        <v>429.75744</v>
      </c>
      <c r="E48" s="41" t="n">
        <v>137.66256</v>
      </c>
      <c r="F48" s="41" t="n">
        <v>0</v>
      </c>
      <c r="G48" s="41" t="n">
        <v>182.51128</v>
      </c>
      <c r="H48" s="41" t="n">
        <v>1001.75208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10.6502</v>
      </c>
      <c r="C51" s="41" t="n">
        <v>917.2212</v>
      </c>
      <c r="D51" s="41" t="n">
        <v>429.7202</v>
      </c>
      <c r="E51" s="41" t="n">
        <v>121.8336</v>
      </c>
      <c r="F51" s="41" t="n">
        <v>0</v>
      </c>
      <c r="G51" s="41" t="n">
        <v>172.71716</v>
      </c>
      <c r="H51" s="41" t="n">
        <v>983.72008</v>
      </c>
    </row>
    <row r="52" customFormat="false" ht="12.75" hidden="false" customHeight="false" outlineLevel="0" collapsed="false">
      <c r="A52" s="31" t="s">
        <v>101</v>
      </c>
      <c r="B52" s="41" t="n">
        <v>307.05752</v>
      </c>
      <c r="C52" s="41" t="n">
        <v>915.48856</v>
      </c>
      <c r="D52" s="41" t="n">
        <v>429.7202</v>
      </c>
      <c r="E52" s="41" t="n">
        <v>121.17112</v>
      </c>
      <c r="F52" s="41" t="n">
        <v>0</v>
      </c>
      <c r="G52" s="41" t="n">
        <v>172.56036</v>
      </c>
      <c r="H52" s="41" t="n">
        <v>981.415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02.32768</v>
      </c>
      <c r="C12" s="32"/>
      <c r="D12" s="32" t="n">
        <v>724.5336</v>
      </c>
      <c r="F12" s="31" t="n">
        <v>0.84672</v>
      </c>
    </row>
    <row r="13" customFormat="false" ht="12.75" hidden="false" customHeight="false" outlineLevel="0" collapsed="false">
      <c r="A13" s="31" t="s">
        <v>477</v>
      </c>
      <c r="B13" s="32" t="n">
        <v>241.67584</v>
      </c>
      <c r="C13" s="32"/>
      <c r="D13" s="32" t="n">
        <v>1075.03452</v>
      </c>
      <c r="F13" s="31" t="n">
        <v>0.55272</v>
      </c>
    </row>
    <row r="14" customFormat="false" ht="12.75" hidden="false" customHeight="false" outlineLevel="0" collapsed="false">
      <c r="A14" s="31" t="s">
        <v>478</v>
      </c>
      <c r="B14" s="32" t="n">
        <v>325.38548</v>
      </c>
      <c r="C14" s="32"/>
      <c r="D14" s="32" t="n">
        <v>1454.1436</v>
      </c>
      <c r="F14" s="31" t="n">
        <v>0.28224</v>
      </c>
    </row>
    <row r="15" s="51" customFormat="true" ht="21" hidden="false" customHeight="true" outlineLevel="0" collapsed="false">
      <c r="A15" s="114" t="s">
        <v>479</v>
      </c>
      <c r="B15" s="48" t="n">
        <v>423.16596</v>
      </c>
      <c r="C15" s="48"/>
      <c r="D15" s="48" t="n">
        <v>1418.95572</v>
      </c>
      <c r="F15" s="51" t="n">
        <v>0.2469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14.20332</v>
      </c>
      <c r="C17" s="32"/>
      <c r="D17" s="32" t="n">
        <v>1050.021</v>
      </c>
      <c r="F17" s="31" t="n">
        <v>0.607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38.0796</v>
      </c>
      <c r="C19" s="48"/>
      <c r="D19" s="48" t="n">
        <v>1319.34264</v>
      </c>
      <c r="F19" s="51" t="n">
        <v>0.2312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70.73052</v>
      </c>
      <c r="C31" s="32"/>
      <c r="D31" s="32" t="n">
        <v>495.30376</v>
      </c>
      <c r="F31" s="31" t="n">
        <v>1.32104</v>
      </c>
    </row>
    <row r="32" customFormat="false" ht="12.75" hidden="false" customHeight="false" outlineLevel="0" collapsed="false">
      <c r="A32" s="31" t="s">
        <v>477</v>
      </c>
      <c r="B32" s="32" t="n">
        <v>99.73656</v>
      </c>
      <c r="C32" s="32"/>
      <c r="D32" s="32" t="n">
        <v>657.482</v>
      </c>
      <c r="F32" s="31" t="n">
        <v>0.92904</v>
      </c>
    </row>
    <row r="33" customFormat="false" ht="12.75" hidden="false" customHeight="false" outlineLevel="0" collapsed="false">
      <c r="A33" s="31" t="s">
        <v>478</v>
      </c>
      <c r="B33" s="32" t="n">
        <v>249.606</v>
      </c>
      <c r="C33" s="32"/>
      <c r="D33" s="32" t="n">
        <v>1176.55272</v>
      </c>
      <c r="F33" s="31" t="n">
        <v>0.33908</v>
      </c>
    </row>
    <row r="34" s="51" customFormat="true" ht="21" hidden="false" customHeight="true" outlineLevel="0" collapsed="false">
      <c r="A34" s="114" t="s">
        <v>479</v>
      </c>
      <c r="B34" s="48" t="n">
        <v>287.51828</v>
      </c>
      <c r="C34" s="48"/>
      <c r="D34" s="48" t="n">
        <v>1119.16392</v>
      </c>
      <c r="F34" s="51" t="n">
        <v>0.3175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03.66832</v>
      </c>
      <c r="C36" s="32"/>
      <c r="D36" s="32" t="n">
        <v>918.60888</v>
      </c>
      <c r="F36" s="31" t="n">
        <v>0.7408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05.26804</v>
      </c>
      <c r="C38" s="48"/>
      <c r="D38" s="48" t="n">
        <v>1030.47784</v>
      </c>
      <c r="F38" s="51" t="n">
        <v>0.2920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73.88024</v>
      </c>
      <c r="C42" s="32"/>
      <c r="D42" s="32" t="n">
        <v>546.83216</v>
      </c>
      <c r="F42" s="31" t="n">
        <v>1.0976</v>
      </c>
    </row>
    <row r="43" customFormat="false" ht="12.75" hidden="false" customHeight="false" outlineLevel="0" collapsed="false">
      <c r="A43" s="31" t="s">
        <v>477</v>
      </c>
      <c r="B43" s="32" t="n">
        <v>220.34712</v>
      </c>
      <c r="C43" s="32"/>
      <c r="D43" s="32" t="n">
        <v>948.07748</v>
      </c>
      <c r="F43" s="31" t="n">
        <v>0.6664</v>
      </c>
    </row>
    <row r="44" customFormat="false" ht="12.75" hidden="false" customHeight="false" outlineLevel="0" collapsed="false">
      <c r="A44" s="31" t="s">
        <v>478</v>
      </c>
      <c r="B44" s="32" t="n">
        <v>208.77528</v>
      </c>
      <c r="C44" s="32"/>
      <c r="D44" s="32" t="n">
        <v>1037.9866</v>
      </c>
      <c r="F44" s="31" t="n">
        <v>0.50764</v>
      </c>
    </row>
    <row r="45" s="51" customFormat="true" ht="21" hidden="false" customHeight="true" outlineLevel="0" collapsed="false">
      <c r="A45" s="114" t="s">
        <v>479</v>
      </c>
      <c r="B45" s="48" t="n">
        <v>310.10728</v>
      </c>
      <c r="C45" s="48"/>
      <c r="D45" s="48" t="n">
        <v>1022.94948</v>
      </c>
      <c r="F45" s="51" t="n">
        <v>0.3841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47.91612</v>
      </c>
      <c r="C47" s="32"/>
      <c r="D47" s="32" t="n">
        <v>520.0762</v>
      </c>
      <c r="F47" s="31" t="n">
        <v>0.9956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13.81952</v>
      </c>
      <c r="C49" s="48"/>
      <c r="D49" s="48" t="n">
        <v>999.23348</v>
      </c>
      <c r="F49" s="51" t="n">
        <v>0.36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5.66244</v>
      </c>
      <c r="C11" s="45" t="n">
        <v>5.28024</v>
      </c>
      <c r="D11" s="45" t="n">
        <v>7.51856</v>
      </c>
      <c r="E11" s="45" t="n">
        <v>6.06228</v>
      </c>
      <c r="F11" s="45" t="n">
        <v>4.27672</v>
      </c>
      <c r="G11" s="45" t="n">
        <v>12.7204</v>
      </c>
      <c r="H11" s="45" t="n">
        <v>4.10228</v>
      </c>
      <c r="I11" s="45" t="n">
        <v>3.83768</v>
      </c>
    </row>
    <row r="12" customFormat="false" ht="12.75" hidden="false" customHeight="false" outlineLevel="0" collapsed="false">
      <c r="A12" s="31" t="s">
        <v>498</v>
      </c>
      <c r="B12" s="45" t="n">
        <v>6.33668</v>
      </c>
      <c r="C12" s="45" t="n">
        <v>3.58876</v>
      </c>
      <c r="D12" s="45" t="n">
        <v>6.33276</v>
      </c>
      <c r="E12" s="45" t="n">
        <v>6.17204</v>
      </c>
      <c r="F12" s="45" t="n">
        <v>4.67264</v>
      </c>
      <c r="G12" s="45" t="n">
        <v>12.18924</v>
      </c>
      <c r="H12" s="45" t="n">
        <v>4.1748</v>
      </c>
      <c r="I12" s="45" t="n">
        <v>9.01796</v>
      </c>
    </row>
    <row r="13" customFormat="false" ht="12.75" hidden="false" customHeight="false" outlineLevel="0" collapsed="false">
      <c r="A13" s="31" t="s">
        <v>499</v>
      </c>
      <c r="B13" s="45" t="n">
        <v>6.50916</v>
      </c>
      <c r="C13" s="45" t="n">
        <v>5.54876</v>
      </c>
      <c r="D13" s="45" t="n">
        <v>8.00856</v>
      </c>
      <c r="E13" s="45" t="n">
        <v>9.30608</v>
      </c>
      <c r="F13" s="45" t="n">
        <v>2.90276</v>
      </c>
      <c r="G13" s="45" t="n">
        <v>14.50204</v>
      </c>
      <c r="H13" s="45" t="n">
        <v>6.05052</v>
      </c>
      <c r="I13" s="45" t="n">
        <v>4.95684</v>
      </c>
    </row>
    <row r="14" s="186" customFormat="true" ht="39.75" hidden="false" customHeight="false" outlineLevel="0" collapsed="false">
      <c r="A14" s="185" t="s">
        <v>500</v>
      </c>
      <c r="B14" s="45" t="n">
        <v>2.67736</v>
      </c>
      <c r="C14" s="45" t="n">
        <v>0.93688</v>
      </c>
      <c r="D14" s="45" t="n">
        <v>3.93372</v>
      </c>
      <c r="E14" s="45" t="n">
        <v>4.18852</v>
      </c>
      <c r="F14" s="45" t="n">
        <v>0</v>
      </c>
      <c r="G14" s="45" t="n">
        <v>6.34648</v>
      </c>
      <c r="H14" s="45" t="n">
        <v>2.63424</v>
      </c>
      <c r="I14" s="45" t="n">
        <v>6.24064</v>
      </c>
    </row>
    <row r="15" customFormat="false" ht="14.25" hidden="false" customHeight="false" outlineLevel="0" collapsed="false">
      <c r="A15" s="31" t="s">
        <v>501</v>
      </c>
      <c r="B15" s="45" t="n">
        <v>3.50252</v>
      </c>
      <c r="C15" s="45" t="n">
        <v>4.2336</v>
      </c>
      <c r="D15" s="45" t="n">
        <v>5.8212</v>
      </c>
      <c r="E15" s="45" t="n">
        <v>7.12656</v>
      </c>
      <c r="F15" s="45" t="n">
        <v>2.35984</v>
      </c>
      <c r="G15" s="45" t="n">
        <v>10.81136</v>
      </c>
      <c r="H15" s="45" t="n">
        <v>5.24888</v>
      </c>
      <c r="I15" s="45" t="n">
        <v>4.9019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2.2442</v>
      </c>
      <c r="E16" s="45" t="n">
        <v>0</v>
      </c>
      <c r="F16" s="45" t="n">
        <v>1.2544</v>
      </c>
      <c r="G16" s="45" t="n">
        <v>2.56564</v>
      </c>
      <c r="H16" s="45" t="n">
        <v>0</v>
      </c>
      <c r="I16" s="45" t="n">
        <v>1.41904</v>
      </c>
    </row>
    <row r="17" s="51" customFormat="true" ht="22.15" hidden="false" customHeight="true" outlineLevel="0" collapsed="false">
      <c r="A17" s="50" t="s">
        <v>69</v>
      </c>
      <c r="B17" s="45" t="n">
        <v>10.63888</v>
      </c>
      <c r="C17" s="45" t="n">
        <v>8.3888</v>
      </c>
      <c r="D17" s="45" t="n">
        <v>12.38132</v>
      </c>
      <c r="E17" s="45" t="n">
        <v>12.33232</v>
      </c>
      <c r="F17" s="45" t="n">
        <v>7.06776</v>
      </c>
      <c r="G17" s="45" t="n">
        <v>21.25228</v>
      </c>
      <c r="H17" s="45" t="n">
        <v>8.33392</v>
      </c>
      <c r="I17" s="45" t="n">
        <v>3.4202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4.54132</v>
      </c>
      <c r="C32" s="45" t="n">
        <v>3.67696</v>
      </c>
      <c r="D32" s="45" t="n">
        <v>4.35708</v>
      </c>
      <c r="E32" s="45" t="n">
        <v>4.48448</v>
      </c>
      <c r="F32" s="45" t="n">
        <v>3.27712</v>
      </c>
      <c r="G32" s="45" t="n">
        <v>8.97876</v>
      </c>
      <c r="H32" s="45" t="n">
        <v>3.04976</v>
      </c>
      <c r="I32" s="45" t="n">
        <v>6.88156</v>
      </c>
    </row>
    <row r="33" customFormat="false" ht="12.75" hidden="false" customHeight="false" outlineLevel="0" collapsed="false">
      <c r="A33" s="31" t="s">
        <v>498</v>
      </c>
      <c r="B33" s="45" t="n">
        <v>4.17284</v>
      </c>
      <c r="C33" s="45" t="n">
        <v>2.107</v>
      </c>
      <c r="D33" s="45" t="n">
        <v>2.85572</v>
      </c>
      <c r="E33" s="45" t="n">
        <v>4.65696</v>
      </c>
      <c r="F33" s="45" t="n">
        <v>3.49272</v>
      </c>
      <c r="G33" s="45" t="n">
        <v>7.91448</v>
      </c>
      <c r="H33" s="45" t="n">
        <v>3.53976</v>
      </c>
      <c r="I33" s="45" t="n">
        <v>19.79012</v>
      </c>
    </row>
    <row r="34" customFormat="false" ht="12.75" hidden="false" customHeight="false" outlineLevel="0" collapsed="false">
      <c r="A34" s="31" t="s">
        <v>499</v>
      </c>
      <c r="B34" s="45" t="n">
        <v>3.95528</v>
      </c>
      <c r="C34" s="45" t="n">
        <v>4.27476</v>
      </c>
      <c r="D34" s="45" t="n">
        <v>6.31904</v>
      </c>
      <c r="E34" s="45" t="n">
        <v>6.94036</v>
      </c>
      <c r="F34" s="45" t="n">
        <v>1.76596</v>
      </c>
      <c r="G34" s="45" t="n">
        <v>10.75452</v>
      </c>
      <c r="H34" s="45" t="n">
        <v>3.72596</v>
      </c>
      <c r="I34" s="45" t="n">
        <v>8.32804</v>
      </c>
    </row>
    <row r="35" s="186" customFormat="true" ht="39.75" hidden="false" customHeight="false" outlineLevel="0" collapsed="false">
      <c r="A35" s="185" t="s">
        <v>500</v>
      </c>
      <c r="B35" s="45" t="n">
        <v>0.86436</v>
      </c>
      <c r="C35" s="45" t="n">
        <v>0.50568</v>
      </c>
      <c r="D35" s="45" t="n">
        <v>2.80476</v>
      </c>
      <c r="E35" s="45" t="n">
        <v>2.75772</v>
      </c>
      <c r="F35" s="45" t="n">
        <v>0</v>
      </c>
      <c r="G35" s="45" t="n">
        <v>4.0474</v>
      </c>
      <c r="H35" s="45" t="n">
        <v>1.42492</v>
      </c>
      <c r="I35" s="45" t="n">
        <v>9.653</v>
      </c>
    </row>
    <row r="36" customFormat="false" ht="14.25" hidden="false" customHeight="false" outlineLevel="0" collapsed="false">
      <c r="A36" s="31" t="s">
        <v>501</v>
      </c>
      <c r="B36" s="45" t="n">
        <v>2.5284</v>
      </c>
      <c r="C36" s="45" t="n">
        <v>2.99096</v>
      </c>
      <c r="D36" s="45" t="n">
        <v>4.97056</v>
      </c>
      <c r="E36" s="45" t="n">
        <v>4.99996</v>
      </c>
      <c r="F36" s="45" t="n">
        <v>1.56016</v>
      </c>
      <c r="G36" s="45" t="n">
        <v>8.12224</v>
      </c>
      <c r="H36" s="45" t="n">
        <v>3.18696</v>
      </c>
      <c r="I36" s="45" t="n">
        <v>4.8039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7.28336</v>
      </c>
      <c r="C38" s="45" t="n">
        <v>5.95644</v>
      </c>
      <c r="D38" s="45" t="n">
        <v>8.07128</v>
      </c>
      <c r="E38" s="45" t="n">
        <v>9.32764</v>
      </c>
      <c r="F38" s="45" t="n">
        <v>5.09208</v>
      </c>
      <c r="G38" s="45" t="n">
        <v>15.4546</v>
      </c>
      <c r="H38" s="45" t="n">
        <v>5.95644</v>
      </c>
      <c r="I38" s="45" t="n">
        <v>6.33472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3.39668</v>
      </c>
      <c r="C42" s="45" t="n">
        <v>3.79848</v>
      </c>
      <c r="D42" s="45" t="n">
        <v>6.16028</v>
      </c>
      <c r="E42" s="45" t="n">
        <v>4.1062</v>
      </c>
      <c r="F42" s="45" t="n">
        <v>2.75576</v>
      </c>
      <c r="G42" s="45" t="n">
        <v>9.16888</v>
      </c>
      <c r="H42" s="45" t="n">
        <v>2.74792</v>
      </c>
      <c r="I42" s="45" t="n">
        <v>3.31632</v>
      </c>
    </row>
    <row r="43" customFormat="false" ht="12.75" hidden="false" customHeight="false" outlineLevel="0" collapsed="false">
      <c r="A43" s="31" t="s">
        <v>498</v>
      </c>
      <c r="B43" s="45" t="n">
        <v>4.7726</v>
      </c>
      <c r="C43" s="45" t="n">
        <v>2.9008</v>
      </c>
      <c r="D43" s="45" t="n">
        <v>5.6644</v>
      </c>
      <c r="E43" s="45" t="n">
        <v>4.09444</v>
      </c>
      <c r="F43" s="45" t="n">
        <v>3.1066</v>
      </c>
      <c r="G43" s="45" t="n">
        <v>9.34528</v>
      </c>
      <c r="H43" s="45" t="n">
        <v>2.23636</v>
      </c>
      <c r="I43" s="45" t="n">
        <v>5.32336</v>
      </c>
    </row>
    <row r="44" customFormat="false" ht="12.75" hidden="false" customHeight="false" outlineLevel="0" collapsed="false">
      <c r="A44" s="31" t="s">
        <v>499</v>
      </c>
      <c r="B44" s="45" t="n">
        <v>5.16656</v>
      </c>
      <c r="C44" s="45" t="n">
        <v>3.58288</v>
      </c>
      <c r="D44" s="45" t="n">
        <v>5.08424</v>
      </c>
      <c r="E44" s="45" t="n">
        <v>6.37588</v>
      </c>
      <c r="F44" s="45" t="n">
        <v>2.30496</v>
      </c>
      <c r="G44" s="45" t="n">
        <v>10.34292</v>
      </c>
      <c r="H44" s="45" t="n">
        <v>4.7922</v>
      </c>
      <c r="I44" s="45" t="n">
        <v>4.90784</v>
      </c>
    </row>
    <row r="45" s="186" customFormat="true" ht="39.75" hidden="false" customHeight="false" outlineLevel="0" collapsed="false">
      <c r="A45" s="185" t="s">
        <v>500</v>
      </c>
      <c r="B45" s="45" t="n">
        <v>2.53428</v>
      </c>
      <c r="C45" s="45" t="n">
        <v>0.78988</v>
      </c>
      <c r="D45" s="45" t="n">
        <v>2.78124</v>
      </c>
      <c r="E45" s="45" t="n">
        <v>3.18304</v>
      </c>
      <c r="F45" s="45" t="n">
        <v>0</v>
      </c>
      <c r="G45" s="45" t="n">
        <v>4.94704</v>
      </c>
      <c r="H45" s="45" t="n">
        <v>2.21872</v>
      </c>
      <c r="I45" s="45" t="n">
        <v>8.04776</v>
      </c>
    </row>
    <row r="46" customFormat="false" ht="14.25" hidden="false" customHeight="false" outlineLevel="0" collapsed="false">
      <c r="A46" s="31" t="s">
        <v>501</v>
      </c>
      <c r="B46" s="45" t="n">
        <v>2.42452</v>
      </c>
      <c r="C46" s="45" t="n">
        <v>3.00664</v>
      </c>
      <c r="D46" s="45" t="n">
        <v>3.06544</v>
      </c>
      <c r="E46" s="45" t="n">
        <v>5.10776</v>
      </c>
      <c r="F46" s="45" t="n">
        <v>1.76988</v>
      </c>
      <c r="G46" s="45" t="n">
        <v>7.26376</v>
      </c>
      <c r="H46" s="45" t="n">
        <v>4.1846</v>
      </c>
      <c r="I46" s="45" t="n">
        <v>8.5808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2.2442</v>
      </c>
      <c r="E47" s="45" t="n">
        <v>0</v>
      </c>
      <c r="F47" s="45" t="n">
        <v>1.2544</v>
      </c>
      <c r="G47" s="45" t="n">
        <v>2.56564</v>
      </c>
      <c r="H47" s="45" t="n">
        <v>0</v>
      </c>
      <c r="I47" s="45" t="n">
        <v>1.41904</v>
      </c>
    </row>
    <row r="48" s="51" customFormat="true" ht="22.15" hidden="false" customHeight="true" outlineLevel="0" collapsed="false">
      <c r="A48" s="50" t="s">
        <v>69</v>
      </c>
      <c r="B48" s="45" t="n">
        <v>7.76552</v>
      </c>
      <c r="C48" s="45" t="n">
        <v>5.94468</v>
      </c>
      <c r="D48" s="45" t="n">
        <v>9.6824</v>
      </c>
      <c r="E48" s="45" t="n">
        <v>8.44564</v>
      </c>
      <c r="F48" s="45" t="n">
        <v>4.9098</v>
      </c>
      <c r="G48" s="45" t="n">
        <v>15.9054</v>
      </c>
      <c r="H48" s="45" t="n">
        <v>5.90548</v>
      </c>
      <c r="I48" s="45" t="n">
        <v>2.796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36964</v>
      </c>
      <c r="C15" s="51" t="n">
        <v>9.13752</v>
      </c>
      <c r="D15" s="51" t="n">
        <v>6.62284</v>
      </c>
      <c r="E15" s="51" t="n">
        <v>9.06892</v>
      </c>
      <c r="F15" s="51" t="n">
        <v>13.25156</v>
      </c>
      <c r="G15" s="51" t="n">
        <v>9.20416</v>
      </c>
      <c r="H15" s="51" t="n">
        <v>9.02188</v>
      </c>
      <c r="I15" s="51" t="n">
        <v>11.73256</v>
      </c>
      <c r="J15" s="51" t="n">
        <v>18.228</v>
      </c>
      <c r="K15" s="51" t="n">
        <v>10.6134</v>
      </c>
      <c r="L15" s="51" t="n">
        <v>12.47736</v>
      </c>
      <c r="M15" s="51" t="n">
        <v>13.34956</v>
      </c>
      <c r="N15" s="51" t="n">
        <v>9.95484</v>
      </c>
      <c r="O15" s="51" t="n">
        <v>0</v>
      </c>
      <c r="P15" s="51" t="n">
        <v>24.05508</v>
      </c>
    </row>
    <row r="16" s="74" customFormat="true" ht="12.75" hidden="false" customHeight="false" outlineLevel="0" collapsed="false">
      <c r="A16" s="78" t="s">
        <v>508</v>
      </c>
      <c r="B16" s="51" t="n">
        <v>2.19324</v>
      </c>
      <c r="C16" s="51" t="n">
        <v>4.3904</v>
      </c>
      <c r="D16" s="51" t="n">
        <v>2.54996</v>
      </c>
      <c r="E16" s="51" t="n">
        <v>4.16304</v>
      </c>
      <c r="F16" s="51" t="n">
        <v>5.37628</v>
      </c>
      <c r="G16" s="51" t="n">
        <v>2.6852</v>
      </c>
      <c r="H16" s="51" t="n">
        <v>3.91412</v>
      </c>
      <c r="I16" s="51" t="n">
        <v>4.00428</v>
      </c>
      <c r="J16" s="51" t="n">
        <v>6.31708</v>
      </c>
      <c r="K16" s="51" t="n">
        <v>4.40804</v>
      </c>
      <c r="L16" s="51" t="n">
        <v>5.48212</v>
      </c>
      <c r="M16" s="51" t="n">
        <v>5.72908</v>
      </c>
      <c r="N16" s="51" t="n">
        <v>2.27164</v>
      </c>
      <c r="O16" s="51" t="n">
        <v>0</v>
      </c>
      <c r="P16" s="51" t="n">
        <v>9.89016</v>
      </c>
    </row>
    <row r="17" s="74" customFormat="true" ht="12.75" hidden="false" customHeight="false" outlineLevel="0" collapsed="false">
      <c r="A17" s="78" t="s">
        <v>509</v>
      </c>
      <c r="B17" s="51" t="n">
        <v>1.86004</v>
      </c>
      <c r="C17" s="51" t="n">
        <v>4.48252</v>
      </c>
      <c r="D17" s="51" t="n">
        <v>3.51624</v>
      </c>
      <c r="E17" s="51" t="n">
        <v>4.11992</v>
      </c>
      <c r="F17" s="51" t="n">
        <v>4.17872</v>
      </c>
      <c r="G17" s="51" t="n">
        <v>3.55544</v>
      </c>
      <c r="H17" s="51" t="n">
        <v>1.46216</v>
      </c>
      <c r="I17" s="51" t="n">
        <v>1.62484</v>
      </c>
      <c r="J17" s="51" t="n">
        <v>4.92744</v>
      </c>
      <c r="K17" s="51" t="n">
        <v>2.5088</v>
      </c>
      <c r="L17" s="51" t="n">
        <v>3.55152</v>
      </c>
      <c r="M17" s="51" t="n">
        <v>4.94116</v>
      </c>
      <c r="N17" s="51" t="n">
        <v>3.79652</v>
      </c>
      <c r="O17" s="51" t="n">
        <v>0</v>
      </c>
      <c r="P17" s="51" t="n">
        <v>9.41388</v>
      </c>
    </row>
    <row r="18" s="74" customFormat="true" ht="12.75" hidden="false" customHeight="false" outlineLevel="0" collapsed="false">
      <c r="A18" s="78" t="s">
        <v>510</v>
      </c>
      <c r="B18" s="51" t="n">
        <v>2.17168</v>
      </c>
      <c r="C18" s="51" t="n">
        <v>6.55816</v>
      </c>
      <c r="D18" s="51" t="n">
        <v>5.76044</v>
      </c>
      <c r="E18" s="51" t="n">
        <v>5.14304</v>
      </c>
      <c r="F18" s="51" t="n">
        <v>5.09404</v>
      </c>
      <c r="G18" s="51" t="n">
        <v>3.55936</v>
      </c>
      <c r="H18" s="51" t="n">
        <v>3.08308</v>
      </c>
      <c r="I18" s="51" t="n">
        <v>4.08464</v>
      </c>
      <c r="J18" s="51" t="n">
        <v>5.31356</v>
      </c>
      <c r="K18" s="51" t="n">
        <v>5.341</v>
      </c>
      <c r="L18" s="51" t="n">
        <v>5.59972</v>
      </c>
      <c r="M18" s="51" t="n">
        <v>7.31668</v>
      </c>
      <c r="N18" s="51" t="n">
        <v>2.352</v>
      </c>
      <c r="O18" s="51" t="n">
        <v>1.764</v>
      </c>
      <c r="P18" s="51" t="n">
        <v>10.51344</v>
      </c>
    </row>
    <row r="19" s="74" customFormat="true" ht="12.75" hidden="false" customHeight="false" outlineLevel="0" collapsed="false">
      <c r="A19" s="78" t="s">
        <v>511</v>
      </c>
      <c r="B19" s="51" t="n">
        <v>3.12424</v>
      </c>
      <c r="C19" s="51" t="n">
        <v>6.89724</v>
      </c>
      <c r="D19" s="51" t="n">
        <v>4.65108</v>
      </c>
      <c r="E19" s="51" t="n">
        <v>4.29828</v>
      </c>
      <c r="F19" s="51" t="n">
        <v>4.99212</v>
      </c>
      <c r="G19" s="51" t="n">
        <v>3.49468</v>
      </c>
      <c r="H19" s="51" t="n">
        <v>3.16932</v>
      </c>
      <c r="I19" s="51" t="n">
        <v>1.61896</v>
      </c>
      <c r="J19" s="51" t="n">
        <v>3.44764</v>
      </c>
      <c r="K19" s="51" t="n">
        <v>3.2732</v>
      </c>
      <c r="L19" s="51" t="n">
        <v>5.3018</v>
      </c>
      <c r="M19" s="51" t="n">
        <v>6.3112</v>
      </c>
      <c r="N19" s="51" t="n">
        <v>3.36336</v>
      </c>
      <c r="O19" s="51" t="n">
        <v>0</v>
      </c>
      <c r="P19" s="51" t="n">
        <v>10.12732</v>
      </c>
    </row>
    <row r="20" s="74" customFormat="true" ht="12.75" hidden="false" customHeight="false" outlineLevel="0" collapsed="false">
      <c r="A20" s="78" t="s">
        <v>512</v>
      </c>
      <c r="B20" s="51" t="n">
        <v>1.93452</v>
      </c>
      <c r="C20" s="51" t="n">
        <v>3.38492</v>
      </c>
      <c r="D20" s="51" t="n">
        <v>2.40884</v>
      </c>
      <c r="E20" s="51" t="n">
        <v>2.27948</v>
      </c>
      <c r="F20" s="51" t="n">
        <v>4.10816</v>
      </c>
      <c r="G20" s="51" t="n">
        <v>2.40884</v>
      </c>
      <c r="H20" s="51" t="n">
        <v>1.88944</v>
      </c>
      <c r="I20" s="51" t="n">
        <v>2.22264</v>
      </c>
      <c r="J20" s="51" t="n">
        <v>3.54956</v>
      </c>
      <c r="K20" s="51" t="n">
        <v>2.03252</v>
      </c>
      <c r="L20" s="51" t="n">
        <v>2.6852</v>
      </c>
      <c r="M20" s="51" t="n">
        <v>3.5574</v>
      </c>
      <c r="N20" s="51" t="n">
        <v>2.23244</v>
      </c>
      <c r="O20" s="51" t="n">
        <v>1.93452</v>
      </c>
      <c r="P20" s="51" t="n">
        <v>6.8208</v>
      </c>
    </row>
    <row r="21" s="74" customFormat="true" ht="12.75" hidden="false" customHeight="false" outlineLevel="0" collapsed="false">
      <c r="A21" s="78" t="s">
        <v>513</v>
      </c>
      <c r="B21" s="51" t="n">
        <v>1.62092</v>
      </c>
      <c r="C21" s="51" t="n">
        <v>4.0474</v>
      </c>
      <c r="D21" s="51" t="n">
        <v>1.74636</v>
      </c>
      <c r="E21" s="51" t="n">
        <v>2.60288</v>
      </c>
      <c r="F21" s="51" t="n">
        <v>4.42372</v>
      </c>
      <c r="G21" s="51" t="n">
        <v>1.77576</v>
      </c>
      <c r="H21" s="51" t="n">
        <v>2.41864</v>
      </c>
      <c r="I21" s="51" t="n">
        <v>2.16384</v>
      </c>
      <c r="J21" s="51" t="n">
        <v>3.40256</v>
      </c>
      <c r="K21" s="51" t="n">
        <v>2.09132</v>
      </c>
      <c r="L21" s="51" t="n">
        <v>4.3806</v>
      </c>
      <c r="M21" s="51" t="n">
        <v>4.57268</v>
      </c>
      <c r="N21" s="51" t="n">
        <v>1.77968</v>
      </c>
      <c r="O21" s="51" t="n">
        <v>0</v>
      </c>
      <c r="P21" s="51" t="n">
        <v>8.50836</v>
      </c>
    </row>
    <row r="22" s="74" customFormat="true" ht="12.75" hidden="false" customHeight="false" outlineLevel="0" collapsed="false">
      <c r="A22" s="78" t="s">
        <v>514</v>
      </c>
      <c r="B22" s="51" t="n">
        <v>2.12464</v>
      </c>
      <c r="C22" s="51" t="n">
        <v>0.8722</v>
      </c>
      <c r="D22" s="51" t="n">
        <v>0</v>
      </c>
      <c r="E22" s="51" t="n">
        <v>1.48372</v>
      </c>
      <c r="F22" s="51" t="n">
        <v>1.68756</v>
      </c>
      <c r="G22" s="51" t="n">
        <v>1.78948</v>
      </c>
      <c r="H22" s="51" t="n">
        <v>0.88592</v>
      </c>
      <c r="I22" s="51" t="n">
        <v>0.26852</v>
      </c>
      <c r="J22" s="51" t="n">
        <v>1.04076</v>
      </c>
      <c r="K22" s="51" t="n">
        <v>2.17756</v>
      </c>
      <c r="L22" s="51" t="n">
        <v>1.225</v>
      </c>
      <c r="M22" s="51" t="n">
        <v>1.68364</v>
      </c>
      <c r="N22" s="51" t="n">
        <v>1.3916</v>
      </c>
      <c r="O22" s="51" t="n">
        <v>0</v>
      </c>
      <c r="P22" s="51" t="n">
        <v>3.18696</v>
      </c>
    </row>
    <row r="23" s="74" customFormat="true" ht="12.75" hidden="false" customHeight="false" outlineLevel="0" collapsed="false">
      <c r="A23" s="78" t="s">
        <v>515</v>
      </c>
      <c r="B23" s="51" t="n">
        <v>1.45432</v>
      </c>
      <c r="C23" s="51" t="n">
        <v>3.2438</v>
      </c>
      <c r="D23" s="51" t="n">
        <v>2.08544</v>
      </c>
      <c r="E23" s="51" t="n">
        <v>1.93844</v>
      </c>
      <c r="F23" s="51" t="n">
        <v>2.57936</v>
      </c>
      <c r="G23" s="51" t="n">
        <v>0.8918</v>
      </c>
      <c r="H23" s="51" t="n">
        <v>0.85848</v>
      </c>
      <c r="I23" s="51" t="n">
        <v>1.99332</v>
      </c>
      <c r="J23" s="51" t="n">
        <v>2.65384</v>
      </c>
      <c r="K23" s="51" t="n">
        <v>1.96</v>
      </c>
      <c r="L23" s="51" t="n">
        <v>2.695</v>
      </c>
      <c r="M23" s="51" t="n">
        <v>3.93372</v>
      </c>
      <c r="N23" s="51" t="n">
        <v>0.70952</v>
      </c>
      <c r="O23" s="51" t="n">
        <v>0</v>
      </c>
      <c r="P23" s="51" t="n">
        <v>5.27632</v>
      </c>
    </row>
    <row r="24" s="74" customFormat="true" ht="12.75" hidden="false" customHeight="false" outlineLevel="0" collapsed="false">
      <c r="A24" s="78" t="s">
        <v>516</v>
      </c>
      <c r="B24" s="51" t="n">
        <v>4.26888</v>
      </c>
      <c r="C24" s="51" t="n">
        <v>8.90036</v>
      </c>
      <c r="D24" s="51" t="n">
        <v>5.1352</v>
      </c>
      <c r="E24" s="51" t="n">
        <v>7.72632</v>
      </c>
      <c r="F24" s="51" t="n">
        <v>10.06852</v>
      </c>
      <c r="G24" s="51" t="n">
        <v>7.13636</v>
      </c>
      <c r="H24" s="51" t="n">
        <v>5.54876</v>
      </c>
      <c r="I24" s="51" t="n">
        <v>5.3508</v>
      </c>
      <c r="J24" s="51" t="n">
        <v>11.92268</v>
      </c>
      <c r="K24" s="51" t="n">
        <v>7.68124</v>
      </c>
      <c r="L24" s="51" t="n">
        <v>10.67024</v>
      </c>
      <c r="M24" s="51" t="n">
        <v>10.78784</v>
      </c>
      <c r="N24" s="51" t="n">
        <v>6.57776</v>
      </c>
      <c r="O24" s="51" t="n">
        <v>0</v>
      </c>
      <c r="P24" s="51" t="n">
        <v>20.1782</v>
      </c>
    </row>
    <row r="25" s="74" customFormat="true" ht="12.75" hidden="false" customHeight="false" outlineLevel="0" collapsed="false">
      <c r="A25" s="78" t="s">
        <v>517</v>
      </c>
      <c r="B25" s="51" t="n">
        <v>3.283</v>
      </c>
      <c r="C25" s="51" t="n">
        <v>5.33512</v>
      </c>
      <c r="D25" s="51" t="n">
        <v>3.14972</v>
      </c>
      <c r="E25" s="51" t="n">
        <v>3.76712</v>
      </c>
      <c r="F25" s="51" t="n">
        <v>4.9784</v>
      </c>
      <c r="G25" s="51" t="n">
        <v>2.75968</v>
      </c>
      <c r="H25" s="51" t="n">
        <v>2.695</v>
      </c>
      <c r="I25" s="51" t="n">
        <v>1.88748</v>
      </c>
      <c r="J25" s="51" t="n">
        <v>5.56836</v>
      </c>
      <c r="K25" s="51" t="n">
        <v>3.35356</v>
      </c>
      <c r="L25" s="51" t="n">
        <v>4.76672</v>
      </c>
      <c r="M25" s="51" t="n">
        <v>4.73928</v>
      </c>
      <c r="N25" s="51" t="n">
        <v>2.85768</v>
      </c>
      <c r="O25" s="51" t="n">
        <v>0</v>
      </c>
      <c r="P25" s="51" t="n">
        <v>8.50052</v>
      </c>
    </row>
    <row r="26" s="74" customFormat="true" ht="12.75" hidden="false" customHeight="false" outlineLevel="0" collapsed="false">
      <c r="A26" s="78" t="s">
        <v>518</v>
      </c>
      <c r="B26" s="51" t="n">
        <v>4.55504</v>
      </c>
      <c r="C26" s="51" t="n">
        <v>11.6424</v>
      </c>
      <c r="D26" s="51" t="n">
        <v>8.918</v>
      </c>
      <c r="E26" s="51" t="n">
        <v>8.79844</v>
      </c>
      <c r="F26" s="51" t="n">
        <v>11.44052</v>
      </c>
      <c r="G26" s="51" t="n">
        <v>8.27512</v>
      </c>
      <c r="H26" s="51" t="n">
        <v>6.29356</v>
      </c>
      <c r="I26" s="51" t="n">
        <v>6.34452</v>
      </c>
      <c r="J26" s="51" t="n">
        <v>13.17904</v>
      </c>
      <c r="K26" s="51" t="n">
        <v>8.54952</v>
      </c>
      <c r="L26" s="51" t="n">
        <v>10.2998</v>
      </c>
      <c r="M26" s="51" t="n">
        <v>11.7502</v>
      </c>
      <c r="N26" s="51" t="n">
        <v>6.47388</v>
      </c>
      <c r="O26" s="51" t="n">
        <v>0</v>
      </c>
      <c r="P26" s="51" t="n">
        <v>20.33696</v>
      </c>
    </row>
    <row r="27" s="74" customFormat="true" ht="12.75" hidden="false" customHeight="false" outlineLevel="0" collapsed="false">
      <c r="A27" s="78" t="s">
        <v>519</v>
      </c>
      <c r="B27" s="51" t="n">
        <v>2.64012</v>
      </c>
      <c r="C27" s="51" t="n">
        <v>4.32768</v>
      </c>
      <c r="D27" s="51" t="n">
        <v>2.83808</v>
      </c>
      <c r="E27" s="51" t="n">
        <v>2.7832</v>
      </c>
      <c r="F27" s="51" t="n">
        <v>4.45704</v>
      </c>
      <c r="G27" s="51" t="n">
        <v>2.78908</v>
      </c>
      <c r="H27" s="51" t="n">
        <v>3.52212</v>
      </c>
      <c r="I27" s="51" t="n">
        <v>0.8526</v>
      </c>
      <c r="J27" s="51" t="n">
        <v>4.21792</v>
      </c>
      <c r="K27" s="51" t="n">
        <v>3.5476</v>
      </c>
      <c r="L27" s="51" t="n">
        <v>4.83336</v>
      </c>
      <c r="M27" s="51" t="n">
        <v>5.19204</v>
      </c>
      <c r="N27" s="51" t="n">
        <v>2.87728</v>
      </c>
      <c r="O27" s="51" t="n">
        <v>0</v>
      </c>
      <c r="P27" s="51" t="n">
        <v>9.14144</v>
      </c>
    </row>
    <row r="28" s="74" customFormat="true" ht="12.75" hidden="false" customHeight="false" outlineLevel="0" collapsed="false">
      <c r="A28" s="78" t="s">
        <v>520</v>
      </c>
      <c r="B28" s="51" t="n">
        <v>1.96392</v>
      </c>
      <c r="C28" s="51" t="n">
        <v>4.57072</v>
      </c>
      <c r="D28" s="51" t="n">
        <v>3.40452</v>
      </c>
      <c r="E28" s="51" t="n">
        <v>3.65148</v>
      </c>
      <c r="F28" s="51" t="n">
        <v>5.86824</v>
      </c>
      <c r="G28" s="51" t="n">
        <v>2.54016</v>
      </c>
      <c r="H28" s="51" t="n">
        <v>2.21872</v>
      </c>
      <c r="I28" s="51" t="n">
        <v>1.81104</v>
      </c>
      <c r="J28" s="51" t="n">
        <v>3.40648</v>
      </c>
      <c r="K28" s="51" t="n">
        <v>3.23988</v>
      </c>
      <c r="L28" s="51" t="n">
        <v>6.0074</v>
      </c>
      <c r="M28" s="51" t="n">
        <v>5.6546</v>
      </c>
      <c r="N28" s="51" t="n">
        <v>4.13756</v>
      </c>
      <c r="O28" s="51" t="n">
        <v>0</v>
      </c>
      <c r="P28" s="51" t="n">
        <v>9.64712</v>
      </c>
    </row>
    <row r="29" s="74" customFormat="true" ht="12.75" hidden="false" customHeight="false" outlineLevel="0" collapsed="false">
      <c r="A29" s="78" t="s">
        <v>521</v>
      </c>
      <c r="B29" s="51" t="n">
        <v>1.83848</v>
      </c>
      <c r="C29" s="51" t="n">
        <v>5.24692</v>
      </c>
      <c r="D29" s="51" t="n">
        <v>3.96312</v>
      </c>
      <c r="E29" s="51" t="n">
        <v>4.12188</v>
      </c>
      <c r="F29" s="51" t="n">
        <v>4.50212</v>
      </c>
      <c r="G29" s="51" t="n">
        <v>3.58484</v>
      </c>
      <c r="H29" s="51" t="n">
        <v>1.85024</v>
      </c>
      <c r="I29" s="51" t="n">
        <v>1.48176</v>
      </c>
      <c r="J29" s="51" t="n">
        <v>4.34336</v>
      </c>
      <c r="K29" s="51" t="n">
        <v>2.49508</v>
      </c>
      <c r="L29" s="51" t="n">
        <v>4.59424</v>
      </c>
      <c r="M29" s="51" t="n">
        <v>4.53936</v>
      </c>
      <c r="N29" s="51" t="n">
        <v>3.19676</v>
      </c>
      <c r="O29" s="51" t="n">
        <v>0</v>
      </c>
      <c r="P29" s="51" t="n">
        <v>8.74552</v>
      </c>
    </row>
    <row r="30" s="74" customFormat="true" ht="12.75" hidden="false" customHeight="false" outlineLevel="0" collapsed="false">
      <c r="A30" s="78" t="s">
        <v>522</v>
      </c>
      <c r="B30" s="51" t="n">
        <v>2.01292</v>
      </c>
      <c r="C30" s="51" t="n">
        <v>5.4096</v>
      </c>
      <c r="D30" s="51" t="n">
        <v>3.74752</v>
      </c>
      <c r="E30" s="51" t="n">
        <v>4.46292</v>
      </c>
      <c r="F30" s="51" t="n">
        <v>5.06856</v>
      </c>
      <c r="G30" s="51" t="n">
        <v>2.4206</v>
      </c>
      <c r="H30" s="51" t="n">
        <v>3.22028</v>
      </c>
      <c r="I30" s="51" t="n">
        <v>2.4892</v>
      </c>
      <c r="J30" s="51" t="n">
        <v>4.21988</v>
      </c>
      <c r="K30" s="51" t="n">
        <v>2.1854</v>
      </c>
      <c r="L30" s="51" t="n">
        <v>4.65696</v>
      </c>
      <c r="M30" s="51" t="n">
        <v>5.76828</v>
      </c>
      <c r="N30" s="51" t="n">
        <v>3.54564</v>
      </c>
      <c r="O30" s="51" t="n">
        <v>0</v>
      </c>
      <c r="P30" s="51" t="n">
        <v>9.5354</v>
      </c>
    </row>
    <row r="31" s="74" customFormat="true" ht="12.75" hidden="false" customHeight="false" outlineLevel="0" collapsed="false">
      <c r="A31" s="78" t="s">
        <v>523</v>
      </c>
      <c r="B31" s="51" t="n">
        <v>1.95412</v>
      </c>
      <c r="C31" s="51" t="n">
        <v>4.51388</v>
      </c>
      <c r="D31" s="51" t="n">
        <v>3.26144</v>
      </c>
      <c r="E31" s="51" t="n">
        <v>3.50056</v>
      </c>
      <c r="F31" s="51" t="n">
        <v>3.95136</v>
      </c>
      <c r="G31" s="51" t="n">
        <v>2.9988</v>
      </c>
      <c r="H31" s="51" t="n">
        <v>3.13992</v>
      </c>
      <c r="I31" s="51" t="n">
        <v>1.56212</v>
      </c>
      <c r="J31" s="51" t="n">
        <v>3.91804</v>
      </c>
      <c r="K31" s="51" t="n">
        <v>4.07484</v>
      </c>
      <c r="L31" s="51" t="n">
        <v>4.16304</v>
      </c>
      <c r="M31" s="51" t="n">
        <v>5.3116</v>
      </c>
      <c r="N31" s="51" t="n">
        <v>2.87728</v>
      </c>
      <c r="O31" s="51" t="n">
        <v>0</v>
      </c>
      <c r="P31" s="51" t="n">
        <v>9.43152</v>
      </c>
    </row>
    <row r="32" s="74" customFormat="true" ht="12.75" hidden="false" customHeight="false" outlineLevel="0" collapsed="false">
      <c r="A32" s="78" t="s">
        <v>524</v>
      </c>
      <c r="B32" s="51" t="n">
        <v>1.65424</v>
      </c>
      <c r="C32" s="51" t="n">
        <v>3.3908</v>
      </c>
      <c r="D32" s="51" t="n">
        <v>2.15796</v>
      </c>
      <c r="E32" s="51" t="n">
        <v>2.01684</v>
      </c>
      <c r="F32" s="51" t="n">
        <v>4.13756</v>
      </c>
      <c r="G32" s="51" t="n">
        <v>2.2246</v>
      </c>
      <c r="H32" s="51" t="n">
        <v>1.75028</v>
      </c>
      <c r="I32" s="51" t="n">
        <v>1.72676</v>
      </c>
      <c r="J32" s="51" t="n">
        <v>4.06896</v>
      </c>
      <c r="K32" s="51" t="n">
        <v>3.00664</v>
      </c>
      <c r="L32" s="51" t="n">
        <v>3.42804</v>
      </c>
      <c r="M32" s="51" t="n">
        <v>3.78672</v>
      </c>
      <c r="N32" s="51" t="n">
        <v>2.03056</v>
      </c>
      <c r="O32" s="51" t="n">
        <v>0</v>
      </c>
      <c r="P32" s="51" t="n">
        <v>7.89488</v>
      </c>
    </row>
    <row r="33" s="74" customFormat="true" ht="12.75" hidden="false" customHeight="false" outlineLevel="0" collapsed="false">
      <c r="A33" s="78" t="s">
        <v>525</v>
      </c>
      <c r="B33" s="51" t="n">
        <v>1.54252</v>
      </c>
      <c r="C33" s="51" t="n">
        <v>1.45236</v>
      </c>
      <c r="D33" s="51" t="n">
        <v>0.84476</v>
      </c>
      <c r="E33" s="51" t="n">
        <v>1.79144</v>
      </c>
      <c r="F33" s="51" t="n">
        <v>1.7444</v>
      </c>
      <c r="G33" s="51" t="n">
        <v>1.45236</v>
      </c>
      <c r="H33" s="51" t="n">
        <v>2.1364</v>
      </c>
      <c r="I33" s="51" t="n">
        <v>1.18384</v>
      </c>
      <c r="J33" s="51" t="n">
        <v>2.7832</v>
      </c>
      <c r="K33" s="51" t="n">
        <v>2.0678</v>
      </c>
      <c r="L33" s="51" t="n">
        <v>1.76204</v>
      </c>
      <c r="M33" s="51" t="n">
        <v>2.7244</v>
      </c>
      <c r="N33" s="51" t="n">
        <v>1.54252</v>
      </c>
      <c r="O33" s="51" t="n">
        <v>0</v>
      </c>
      <c r="P33" s="51" t="n">
        <v>4.35904</v>
      </c>
    </row>
    <row r="34" s="74" customFormat="true" ht="12.75" hidden="false" customHeight="false" outlineLevel="0" collapsed="false">
      <c r="A34" s="78" t="s">
        <v>526</v>
      </c>
      <c r="B34" s="51" t="n">
        <v>1.53272</v>
      </c>
      <c r="C34" s="51" t="n">
        <v>4.67068</v>
      </c>
      <c r="D34" s="51" t="n">
        <v>3.47312</v>
      </c>
      <c r="E34" s="51" t="n">
        <v>3.64952</v>
      </c>
      <c r="F34" s="51" t="n">
        <v>3.44176</v>
      </c>
      <c r="G34" s="51" t="n">
        <v>2.60876</v>
      </c>
      <c r="H34" s="51" t="n">
        <v>2.24616</v>
      </c>
      <c r="I34" s="51" t="n">
        <v>2.47156</v>
      </c>
      <c r="J34" s="51" t="n">
        <v>4.6158</v>
      </c>
      <c r="K34" s="51" t="n">
        <v>1.90708</v>
      </c>
      <c r="L34" s="51" t="n">
        <v>4.49624</v>
      </c>
      <c r="M34" s="51" t="n">
        <v>4.73536</v>
      </c>
      <c r="N34" s="51" t="n">
        <v>3.0772</v>
      </c>
      <c r="O34" s="51" t="n">
        <v>0</v>
      </c>
      <c r="P34" s="51" t="n">
        <v>8.43388</v>
      </c>
    </row>
    <row r="35" s="74" customFormat="true" ht="12.75" hidden="false" customHeight="false" outlineLevel="0" collapsed="false">
      <c r="A35" s="78" t="s">
        <v>527</v>
      </c>
      <c r="B35" s="51" t="n">
        <v>2.49312</v>
      </c>
      <c r="C35" s="51" t="n">
        <v>5.5958</v>
      </c>
      <c r="D35" s="51" t="n">
        <v>3.40648</v>
      </c>
      <c r="E35" s="51" t="n">
        <v>3.84552</v>
      </c>
      <c r="F35" s="51" t="n">
        <v>3.10464</v>
      </c>
      <c r="G35" s="51" t="n">
        <v>3.63972</v>
      </c>
      <c r="H35" s="51" t="n">
        <v>2.02468</v>
      </c>
      <c r="I35" s="51" t="n">
        <v>2.09328</v>
      </c>
      <c r="J35" s="51" t="n">
        <v>4.1748</v>
      </c>
      <c r="K35" s="51" t="n">
        <v>3.05956</v>
      </c>
      <c r="L35" s="51" t="n">
        <v>3.1164</v>
      </c>
      <c r="M35" s="51" t="n">
        <v>3.69852</v>
      </c>
      <c r="N35" s="51" t="n">
        <v>2.47744</v>
      </c>
      <c r="O35" s="51" t="n">
        <v>0</v>
      </c>
      <c r="P35" s="51" t="n">
        <v>8.56128</v>
      </c>
    </row>
    <row r="36" s="51" customFormat="true" ht="22.15" hidden="false" customHeight="true" outlineLevel="0" collapsed="false">
      <c r="A36" s="50" t="s">
        <v>528</v>
      </c>
      <c r="B36" s="51" t="n">
        <v>10.79176</v>
      </c>
      <c r="C36" s="51" t="n">
        <v>19.11</v>
      </c>
      <c r="D36" s="51" t="n">
        <v>12.2598</v>
      </c>
      <c r="E36" s="51" t="n">
        <v>16.15236</v>
      </c>
      <c r="F36" s="51" t="n">
        <v>23.98452</v>
      </c>
      <c r="G36" s="51" t="n">
        <v>17.10296</v>
      </c>
      <c r="H36" s="51" t="n">
        <v>15.68</v>
      </c>
      <c r="I36" s="51" t="n">
        <v>16.51104</v>
      </c>
      <c r="J36" s="51" t="n">
        <v>27.12248</v>
      </c>
      <c r="K36" s="51" t="n">
        <v>19.4432</v>
      </c>
      <c r="L36" s="51" t="n">
        <v>24.04332</v>
      </c>
      <c r="M36" s="51" t="n">
        <v>26.72068</v>
      </c>
      <c r="N36" s="51" t="n">
        <v>16.93048</v>
      </c>
      <c r="O36" s="51" t="n">
        <v>2.62052</v>
      </c>
      <c r="P36" s="51" t="n">
        <v>34.9840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60328</v>
      </c>
      <c r="C53" s="51" t="n">
        <v>7.8302</v>
      </c>
      <c r="D53" s="51" t="n">
        <v>5.96036</v>
      </c>
      <c r="E53" s="51" t="n">
        <v>8.72984</v>
      </c>
      <c r="F53" s="51" t="n">
        <v>9.7706</v>
      </c>
      <c r="G53" s="51" t="n">
        <v>8.23788</v>
      </c>
      <c r="H53" s="51" t="n">
        <v>7.9674</v>
      </c>
      <c r="I53" s="51" t="n">
        <v>9.78824</v>
      </c>
      <c r="J53" s="51" t="n">
        <v>13.46912</v>
      </c>
      <c r="K53" s="51" t="n">
        <v>6.664</v>
      </c>
      <c r="L53" s="51" t="n">
        <v>6.95408</v>
      </c>
      <c r="M53" s="51" t="n">
        <v>7.22848</v>
      </c>
      <c r="N53" s="51" t="n">
        <v>6.958</v>
      </c>
      <c r="O53" s="51" t="n">
        <v>0</v>
      </c>
      <c r="P53" s="51" t="n">
        <v>17.5126</v>
      </c>
    </row>
    <row r="54" s="74" customFormat="true" ht="12.75" hidden="false" customHeight="false" outlineLevel="0" collapsed="false">
      <c r="A54" s="78" t="s">
        <v>508</v>
      </c>
      <c r="B54" s="51" t="n">
        <v>1.36612</v>
      </c>
      <c r="C54" s="51" t="n">
        <v>4.09248</v>
      </c>
      <c r="D54" s="51" t="n">
        <v>2.54996</v>
      </c>
      <c r="E54" s="51" t="n">
        <v>4.08268</v>
      </c>
      <c r="F54" s="51" t="n">
        <v>3.29672</v>
      </c>
      <c r="G54" s="51" t="n">
        <v>2.6852</v>
      </c>
      <c r="H54" s="51" t="n">
        <v>1.83064</v>
      </c>
      <c r="I54" s="51" t="n">
        <v>3.02232</v>
      </c>
      <c r="J54" s="51" t="n">
        <v>4.88432</v>
      </c>
      <c r="K54" s="51" t="n">
        <v>3.12032</v>
      </c>
      <c r="L54" s="51" t="n">
        <v>2.73028</v>
      </c>
      <c r="M54" s="51" t="n">
        <v>3.10268</v>
      </c>
      <c r="N54" s="51" t="n">
        <v>0.9506</v>
      </c>
      <c r="O54" s="51" t="n">
        <v>0</v>
      </c>
      <c r="P54" s="51" t="n">
        <v>7.27944</v>
      </c>
    </row>
    <row r="55" s="74" customFormat="true" ht="12.75" hidden="false" customHeight="false" outlineLevel="0" collapsed="false">
      <c r="A55" s="78" t="s">
        <v>509</v>
      </c>
      <c r="B55" s="51" t="n">
        <v>1.86004</v>
      </c>
      <c r="C55" s="51" t="n">
        <v>4.19048</v>
      </c>
      <c r="D55" s="51" t="n">
        <v>3.1164</v>
      </c>
      <c r="E55" s="51" t="n">
        <v>3.52212</v>
      </c>
      <c r="F55" s="51" t="n">
        <v>3.36532</v>
      </c>
      <c r="G55" s="51" t="n">
        <v>3.13404</v>
      </c>
      <c r="H55" s="51" t="n">
        <v>0.85848</v>
      </c>
      <c r="I55" s="51" t="n">
        <v>1.62484</v>
      </c>
      <c r="J55" s="51" t="n">
        <v>3.84748</v>
      </c>
      <c r="K55" s="51" t="n">
        <v>1.32104</v>
      </c>
      <c r="L55" s="51" t="n">
        <v>2.52252</v>
      </c>
      <c r="M55" s="51" t="n">
        <v>1.89336</v>
      </c>
      <c r="N55" s="51" t="n">
        <v>1.88748</v>
      </c>
      <c r="O55" s="51" t="n">
        <v>0</v>
      </c>
      <c r="P55" s="51" t="n">
        <v>6.5072</v>
      </c>
    </row>
    <row r="56" s="74" customFormat="true" ht="12.75" hidden="false" customHeight="false" outlineLevel="0" collapsed="false">
      <c r="A56" s="78" t="s">
        <v>510</v>
      </c>
      <c r="B56" s="51" t="n">
        <v>2.17168</v>
      </c>
      <c r="C56" s="51" t="n">
        <v>6.16028</v>
      </c>
      <c r="D56" s="51" t="n">
        <v>5.43312</v>
      </c>
      <c r="E56" s="51" t="n">
        <v>4.39432</v>
      </c>
      <c r="F56" s="51" t="n">
        <v>3.72988</v>
      </c>
      <c r="G56" s="51" t="n">
        <v>3.55936</v>
      </c>
      <c r="H56" s="51" t="n">
        <v>2.352</v>
      </c>
      <c r="I56" s="51" t="n">
        <v>3.29868</v>
      </c>
      <c r="J56" s="51" t="n">
        <v>3.47312</v>
      </c>
      <c r="K56" s="51" t="n">
        <v>3.626</v>
      </c>
      <c r="L56" s="51" t="n">
        <v>2.74988</v>
      </c>
      <c r="M56" s="51" t="n">
        <v>4.49232</v>
      </c>
      <c r="N56" s="51" t="n">
        <v>0.74676</v>
      </c>
      <c r="O56" s="51" t="n">
        <v>1.764</v>
      </c>
      <c r="P56" s="51" t="n">
        <v>8.03404</v>
      </c>
    </row>
    <row r="57" s="74" customFormat="true" ht="12.75" hidden="false" customHeight="false" outlineLevel="0" collapsed="false">
      <c r="A57" s="78" t="s">
        <v>511</v>
      </c>
      <c r="B57" s="51" t="n">
        <v>3.12424</v>
      </c>
      <c r="C57" s="51" t="n">
        <v>5.98388</v>
      </c>
      <c r="D57" s="51" t="n">
        <v>3.9102</v>
      </c>
      <c r="E57" s="51" t="n">
        <v>3.84944</v>
      </c>
      <c r="F57" s="51" t="n">
        <v>4.32376</v>
      </c>
      <c r="G57" s="51" t="n">
        <v>3.17128</v>
      </c>
      <c r="H57" s="51" t="n">
        <v>2.17168</v>
      </c>
      <c r="I57" s="51" t="n">
        <v>1.61896</v>
      </c>
      <c r="J57" s="51" t="n">
        <v>3.27908</v>
      </c>
      <c r="K57" s="51" t="n">
        <v>1.76008</v>
      </c>
      <c r="L57" s="51" t="n">
        <v>3.29476</v>
      </c>
      <c r="M57" s="51" t="n">
        <v>3.12228</v>
      </c>
      <c r="N57" s="51" t="n">
        <v>1.85612</v>
      </c>
      <c r="O57" s="51" t="n">
        <v>0</v>
      </c>
      <c r="P57" s="51" t="n">
        <v>7.25984</v>
      </c>
    </row>
    <row r="58" s="74" customFormat="true" ht="12.75" hidden="false" customHeight="false" outlineLevel="0" collapsed="false">
      <c r="A58" s="78" t="s">
        <v>512</v>
      </c>
      <c r="B58" s="51" t="n">
        <v>1.93452</v>
      </c>
      <c r="C58" s="51" t="n">
        <v>3.18304</v>
      </c>
      <c r="D58" s="51" t="n">
        <v>2.25008</v>
      </c>
      <c r="E58" s="51" t="n">
        <v>1.93648</v>
      </c>
      <c r="F58" s="51" t="n">
        <v>2.82436</v>
      </c>
      <c r="G58" s="51" t="n">
        <v>2.40884</v>
      </c>
      <c r="H58" s="51" t="n">
        <v>1.4504</v>
      </c>
      <c r="I58" s="51" t="n">
        <v>1.47784</v>
      </c>
      <c r="J58" s="51" t="n">
        <v>2.06976</v>
      </c>
      <c r="K58" s="51" t="n">
        <v>0</v>
      </c>
      <c r="L58" s="51" t="n">
        <v>1.21324</v>
      </c>
      <c r="M58" s="51" t="n">
        <v>1.87376</v>
      </c>
      <c r="N58" s="51" t="n">
        <v>1.50332</v>
      </c>
      <c r="O58" s="51" t="n">
        <v>1.93452</v>
      </c>
      <c r="P58" s="51" t="n">
        <v>4.97448</v>
      </c>
    </row>
    <row r="59" s="74" customFormat="true" ht="12.75" hidden="false" customHeight="false" outlineLevel="0" collapsed="false">
      <c r="A59" s="78" t="s">
        <v>513</v>
      </c>
      <c r="B59" s="51" t="n">
        <v>1.62092</v>
      </c>
      <c r="C59" s="51" t="n">
        <v>3.7436</v>
      </c>
      <c r="D59" s="51" t="n">
        <v>1.72676</v>
      </c>
      <c r="E59" s="51" t="n">
        <v>2.60288</v>
      </c>
      <c r="F59" s="51" t="n">
        <v>3.78672</v>
      </c>
      <c r="G59" s="51" t="n">
        <v>1.77576</v>
      </c>
      <c r="H59" s="51" t="n">
        <v>1.9502</v>
      </c>
      <c r="I59" s="51" t="n">
        <v>1.93844</v>
      </c>
      <c r="J59" s="51" t="n">
        <v>2.37552</v>
      </c>
      <c r="K59" s="51" t="n">
        <v>1.21716</v>
      </c>
      <c r="L59" s="51" t="n">
        <v>1.63072</v>
      </c>
      <c r="M59" s="51" t="n">
        <v>2.42844</v>
      </c>
      <c r="N59" s="51" t="n">
        <v>1.77968</v>
      </c>
      <c r="O59" s="51" t="n">
        <v>0</v>
      </c>
      <c r="P59" s="51" t="n">
        <v>5.67224</v>
      </c>
    </row>
    <row r="60" s="74" customFormat="true" ht="12.75" hidden="false" customHeight="false" outlineLevel="0" collapsed="false">
      <c r="A60" s="78" t="s">
        <v>514</v>
      </c>
      <c r="B60" s="51" t="n">
        <v>1.56016</v>
      </c>
      <c r="C60" s="51" t="n">
        <v>0.84084</v>
      </c>
      <c r="D60" s="51" t="n">
        <v>0</v>
      </c>
      <c r="E60" s="51" t="n">
        <v>1.09172</v>
      </c>
      <c r="F60" s="51" t="n">
        <v>1.07604</v>
      </c>
      <c r="G60" s="51" t="n">
        <v>0.90552</v>
      </c>
      <c r="H60" s="51" t="n">
        <v>0.88592</v>
      </c>
      <c r="I60" s="51" t="n">
        <v>0.26852</v>
      </c>
      <c r="J60" s="51" t="n">
        <v>0.7644</v>
      </c>
      <c r="K60" s="51" t="n">
        <v>1.75224</v>
      </c>
      <c r="L60" s="51" t="n">
        <v>0.65856</v>
      </c>
      <c r="M60" s="51" t="n">
        <v>0.67228</v>
      </c>
      <c r="N60" s="51" t="n">
        <v>0.91728</v>
      </c>
      <c r="O60" s="51" t="n">
        <v>0</v>
      </c>
      <c r="P60" s="51" t="n">
        <v>2.0972</v>
      </c>
    </row>
    <row r="61" s="74" customFormat="true" ht="12.75" hidden="false" customHeight="false" outlineLevel="0" collapsed="false">
      <c r="A61" s="78" t="s">
        <v>515</v>
      </c>
      <c r="B61" s="51" t="n">
        <v>1.4112</v>
      </c>
      <c r="C61" s="51" t="n">
        <v>2.57936</v>
      </c>
      <c r="D61" s="51" t="n">
        <v>2.01684</v>
      </c>
      <c r="E61" s="51" t="n">
        <v>1.93844</v>
      </c>
      <c r="F61" s="51" t="n">
        <v>1.63072</v>
      </c>
      <c r="G61" s="51" t="n">
        <v>0.57428</v>
      </c>
      <c r="H61" s="51" t="n">
        <v>0.45276</v>
      </c>
      <c r="I61" s="51" t="n">
        <v>1.7346</v>
      </c>
      <c r="J61" s="51" t="n">
        <v>2.44608</v>
      </c>
      <c r="K61" s="51" t="n">
        <v>1.24656</v>
      </c>
      <c r="L61" s="51" t="n">
        <v>1.7542</v>
      </c>
      <c r="M61" s="51" t="n">
        <v>1.63464</v>
      </c>
      <c r="N61" s="51" t="n">
        <v>0</v>
      </c>
      <c r="O61" s="51" t="n">
        <v>0</v>
      </c>
      <c r="P61" s="51" t="n">
        <v>4.02192</v>
      </c>
    </row>
    <row r="62" s="74" customFormat="true" ht="12.75" hidden="false" customHeight="false" outlineLevel="0" collapsed="false">
      <c r="A62" s="78" t="s">
        <v>516</v>
      </c>
      <c r="B62" s="51" t="n">
        <v>3.67108</v>
      </c>
      <c r="C62" s="51" t="n">
        <v>8.67692</v>
      </c>
      <c r="D62" s="51" t="n">
        <v>5.1352</v>
      </c>
      <c r="E62" s="51" t="n">
        <v>7.49308</v>
      </c>
      <c r="F62" s="51" t="n">
        <v>7.56952</v>
      </c>
      <c r="G62" s="51" t="n">
        <v>6.13676</v>
      </c>
      <c r="H62" s="51" t="n">
        <v>3.97684</v>
      </c>
      <c r="I62" s="51" t="n">
        <v>4.6158</v>
      </c>
      <c r="J62" s="51" t="n">
        <v>9.1238</v>
      </c>
      <c r="K62" s="51" t="n">
        <v>5.04896</v>
      </c>
      <c r="L62" s="51" t="n">
        <v>6.21908</v>
      </c>
      <c r="M62" s="51" t="n">
        <v>4.85492</v>
      </c>
      <c r="N62" s="51" t="n">
        <v>3.84944</v>
      </c>
      <c r="O62" s="51" t="n">
        <v>0</v>
      </c>
      <c r="P62" s="51" t="n">
        <v>14.61768</v>
      </c>
    </row>
    <row r="63" s="74" customFormat="true" ht="12.75" hidden="false" customHeight="false" outlineLevel="0" collapsed="false">
      <c r="A63" s="78" t="s">
        <v>517</v>
      </c>
      <c r="B63" s="51" t="n">
        <v>3.24772</v>
      </c>
      <c r="C63" s="51" t="n">
        <v>4.29044</v>
      </c>
      <c r="D63" s="51" t="n">
        <v>2.64992</v>
      </c>
      <c r="E63" s="51" t="n">
        <v>3.3614</v>
      </c>
      <c r="F63" s="51" t="n">
        <v>3.08896</v>
      </c>
      <c r="G63" s="51" t="n">
        <v>2.25204</v>
      </c>
      <c r="H63" s="51" t="n">
        <v>2.26968</v>
      </c>
      <c r="I63" s="51" t="n">
        <v>1.60524</v>
      </c>
      <c r="J63" s="51" t="n">
        <v>4.08072</v>
      </c>
      <c r="K63" s="51" t="n">
        <v>1.74244</v>
      </c>
      <c r="L63" s="51" t="n">
        <v>3.18108</v>
      </c>
      <c r="M63" s="51" t="n">
        <v>2.65188</v>
      </c>
      <c r="N63" s="51" t="n">
        <v>1.1858</v>
      </c>
      <c r="O63" s="51" t="n">
        <v>0</v>
      </c>
      <c r="P63" s="51" t="n">
        <v>6.272</v>
      </c>
    </row>
    <row r="64" s="74" customFormat="true" ht="12.75" hidden="false" customHeight="true" outlineLevel="0" collapsed="false">
      <c r="A64" s="78" t="s">
        <v>518</v>
      </c>
      <c r="B64" s="51" t="n">
        <v>4.2728</v>
      </c>
      <c r="C64" s="51" t="n">
        <v>10.19004</v>
      </c>
      <c r="D64" s="51" t="n">
        <v>7.77336</v>
      </c>
      <c r="E64" s="51" t="n">
        <v>8.42408</v>
      </c>
      <c r="F64" s="51" t="n">
        <v>8.9278</v>
      </c>
      <c r="G64" s="51" t="n">
        <v>7.02072</v>
      </c>
      <c r="H64" s="51" t="n">
        <v>4.55308</v>
      </c>
      <c r="I64" s="51" t="n">
        <v>5.58992</v>
      </c>
      <c r="J64" s="51" t="n">
        <v>10.55656</v>
      </c>
      <c r="K64" s="51" t="n">
        <v>5.82512</v>
      </c>
      <c r="L64" s="51" t="n">
        <v>5.34492</v>
      </c>
      <c r="M64" s="51" t="n">
        <v>5.11952</v>
      </c>
      <c r="N64" s="51" t="n">
        <v>3.49076</v>
      </c>
      <c r="O64" s="51" t="n">
        <v>0</v>
      </c>
      <c r="P64" s="51" t="n">
        <v>14.63728</v>
      </c>
    </row>
    <row r="65" s="74" customFormat="true" ht="12.75" hidden="false" customHeight="false" outlineLevel="0" collapsed="false">
      <c r="A65" s="78" t="s">
        <v>519</v>
      </c>
      <c r="B65" s="51" t="n">
        <v>2.31868</v>
      </c>
      <c r="C65" s="51" t="n">
        <v>3.73772</v>
      </c>
      <c r="D65" s="51" t="n">
        <v>2.49312</v>
      </c>
      <c r="E65" s="51" t="n">
        <v>2.7832</v>
      </c>
      <c r="F65" s="51" t="n">
        <v>2.45392</v>
      </c>
      <c r="G65" s="51" t="n">
        <v>2.78908</v>
      </c>
      <c r="H65" s="51" t="n">
        <v>3.07132</v>
      </c>
      <c r="I65" s="51" t="n">
        <v>0.8526</v>
      </c>
      <c r="J65" s="51" t="n">
        <v>3.73184</v>
      </c>
      <c r="K65" s="51" t="n">
        <v>1.66208</v>
      </c>
      <c r="L65" s="51" t="n">
        <v>3.22028</v>
      </c>
      <c r="M65" s="51" t="n">
        <v>1.06428</v>
      </c>
      <c r="N65" s="51" t="n">
        <v>2.21676</v>
      </c>
      <c r="O65" s="51" t="n">
        <v>0</v>
      </c>
      <c r="P65" s="51" t="n">
        <v>6.615</v>
      </c>
    </row>
    <row r="66" s="74" customFormat="true" ht="12.75" hidden="false" customHeight="false" outlineLevel="0" collapsed="false">
      <c r="A66" s="78" t="s">
        <v>520</v>
      </c>
      <c r="B66" s="51" t="n">
        <v>1.96392</v>
      </c>
      <c r="C66" s="51" t="n">
        <v>3.77888</v>
      </c>
      <c r="D66" s="51" t="n">
        <v>2.72636</v>
      </c>
      <c r="E66" s="51" t="n">
        <v>3.65148</v>
      </c>
      <c r="F66" s="51" t="n">
        <v>4.8314</v>
      </c>
      <c r="G66" s="51" t="n">
        <v>1.87964</v>
      </c>
      <c r="H66" s="51" t="n">
        <v>2.04624</v>
      </c>
      <c r="I66" s="51" t="n">
        <v>1.30536</v>
      </c>
      <c r="J66" s="51" t="n">
        <v>2.57936</v>
      </c>
      <c r="K66" s="51" t="n">
        <v>1.65424</v>
      </c>
      <c r="L66" s="51" t="n">
        <v>1.68364</v>
      </c>
      <c r="M66" s="51" t="n">
        <v>3.38688</v>
      </c>
      <c r="N66" s="51" t="n">
        <v>1.50136</v>
      </c>
      <c r="O66" s="51" t="n">
        <v>0</v>
      </c>
      <c r="P66" s="51" t="n">
        <v>6.98152</v>
      </c>
    </row>
    <row r="67" s="74" customFormat="true" ht="12.75" hidden="false" customHeight="false" outlineLevel="0" collapsed="false">
      <c r="A67" s="78" t="s">
        <v>521</v>
      </c>
      <c r="B67" s="51" t="n">
        <v>1.83848</v>
      </c>
      <c r="C67" s="51" t="n">
        <v>4.79612</v>
      </c>
      <c r="D67" s="51" t="n">
        <v>3.96312</v>
      </c>
      <c r="E67" s="51" t="n">
        <v>4.12188</v>
      </c>
      <c r="F67" s="51" t="n">
        <v>3.1556</v>
      </c>
      <c r="G67" s="51" t="n">
        <v>3.32416</v>
      </c>
      <c r="H67" s="51" t="n">
        <v>0</v>
      </c>
      <c r="I67" s="51" t="n">
        <v>1.07016</v>
      </c>
      <c r="J67" s="51" t="n">
        <v>3.58876</v>
      </c>
      <c r="K67" s="51" t="n">
        <v>1.47784</v>
      </c>
      <c r="L67" s="51" t="n">
        <v>2.3618</v>
      </c>
      <c r="M67" s="51" t="n">
        <v>2.09524</v>
      </c>
      <c r="N67" s="51" t="n">
        <v>1.88356</v>
      </c>
      <c r="O67" s="51" t="n">
        <v>0</v>
      </c>
      <c r="P67" s="51" t="n">
        <v>6.1544</v>
      </c>
    </row>
    <row r="68" s="74" customFormat="true" ht="12.75" hidden="false" customHeight="false" outlineLevel="0" collapsed="false">
      <c r="A68" s="78" t="s">
        <v>522</v>
      </c>
      <c r="B68" s="51" t="n">
        <v>2.01292</v>
      </c>
      <c r="C68" s="51" t="n">
        <v>4.59228</v>
      </c>
      <c r="D68" s="51" t="n">
        <v>3.35748</v>
      </c>
      <c r="E68" s="51" t="n">
        <v>4.46292</v>
      </c>
      <c r="F68" s="51" t="n">
        <v>3.09876</v>
      </c>
      <c r="G68" s="51" t="n">
        <v>2.4206</v>
      </c>
      <c r="H68" s="51" t="n">
        <v>2.58524</v>
      </c>
      <c r="I68" s="51" t="n">
        <v>2.12268</v>
      </c>
      <c r="J68" s="51" t="n">
        <v>3.2732</v>
      </c>
      <c r="K68" s="51" t="n">
        <v>0.93688</v>
      </c>
      <c r="L68" s="51" t="n">
        <v>1.84044</v>
      </c>
      <c r="M68" s="51" t="n">
        <v>3.13796</v>
      </c>
      <c r="N68" s="51" t="n">
        <v>0</v>
      </c>
      <c r="O68" s="51" t="n">
        <v>0</v>
      </c>
      <c r="P68" s="51" t="n">
        <v>6.95212</v>
      </c>
    </row>
    <row r="69" s="74" customFormat="true" ht="12.75" hidden="false" customHeight="false" outlineLevel="0" collapsed="false">
      <c r="A69" s="78" t="s">
        <v>523</v>
      </c>
      <c r="B69" s="51" t="n">
        <v>1.95412</v>
      </c>
      <c r="C69" s="51" t="n">
        <v>3.74164</v>
      </c>
      <c r="D69" s="51" t="n">
        <v>2.88316</v>
      </c>
      <c r="E69" s="51" t="n">
        <v>3.48292</v>
      </c>
      <c r="F69" s="51" t="n">
        <v>2.89296</v>
      </c>
      <c r="G69" s="51" t="n">
        <v>2.68716</v>
      </c>
      <c r="H69" s="51" t="n">
        <v>1.1858</v>
      </c>
      <c r="I69" s="51" t="n">
        <v>0.9996</v>
      </c>
      <c r="J69" s="51" t="n">
        <v>2.73028</v>
      </c>
      <c r="K69" s="51" t="n">
        <v>3.00076</v>
      </c>
      <c r="L69" s="51" t="n">
        <v>2.95372</v>
      </c>
      <c r="M69" s="51" t="n">
        <v>3.41628</v>
      </c>
      <c r="N69" s="51" t="n">
        <v>2.05996</v>
      </c>
      <c r="O69" s="51" t="n">
        <v>0</v>
      </c>
      <c r="P69" s="51" t="n">
        <v>6.53072</v>
      </c>
    </row>
    <row r="70" s="74" customFormat="true" ht="12.75" hidden="false" customHeight="false" outlineLevel="0" collapsed="false">
      <c r="A70" s="78" t="s">
        <v>524</v>
      </c>
      <c r="B70" s="51" t="n">
        <v>1.27008</v>
      </c>
      <c r="C70" s="51" t="n">
        <v>3.1948</v>
      </c>
      <c r="D70" s="51" t="n">
        <v>2.01096</v>
      </c>
      <c r="E70" s="51" t="n">
        <v>1.92472</v>
      </c>
      <c r="F70" s="51" t="n">
        <v>2.63228</v>
      </c>
      <c r="G70" s="51" t="n">
        <v>2.0482</v>
      </c>
      <c r="H70" s="51" t="n">
        <v>1.31908</v>
      </c>
      <c r="I70" s="51" t="n">
        <v>1.52684</v>
      </c>
      <c r="J70" s="51" t="n">
        <v>3.03604</v>
      </c>
      <c r="K70" s="51" t="n">
        <v>2.28928</v>
      </c>
      <c r="L70" s="51" t="n">
        <v>2.41864</v>
      </c>
      <c r="M70" s="51" t="n">
        <v>1.76988</v>
      </c>
      <c r="N70" s="51" t="n">
        <v>0.80556</v>
      </c>
      <c r="O70" s="51" t="n">
        <v>0</v>
      </c>
      <c r="P70" s="51" t="n">
        <v>5.40568</v>
      </c>
    </row>
    <row r="71" s="74" customFormat="true" ht="12.75" hidden="false" customHeight="false" outlineLevel="0" collapsed="false">
      <c r="A71" s="78" t="s">
        <v>525</v>
      </c>
      <c r="B71" s="51" t="n">
        <v>1.54252</v>
      </c>
      <c r="C71" s="51" t="n">
        <v>1.274</v>
      </c>
      <c r="D71" s="51" t="n">
        <v>0.84476</v>
      </c>
      <c r="E71" s="51" t="n">
        <v>1.79144</v>
      </c>
      <c r="F71" s="51" t="n">
        <v>1.26028</v>
      </c>
      <c r="G71" s="51" t="n">
        <v>1.45236</v>
      </c>
      <c r="H71" s="51" t="n">
        <v>1.77184</v>
      </c>
      <c r="I71" s="51" t="n">
        <v>1.18384</v>
      </c>
      <c r="J71" s="51" t="n">
        <v>1.86592</v>
      </c>
      <c r="K71" s="51" t="n">
        <v>1.29948</v>
      </c>
      <c r="L71" s="51" t="n">
        <v>0</v>
      </c>
      <c r="M71" s="51" t="n">
        <v>1.04272</v>
      </c>
      <c r="N71" s="51" t="n">
        <v>1.20932</v>
      </c>
      <c r="O71" s="51" t="n">
        <v>0</v>
      </c>
      <c r="P71" s="51" t="n">
        <v>2.9792</v>
      </c>
    </row>
    <row r="72" s="74" customFormat="true" ht="12.75" hidden="false" customHeight="false" outlineLevel="0" collapsed="false">
      <c r="A72" s="78" t="s">
        <v>526</v>
      </c>
      <c r="B72" s="51" t="n">
        <v>0.96628</v>
      </c>
      <c r="C72" s="51" t="n">
        <v>4.557</v>
      </c>
      <c r="D72" s="51" t="n">
        <v>3.47312</v>
      </c>
      <c r="E72" s="51" t="n">
        <v>3.64952</v>
      </c>
      <c r="F72" s="51" t="n">
        <v>2.11484</v>
      </c>
      <c r="G72" s="51" t="n">
        <v>1.75812</v>
      </c>
      <c r="H72" s="51" t="n">
        <v>1.5386</v>
      </c>
      <c r="I72" s="51" t="n">
        <v>2.3226</v>
      </c>
      <c r="J72" s="51" t="n">
        <v>3.58288</v>
      </c>
      <c r="K72" s="51" t="n">
        <v>0.5194</v>
      </c>
      <c r="L72" s="51" t="n">
        <v>3.54172</v>
      </c>
      <c r="M72" s="51" t="n">
        <v>2.3618</v>
      </c>
      <c r="N72" s="51" t="n">
        <v>2.58328</v>
      </c>
      <c r="O72" s="51" t="n">
        <v>0</v>
      </c>
      <c r="P72" s="51" t="n">
        <v>6.13872</v>
      </c>
    </row>
    <row r="73" s="74" customFormat="true" ht="12.75" hidden="false" customHeight="false" outlineLevel="0" collapsed="false">
      <c r="A73" s="78" t="s">
        <v>527</v>
      </c>
      <c r="B73" s="51" t="n">
        <v>2.34808</v>
      </c>
      <c r="C73" s="51" t="n">
        <v>5.1352</v>
      </c>
      <c r="D73" s="51" t="n">
        <v>3.29084</v>
      </c>
      <c r="E73" s="51" t="n">
        <v>3.51036</v>
      </c>
      <c r="F73" s="51" t="n">
        <v>2.09132</v>
      </c>
      <c r="G73" s="51" t="n">
        <v>3.087</v>
      </c>
      <c r="H73" s="51" t="n">
        <v>1.39552</v>
      </c>
      <c r="I73" s="51" t="n">
        <v>1.93844</v>
      </c>
      <c r="J73" s="51" t="n">
        <v>3.03212</v>
      </c>
      <c r="K73" s="51" t="n">
        <v>2.27556</v>
      </c>
      <c r="L73" s="51" t="n">
        <v>2.0286</v>
      </c>
      <c r="M73" s="51" t="n">
        <v>1.19756</v>
      </c>
      <c r="N73" s="51" t="n">
        <v>1.62092</v>
      </c>
      <c r="O73" s="51" t="n">
        <v>0</v>
      </c>
      <c r="P73" s="51" t="n">
        <v>6.46212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9.86076</v>
      </c>
      <c r="C75" s="51" t="n">
        <v>18.16332</v>
      </c>
      <c r="D75" s="51" t="n">
        <v>12.08144</v>
      </c>
      <c r="E75" s="51" t="n">
        <v>15.63688</v>
      </c>
      <c r="F75" s="51" t="n">
        <v>18.79444</v>
      </c>
      <c r="G75" s="51" t="n">
        <v>15.27036</v>
      </c>
      <c r="H75" s="51" t="n">
        <v>12.12456</v>
      </c>
      <c r="I75" s="51" t="n">
        <v>13.96892</v>
      </c>
      <c r="J75" s="51" t="n">
        <v>21.94024</v>
      </c>
      <c r="K75" s="51" t="n">
        <v>12.72236</v>
      </c>
      <c r="L75" s="51" t="n">
        <v>14.19628</v>
      </c>
      <c r="M75" s="51" t="n">
        <v>14.22568</v>
      </c>
      <c r="N75" s="51" t="n">
        <v>10.59184</v>
      </c>
      <c r="O75" s="51" t="n">
        <v>2.62052</v>
      </c>
      <c r="P75" s="51" t="n">
        <v>26.2267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74832</v>
      </c>
      <c r="C92" s="51" t="n">
        <v>4.91176</v>
      </c>
      <c r="D92" s="51" t="n">
        <v>3.07328</v>
      </c>
      <c r="E92" s="51" t="n">
        <v>2.57544</v>
      </c>
      <c r="F92" s="51" t="n">
        <v>9.28844</v>
      </c>
      <c r="G92" s="51" t="n">
        <v>4.22184</v>
      </c>
      <c r="H92" s="51" t="n">
        <v>4.33356</v>
      </c>
      <c r="I92" s="51" t="n">
        <v>6.58364</v>
      </c>
      <c r="J92" s="51" t="n">
        <v>12.76156</v>
      </c>
      <c r="K92" s="51" t="n">
        <v>8.32608</v>
      </c>
      <c r="L92" s="51" t="n">
        <v>10.47816</v>
      </c>
      <c r="M92" s="51" t="n">
        <v>11.34252</v>
      </c>
      <c r="N92" s="51" t="n">
        <v>7.203</v>
      </c>
      <c r="O92" s="51" t="n">
        <v>0</v>
      </c>
      <c r="P92" s="51" t="n">
        <v>17.02652</v>
      </c>
    </row>
    <row r="93" s="74" customFormat="true" ht="12.75" hidden="false" customHeight="false" outlineLevel="0" collapsed="false">
      <c r="A93" s="78" t="s">
        <v>508</v>
      </c>
      <c r="B93" s="51" t="n">
        <v>1.715</v>
      </c>
      <c r="C93" s="51" t="n">
        <v>1.666</v>
      </c>
      <c r="D93" s="51" t="n">
        <v>0</v>
      </c>
      <c r="E93" s="51" t="n">
        <v>0.8036</v>
      </c>
      <c r="F93" s="51" t="n">
        <v>4.32572</v>
      </c>
      <c r="G93" s="51" t="n">
        <v>0</v>
      </c>
      <c r="H93" s="51" t="n">
        <v>3.47508</v>
      </c>
      <c r="I93" s="51" t="n">
        <v>2.62836</v>
      </c>
      <c r="J93" s="51" t="n">
        <v>3.89844</v>
      </c>
      <c r="K93" s="51" t="n">
        <v>3.13992</v>
      </c>
      <c r="L93" s="51" t="n">
        <v>4.80788</v>
      </c>
      <c r="M93" s="51" t="n">
        <v>4.79612</v>
      </c>
      <c r="N93" s="51" t="n">
        <v>2.06388</v>
      </c>
      <c r="O93" s="51" t="n">
        <v>0</v>
      </c>
      <c r="P93" s="51" t="n">
        <v>7.78708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65424</v>
      </c>
      <c r="D94" s="51" t="n">
        <v>1.65424</v>
      </c>
      <c r="E94" s="51" t="n">
        <v>2.18148</v>
      </c>
      <c r="F94" s="51" t="n">
        <v>2.43824</v>
      </c>
      <c r="G94" s="51" t="n">
        <v>1.64248</v>
      </c>
      <c r="H94" s="51" t="n">
        <v>1.18384</v>
      </c>
      <c r="I94" s="51" t="n">
        <v>0</v>
      </c>
      <c r="J94" s="51" t="n">
        <v>3.09092</v>
      </c>
      <c r="K94" s="51" t="n">
        <v>2.13052</v>
      </c>
      <c r="L94" s="51" t="n">
        <v>2.5186</v>
      </c>
      <c r="M94" s="51" t="n">
        <v>4.508</v>
      </c>
      <c r="N94" s="51" t="n">
        <v>3.30064</v>
      </c>
      <c r="O94" s="51" t="n">
        <v>0</v>
      </c>
      <c r="P94" s="51" t="n">
        <v>6.6444</v>
      </c>
    </row>
    <row r="95" s="74" customFormat="true" ht="12.75" hidden="false" customHeight="false" outlineLevel="0" collapsed="false">
      <c r="A95" s="78" t="s">
        <v>510</v>
      </c>
      <c r="B95" s="51" t="n">
        <v>0</v>
      </c>
      <c r="C95" s="51" t="n">
        <v>2.26576</v>
      </c>
      <c r="D95" s="51" t="n">
        <v>2.00116</v>
      </c>
      <c r="E95" s="51" t="n">
        <v>2.74596</v>
      </c>
      <c r="F95" s="51" t="n">
        <v>3.53388</v>
      </c>
      <c r="G95" s="51" t="n">
        <v>0</v>
      </c>
      <c r="H95" s="51" t="n">
        <v>2.00508</v>
      </c>
      <c r="I95" s="51" t="n">
        <v>2.40688</v>
      </c>
      <c r="J95" s="51" t="n">
        <v>3.99448</v>
      </c>
      <c r="K95" s="51" t="n">
        <v>3.9592</v>
      </c>
      <c r="L95" s="51" t="n">
        <v>4.85492</v>
      </c>
      <c r="M95" s="51" t="n">
        <v>5.97604</v>
      </c>
      <c r="N95" s="51" t="n">
        <v>2.23048</v>
      </c>
      <c r="O95" s="51" t="n">
        <v>0</v>
      </c>
      <c r="P95" s="51" t="n">
        <v>7.82432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3.4986</v>
      </c>
      <c r="D96" s="51" t="n">
        <v>2.548</v>
      </c>
      <c r="E96" s="51" t="n">
        <v>1.93844</v>
      </c>
      <c r="F96" s="51" t="n">
        <v>2.51076</v>
      </c>
      <c r="G96" s="51" t="n">
        <v>1.48176</v>
      </c>
      <c r="H96" s="51" t="n">
        <v>2.31868</v>
      </c>
      <c r="I96" s="51" t="n">
        <v>0</v>
      </c>
      <c r="J96" s="51" t="n">
        <v>1.05644</v>
      </c>
      <c r="K96" s="51" t="n">
        <v>2.74792</v>
      </c>
      <c r="L96" s="51" t="n">
        <v>4.15324</v>
      </c>
      <c r="M96" s="51" t="n">
        <v>5.42528</v>
      </c>
      <c r="N96" s="51" t="n">
        <v>2.8028</v>
      </c>
      <c r="O96" s="51" t="n">
        <v>0</v>
      </c>
      <c r="P96" s="51" t="n">
        <v>6.86588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1.11916</v>
      </c>
      <c r="D97" s="51" t="n">
        <v>0.8526</v>
      </c>
      <c r="E97" s="51" t="n">
        <v>1.17992</v>
      </c>
      <c r="F97" s="51" t="n">
        <v>2.99096</v>
      </c>
      <c r="G97" s="51" t="n">
        <v>0</v>
      </c>
      <c r="H97" s="51" t="n">
        <v>1.2152</v>
      </c>
      <c r="I97" s="51" t="n">
        <v>1.6758</v>
      </c>
      <c r="J97" s="51" t="n">
        <v>2.89492</v>
      </c>
      <c r="K97" s="51" t="n">
        <v>2.03252</v>
      </c>
      <c r="L97" s="51" t="n">
        <v>2.38336</v>
      </c>
      <c r="M97" s="51" t="n">
        <v>3.00272</v>
      </c>
      <c r="N97" s="51" t="n">
        <v>1.66012</v>
      </c>
      <c r="O97" s="51" t="n">
        <v>0</v>
      </c>
      <c r="P97" s="51" t="n">
        <v>4.61188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1.55624</v>
      </c>
      <c r="D98" s="51" t="n">
        <v>0.26656</v>
      </c>
      <c r="E98" s="51" t="n">
        <v>0</v>
      </c>
      <c r="F98" s="51" t="n">
        <v>2.26772</v>
      </c>
      <c r="G98" s="51" t="n">
        <v>0</v>
      </c>
      <c r="H98" s="51" t="n">
        <v>1.43276</v>
      </c>
      <c r="I98" s="51" t="n">
        <v>0.97216</v>
      </c>
      <c r="J98" s="51" t="n">
        <v>2.45784</v>
      </c>
      <c r="K98" s="51" t="n">
        <v>1.69932</v>
      </c>
      <c r="L98" s="51" t="n">
        <v>4.07092</v>
      </c>
      <c r="M98" s="51" t="n">
        <v>3.8808</v>
      </c>
      <c r="N98" s="51" t="n">
        <v>0</v>
      </c>
      <c r="O98" s="51" t="n">
        <v>0</v>
      </c>
      <c r="P98" s="51" t="n">
        <v>6.01328</v>
      </c>
    </row>
    <row r="99" s="74" customFormat="true" ht="12.75" hidden="false" customHeight="false" outlineLevel="0" collapsed="false">
      <c r="A99" s="78" t="s">
        <v>514</v>
      </c>
      <c r="B99" s="51" t="n">
        <v>1.49548</v>
      </c>
      <c r="C99" s="51" t="n">
        <v>0.22736</v>
      </c>
      <c r="D99" s="51" t="n">
        <v>0</v>
      </c>
      <c r="E99" s="51" t="n">
        <v>1.00352</v>
      </c>
      <c r="F99" s="51" t="n">
        <v>1.29752</v>
      </c>
      <c r="G99" s="51" t="n">
        <v>1.54644</v>
      </c>
      <c r="H99" s="51" t="n">
        <v>0</v>
      </c>
      <c r="I99" s="51" t="n">
        <v>0</v>
      </c>
      <c r="J99" s="51" t="n">
        <v>0.7056</v>
      </c>
      <c r="K99" s="51" t="n">
        <v>1.26028</v>
      </c>
      <c r="L99" s="51" t="n">
        <v>1.02508</v>
      </c>
      <c r="M99" s="51" t="n">
        <v>1.56212</v>
      </c>
      <c r="N99" s="51" t="n">
        <v>1.04664</v>
      </c>
      <c r="O99" s="51" t="n">
        <v>0</v>
      </c>
      <c r="P99" s="51" t="n">
        <v>2.48332</v>
      </c>
    </row>
    <row r="100" s="74" customFormat="true" ht="12.75" hidden="false" customHeight="false" outlineLevel="0" collapsed="false">
      <c r="A100" s="78" t="s">
        <v>515</v>
      </c>
      <c r="B100" s="51" t="n">
        <v>0.34496</v>
      </c>
      <c r="C100" s="51" t="n">
        <v>2.02664</v>
      </c>
      <c r="D100" s="51" t="n">
        <v>0.50568</v>
      </c>
      <c r="E100" s="51" t="n">
        <v>0</v>
      </c>
      <c r="F100" s="51" t="n">
        <v>2.00508</v>
      </c>
      <c r="G100" s="51" t="n">
        <v>0.67816</v>
      </c>
      <c r="H100" s="51" t="n">
        <v>0.72716</v>
      </c>
      <c r="I100" s="51" t="n">
        <v>1.0094</v>
      </c>
      <c r="J100" s="51" t="n">
        <v>1.04664</v>
      </c>
      <c r="K100" s="51" t="n">
        <v>1.51312</v>
      </c>
      <c r="L100" s="51" t="n">
        <v>2.0286</v>
      </c>
      <c r="M100" s="51" t="n">
        <v>3.63384</v>
      </c>
      <c r="N100" s="51" t="n">
        <v>0.70952</v>
      </c>
      <c r="O100" s="51" t="n">
        <v>0</v>
      </c>
      <c r="P100" s="51" t="n">
        <v>4.20616</v>
      </c>
    </row>
    <row r="101" s="74" customFormat="true" ht="12.75" hidden="false" customHeight="false" outlineLevel="0" collapsed="false">
      <c r="A101" s="78" t="s">
        <v>516</v>
      </c>
      <c r="B101" s="51" t="n">
        <v>2.18148</v>
      </c>
      <c r="C101" s="51" t="n">
        <v>2.04232</v>
      </c>
      <c r="D101" s="51" t="n">
        <v>0</v>
      </c>
      <c r="E101" s="51" t="n">
        <v>1.99332</v>
      </c>
      <c r="F101" s="51" t="n">
        <v>6.75416</v>
      </c>
      <c r="G101" s="51" t="n">
        <v>3.67696</v>
      </c>
      <c r="H101" s="51" t="n">
        <v>3.86316</v>
      </c>
      <c r="I101" s="51" t="n">
        <v>2.7342</v>
      </c>
      <c r="J101" s="51" t="n">
        <v>7.75964</v>
      </c>
      <c r="K101" s="51" t="n">
        <v>5.78788</v>
      </c>
      <c r="L101" s="51" t="n">
        <v>8.70632</v>
      </c>
      <c r="M101" s="51" t="n">
        <v>9.63144</v>
      </c>
      <c r="N101" s="51" t="n">
        <v>5.34296</v>
      </c>
      <c r="O101" s="51" t="n">
        <v>0</v>
      </c>
      <c r="P101" s="51" t="n">
        <v>13.44756</v>
      </c>
    </row>
    <row r="102" s="74" customFormat="true" ht="12.75" hidden="false" customHeight="false" outlineLevel="0" collapsed="false">
      <c r="A102" s="78" t="s">
        <v>517</v>
      </c>
      <c r="B102" s="51" t="n">
        <v>0.4606</v>
      </c>
      <c r="C102" s="51" t="n">
        <v>3.20656</v>
      </c>
      <c r="D102" s="51" t="n">
        <v>1.7346</v>
      </c>
      <c r="E102" s="51" t="n">
        <v>1.73264</v>
      </c>
      <c r="F102" s="51" t="n">
        <v>3.97096</v>
      </c>
      <c r="G102" s="51" t="n">
        <v>1.61308</v>
      </c>
      <c r="H102" s="51" t="n">
        <v>1.47784</v>
      </c>
      <c r="I102" s="51" t="n">
        <v>1.00352</v>
      </c>
      <c r="J102" s="51" t="n">
        <v>3.81416</v>
      </c>
      <c r="K102" s="51" t="n">
        <v>2.86748</v>
      </c>
      <c r="L102" s="51" t="n">
        <v>3.54564</v>
      </c>
      <c r="M102" s="51" t="n">
        <v>3.94548</v>
      </c>
      <c r="N102" s="51" t="n">
        <v>2.60092</v>
      </c>
      <c r="O102" s="51" t="n">
        <v>0</v>
      </c>
      <c r="P102" s="51" t="n">
        <v>6.74436</v>
      </c>
    </row>
    <row r="103" s="74" customFormat="true" ht="12.75" hidden="false" customHeight="true" outlineLevel="0" collapsed="false">
      <c r="A103" s="78" t="s">
        <v>518</v>
      </c>
      <c r="B103" s="51" t="n">
        <v>1.5974</v>
      </c>
      <c r="C103" s="51" t="n">
        <v>6.11912</v>
      </c>
      <c r="D103" s="51" t="n">
        <v>4.87256</v>
      </c>
      <c r="E103" s="51" t="n">
        <v>2.76556</v>
      </c>
      <c r="F103" s="51" t="n">
        <v>7.36568</v>
      </c>
      <c r="G103" s="51" t="n">
        <v>4.49232</v>
      </c>
      <c r="H103" s="51" t="n">
        <v>4.37668</v>
      </c>
      <c r="I103" s="51" t="n">
        <v>3.0282</v>
      </c>
      <c r="J103" s="51" t="n">
        <v>8.15556</v>
      </c>
      <c r="K103" s="51" t="n">
        <v>6.3014</v>
      </c>
      <c r="L103" s="51" t="n">
        <v>8.85724</v>
      </c>
      <c r="M103" s="51" t="n">
        <v>10.63104</v>
      </c>
      <c r="N103" s="51" t="n">
        <v>5.46056</v>
      </c>
      <c r="O103" s="51" t="n">
        <v>0</v>
      </c>
      <c r="P103" s="51" t="n">
        <v>14.69412</v>
      </c>
    </row>
    <row r="104" s="74" customFormat="true" ht="12.75" hidden="false" customHeight="false" outlineLevel="0" collapsed="false">
      <c r="A104" s="78" t="s">
        <v>519</v>
      </c>
      <c r="B104" s="51" t="n">
        <v>1.26028</v>
      </c>
      <c r="C104" s="51" t="n">
        <v>2.1266</v>
      </c>
      <c r="D104" s="51" t="n">
        <v>1.33672</v>
      </c>
      <c r="E104" s="51" t="n">
        <v>0</v>
      </c>
      <c r="F104" s="51" t="n">
        <v>3.71616</v>
      </c>
      <c r="G104" s="51" t="n">
        <v>0</v>
      </c>
      <c r="H104" s="51" t="n">
        <v>1.73656</v>
      </c>
      <c r="I104" s="51" t="n">
        <v>0</v>
      </c>
      <c r="J104" s="51" t="n">
        <v>1.96</v>
      </c>
      <c r="K104" s="51" t="n">
        <v>3.11836</v>
      </c>
      <c r="L104" s="51" t="n">
        <v>3.64952</v>
      </c>
      <c r="M104" s="51" t="n">
        <v>5.06856</v>
      </c>
      <c r="N104" s="51" t="n">
        <v>1.80124</v>
      </c>
      <c r="O104" s="51" t="n">
        <v>0</v>
      </c>
      <c r="P104" s="51" t="n">
        <v>6.41508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68716</v>
      </c>
      <c r="D105" s="51" t="n">
        <v>2.08936</v>
      </c>
      <c r="E105" s="51" t="n">
        <v>0</v>
      </c>
      <c r="F105" s="51" t="n">
        <v>3.40256</v>
      </c>
      <c r="G105" s="51" t="n">
        <v>1.71108</v>
      </c>
      <c r="H105" s="51" t="n">
        <v>0.87808</v>
      </c>
      <c r="I105" s="51" t="n">
        <v>1.25244</v>
      </c>
      <c r="J105" s="51" t="n">
        <v>2.24028</v>
      </c>
      <c r="K105" s="51" t="n">
        <v>2.74988</v>
      </c>
      <c r="L105" s="51" t="n">
        <v>5.782</v>
      </c>
      <c r="M105" s="51" t="n">
        <v>4.47664</v>
      </c>
      <c r="N105" s="51" t="n">
        <v>3.871</v>
      </c>
      <c r="O105" s="51" t="n">
        <v>0</v>
      </c>
      <c r="P105" s="51" t="n">
        <v>7.2618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15992</v>
      </c>
      <c r="D106" s="51" t="n">
        <v>0</v>
      </c>
      <c r="E106" s="51" t="n">
        <v>0</v>
      </c>
      <c r="F106" s="51" t="n">
        <v>3.24184</v>
      </c>
      <c r="G106" s="51" t="n">
        <v>1.33868</v>
      </c>
      <c r="H106" s="51" t="n">
        <v>1.85024</v>
      </c>
      <c r="I106" s="51" t="n">
        <v>1.02116</v>
      </c>
      <c r="J106" s="51" t="n">
        <v>2.46372</v>
      </c>
      <c r="K106" s="51" t="n">
        <v>1.99724</v>
      </c>
      <c r="L106" s="51" t="n">
        <v>3.92392</v>
      </c>
      <c r="M106" s="51" t="n">
        <v>4.0082</v>
      </c>
      <c r="N106" s="51" t="n">
        <v>2.60092</v>
      </c>
      <c r="O106" s="51" t="n">
        <v>0</v>
      </c>
      <c r="P106" s="51" t="n">
        <v>6.2622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97136</v>
      </c>
      <c r="D107" s="51" t="n">
        <v>1.70128</v>
      </c>
      <c r="E107" s="51" t="n">
        <v>0</v>
      </c>
      <c r="F107" s="51" t="n">
        <v>4.0572</v>
      </c>
      <c r="G107" s="51" t="n">
        <v>0</v>
      </c>
      <c r="H107" s="51" t="n">
        <v>1.96784</v>
      </c>
      <c r="I107" s="51" t="n">
        <v>1.29164</v>
      </c>
      <c r="J107" s="51" t="n">
        <v>2.62836</v>
      </c>
      <c r="K107" s="51" t="n">
        <v>1.97764</v>
      </c>
      <c r="L107" s="51" t="n">
        <v>4.27476</v>
      </c>
      <c r="M107" s="51" t="n">
        <v>4.8706</v>
      </c>
      <c r="N107" s="51" t="n">
        <v>3.54564</v>
      </c>
      <c r="O107" s="51" t="n">
        <v>0</v>
      </c>
      <c r="P107" s="51" t="n">
        <v>7.06188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2.5186</v>
      </c>
      <c r="D108" s="51" t="n">
        <v>1.52096</v>
      </c>
      <c r="E108" s="51" t="n">
        <v>0.1372</v>
      </c>
      <c r="F108" s="51" t="n">
        <v>2.69108</v>
      </c>
      <c r="G108" s="51" t="n">
        <v>1.34848</v>
      </c>
      <c r="H108" s="51" t="n">
        <v>2.91256</v>
      </c>
      <c r="I108" s="51" t="n">
        <v>1.18972</v>
      </c>
      <c r="J108" s="51" t="n">
        <v>2.80868</v>
      </c>
      <c r="K108" s="51" t="n">
        <v>2.7048</v>
      </c>
      <c r="L108" s="51" t="n">
        <v>2.9008</v>
      </c>
      <c r="M108" s="51" t="n">
        <v>4.13364</v>
      </c>
      <c r="N108" s="51" t="n">
        <v>2.02664</v>
      </c>
      <c r="O108" s="51" t="n">
        <v>0</v>
      </c>
      <c r="P108" s="51" t="n">
        <v>6.38764</v>
      </c>
    </row>
    <row r="109" s="74" customFormat="true" ht="12.75" hidden="false" customHeight="false" outlineLevel="0" collapsed="false">
      <c r="A109" s="78" t="s">
        <v>524</v>
      </c>
      <c r="B109" s="51" t="n">
        <v>1.06036</v>
      </c>
      <c r="C109" s="51" t="n">
        <v>1.14268</v>
      </c>
      <c r="D109" s="51" t="n">
        <v>0.77616</v>
      </c>
      <c r="E109" s="51" t="n">
        <v>0.5978</v>
      </c>
      <c r="F109" s="51" t="n">
        <v>3.26144</v>
      </c>
      <c r="G109" s="51" t="n">
        <v>0.8624</v>
      </c>
      <c r="H109" s="51" t="n">
        <v>1.14856</v>
      </c>
      <c r="I109" s="51" t="n">
        <v>0.80164</v>
      </c>
      <c r="J109" s="51" t="n">
        <v>2.70676</v>
      </c>
      <c r="K109" s="51" t="n">
        <v>1.90512</v>
      </c>
      <c r="L109" s="51" t="n">
        <v>2.4108</v>
      </c>
      <c r="M109" s="51" t="n">
        <v>3.29868</v>
      </c>
      <c r="N109" s="51" t="n">
        <v>1.86984</v>
      </c>
      <c r="O109" s="51" t="n">
        <v>0</v>
      </c>
      <c r="P109" s="51" t="n">
        <v>5.33708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0.69384</v>
      </c>
      <c r="D110" s="51" t="n">
        <v>0</v>
      </c>
      <c r="E110" s="51" t="n">
        <v>0</v>
      </c>
      <c r="F110" s="51" t="n">
        <v>1.21128</v>
      </c>
      <c r="G110" s="51" t="n">
        <v>0</v>
      </c>
      <c r="H110" s="51" t="n">
        <v>1.21912</v>
      </c>
      <c r="I110" s="51" t="n">
        <v>0</v>
      </c>
      <c r="J110" s="51" t="n">
        <v>2.13052</v>
      </c>
      <c r="K110" s="51" t="n">
        <v>1.58956</v>
      </c>
      <c r="L110" s="51" t="n">
        <v>1.76204</v>
      </c>
      <c r="M110" s="51" t="n">
        <v>2.49704</v>
      </c>
      <c r="N110" s="51" t="n">
        <v>0.96824</v>
      </c>
      <c r="O110" s="51" t="n">
        <v>0</v>
      </c>
      <c r="P110" s="51" t="n">
        <v>3.23596</v>
      </c>
    </row>
    <row r="111" s="74" customFormat="true" ht="12.75" hidden="false" customHeight="false" outlineLevel="0" collapsed="false">
      <c r="A111" s="78" t="s">
        <v>526</v>
      </c>
      <c r="B111" s="51" t="n">
        <v>1.18776</v>
      </c>
      <c r="C111" s="51" t="n">
        <v>0.9996</v>
      </c>
      <c r="D111" s="51" t="n">
        <v>0</v>
      </c>
      <c r="E111" s="51" t="n">
        <v>0</v>
      </c>
      <c r="F111" s="51" t="n">
        <v>2.74988</v>
      </c>
      <c r="G111" s="51" t="n">
        <v>1.92276</v>
      </c>
      <c r="H111" s="51" t="n">
        <v>1.65032</v>
      </c>
      <c r="I111" s="51" t="n">
        <v>0.85652</v>
      </c>
      <c r="J111" s="51" t="n">
        <v>2.89884</v>
      </c>
      <c r="K111" s="51" t="n">
        <v>1.82672</v>
      </c>
      <c r="L111" s="51" t="n">
        <v>2.84788</v>
      </c>
      <c r="M111" s="51" t="n">
        <v>4.08268</v>
      </c>
      <c r="N111" s="51" t="n">
        <v>1.6464</v>
      </c>
      <c r="O111" s="51" t="n">
        <v>0</v>
      </c>
      <c r="P111" s="51" t="n">
        <v>5.54876</v>
      </c>
    </row>
    <row r="112" s="74" customFormat="true" ht="12.75" hidden="false" customHeight="false" outlineLevel="0" collapsed="false">
      <c r="A112" s="78" t="s">
        <v>527</v>
      </c>
      <c r="B112" s="51" t="n">
        <v>0.8232</v>
      </c>
      <c r="C112" s="51" t="n">
        <v>2.27752</v>
      </c>
      <c r="D112" s="51" t="n">
        <v>0.87808</v>
      </c>
      <c r="E112" s="51" t="n">
        <v>1.56996</v>
      </c>
      <c r="F112" s="51" t="n">
        <v>2.29124</v>
      </c>
      <c r="G112" s="51" t="n">
        <v>1.90904</v>
      </c>
      <c r="H112" s="51" t="n">
        <v>1.46608</v>
      </c>
      <c r="I112" s="51" t="n">
        <v>0.78204</v>
      </c>
      <c r="J112" s="51" t="n">
        <v>2.891</v>
      </c>
      <c r="K112" s="51" t="n">
        <v>2.00704</v>
      </c>
      <c r="L112" s="51" t="n">
        <v>2.3422</v>
      </c>
      <c r="M112" s="51" t="n">
        <v>3.48096</v>
      </c>
      <c r="N112" s="51" t="n">
        <v>1.88356</v>
      </c>
      <c r="O112" s="51" t="n">
        <v>0</v>
      </c>
      <c r="P112" s="51" t="n">
        <v>5.31944</v>
      </c>
    </row>
    <row r="113" s="51" customFormat="true" ht="22.15" hidden="false" customHeight="true" outlineLevel="0" collapsed="false">
      <c r="A113" s="50" t="s">
        <v>528</v>
      </c>
      <c r="B113" s="51" t="n">
        <v>4.54132</v>
      </c>
      <c r="C113" s="51" t="n">
        <v>11.5444</v>
      </c>
      <c r="D113" s="51" t="n">
        <v>7.67144</v>
      </c>
      <c r="E113" s="51" t="n">
        <v>6.42488</v>
      </c>
      <c r="F113" s="51" t="n">
        <v>17.4146</v>
      </c>
      <c r="G113" s="51" t="n">
        <v>8.62008</v>
      </c>
      <c r="H113" s="51" t="n">
        <v>10.3292</v>
      </c>
      <c r="I113" s="51" t="n">
        <v>9.20416</v>
      </c>
      <c r="J113" s="51" t="n">
        <v>19.1198</v>
      </c>
      <c r="K113" s="51" t="n">
        <v>15.27036</v>
      </c>
      <c r="L113" s="51" t="n">
        <v>20.70348</v>
      </c>
      <c r="M113" s="51" t="n">
        <v>23.66308</v>
      </c>
      <c r="N113" s="51" t="n">
        <v>13.81408</v>
      </c>
      <c r="O113" s="51" t="n">
        <v>0</v>
      </c>
      <c r="P113" s="51" t="n">
        <v>27.451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862</v>
      </c>
      <c r="C15" s="51" t="n">
        <v>0.71344</v>
      </c>
      <c r="D15" s="51" t="n">
        <v>0.5194</v>
      </c>
      <c r="E15" s="51" t="n">
        <v>0.70756</v>
      </c>
      <c r="F15" s="51" t="n">
        <v>1.02312</v>
      </c>
      <c r="G15" s="51" t="n">
        <v>0.71932</v>
      </c>
      <c r="H15" s="51" t="n">
        <v>0.7056</v>
      </c>
      <c r="I15" s="51" t="n">
        <v>0.91336</v>
      </c>
      <c r="J15" s="51" t="n">
        <v>1.36416</v>
      </c>
      <c r="K15" s="51" t="n">
        <v>0.82712</v>
      </c>
      <c r="L15" s="51" t="n">
        <v>0.96236</v>
      </c>
      <c r="M15" s="51" t="n">
        <v>1.02508</v>
      </c>
      <c r="N15" s="51" t="n">
        <v>0.77616</v>
      </c>
      <c r="O15" s="51" t="n">
        <v>0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1.10544</v>
      </c>
      <c r="C16" s="51" t="n">
        <v>2.1854</v>
      </c>
      <c r="D16" s="51" t="n">
        <v>1.2838</v>
      </c>
      <c r="E16" s="51" t="n">
        <v>2.07956</v>
      </c>
      <c r="F16" s="51" t="n">
        <v>2.6558</v>
      </c>
      <c r="G16" s="51" t="n">
        <v>1.35436</v>
      </c>
      <c r="H16" s="51" t="n">
        <v>1.96392</v>
      </c>
      <c r="I16" s="51" t="n">
        <v>2.00116</v>
      </c>
      <c r="J16" s="51" t="n">
        <v>3.0674</v>
      </c>
      <c r="K16" s="51" t="n">
        <v>2.1952</v>
      </c>
      <c r="L16" s="51" t="n">
        <v>2.69108</v>
      </c>
      <c r="M16" s="51" t="n">
        <v>2.79888</v>
      </c>
      <c r="N16" s="51" t="n">
        <v>1.14856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1.32888</v>
      </c>
      <c r="C17" s="51" t="n">
        <v>3.10464</v>
      </c>
      <c r="D17" s="51" t="n">
        <v>2.46764</v>
      </c>
      <c r="E17" s="51" t="n">
        <v>2.86748</v>
      </c>
      <c r="F17" s="51" t="n">
        <v>2.89884</v>
      </c>
      <c r="G17" s="51" t="n">
        <v>2.49312</v>
      </c>
      <c r="H17" s="51" t="n">
        <v>1.04272</v>
      </c>
      <c r="I17" s="51" t="n">
        <v>1.15836</v>
      </c>
      <c r="J17" s="51" t="n">
        <v>3.37708</v>
      </c>
      <c r="K17" s="51" t="n">
        <v>1.77576</v>
      </c>
      <c r="L17" s="51" t="n">
        <v>2.49704</v>
      </c>
      <c r="M17" s="51" t="n">
        <v>3.27124</v>
      </c>
      <c r="N17" s="51" t="n">
        <v>2.6538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88788</v>
      </c>
      <c r="C18" s="51" t="n">
        <v>2.59112</v>
      </c>
      <c r="D18" s="51" t="n">
        <v>2.30692</v>
      </c>
      <c r="E18" s="51" t="n">
        <v>2.08152</v>
      </c>
      <c r="F18" s="51" t="n">
        <v>2.058</v>
      </c>
      <c r="G18" s="51" t="n">
        <v>1.44648</v>
      </c>
      <c r="H18" s="51" t="n">
        <v>1.25832</v>
      </c>
      <c r="I18" s="51" t="n">
        <v>1.65816</v>
      </c>
      <c r="J18" s="51" t="n">
        <v>2.13248</v>
      </c>
      <c r="K18" s="51" t="n">
        <v>2.15404</v>
      </c>
      <c r="L18" s="51" t="n">
        <v>2.2344</v>
      </c>
      <c r="M18" s="51" t="n">
        <v>2.87336</v>
      </c>
      <c r="N18" s="51" t="n">
        <v>0.9604</v>
      </c>
      <c r="O18" s="51" t="n">
        <v>0.72128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67384</v>
      </c>
      <c r="C19" s="51" t="n">
        <v>3.52212</v>
      </c>
      <c r="D19" s="51" t="n">
        <v>2.45</v>
      </c>
      <c r="E19" s="51" t="n">
        <v>2.2834</v>
      </c>
      <c r="F19" s="51" t="n">
        <v>2.63424</v>
      </c>
      <c r="G19" s="51" t="n">
        <v>1.8718</v>
      </c>
      <c r="H19" s="51" t="n">
        <v>1.6954</v>
      </c>
      <c r="I19" s="51" t="n">
        <v>0.87024</v>
      </c>
      <c r="J19" s="51" t="n">
        <v>1.83848</v>
      </c>
      <c r="K19" s="51" t="n">
        <v>1.74244</v>
      </c>
      <c r="L19" s="51" t="n">
        <v>2.7734</v>
      </c>
      <c r="M19" s="51" t="n">
        <v>3.20068</v>
      </c>
      <c r="N19" s="51" t="n">
        <v>1.793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9208</v>
      </c>
      <c r="C20" s="51" t="n">
        <v>3.2732</v>
      </c>
      <c r="D20" s="51" t="n">
        <v>2.37356</v>
      </c>
      <c r="E20" s="51" t="n">
        <v>2.25596</v>
      </c>
      <c r="F20" s="51" t="n">
        <v>3.95724</v>
      </c>
      <c r="G20" s="51" t="n">
        <v>2.38728</v>
      </c>
      <c r="H20" s="51" t="n">
        <v>1.88356</v>
      </c>
      <c r="I20" s="51" t="n">
        <v>2.20696</v>
      </c>
      <c r="J20" s="51" t="n">
        <v>3.45744</v>
      </c>
      <c r="K20" s="51" t="n">
        <v>2.01292</v>
      </c>
      <c r="L20" s="51" t="n">
        <v>2.646</v>
      </c>
      <c r="M20" s="51" t="n">
        <v>3.42804</v>
      </c>
      <c r="N20" s="51" t="n">
        <v>2.22068</v>
      </c>
      <c r="O20" s="51" t="n">
        <v>1.93256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46608</v>
      </c>
      <c r="C21" s="51" t="n">
        <v>3.53192</v>
      </c>
      <c r="D21" s="51" t="n">
        <v>1.57584</v>
      </c>
      <c r="E21" s="51" t="n">
        <v>2.33436</v>
      </c>
      <c r="F21" s="51" t="n">
        <v>3.82592</v>
      </c>
      <c r="G21" s="51" t="n">
        <v>1.60328</v>
      </c>
      <c r="H21" s="51" t="n">
        <v>2.16776</v>
      </c>
      <c r="I21" s="51" t="n">
        <v>1.95216</v>
      </c>
      <c r="J21" s="51" t="n">
        <v>3.01056</v>
      </c>
      <c r="K21" s="51" t="n">
        <v>1.86984</v>
      </c>
      <c r="L21" s="51" t="n">
        <v>3.68676</v>
      </c>
      <c r="M21" s="51" t="n">
        <v>3.83572</v>
      </c>
      <c r="N21" s="51" t="n">
        <v>1.607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6.67184</v>
      </c>
      <c r="C22" s="51" t="n">
        <v>2.7636</v>
      </c>
      <c r="D22" s="51" t="n">
        <v>0</v>
      </c>
      <c r="E22" s="51" t="n">
        <v>4.70792</v>
      </c>
      <c r="F22" s="51" t="n">
        <v>5.243</v>
      </c>
      <c r="G22" s="51" t="n">
        <v>5.60364</v>
      </c>
      <c r="H22" s="51" t="n">
        <v>2.80672</v>
      </c>
      <c r="I22" s="51" t="n">
        <v>0.85848</v>
      </c>
      <c r="J22" s="51" t="n">
        <v>3.2928</v>
      </c>
      <c r="K22" s="51" t="n">
        <v>6.62676</v>
      </c>
      <c r="L22" s="51" t="n">
        <v>3.82004</v>
      </c>
      <c r="M22" s="51" t="n">
        <v>5.12344</v>
      </c>
      <c r="N22" s="51" t="n">
        <v>4.33552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92864</v>
      </c>
      <c r="C23" s="51" t="n">
        <v>4.1748</v>
      </c>
      <c r="D23" s="51" t="n">
        <v>2.744</v>
      </c>
      <c r="E23" s="51" t="n">
        <v>2.54212</v>
      </c>
      <c r="F23" s="51" t="n">
        <v>3.3516</v>
      </c>
      <c r="G23" s="51" t="n">
        <v>1.1858</v>
      </c>
      <c r="H23" s="51" t="n">
        <v>1.14268</v>
      </c>
      <c r="I23" s="51" t="n">
        <v>2.6264</v>
      </c>
      <c r="J23" s="51" t="n">
        <v>3.45352</v>
      </c>
      <c r="K23" s="51" t="n">
        <v>2.58328</v>
      </c>
      <c r="L23" s="51" t="n">
        <v>3.47508</v>
      </c>
      <c r="M23" s="51" t="n">
        <v>4.93332</v>
      </c>
      <c r="N23" s="51" t="n">
        <v>0.9408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66052</v>
      </c>
      <c r="C24" s="51" t="n">
        <v>1.34848</v>
      </c>
      <c r="D24" s="51" t="n">
        <v>0.79184</v>
      </c>
      <c r="E24" s="51" t="n">
        <v>1.17992</v>
      </c>
      <c r="F24" s="51" t="n">
        <v>1.519</v>
      </c>
      <c r="G24" s="51" t="n">
        <v>1.09564</v>
      </c>
      <c r="H24" s="51" t="n">
        <v>0.85456</v>
      </c>
      <c r="I24" s="51" t="n">
        <v>0.82712</v>
      </c>
      <c r="J24" s="51" t="n">
        <v>1.76988</v>
      </c>
      <c r="K24" s="51" t="n">
        <v>1.176</v>
      </c>
      <c r="L24" s="51" t="n">
        <v>1.60524</v>
      </c>
      <c r="M24" s="51" t="n">
        <v>1.61308</v>
      </c>
      <c r="N24" s="51" t="n">
        <v>1.01136</v>
      </c>
      <c r="O24" s="51" t="n">
        <v>0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88552</v>
      </c>
      <c r="C25" s="51" t="n">
        <v>2.9988</v>
      </c>
      <c r="D25" s="51" t="n">
        <v>1.80712</v>
      </c>
      <c r="E25" s="51" t="n">
        <v>2.156</v>
      </c>
      <c r="F25" s="51" t="n">
        <v>2.8028</v>
      </c>
      <c r="G25" s="51" t="n">
        <v>1.58956</v>
      </c>
      <c r="H25" s="51" t="n">
        <v>1.55232</v>
      </c>
      <c r="I25" s="51" t="n">
        <v>1.0878</v>
      </c>
      <c r="J25" s="51" t="n">
        <v>3.12032</v>
      </c>
      <c r="K25" s="51" t="n">
        <v>1.91884</v>
      </c>
      <c r="L25" s="51" t="n">
        <v>2.68324</v>
      </c>
      <c r="M25" s="51" t="n">
        <v>2.6558</v>
      </c>
      <c r="N25" s="51" t="n">
        <v>1.6424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0764</v>
      </c>
      <c r="C26" s="51" t="n">
        <v>1.26812</v>
      </c>
      <c r="D26" s="51" t="n">
        <v>0.98196</v>
      </c>
      <c r="E26" s="51" t="n">
        <v>0.97216</v>
      </c>
      <c r="F26" s="51" t="n">
        <v>1.24852</v>
      </c>
      <c r="G26" s="51" t="n">
        <v>0.91532</v>
      </c>
      <c r="H26" s="51" t="n">
        <v>0.69972</v>
      </c>
      <c r="I26" s="51" t="n">
        <v>0.7056</v>
      </c>
      <c r="J26" s="51" t="n">
        <v>1.42296</v>
      </c>
      <c r="K26" s="51" t="n">
        <v>0.94276</v>
      </c>
      <c r="L26" s="51" t="n">
        <v>1.12504</v>
      </c>
      <c r="M26" s="51" t="n">
        <v>1.26812</v>
      </c>
      <c r="N26" s="51" t="n">
        <v>0.71736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2.01096</v>
      </c>
      <c r="C27" s="51" t="n">
        <v>3.20264</v>
      </c>
      <c r="D27" s="51" t="n">
        <v>2.15012</v>
      </c>
      <c r="E27" s="51" t="n">
        <v>2.12464</v>
      </c>
      <c r="F27" s="51" t="n">
        <v>3.31044</v>
      </c>
      <c r="G27" s="51" t="n">
        <v>2.13052</v>
      </c>
      <c r="H27" s="51" t="n">
        <v>2.65384</v>
      </c>
      <c r="I27" s="51" t="n">
        <v>0.65464</v>
      </c>
      <c r="J27" s="51" t="n">
        <v>3.13208</v>
      </c>
      <c r="K27" s="51" t="n">
        <v>2.66364</v>
      </c>
      <c r="L27" s="51" t="n">
        <v>3.6064</v>
      </c>
      <c r="M27" s="51" t="n">
        <v>3.8122</v>
      </c>
      <c r="N27" s="51" t="n">
        <v>2.175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32104</v>
      </c>
      <c r="C28" s="51" t="n">
        <v>3.01448</v>
      </c>
      <c r="D28" s="51" t="n">
        <v>2.27164</v>
      </c>
      <c r="E28" s="51" t="n">
        <v>2.42844</v>
      </c>
      <c r="F28" s="51" t="n">
        <v>3.81024</v>
      </c>
      <c r="G28" s="51" t="n">
        <v>1.70716</v>
      </c>
      <c r="H28" s="51" t="n">
        <v>1.49744</v>
      </c>
      <c r="I28" s="51" t="n">
        <v>1.22108</v>
      </c>
      <c r="J28" s="51" t="n">
        <v>2.26772</v>
      </c>
      <c r="K28" s="51" t="n">
        <v>2.16384</v>
      </c>
      <c r="L28" s="51" t="n">
        <v>3.88276</v>
      </c>
      <c r="M28" s="51" t="n">
        <v>3.67108</v>
      </c>
      <c r="N28" s="51" t="n">
        <v>2.734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1.36612</v>
      </c>
      <c r="C29" s="51" t="n">
        <v>3.77496</v>
      </c>
      <c r="D29" s="51" t="n">
        <v>2.89884</v>
      </c>
      <c r="E29" s="51" t="n">
        <v>3.01252</v>
      </c>
      <c r="F29" s="51" t="n">
        <v>3.28104</v>
      </c>
      <c r="G29" s="51" t="n">
        <v>2.61856</v>
      </c>
      <c r="H29" s="51" t="n">
        <v>1.372</v>
      </c>
      <c r="I29" s="51" t="n">
        <v>1.10152</v>
      </c>
      <c r="J29" s="51" t="n">
        <v>3.15952</v>
      </c>
      <c r="K29" s="51" t="n">
        <v>1.83848</v>
      </c>
      <c r="L29" s="51" t="n">
        <v>3.29084</v>
      </c>
      <c r="M29" s="51" t="n">
        <v>3.24772</v>
      </c>
      <c r="N29" s="51" t="n">
        <v>2.352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45824</v>
      </c>
      <c r="C30" s="51" t="n">
        <v>3.80632</v>
      </c>
      <c r="D30" s="51" t="n">
        <v>2.69108</v>
      </c>
      <c r="E30" s="51" t="n">
        <v>3.16148</v>
      </c>
      <c r="F30" s="51" t="n">
        <v>3.57504</v>
      </c>
      <c r="G30" s="51" t="n">
        <v>1.75224</v>
      </c>
      <c r="H30" s="51" t="n">
        <v>2.3226</v>
      </c>
      <c r="I30" s="51" t="n">
        <v>1.79928</v>
      </c>
      <c r="J30" s="51" t="n">
        <v>3.00468</v>
      </c>
      <c r="K30" s="51" t="n">
        <v>1.58172</v>
      </c>
      <c r="L30" s="51" t="n">
        <v>3.28692</v>
      </c>
      <c r="M30" s="51" t="n">
        <v>4.00428</v>
      </c>
      <c r="N30" s="51" t="n">
        <v>2.53036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5288</v>
      </c>
      <c r="C31" s="51" t="n">
        <v>3.43588</v>
      </c>
      <c r="D31" s="51" t="n">
        <v>2.52252</v>
      </c>
      <c r="E31" s="51" t="n">
        <v>2.67344</v>
      </c>
      <c r="F31" s="51" t="n">
        <v>3.03016</v>
      </c>
      <c r="G31" s="51" t="n">
        <v>2.33632</v>
      </c>
      <c r="H31" s="51" t="n">
        <v>2.43628</v>
      </c>
      <c r="I31" s="51" t="n">
        <v>1.21324</v>
      </c>
      <c r="J31" s="51" t="n">
        <v>2.98116</v>
      </c>
      <c r="K31" s="51" t="n">
        <v>3.09092</v>
      </c>
      <c r="L31" s="51" t="n">
        <v>3.17716</v>
      </c>
      <c r="M31" s="51" t="n">
        <v>3.91608</v>
      </c>
      <c r="N31" s="51" t="n">
        <v>2.23244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47392</v>
      </c>
      <c r="C32" s="51" t="n">
        <v>2.9302</v>
      </c>
      <c r="D32" s="51" t="n">
        <v>1.90904</v>
      </c>
      <c r="E32" s="51" t="n">
        <v>1.79144</v>
      </c>
      <c r="F32" s="51" t="n">
        <v>3.5476</v>
      </c>
      <c r="G32" s="51" t="n">
        <v>1.96784</v>
      </c>
      <c r="H32" s="51" t="n">
        <v>1.55232</v>
      </c>
      <c r="I32" s="51" t="n">
        <v>1.53272</v>
      </c>
      <c r="J32" s="51" t="n">
        <v>3.4594</v>
      </c>
      <c r="K32" s="51" t="n">
        <v>2.60876</v>
      </c>
      <c r="L32" s="51" t="n">
        <v>2.96156</v>
      </c>
      <c r="M32" s="51" t="n">
        <v>3.18696</v>
      </c>
      <c r="N32" s="51" t="n">
        <v>1.7992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2.21872</v>
      </c>
      <c r="C33" s="51" t="n">
        <v>2.09328</v>
      </c>
      <c r="D33" s="51" t="n">
        <v>1.22304</v>
      </c>
      <c r="E33" s="51" t="n">
        <v>2.56368</v>
      </c>
      <c r="F33" s="51" t="n">
        <v>2.50292</v>
      </c>
      <c r="G33" s="51" t="n">
        <v>2.08152</v>
      </c>
      <c r="H33" s="51" t="n">
        <v>3.05368</v>
      </c>
      <c r="I33" s="51" t="n">
        <v>1.70716</v>
      </c>
      <c r="J33" s="51" t="n">
        <v>3.89452</v>
      </c>
      <c r="K33" s="51" t="n">
        <v>2.91844</v>
      </c>
      <c r="L33" s="51" t="n">
        <v>2.48724</v>
      </c>
      <c r="M33" s="51" t="n">
        <v>3.72008</v>
      </c>
      <c r="N33" s="51" t="n">
        <v>2.21284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1.176</v>
      </c>
      <c r="C34" s="51" t="n">
        <v>3.49468</v>
      </c>
      <c r="D34" s="51" t="n">
        <v>2.64404</v>
      </c>
      <c r="E34" s="51" t="n">
        <v>2.75772</v>
      </c>
      <c r="F34" s="51" t="n">
        <v>2.597</v>
      </c>
      <c r="G34" s="51" t="n">
        <v>1.98156</v>
      </c>
      <c r="H34" s="51" t="n">
        <v>1.71696</v>
      </c>
      <c r="I34" s="51" t="n">
        <v>1.87964</v>
      </c>
      <c r="J34" s="51" t="n">
        <v>3.41628</v>
      </c>
      <c r="K34" s="51" t="n">
        <v>1.4602</v>
      </c>
      <c r="L34" s="51" t="n">
        <v>3.35356</v>
      </c>
      <c r="M34" s="51" t="n">
        <v>3.47116</v>
      </c>
      <c r="N34" s="51" t="n">
        <v>2.34416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2.08544</v>
      </c>
      <c r="C35" s="51" t="n">
        <v>4.45508</v>
      </c>
      <c r="D35" s="51" t="n">
        <v>2.82436</v>
      </c>
      <c r="E35" s="51" t="n">
        <v>3.16344</v>
      </c>
      <c r="F35" s="51" t="n">
        <v>2.56564</v>
      </c>
      <c r="G35" s="51" t="n">
        <v>3.00272</v>
      </c>
      <c r="H35" s="51" t="n">
        <v>1.69736</v>
      </c>
      <c r="I35" s="51" t="n">
        <v>1.75028</v>
      </c>
      <c r="J35" s="51" t="n">
        <v>3.40452</v>
      </c>
      <c r="K35" s="51" t="n">
        <v>2.53036</v>
      </c>
      <c r="L35" s="51" t="n">
        <v>2.5676</v>
      </c>
      <c r="M35" s="51" t="n">
        <v>3.00468</v>
      </c>
      <c r="N35" s="51" t="n">
        <v>2.0658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20776</v>
      </c>
      <c r="C36" s="51" t="n">
        <v>0.36652</v>
      </c>
      <c r="D36" s="51" t="n">
        <v>0.23716</v>
      </c>
      <c r="E36" s="51" t="n">
        <v>0.31164</v>
      </c>
      <c r="F36" s="51" t="n">
        <v>0.45472</v>
      </c>
      <c r="G36" s="51" t="n">
        <v>0.32928</v>
      </c>
      <c r="H36" s="51" t="n">
        <v>0.29988</v>
      </c>
      <c r="I36" s="51" t="n">
        <v>0.31948</v>
      </c>
      <c r="J36" s="51" t="n">
        <v>0.51156</v>
      </c>
      <c r="K36" s="51" t="n">
        <v>0.37632</v>
      </c>
      <c r="L36" s="51" t="n">
        <v>0.4606</v>
      </c>
      <c r="M36" s="51" t="n">
        <v>0.50568</v>
      </c>
      <c r="N36" s="51" t="n">
        <v>0.32536</v>
      </c>
      <c r="O36" s="51" t="n">
        <v>0.05096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4304</v>
      </c>
      <c r="C53" s="51" t="n">
        <v>1.16816</v>
      </c>
      <c r="D53" s="51" t="n">
        <v>0.89572</v>
      </c>
      <c r="E53" s="51" t="n">
        <v>1.29752</v>
      </c>
      <c r="F53" s="51" t="n">
        <v>1.44844</v>
      </c>
      <c r="G53" s="51" t="n">
        <v>1.22696</v>
      </c>
      <c r="H53" s="51" t="n">
        <v>1.1858</v>
      </c>
      <c r="I53" s="51" t="n">
        <v>1.45824</v>
      </c>
      <c r="J53" s="51" t="n">
        <v>1.94628</v>
      </c>
      <c r="K53" s="51" t="n">
        <v>1.00156</v>
      </c>
      <c r="L53" s="51" t="n">
        <v>1.0388</v>
      </c>
      <c r="M53" s="51" t="n">
        <v>1.08192</v>
      </c>
      <c r="N53" s="51" t="n">
        <v>1.04272</v>
      </c>
      <c r="O53" s="51" t="n">
        <v>0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372</v>
      </c>
      <c r="C54" s="51" t="n">
        <v>3.95724</v>
      </c>
      <c r="D54" s="51" t="n">
        <v>2.5382</v>
      </c>
      <c r="E54" s="51" t="n">
        <v>3.9788</v>
      </c>
      <c r="F54" s="51" t="n">
        <v>3.25556</v>
      </c>
      <c r="G54" s="51" t="n">
        <v>2.65776</v>
      </c>
      <c r="H54" s="51" t="n">
        <v>1.8326</v>
      </c>
      <c r="I54" s="51" t="n">
        <v>3.00272</v>
      </c>
      <c r="J54" s="51" t="n">
        <v>4.7138</v>
      </c>
      <c r="K54" s="51" t="n">
        <v>3.08308</v>
      </c>
      <c r="L54" s="51" t="n">
        <v>2.69892</v>
      </c>
      <c r="M54" s="51" t="n">
        <v>3.07328</v>
      </c>
      <c r="N54" s="51" t="n">
        <v>0.95648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2.36572</v>
      </c>
      <c r="C55" s="51" t="n">
        <v>4.99408</v>
      </c>
      <c r="D55" s="51" t="n">
        <v>3.85532</v>
      </c>
      <c r="E55" s="51" t="n">
        <v>4.33552</v>
      </c>
      <c r="F55" s="51" t="n">
        <v>4.2042</v>
      </c>
      <c r="G55" s="51" t="n">
        <v>3.92392</v>
      </c>
      <c r="H55" s="51" t="n">
        <v>1.09172</v>
      </c>
      <c r="I55" s="51" t="n">
        <v>2.06388</v>
      </c>
      <c r="J55" s="51" t="n">
        <v>4.70008</v>
      </c>
      <c r="K55" s="51" t="n">
        <v>1.68168</v>
      </c>
      <c r="L55" s="51" t="n">
        <v>3.185</v>
      </c>
      <c r="M55" s="51" t="n">
        <v>2.40296</v>
      </c>
      <c r="N55" s="51" t="n">
        <v>2.401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69344</v>
      </c>
      <c r="C56" s="51" t="n">
        <v>4.57464</v>
      </c>
      <c r="D56" s="51" t="n">
        <v>4.10816</v>
      </c>
      <c r="E56" s="51" t="n">
        <v>3.35356</v>
      </c>
      <c r="F56" s="51" t="n">
        <v>2.86944</v>
      </c>
      <c r="G56" s="51" t="n">
        <v>2.7244</v>
      </c>
      <c r="H56" s="51" t="n">
        <v>1.82868</v>
      </c>
      <c r="I56" s="51" t="n">
        <v>2.55976</v>
      </c>
      <c r="J56" s="51" t="n">
        <v>2.69696</v>
      </c>
      <c r="K56" s="51" t="n">
        <v>2.79104</v>
      </c>
      <c r="L56" s="51" t="n">
        <v>2.14816</v>
      </c>
      <c r="M56" s="51" t="n">
        <v>3.42608</v>
      </c>
      <c r="N56" s="51" t="n">
        <v>0.58408</v>
      </c>
      <c r="O56" s="51" t="n">
        <v>1.37592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3.00076</v>
      </c>
      <c r="C57" s="51" t="n">
        <v>5.45468</v>
      </c>
      <c r="D57" s="51" t="n">
        <v>3.74164</v>
      </c>
      <c r="E57" s="51" t="n">
        <v>3.65344</v>
      </c>
      <c r="F57" s="51" t="n">
        <v>4.09248</v>
      </c>
      <c r="G57" s="51" t="n">
        <v>3.03996</v>
      </c>
      <c r="H57" s="51" t="n">
        <v>2.0972</v>
      </c>
      <c r="I57" s="51" t="n">
        <v>1.568</v>
      </c>
      <c r="J57" s="51" t="n">
        <v>3.14972</v>
      </c>
      <c r="K57" s="51" t="n">
        <v>1.70912</v>
      </c>
      <c r="L57" s="51" t="n">
        <v>3.16736</v>
      </c>
      <c r="M57" s="51" t="n">
        <v>3.01056</v>
      </c>
      <c r="N57" s="51" t="n">
        <v>1.8012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3.84552</v>
      </c>
      <c r="C58" s="51" t="n">
        <v>6.10736</v>
      </c>
      <c r="D58" s="51" t="n">
        <v>4.45312</v>
      </c>
      <c r="E58" s="51" t="n">
        <v>3.87688</v>
      </c>
      <c r="F58" s="51" t="n">
        <v>5.50172</v>
      </c>
      <c r="G58" s="51" t="n">
        <v>4.7334</v>
      </c>
      <c r="H58" s="51" t="n">
        <v>2.9008</v>
      </c>
      <c r="I58" s="51" t="n">
        <v>2.95176</v>
      </c>
      <c r="J58" s="51" t="n">
        <v>4.11796</v>
      </c>
      <c r="K58" s="51" t="n">
        <v>0</v>
      </c>
      <c r="L58" s="51" t="n">
        <v>2.44216</v>
      </c>
      <c r="M58" s="51" t="n">
        <v>3.73184</v>
      </c>
      <c r="N58" s="51" t="n">
        <v>2.99488</v>
      </c>
      <c r="O58" s="51" t="n">
        <v>3.8612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6558</v>
      </c>
      <c r="C59" s="51" t="n">
        <v>5.86824</v>
      </c>
      <c r="D59" s="51" t="n">
        <v>2.81456</v>
      </c>
      <c r="E59" s="51" t="n">
        <v>4.18264</v>
      </c>
      <c r="F59" s="51" t="n">
        <v>5.9192</v>
      </c>
      <c r="G59" s="51" t="n">
        <v>2.92432</v>
      </c>
      <c r="H59" s="51" t="n">
        <v>3.185</v>
      </c>
      <c r="I59" s="51" t="n">
        <v>3.17324</v>
      </c>
      <c r="J59" s="51" t="n">
        <v>3.85532</v>
      </c>
      <c r="K59" s="51" t="n">
        <v>2.00704</v>
      </c>
      <c r="L59" s="51" t="n">
        <v>2.66756</v>
      </c>
      <c r="M59" s="51" t="n">
        <v>3.92392</v>
      </c>
      <c r="N59" s="51" t="n">
        <v>2.92628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9.0356</v>
      </c>
      <c r="C60" s="51" t="n">
        <v>5.18028</v>
      </c>
      <c r="D60" s="51" t="n">
        <v>0</v>
      </c>
      <c r="E60" s="51" t="n">
        <v>6.58168</v>
      </c>
      <c r="F60" s="51" t="n">
        <v>6.58756</v>
      </c>
      <c r="G60" s="51" t="n">
        <v>5.53896</v>
      </c>
      <c r="H60" s="51" t="n">
        <v>5.37236</v>
      </c>
      <c r="I60" s="51" t="n">
        <v>1.6562</v>
      </c>
      <c r="J60" s="51" t="n">
        <v>4.6942</v>
      </c>
      <c r="K60" s="51" t="n">
        <v>10.43112</v>
      </c>
      <c r="L60" s="51" t="n">
        <v>4.0376</v>
      </c>
      <c r="M60" s="51" t="n">
        <v>4.06896</v>
      </c>
      <c r="N60" s="51" t="n">
        <v>5.5820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3.39864</v>
      </c>
      <c r="C61" s="51" t="n">
        <v>5.99172</v>
      </c>
      <c r="D61" s="51" t="n">
        <v>4.80004</v>
      </c>
      <c r="E61" s="51" t="n">
        <v>4.5276</v>
      </c>
      <c r="F61" s="51" t="n">
        <v>3.8906</v>
      </c>
      <c r="G61" s="51" t="n">
        <v>1.4014</v>
      </c>
      <c r="H61" s="51" t="n">
        <v>1.10152</v>
      </c>
      <c r="I61" s="51" t="n">
        <v>4.14344</v>
      </c>
      <c r="J61" s="51" t="n">
        <v>5.59188</v>
      </c>
      <c r="K61" s="51" t="n">
        <v>3.01448</v>
      </c>
      <c r="L61" s="51" t="n">
        <v>4.16304</v>
      </c>
      <c r="M61" s="51" t="n">
        <v>3.91412</v>
      </c>
      <c r="N61" s="51" t="n">
        <v>0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1.08976</v>
      </c>
      <c r="C62" s="51" t="n">
        <v>2.4794</v>
      </c>
      <c r="D62" s="51" t="n">
        <v>1.51312</v>
      </c>
      <c r="E62" s="51" t="n">
        <v>2.18344</v>
      </c>
      <c r="F62" s="51" t="n">
        <v>2.19324</v>
      </c>
      <c r="G62" s="51" t="n">
        <v>1.79732</v>
      </c>
      <c r="H62" s="51" t="n">
        <v>1.17796</v>
      </c>
      <c r="I62" s="51" t="n">
        <v>1.37396</v>
      </c>
      <c r="J62" s="51" t="n">
        <v>2.59112</v>
      </c>
      <c r="K62" s="51" t="n">
        <v>1.49548</v>
      </c>
      <c r="L62" s="51" t="n">
        <v>1.82868</v>
      </c>
      <c r="M62" s="51" t="n">
        <v>1.43472</v>
      </c>
      <c r="N62" s="51" t="n">
        <v>1.14268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3.48096</v>
      </c>
      <c r="C63" s="51" t="n">
        <v>4.50996</v>
      </c>
      <c r="D63" s="51" t="n">
        <v>2.85572</v>
      </c>
      <c r="E63" s="51" t="n">
        <v>3.6162</v>
      </c>
      <c r="F63" s="51" t="n">
        <v>3.2928</v>
      </c>
      <c r="G63" s="51" t="n">
        <v>2.43432</v>
      </c>
      <c r="H63" s="51" t="n">
        <v>2.45588</v>
      </c>
      <c r="I63" s="51" t="n">
        <v>1.75028</v>
      </c>
      <c r="J63" s="51" t="n">
        <v>4.34336</v>
      </c>
      <c r="K63" s="51" t="n">
        <v>1.89728</v>
      </c>
      <c r="L63" s="51" t="n">
        <v>3.41432</v>
      </c>
      <c r="M63" s="51" t="n">
        <v>2.85572</v>
      </c>
      <c r="N63" s="51" t="n">
        <v>1.2975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88004</v>
      </c>
      <c r="C64" s="51" t="n">
        <v>2.0384</v>
      </c>
      <c r="D64" s="51" t="n">
        <v>1.5778</v>
      </c>
      <c r="E64" s="51" t="n">
        <v>1.70912</v>
      </c>
      <c r="F64" s="51" t="n">
        <v>1.81104</v>
      </c>
      <c r="G64" s="51" t="n">
        <v>1.43276</v>
      </c>
      <c r="H64" s="51" t="n">
        <v>0.93688</v>
      </c>
      <c r="I64" s="51" t="n">
        <v>1.1466</v>
      </c>
      <c r="J64" s="51" t="n">
        <v>2.107</v>
      </c>
      <c r="K64" s="51" t="n">
        <v>1.19756</v>
      </c>
      <c r="L64" s="51" t="n">
        <v>1.10152</v>
      </c>
      <c r="M64" s="51" t="n">
        <v>1.05448</v>
      </c>
      <c r="N64" s="51" t="n">
        <v>0.72128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3.38884</v>
      </c>
      <c r="C65" s="51" t="n">
        <v>5.26652</v>
      </c>
      <c r="D65" s="51" t="n">
        <v>3.6358</v>
      </c>
      <c r="E65" s="51" t="n">
        <v>4.10228</v>
      </c>
      <c r="F65" s="51" t="n">
        <v>3.6456</v>
      </c>
      <c r="G65" s="51" t="n">
        <v>4.05524</v>
      </c>
      <c r="H65" s="51" t="n">
        <v>4.37864</v>
      </c>
      <c r="I65" s="51" t="n">
        <v>1.26028</v>
      </c>
      <c r="J65" s="51" t="n">
        <v>5.18812</v>
      </c>
      <c r="K65" s="51" t="n">
        <v>2.43824</v>
      </c>
      <c r="L65" s="51" t="n">
        <v>4.60404</v>
      </c>
      <c r="M65" s="51" t="n">
        <v>1.57192</v>
      </c>
      <c r="N65" s="51" t="n">
        <v>3.2477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2.72244</v>
      </c>
      <c r="C66" s="51" t="n">
        <v>5.03524</v>
      </c>
      <c r="D66" s="51" t="n">
        <v>3.7044</v>
      </c>
      <c r="E66" s="51" t="n">
        <v>4.88824</v>
      </c>
      <c r="F66" s="51" t="n">
        <v>6.17008</v>
      </c>
      <c r="G66" s="51" t="n">
        <v>2.597</v>
      </c>
      <c r="H66" s="51" t="n">
        <v>2.81064</v>
      </c>
      <c r="I66" s="51" t="n">
        <v>1.81496</v>
      </c>
      <c r="J66" s="51" t="n">
        <v>3.5378</v>
      </c>
      <c r="K66" s="51" t="n">
        <v>2.30888</v>
      </c>
      <c r="L66" s="51" t="n">
        <v>2.33632</v>
      </c>
      <c r="M66" s="51" t="n">
        <v>4.59424</v>
      </c>
      <c r="N66" s="51" t="n">
        <v>2.0795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2.41668</v>
      </c>
      <c r="C67" s="51" t="n">
        <v>6.03092</v>
      </c>
      <c r="D67" s="51" t="n">
        <v>5.047</v>
      </c>
      <c r="E67" s="51" t="n">
        <v>5.14892</v>
      </c>
      <c r="F67" s="51" t="n">
        <v>4.116</v>
      </c>
      <c r="G67" s="51" t="n">
        <v>4.25516</v>
      </c>
      <c r="H67" s="51" t="n">
        <v>0</v>
      </c>
      <c r="I67" s="51" t="n">
        <v>1.41512</v>
      </c>
      <c r="J67" s="51" t="n">
        <v>4.63736</v>
      </c>
      <c r="K67" s="51" t="n">
        <v>1.94824</v>
      </c>
      <c r="L67" s="51" t="n">
        <v>3.09876</v>
      </c>
      <c r="M67" s="51" t="n">
        <v>2.75772</v>
      </c>
      <c r="N67" s="51" t="n">
        <v>2.47548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74792</v>
      </c>
      <c r="C68" s="51" t="n">
        <v>5.90156</v>
      </c>
      <c r="D68" s="51" t="n">
        <v>4.4884</v>
      </c>
      <c r="E68" s="51" t="n">
        <v>5.7624</v>
      </c>
      <c r="F68" s="51" t="n">
        <v>4.14932</v>
      </c>
      <c r="G68" s="51" t="n">
        <v>3.28888</v>
      </c>
      <c r="H68" s="51" t="n">
        <v>3.47704</v>
      </c>
      <c r="I68" s="51" t="n">
        <v>2.88708</v>
      </c>
      <c r="J68" s="51" t="n">
        <v>4.43156</v>
      </c>
      <c r="K68" s="51" t="n">
        <v>1.28184</v>
      </c>
      <c r="L68" s="51" t="n">
        <v>2.50488</v>
      </c>
      <c r="M68" s="51" t="n">
        <v>4.17284</v>
      </c>
      <c r="N68" s="51" t="n">
        <v>0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91452</v>
      </c>
      <c r="C69" s="51" t="n">
        <v>5.41548</v>
      </c>
      <c r="D69" s="51" t="n">
        <v>4.27672</v>
      </c>
      <c r="E69" s="51" t="n">
        <v>5.05092</v>
      </c>
      <c r="F69" s="51" t="n">
        <v>4.26496</v>
      </c>
      <c r="G69" s="51" t="n">
        <v>3.97292</v>
      </c>
      <c r="H69" s="51" t="n">
        <v>1.76988</v>
      </c>
      <c r="I69" s="51" t="n">
        <v>1.51116</v>
      </c>
      <c r="J69" s="51" t="n">
        <v>4.01212</v>
      </c>
      <c r="K69" s="51" t="n">
        <v>4.41784</v>
      </c>
      <c r="L69" s="51" t="n">
        <v>4.37864</v>
      </c>
      <c r="M69" s="51" t="n">
        <v>4.93332</v>
      </c>
      <c r="N69" s="51" t="n">
        <v>3.067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10308</v>
      </c>
      <c r="C70" s="51" t="n">
        <v>5.047</v>
      </c>
      <c r="D70" s="51" t="n">
        <v>3.2928</v>
      </c>
      <c r="E70" s="51" t="n">
        <v>3.15952</v>
      </c>
      <c r="F70" s="51" t="n">
        <v>4.21008</v>
      </c>
      <c r="G70" s="51" t="n">
        <v>3.32416</v>
      </c>
      <c r="H70" s="51" t="n">
        <v>2.16188</v>
      </c>
      <c r="I70" s="51" t="n">
        <v>2.5088</v>
      </c>
      <c r="J70" s="51" t="n">
        <v>4.81572</v>
      </c>
      <c r="K70" s="51" t="n">
        <v>3.73184</v>
      </c>
      <c r="L70" s="51" t="n">
        <v>3.91412</v>
      </c>
      <c r="M70" s="51" t="n">
        <v>2.90668</v>
      </c>
      <c r="N70" s="51" t="n">
        <v>1.3328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4.165</v>
      </c>
      <c r="C71" s="51" t="n">
        <v>3.4692</v>
      </c>
      <c r="D71" s="51" t="n">
        <v>2.31476</v>
      </c>
      <c r="E71" s="51" t="n">
        <v>4.78436</v>
      </c>
      <c r="F71" s="51" t="n">
        <v>3.43588</v>
      </c>
      <c r="G71" s="51" t="n">
        <v>3.89452</v>
      </c>
      <c r="H71" s="51" t="n">
        <v>4.70204</v>
      </c>
      <c r="I71" s="51" t="n">
        <v>3.23204</v>
      </c>
      <c r="J71" s="51" t="n">
        <v>4.97056</v>
      </c>
      <c r="K71" s="51" t="n">
        <v>3.52212</v>
      </c>
      <c r="L71" s="51" t="n">
        <v>0</v>
      </c>
      <c r="M71" s="51" t="n">
        <v>2.85376</v>
      </c>
      <c r="N71" s="51" t="n">
        <v>3.30456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1.36024</v>
      </c>
      <c r="C72" s="51" t="n">
        <v>6.14264</v>
      </c>
      <c r="D72" s="51" t="n">
        <v>4.78436</v>
      </c>
      <c r="E72" s="51" t="n">
        <v>5.01956</v>
      </c>
      <c r="F72" s="51" t="n">
        <v>2.91844</v>
      </c>
      <c r="G72" s="51" t="n">
        <v>2.4598</v>
      </c>
      <c r="H72" s="51" t="n">
        <v>2.14424</v>
      </c>
      <c r="I72" s="51" t="n">
        <v>3.23204</v>
      </c>
      <c r="J72" s="51" t="n">
        <v>4.88628</v>
      </c>
      <c r="K72" s="51" t="n">
        <v>0.73892</v>
      </c>
      <c r="L72" s="51" t="n">
        <v>4.82748</v>
      </c>
      <c r="M72" s="51" t="n">
        <v>3.32612</v>
      </c>
      <c r="N72" s="51" t="n">
        <v>3.6240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3.48096</v>
      </c>
      <c r="C73" s="51" t="n">
        <v>6.8698</v>
      </c>
      <c r="D73" s="51" t="n">
        <v>4.77064</v>
      </c>
      <c r="E73" s="51" t="n">
        <v>5.09208</v>
      </c>
      <c r="F73" s="51" t="n">
        <v>3.09876</v>
      </c>
      <c r="G73" s="51" t="n">
        <v>4.52172</v>
      </c>
      <c r="H73" s="51" t="n">
        <v>2.07564</v>
      </c>
      <c r="I73" s="51" t="n">
        <v>2.86944</v>
      </c>
      <c r="J73" s="51" t="n">
        <v>4.41196</v>
      </c>
      <c r="K73" s="51" t="n">
        <v>3.37904</v>
      </c>
      <c r="L73" s="51" t="n">
        <v>3.00076</v>
      </c>
      <c r="M73" s="51" t="n">
        <v>1.78556</v>
      </c>
      <c r="N73" s="51" t="n">
        <v>2.401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5868</v>
      </c>
      <c r="C75" s="51" t="n">
        <v>0.65464</v>
      </c>
      <c r="D75" s="51" t="n">
        <v>0.43904</v>
      </c>
      <c r="E75" s="51" t="n">
        <v>0.57232</v>
      </c>
      <c r="F75" s="51" t="n">
        <v>0.67816</v>
      </c>
      <c r="G75" s="51" t="n">
        <v>0.55272</v>
      </c>
      <c r="H75" s="51" t="n">
        <v>0.43904</v>
      </c>
      <c r="I75" s="51" t="n">
        <v>0.5096</v>
      </c>
      <c r="J75" s="51" t="n">
        <v>0.78008</v>
      </c>
      <c r="K75" s="51" t="n">
        <v>0.46256</v>
      </c>
      <c r="L75" s="51" t="n">
        <v>0.51548</v>
      </c>
      <c r="M75" s="51" t="n">
        <v>0.51548</v>
      </c>
      <c r="N75" s="51" t="n">
        <v>0.38612</v>
      </c>
      <c r="O75" s="51" t="n">
        <v>0.0960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8812</v>
      </c>
      <c r="C92" s="51" t="n">
        <v>0.8036</v>
      </c>
      <c r="D92" s="51" t="n">
        <v>0.50568</v>
      </c>
      <c r="E92" s="51" t="n">
        <v>0.42336</v>
      </c>
      <c r="F92" s="51" t="n">
        <v>1.49156</v>
      </c>
      <c r="G92" s="51" t="n">
        <v>0.69188</v>
      </c>
      <c r="H92" s="51" t="n">
        <v>0.70952</v>
      </c>
      <c r="I92" s="51" t="n">
        <v>1.07408</v>
      </c>
      <c r="J92" s="51" t="n">
        <v>1.98744</v>
      </c>
      <c r="K92" s="51" t="n">
        <v>1.34848</v>
      </c>
      <c r="L92" s="51" t="n">
        <v>1.67384</v>
      </c>
      <c r="M92" s="51" t="n">
        <v>1.78948</v>
      </c>
      <c r="N92" s="51" t="n">
        <v>1.17208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1.73852</v>
      </c>
      <c r="C93" s="51" t="n">
        <v>1.68168</v>
      </c>
      <c r="D93" s="51" t="n">
        <v>0</v>
      </c>
      <c r="E93" s="51" t="n">
        <v>0.81732</v>
      </c>
      <c r="F93" s="51" t="n">
        <v>4.18068</v>
      </c>
      <c r="G93" s="51" t="n">
        <v>0</v>
      </c>
      <c r="H93" s="51" t="n">
        <v>3.45352</v>
      </c>
      <c r="I93" s="51" t="n">
        <v>2.64012</v>
      </c>
      <c r="J93" s="51" t="n">
        <v>3.871</v>
      </c>
      <c r="K93" s="51" t="n">
        <v>3.13208</v>
      </c>
      <c r="L93" s="51" t="n">
        <v>4.62756</v>
      </c>
      <c r="M93" s="51" t="n">
        <v>4.71772</v>
      </c>
      <c r="N93" s="51" t="n">
        <v>2.0932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2.64992</v>
      </c>
      <c r="D94" s="51" t="n">
        <v>2.64992</v>
      </c>
      <c r="E94" s="51" t="n">
        <v>3.48488</v>
      </c>
      <c r="F94" s="51" t="n">
        <v>3.85336</v>
      </c>
      <c r="G94" s="51" t="n">
        <v>2.646</v>
      </c>
      <c r="H94" s="51" t="n">
        <v>1.91884</v>
      </c>
      <c r="I94" s="51" t="n">
        <v>0</v>
      </c>
      <c r="J94" s="51" t="n">
        <v>4.80004</v>
      </c>
      <c r="K94" s="51" t="n">
        <v>3.37316</v>
      </c>
      <c r="L94" s="51" t="n">
        <v>3.969</v>
      </c>
      <c r="M94" s="51" t="n">
        <v>6.5758</v>
      </c>
      <c r="N94" s="51" t="n">
        <v>5.09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</v>
      </c>
      <c r="C95" s="51" t="n">
        <v>1.94236</v>
      </c>
      <c r="D95" s="51" t="n">
        <v>1.71696</v>
      </c>
      <c r="E95" s="51" t="n">
        <v>2.33632</v>
      </c>
      <c r="F95" s="51" t="n">
        <v>2.97136</v>
      </c>
      <c r="G95" s="51" t="n">
        <v>0</v>
      </c>
      <c r="H95" s="51" t="n">
        <v>1.715</v>
      </c>
      <c r="I95" s="51" t="n">
        <v>2.05408</v>
      </c>
      <c r="J95" s="51" t="n">
        <v>3.34964</v>
      </c>
      <c r="K95" s="51" t="n">
        <v>3.34376</v>
      </c>
      <c r="L95" s="51" t="n">
        <v>3.969</v>
      </c>
      <c r="M95" s="51" t="n">
        <v>4.69616</v>
      </c>
      <c r="N95" s="51" t="n">
        <v>1.8972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4.07484</v>
      </c>
      <c r="D96" s="51" t="n">
        <v>3.02428</v>
      </c>
      <c r="E96" s="51" t="n">
        <v>2.3226</v>
      </c>
      <c r="F96" s="51" t="n">
        <v>2.99488</v>
      </c>
      <c r="G96" s="51" t="n">
        <v>1.7836</v>
      </c>
      <c r="H96" s="51" t="n">
        <v>2.7734</v>
      </c>
      <c r="I96" s="51" t="n">
        <v>0</v>
      </c>
      <c r="J96" s="51" t="n">
        <v>1.274</v>
      </c>
      <c r="K96" s="51" t="n">
        <v>3.25948</v>
      </c>
      <c r="L96" s="51" t="n">
        <v>4.78044</v>
      </c>
      <c r="M96" s="51" t="n">
        <v>5.83884</v>
      </c>
      <c r="N96" s="51" t="n">
        <v>3.332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</v>
      </c>
      <c r="C97" s="51" t="n">
        <v>2.21676</v>
      </c>
      <c r="D97" s="51" t="n">
        <v>1.68952</v>
      </c>
      <c r="E97" s="51" t="n">
        <v>2.34024</v>
      </c>
      <c r="F97" s="51" t="n">
        <v>5.70164</v>
      </c>
      <c r="G97" s="51" t="n">
        <v>0</v>
      </c>
      <c r="H97" s="51" t="n">
        <v>2.41276</v>
      </c>
      <c r="I97" s="51" t="n">
        <v>3.27124</v>
      </c>
      <c r="J97" s="51" t="n">
        <v>5.47232</v>
      </c>
      <c r="K97" s="51" t="n">
        <v>3.96704</v>
      </c>
      <c r="L97" s="51" t="n">
        <v>4.6452</v>
      </c>
      <c r="M97" s="51" t="n">
        <v>5.635</v>
      </c>
      <c r="N97" s="51" t="n">
        <v>3.2790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0</v>
      </c>
      <c r="C98" s="51" t="n">
        <v>3.07524</v>
      </c>
      <c r="D98" s="51" t="n">
        <v>0.53312</v>
      </c>
      <c r="E98" s="51" t="n">
        <v>0</v>
      </c>
      <c r="F98" s="51" t="n">
        <v>4.41392</v>
      </c>
      <c r="G98" s="51" t="n">
        <v>0</v>
      </c>
      <c r="H98" s="51" t="n">
        <v>2.84984</v>
      </c>
      <c r="I98" s="51" t="n">
        <v>1.9404</v>
      </c>
      <c r="J98" s="51" t="n">
        <v>4.7432</v>
      </c>
      <c r="K98" s="51" t="n">
        <v>3.34376</v>
      </c>
      <c r="L98" s="51" t="n">
        <v>7.056</v>
      </c>
      <c r="M98" s="51" t="n">
        <v>6.94624</v>
      </c>
      <c r="N98" s="51" t="n">
        <v>0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9.71572</v>
      </c>
      <c r="C99" s="51" t="n">
        <v>1.49744</v>
      </c>
      <c r="D99" s="51" t="n">
        <v>0</v>
      </c>
      <c r="E99" s="51" t="n">
        <v>6.6836</v>
      </c>
      <c r="F99" s="51" t="n">
        <v>8.22612</v>
      </c>
      <c r="G99" s="51" t="n">
        <v>9.92936</v>
      </c>
      <c r="H99" s="51" t="n">
        <v>0</v>
      </c>
      <c r="I99" s="51" t="n">
        <v>0</v>
      </c>
      <c r="J99" s="51" t="n">
        <v>4.60796</v>
      </c>
      <c r="K99" s="51" t="n">
        <v>7.99092</v>
      </c>
      <c r="L99" s="51" t="n">
        <v>6.59148</v>
      </c>
      <c r="M99" s="51" t="n">
        <v>9.56872</v>
      </c>
      <c r="N99" s="51" t="n">
        <v>6.7051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02116</v>
      </c>
      <c r="C100" s="51" t="n">
        <v>5.75848</v>
      </c>
      <c r="D100" s="51" t="n">
        <v>1.48568</v>
      </c>
      <c r="E100" s="51" t="n">
        <v>0</v>
      </c>
      <c r="F100" s="51" t="n">
        <v>5.74476</v>
      </c>
      <c r="G100" s="51" t="n">
        <v>1.99528</v>
      </c>
      <c r="H100" s="51" t="n">
        <v>2.14424</v>
      </c>
      <c r="I100" s="51" t="n">
        <v>2.93608</v>
      </c>
      <c r="J100" s="51" t="n">
        <v>3.06152</v>
      </c>
      <c r="K100" s="51" t="n">
        <v>4.39236</v>
      </c>
      <c r="L100" s="51" t="n">
        <v>5.831</v>
      </c>
      <c r="M100" s="51" t="n">
        <v>8.93564</v>
      </c>
      <c r="N100" s="51" t="n">
        <v>2.077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7056</v>
      </c>
      <c r="C101" s="51" t="n">
        <v>0.66052</v>
      </c>
      <c r="D101" s="51" t="n">
        <v>0</v>
      </c>
      <c r="E101" s="51" t="n">
        <v>0.64288</v>
      </c>
      <c r="F101" s="51" t="n">
        <v>2.12856</v>
      </c>
      <c r="G101" s="51" t="n">
        <v>1.18384</v>
      </c>
      <c r="H101" s="51" t="n">
        <v>1.23872</v>
      </c>
      <c r="I101" s="51" t="n">
        <v>0.88004</v>
      </c>
      <c r="J101" s="51" t="n">
        <v>2.41864</v>
      </c>
      <c r="K101" s="51" t="n">
        <v>1.8424</v>
      </c>
      <c r="L101" s="51" t="n">
        <v>2.68912</v>
      </c>
      <c r="M101" s="51" t="n">
        <v>2.9204</v>
      </c>
      <c r="N101" s="51" t="n">
        <v>1.69736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0.56644</v>
      </c>
      <c r="C102" s="51" t="n">
        <v>3.84356</v>
      </c>
      <c r="D102" s="51" t="n">
        <v>2.11484</v>
      </c>
      <c r="E102" s="51" t="n">
        <v>2.107</v>
      </c>
      <c r="F102" s="51" t="n">
        <v>4.66284</v>
      </c>
      <c r="G102" s="51" t="n">
        <v>1.96784</v>
      </c>
      <c r="H102" s="51" t="n">
        <v>1.79732</v>
      </c>
      <c r="I102" s="51" t="n">
        <v>1.22696</v>
      </c>
      <c r="J102" s="51" t="n">
        <v>4.50604</v>
      </c>
      <c r="K102" s="51" t="n">
        <v>3.45352</v>
      </c>
      <c r="L102" s="51" t="n">
        <v>4.22772</v>
      </c>
      <c r="M102" s="51" t="n">
        <v>4.62756</v>
      </c>
      <c r="N102" s="51" t="n">
        <v>3.145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8612</v>
      </c>
      <c r="C103" s="51" t="n">
        <v>1.46216</v>
      </c>
      <c r="D103" s="51" t="n">
        <v>1.17012</v>
      </c>
      <c r="E103" s="51" t="n">
        <v>0.66836</v>
      </c>
      <c r="F103" s="51" t="n">
        <v>1.74048</v>
      </c>
      <c r="G103" s="51" t="n">
        <v>1.08388</v>
      </c>
      <c r="H103" s="51" t="n">
        <v>1.05056</v>
      </c>
      <c r="I103" s="51" t="n">
        <v>0.73108</v>
      </c>
      <c r="J103" s="51" t="n">
        <v>1.91884</v>
      </c>
      <c r="K103" s="51" t="n">
        <v>1.50724</v>
      </c>
      <c r="L103" s="51" t="n">
        <v>2.06388</v>
      </c>
      <c r="M103" s="51" t="n">
        <v>2.40884</v>
      </c>
      <c r="N103" s="51" t="n">
        <v>1.3034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2.00312</v>
      </c>
      <c r="C104" s="51" t="n">
        <v>3.36728</v>
      </c>
      <c r="D104" s="51" t="n">
        <v>2.13052</v>
      </c>
      <c r="E104" s="51" t="n">
        <v>0</v>
      </c>
      <c r="F104" s="51" t="n">
        <v>5.488</v>
      </c>
      <c r="G104" s="51" t="n">
        <v>0</v>
      </c>
      <c r="H104" s="51" t="n">
        <v>2.75772</v>
      </c>
      <c r="I104" s="51" t="n">
        <v>0</v>
      </c>
      <c r="J104" s="51" t="n">
        <v>3.1164</v>
      </c>
      <c r="K104" s="51" t="n">
        <v>4.83336</v>
      </c>
      <c r="L104" s="51" t="n">
        <v>5.60952</v>
      </c>
      <c r="M104" s="51" t="n">
        <v>7.22652</v>
      </c>
      <c r="N104" s="51" t="n">
        <v>2.8576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3.4594</v>
      </c>
      <c r="D105" s="51" t="n">
        <v>2.72048</v>
      </c>
      <c r="E105" s="51" t="n">
        <v>0</v>
      </c>
      <c r="F105" s="51" t="n">
        <v>4.37864</v>
      </c>
      <c r="G105" s="51" t="n">
        <v>2.23636</v>
      </c>
      <c r="H105" s="51" t="n">
        <v>1.15052</v>
      </c>
      <c r="I105" s="51" t="n">
        <v>1.64248</v>
      </c>
      <c r="J105" s="51" t="n">
        <v>2.89492</v>
      </c>
      <c r="K105" s="51" t="n">
        <v>3.57504</v>
      </c>
      <c r="L105" s="51" t="n">
        <v>6.86</v>
      </c>
      <c r="M105" s="51" t="n">
        <v>5.67028</v>
      </c>
      <c r="N105" s="51" t="n">
        <v>4.8451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3.62208</v>
      </c>
      <c r="D106" s="51" t="n">
        <v>0</v>
      </c>
      <c r="E106" s="51" t="n">
        <v>0</v>
      </c>
      <c r="F106" s="51" t="n">
        <v>5.3018</v>
      </c>
      <c r="G106" s="51" t="n">
        <v>2.27556</v>
      </c>
      <c r="H106" s="51" t="n">
        <v>3.12424</v>
      </c>
      <c r="I106" s="51" t="n">
        <v>1.73852</v>
      </c>
      <c r="J106" s="51" t="n">
        <v>4.09444</v>
      </c>
      <c r="K106" s="51" t="n">
        <v>3.36924</v>
      </c>
      <c r="L106" s="51" t="n">
        <v>6.29356</v>
      </c>
      <c r="M106" s="51" t="n">
        <v>6.35432</v>
      </c>
      <c r="N106" s="51" t="n">
        <v>4.331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4.53348</v>
      </c>
      <c r="D107" s="51" t="n">
        <v>2.62836</v>
      </c>
      <c r="E107" s="51" t="n">
        <v>0</v>
      </c>
      <c r="F107" s="51" t="n">
        <v>5.95056</v>
      </c>
      <c r="G107" s="51" t="n">
        <v>0</v>
      </c>
      <c r="H107" s="51" t="n">
        <v>3.00664</v>
      </c>
      <c r="I107" s="51" t="n">
        <v>1.99528</v>
      </c>
      <c r="J107" s="51" t="n">
        <v>4.01604</v>
      </c>
      <c r="K107" s="51" t="n">
        <v>3.04388</v>
      </c>
      <c r="L107" s="51" t="n">
        <v>6.25436</v>
      </c>
      <c r="M107" s="51" t="n">
        <v>7.00112</v>
      </c>
      <c r="N107" s="51" t="n">
        <v>5.36648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0</v>
      </c>
      <c r="C108" s="51" t="n">
        <v>4.07484</v>
      </c>
      <c r="D108" s="51" t="n">
        <v>2.49116</v>
      </c>
      <c r="E108" s="51" t="n">
        <v>0.27832</v>
      </c>
      <c r="F108" s="51" t="n">
        <v>4.32376</v>
      </c>
      <c r="G108" s="51" t="n">
        <v>2.20696</v>
      </c>
      <c r="H108" s="51" t="n">
        <v>4.65696</v>
      </c>
      <c r="I108" s="51" t="n">
        <v>1.9306</v>
      </c>
      <c r="J108" s="51" t="n">
        <v>4.44724</v>
      </c>
      <c r="K108" s="51" t="n">
        <v>4.30612</v>
      </c>
      <c r="L108" s="51" t="n">
        <v>4.61384</v>
      </c>
      <c r="M108" s="51" t="n">
        <v>6.23084</v>
      </c>
      <c r="N108" s="51" t="n">
        <v>3.25948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2.04624</v>
      </c>
      <c r="C109" s="51" t="n">
        <v>2.19716</v>
      </c>
      <c r="D109" s="51" t="n">
        <v>1.50332</v>
      </c>
      <c r="E109" s="51" t="n">
        <v>1.15836</v>
      </c>
      <c r="F109" s="51" t="n">
        <v>5.86824</v>
      </c>
      <c r="G109" s="51" t="n">
        <v>1.67188</v>
      </c>
      <c r="H109" s="51" t="n">
        <v>2.21872</v>
      </c>
      <c r="I109" s="51" t="n">
        <v>1.55232</v>
      </c>
      <c r="J109" s="51" t="n">
        <v>5.01172</v>
      </c>
      <c r="K109" s="51" t="n">
        <v>3.60836</v>
      </c>
      <c r="L109" s="51" t="n">
        <v>4.52172</v>
      </c>
      <c r="M109" s="51" t="n">
        <v>5.93292</v>
      </c>
      <c r="N109" s="51" t="n">
        <v>3.567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2.12268</v>
      </c>
      <c r="D110" s="51" t="n">
        <v>0</v>
      </c>
      <c r="E110" s="51" t="n">
        <v>0</v>
      </c>
      <c r="F110" s="51" t="n">
        <v>3.65148</v>
      </c>
      <c r="G110" s="51" t="n">
        <v>0</v>
      </c>
      <c r="H110" s="51" t="n">
        <v>3.68088</v>
      </c>
      <c r="I110" s="51" t="n">
        <v>0</v>
      </c>
      <c r="J110" s="51" t="n">
        <v>6.10736</v>
      </c>
      <c r="K110" s="51" t="n">
        <v>4.75692</v>
      </c>
      <c r="L110" s="51" t="n">
        <v>5.28612</v>
      </c>
      <c r="M110" s="51" t="n">
        <v>7.04424</v>
      </c>
      <c r="N110" s="51" t="n">
        <v>2.92432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2.00704</v>
      </c>
      <c r="C111" s="51" t="n">
        <v>1.68952</v>
      </c>
      <c r="D111" s="51" t="n">
        <v>0</v>
      </c>
      <c r="E111" s="51" t="n">
        <v>0</v>
      </c>
      <c r="F111" s="51" t="n">
        <v>4.508</v>
      </c>
      <c r="G111" s="51" t="n">
        <v>3.21048</v>
      </c>
      <c r="H111" s="51" t="n">
        <v>2.7734</v>
      </c>
      <c r="I111" s="51" t="n">
        <v>1.44452</v>
      </c>
      <c r="J111" s="51" t="n">
        <v>4.68244</v>
      </c>
      <c r="K111" s="51" t="n">
        <v>3.05956</v>
      </c>
      <c r="L111" s="51" t="n">
        <v>4.67068</v>
      </c>
      <c r="M111" s="51" t="n">
        <v>6.19164</v>
      </c>
      <c r="N111" s="51" t="n">
        <v>2.7714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1.58564</v>
      </c>
      <c r="C112" s="51" t="n">
        <v>4.3218</v>
      </c>
      <c r="D112" s="51" t="n">
        <v>1.69344</v>
      </c>
      <c r="E112" s="51" t="n">
        <v>2.9988</v>
      </c>
      <c r="F112" s="51" t="n">
        <v>4.29828</v>
      </c>
      <c r="G112" s="51" t="n">
        <v>3.64756</v>
      </c>
      <c r="H112" s="51" t="n">
        <v>2.81652</v>
      </c>
      <c r="I112" s="51" t="n">
        <v>1.51312</v>
      </c>
      <c r="J112" s="51" t="n">
        <v>5.32728</v>
      </c>
      <c r="K112" s="51" t="n">
        <v>3.80044</v>
      </c>
      <c r="L112" s="51" t="n">
        <v>4.38452</v>
      </c>
      <c r="M112" s="51" t="n">
        <v>6.2818</v>
      </c>
      <c r="N112" s="51" t="n">
        <v>3.567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862</v>
      </c>
      <c r="C113" s="51" t="n">
        <v>0.4704</v>
      </c>
      <c r="D113" s="51" t="n">
        <v>0.3136</v>
      </c>
      <c r="E113" s="51" t="n">
        <v>0.26264</v>
      </c>
      <c r="F113" s="51" t="n">
        <v>0.6958</v>
      </c>
      <c r="G113" s="51" t="n">
        <v>0.3528</v>
      </c>
      <c r="H113" s="51" t="n">
        <v>0.41944</v>
      </c>
      <c r="I113" s="51" t="n">
        <v>0.37632</v>
      </c>
      <c r="J113" s="51" t="n">
        <v>0.76636</v>
      </c>
      <c r="K113" s="51" t="n">
        <v>0.62524</v>
      </c>
      <c r="L113" s="51" t="n">
        <v>0.83496</v>
      </c>
      <c r="M113" s="51" t="n">
        <v>0.93884</v>
      </c>
      <c r="N113" s="51" t="n">
        <v>0.5586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5578</v>
      </c>
      <c r="C15" s="51" t="n">
        <v>1.48764</v>
      </c>
      <c r="D15" s="51" t="n">
        <v>2.24028</v>
      </c>
      <c r="E15" s="51" t="n">
        <v>2.40296</v>
      </c>
      <c r="F15" s="51" t="n">
        <v>2.00312</v>
      </c>
      <c r="G15" s="51" t="n">
        <v>3.185</v>
      </c>
      <c r="H15" s="51" t="n">
        <v>4.18852</v>
      </c>
      <c r="I15" s="51" t="n">
        <v>3.56524</v>
      </c>
      <c r="J15" s="51" t="n">
        <v>1.78948</v>
      </c>
      <c r="K15" s="51" t="n">
        <v>2.58132</v>
      </c>
      <c r="L15" s="51" t="n">
        <v>1.86004</v>
      </c>
      <c r="M15" s="51" t="n">
        <v>1.54252</v>
      </c>
      <c r="N15" s="51" t="n">
        <v>3.31828</v>
      </c>
      <c r="O15" s="51" t="n">
        <v>0</v>
      </c>
      <c r="P15" s="51" t="n">
        <v>0.43904</v>
      </c>
    </row>
    <row r="16" s="74" customFormat="true" ht="12.75" hidden="false" customHeight="false" outlineLevel="0" collapsed="false">
      <c r="A16" s="78" t="s">
        <v>508</v>
      </c>
      <c r="B16" s="51" t="n">
        <v>2.3716</v>
      </c>
      <c r="C16" s="51" t="n">
        <v>0.72912</v>
      </c>
      <c r="D16" s="51" t="n">
        <v>0.882</v>
      </c>
      <c r="E16" s="51" t="n">
        <v>1.16424</v>
      </c>
      <c r="F16" s="51" t="n">
        <v>0.88984</v>
      </c>
      <c r="G16" s="51" t="n">
        <v>1.04468</v>
      </c>
      <c r="H16" s="51" t="n">
        <v>2.08348</v>
      </c>
      <c r="I16" s="51" t="n">
        <v>1.6072</v>
      </c>
      <c r="J16" s="51" t="n">
        <v>0.72716</v>
      </c>
      <c r="K16" s="51" t="n">
        <v>1.21324</v>
      </c>
      <c r="L16" s="51" t="n">
        <v>0.89376</v>
      </c>
      <c r="M16" s="51" t="n">
        <v>0.72128</v>
      </c>
      <c r="N16" s="51" t="n">
        <v>0.89376</v>
      </c>
      <c r="O16" s="51" t="n">
        <v>0</v>
      </c>
      <c r="P16" s="51" t="n">
        <v>0.19012</v>
      </c>
    </row>
    <row r="17" s="74" customFormat="true" ht="12.75" hidden="false" customHeight="false" outlineLevel="0" collapsed="false">
      <c r="A17" s="78" t="s">
        <v>509</v>
      </c>
      <c r="B17" s="51" t="n">
        <v>2.0286</v>
      </c>
      <c r="C17" s="51" t="n">
        <v>0.7448</v>
      </c>
      <c r="D17" s="51" t="n">
        <v>1.1956</v>
      </c>
      <c r="E17" s="51" t="n">
        <v>1.15248</v>
      </c>
      <c r="F17" s="51" t="n">
        <v>0.6958</v>
      </c>
      <c r="G17" s="51" t="n">
        <v>1.37592</v>
      </c>
      <c r="H17" s="51" t="n">
        <v>0.79968</v>
      </c>
      <c r="I17" s="51" t="n">
        <v>0.66836</v>
      </c>
      <c r="J17" s="51" t="n">
        <v>0.57036</v>
      </c>
      <c r="K17" s="51" t="n">
        <v>0.70168</v>
      </c>
      <c r="L17" s="51" t="n">
        <v>0.58408</v>
      </c>
      <c r="M17" s="51" t="n">
        <v>0.62524</v>
      </c>
      <c r="N17" s="51" t="n">
        <v>1.47784</v>
      </c>
      <c r="O17" s="51" t="n">
        <v>0</v>
      </c>
      <c r="P17" s="51" t="n">
        <v>0.18032</v>
      </c>
    </row>
    <row r="18" s="74" customFormat="true" ht="12.75" hidden="false" customHeight="false" outlineLevel="0" collapsed="false">
      <c r="A18" s="78" t="s">
        <v>510</v>
      </c>
      <c r="B18" s="51" t="n">
        <v>2.35788</v>
      </c>
      <c r="C18" s="51" t="n">
        <v>1.08976</v>
      </c>
      <c r="D18" s="51" t="n">
        <v>1.97372</v>
      </c>
      <c r="E18" s="51" t="n">
        <v>1.41904</v>
      </c>
      <c r="F18" s="51" t="n">
        <v>0.84476</v>
      </c>
      <c r="G18" s="51" t="n">
        <v>1.37592</v>
      </c>
      <c r="H18" s="51" t="n">
        <v>1.66404</v>
      </c>
      <c r="I18" s="51" t="n">
        <v>1.64052</v>
      </c>
      <c r="J18" s="51" t="n">
        <v>0.61544</v>
      </c>
      <c r="K18" s="51" t="n">
        <v>1.45236</v>
      </c>
      <c r="L18" s="51" t="n">
        <v>0.9114</v>
      </c>
      <c r="M18" s="51" t="n">
        <v>0.90748</v>
      </c>
      <c r="N18" s="51" t="n">
        <v>0.92708</v>
      </c>
      <c r="O18" s="51" t="n">
        <v>39.62728</v>
      </c>
      <c r="P18" s="51" t="n">
        <v>0.20188</v>
      </c>
    </row>
    <row r="19" s="74" customFormat="true" ht="12.75" hidden="false" customHeight="false" outlineLevel="0" collapsed="false">
      <c r="A19" s="78" t="s">
        <v>511</v>
      </c>
      <c r="B19" s="51" t="n">
        <v>3.33396</v>
      </c>
      <c r="C19" s="51" t="n">
        <v>1.13876</v>
      </c>
      <c r="D19" s="51" t="n">
        <v>1.58956</v>
      </c>
      <c r="E19" s="51" t="n">
        <v>1.19364</v>
      </c>
      <c r="F19" s="51" t="n">
        <v>0.82908</v>
      </c>
      <c r="G19" s="51" t="n">
        <v>1.35044</v>
      </c>
      <c r="H19" s="51" t="n">
        <v>1.70912</v>
      </c>
      <c r="I19" s="51" t="n">
        <v>0.66444</v>
      </c>
      <c r="J19" s="51" t="n">
        <v>0.4018</v>
      </c>
      <c r="K19" s="51" t="n">
        <v>0.9114</v>
      </c>
      <c r="L19" s="51" t="n">
        <v>0.86632</v>
      </c>
      <c r="M19" s="51" t="n">
        <v>0.79184</v>
      </c>
      <c r="N19" s="51" t="n">
        <v>1.31516</v>
      </c>
      <c r="O19" s="51" t="n">
        <v>0</v>
      </c>
      <c r="P19" s="51" t="n">
        <v>0.19404</v>
      </c>
    </row>
    <row r="20" s="74" customFormat="true" ht="12.75" hidden="false" customHeight="false" outlineLevel="0" collapsed="false">
      <c r="A20" s="78" t="s">
        <v>512</v>
      </c>
      <c r="B20" s="51" t="n">
        <v>2.107</v>
      </c>
      <c r="C20" s="51" t="n">
        <v>0.56644</v>
      </c>
      <c r="D20" s="51" t="n">
        <v>0.83104</v>
      </c>
      <c r="E20" s="51" t="n">
        <v>0.64092</v>
      </c>
      <c r="F20" s="51" t="n">
        <v>0.68796</v>
      </c>
      <c r="G20" s="51" t="n">
        <v>0.93884</v>
      </c>
      <c r="H20" s="51" t="n">
        <v>1.03292</v>
      </c>
      <c r="I20" s="51" t="n">
        <v>0.90944</v>
      </c>
      <c r="J20" s="51" t="n">
        <v>0.4116</v>
      </c>
      <c r="K20" s="51" t="n">
        <v>0.5684</v>
      </c>
      <c r="L20" s="51" t="n">
        <v>0.44492</v>
      </c>
      <c r="M20" s="51" t="n">
        <v>0.45276</v>
      </c>
      <c r="N20" s="51" t="n">
        <v>0.88004</v>
      </c>
      <c r="O20" s="51" t="n">
        <v>39.62728</v>
      </c>
      <c r="P20" s="51" t="n">
        <v>0.13132</v>
      </c>
    </row>
    <row r="21" s="74" customFormat="true" ht="12.75" hidden="false" customHeight="false" outlineLevel="0" collapsed="false">
      <c r="A21" s="78" t="s">
        <v>513</v>
      </c>
      <c r="B21" s="51" t="n">
        <v>1.7738</v>
      </c>
      <c r="C21" s="51" t="n">
        <v>0.6762</v>
      </c>
      <c r="D21" s="51" t="n">
        <v>0.60564</v>
      </c>
      <c r="E21" s="51" t="n">
        <v>0.72912</v>
      </c>
      <c r="F21" s="51" t="n">
        <v>0.73892</v>
      </c>
      <c r="G21" s="51" t="n">
        <v>0.69384</v>
      </c>
      <c r="H21" s="51" t="n">
        <v>1.31712</v>
      </c>
      <c r="I21" s="51" t="n">
        <v>0.88592</v>
      </c>
      <c r="J21" s="51" t="n">
        <v>0.39592</v>
      </c>
      <c r="K21" s="51" t="n">
        <v>0.58604</v>
      </c>
      <c r="L21" s="51" t="n">
        <v>0.71736</v>
      </c>
      <c r="M21" s="51" t="n">
        <v>0.5782</v>
      </c>
      <c r="N21" s="51" t="n">
        <v>0.70364</v>
      </c>
      <c r="O21" s="51" t="n">
        <v>0</v>
      </c>
      <c r="P21" s="51" t="n">
        <v>0.16464</v>
      </c>
    </row>
    <row r="22" s="74" customFormat="true" ht="12.75" hidden="false" customHeight="false" outlineLevel="0" collapsed="false">
      <c r="A22" s="78" t="s">
        <v>514</v>
      </c>
      <c r="B22" s="51" t="n">
        <v>2.30692</v>
      </c>
      <c r="C22" s="51" t="n">
        <v>0.147</v>
      </c>
      <c r="D22" s="51" t="n">
        <v>0</v>
      </c>
      <c r="E22" s="51" t="n">
        <v>0.41748</v>
      </c>
      <c r="F22" s="51" t="n">
        <v>0.2842</v>
      </c>
      <c r="G22" s="51" t="n">
        <v>0.69972</v>
      </c>
      <c r="H22" s="51" t="n">
        <v>0.48608</v>
      </c>
      <c r="I22" s="51" t="n">
        <v>0.11172</v>
      </c>
      <c r="J22" s="51" t="n">
        <v>0.12152</v>
      </c>
      <c r="K22" s="51" t="n">
        <v>0.61152</v>
      </c>
      <c r="L22" s="51" t="n">
        <v>0.20384</v>
      </c>
      <c r="M22" s="51" t="n">
        <v>0.2156</v>
      </c>
      <c r="N22" s="51" t="n">
        <v>0.55076</v>
      </c>
      <c r="O22" s="51" t="n">
        <v>0</v>
      </c>
      <c r="P22" s="51" t="n">
        <v>0.06076</v>
      </c>
    </row>
    <row r="23" s="74" customFormat="true" ht="12.75" hidden="false" customHeight="false" outlineLevel="0" collapsed="false">
      <c r="A23" s="78" t="s">
        <v>515</v>
      </c>
      <c r="B23" s="51" t="n">
        <v>1.5974</v>
      </c>
      <c r="C23" s="51" t="n">
        <v>0.54292</v>
      </c>
      <c r="D23" s="51" t="n">
        <v>0.72324</v>
      </c>
      <c r="E23" s="51" t="n">
        <v>0.54488</v>
      </c>
      <c r="F23" s="51" t="n">
        <v>0.43316</v>
      </c>
      <c r="G23" s="51" t="n">
        <v>0.35084</v>
      </c>
      <c r="H23" s="51" t="n">
        <v>0.4704</v>
      </c>
      <c r="I23" s="51" t="n">
        <v>0.81928</v>
      </c>
      <c r="J23" s="51" t="n">
        <v>0.30968</v>
      </c>
      <c r="K23" s="51" t="n">
        <v>0.5488</v>
      </c>
      <c r="L23" s="51" t="n">
        <v>0.44688</v>
      </c>
      <c r="M23" s="51" t="n">
        <v>0.49784</v>
      </c>
      <c r="N23" s="51" t="n">
        <v>0.28224</v>
      </c>
      <c r="O23" s="51" t="n">
        <v>0</v>
      </c>
      <c r="P23" s="51" t="n">
        <v>0.10192</v>
      </c>
    </row>
    <row r="24" s="74" customFormat="true" ht="12.75" hidden="false" customHeight="false" outlineLevel="0" collapsed="false">
      <c r="A24" s="78" t="s">
        <v>516</v>
      </c>
      <c r="B24" s="51" t="n">
        <v>4.37276</v>
      </c>
      <c r="C24" s="51" t="n">
        <v>1.43864</v>
      </c>
      <c r="D24" s="51" t="n">
        <v>1.75224</v>
      </c>
      <c r="E24" s="51" t="n">
        <v>2.0874</v>
      </c>
      <c r="F24" s="51" t="n">
        <v>1.60524</v>
      </c>
      <c r="G24" s="51" t="n">
        <v>2.60288</v>
      </c>
      <c r="H24" s="51" t="n">
        <v>2.86356</v>
      </c>
      <c r="I24" s="51" t="n">
        <v>2.11288</v>
      </c>
      <c r="J24" s="51" t="n">
        <v>1.3132</v>
      </c>
      <c r="K24" s="51" t="n">
        <v>2.01684</v>
      </c>
      <c r="L24" s="51" t="n">
        <v>1.6464</v>
      </c>
      <c r="M24" s="51" t="n">
        <v>1.2936</v>
      </c>
      <c r="N24" s="51" t="n">
        <v>2.44804</v>
      </c>
      <c r="O24" s="51" t="n">
        <v>0</v>
      </c>
      <c r="P24" s="51" t="n">
        <v>0.37436</v>
      </c>
    </row>
    <row r="25" s="74" customFormat="true" ht="12.75" hidden="false" customHeight="false" outlineLevel="0" collapsed="false">
      <c r="A25" s="78" t="s">
        <v>517</v>
      </c>
      <c r="B25" s="51" t="n">
        <v>3.47508</v>
      </c>
      <c r="C25" s="51" t="n">
        <v>0.88396</v>
      </c>
      <c r="D25" s="51" t="n">
        <v>1.0878</v>
      </c>
      <c r="E25" s="51" t="n">
        <v>1.05056</v>
      </c>
      <c r="F25" s="51" t="n">
        <v>0.83104</v>
      </c>
      <c r="G25" s="51" t="n">
        <v>1.07212</v>
      </c>
      <c r="H25" s="51" t="n">
        <v>1.45628</v>
      </c>
      <c r="I25" s="51" t="n">
        <v>0.77616</v>
      </c>
      <c r="J25" s="51" t="n">
        <v>0.64288</v>
      </c>
      <c r="K25" s="51" t="n">
        <v>0.93296</v>
      </c>
      <c r="L25" s="51" t="n">
        <v>0.78204</v>
      </c>
      <c r="M25" s="51" t="n">
        <v>0.5978</v>
      </c>
      <c r="N25" s="51" t="n">
        <v>1.12308</v>
      </c>
      <c r="O25" s="51" t="n">
        <v>0</v>
      </c>
      <c r="P25" s="51" t="n">
        <v>0.16464</v>
      </c>
    </row>
    <row r="26" s="74" customFormat="true" ht="12.75" hidden="false" customHeight="false" outlineLevel="0" collapsed="false">
      <c r="A26" s="78" t="s">
        <v>518</v>
      </c>
      <c r="B26" s="51" t="n">
        <v>4.62756</v>
      </c>
      <c r="C26" s="51" t="n">
        <v>1.83064</v>
      </c>
      <c r="D26" s="51" t="n">
        <v>2.86356</v>
      </c>
      <c r="E26" s="51" t="n">
        <v>2.32456</v>
      </c>
      <c r="F26" s="51" t="n">
        <v>1.78752</v>
      </c>
      <c r="G26" s="51" t="n">
        <v>2.94588</v>
      </c>
      <c r="H26" s="51" t="n">
        <v>3.21048</v>
      </c>
      <c r="I26" s="51" t="n">
        <v>2.44216</v>
      </c>
      <c r="J26" s="51" t="n">
        <v>1.4308</v>
      </c>
      <c r="K26" s="51" t="n">
        <v>2.20696</v>
      </c>
      <c r="L26" s="51" t="n">
        <v>1.59544</v>
      </c>
      <c r="M26" s="51" t="n">
        <v>1.39356</v>
      </c>
      <c r="N26" s="51" t="n">
        <v>2.39904</v>
      </c>
      <c r="O26" s="51" t="n">
        <v>0</v>
      </c>
      <c r="P26" s="51" t="n">
        <v>0.37828</v>
      </c>
    </row>
    <row r="27" s="74" customFormat="true" ht="12.75" hidden="false" customHeight="false" outlineLevel="0" collapsed="false">
      <c r="A27" s="78" t="s">
        <v>519</v>
      </c>
      <c r="B27" s="51" t="n">
        <v>2.84004</v>
      </c>
      <c r="C27" s="51" t="n">
        <v>0.72128</v>
      </c>
      <c r="D27" s="51" t="n">
        <v>0.98</v>
      </c>
      <c r="E27" s="51" t="n">
        <v>0.77812</v>
      </c>
      <c r="F27" s="51" t="n">
        <v>0.74284</v>
      </c>
      <c r="G27" s="51" t="n">
        <v>1.08388</v>
      </c>
      <c r="H27" s="51" t="n">
        <v>1.88944</v>
      </c>
      <c r="I27" s="51" t="n">
        <v>0.35084</v>
      </c>
      <c r="J27" s="51" t="n">
        <v>0.49</v>
      </c>
      <c r="K27" s="51" t="n">
        <v>0.98588</v>
      </c>
      <c r="L27" s="51" t="n">
        <v>0.78988</v>
      </c>
      <c r="M27" s="51" t="n">
        <v>0.65464</v>
      </c>
      <c r="N27" s="51" t="n">
        <v>1.12896</v>
      </c>
      <c r="O27" s="51" t="n">
        <v>0</v>
      </c>
      <c r="P27" s="51" t="n">
        <v>0.1764</v>
      </c>
    </row>
    <row r="28" s="74" customFormat="true" ht="12.75" hidden="false" customHeight="false" outlineLevel="0" collapsed="false">
      <c r="A28" s="78" t="s">
        <v>520</v>
      </c>
      <c r="B28" s="51" t="n">
        <v>2.1364</v>
      </c>
      <c r="C28" s="51" t="n">
        <v>0.76244</v>
      </c>
      <c r="D28" s="51" t="n">
        <v>1.16816</v>
      </c>
      <c r="E28" s="51" t="n">
        <v>1.02312</v>
      </c>
      <c r="F28" s="51" t="n">
        <v>0.9702</v>
      </c>
      <c r="G28" s="51" t="n">
        <v>0.98784</v>
      </c>
      <c r="H28" s="51" t="n">
        <v>1.2054</v>
      </c>
      <c r="I28" s="51" t="n">
        <v>0.74284</v>
      </c>
      <c r="J28" s="51" t="n">
        <v>0.39592</v>
      </c>
      <c r="K28" s="51" t="n">
        <v>0.9016</v>
      </c>
      <c r="L28" s="51" t="n">
        <v>0.97608</v>
      </c>
      <c r="M28" s="51" t="n">
        <v>0.71148</v>
      </c>
      <c r="N28" s="51" t="n">
        <v>1.59936</v>
      </c>
      <c r="O28" s="51" t="n">
        <v>0</v>
      </c>
      <c r="P28" s="51" t="n">
        <v>0.1862</v>
      </c>
    </row>
    <row r="29" s="74" customFormat="true" ht="12.75" hidden="false" customHeight="false" outlineLevel="0" collapsed="false">
      <c r="A29" s="78" t="s">
        <v>521</v>
      </c>
      <c r="B29" s="51" t="n">
        <v>2.00312</v>
      </c>
      <c r="C29" s="51" t="n">
        <v>0.87416</v>
      </c>
      <c r="D29" s="51" t="n">
        <v>1.36024</v>
      </c>
      <c r="E29" s="51" t="n">
        <v>1.15248</v>
      </c>
      <c r="F29" s="51" t="n">
        <v>0.74872</v>
      </c>
      <c r="G29" s="51" t="n">
        <v>1.38768</v>
      </c>
      <c r="H29" s="51" t="n">
        <v>1.0094</v>
      </c>
      <c r="I29" s="51" t="n">
        <v>0.60956</v>
      </c>
      <c r="J29" s="51" t="n">
        <v>0.50372</v>
      </c>
      <c r="K29" s="51" t="n">
        <v>0.69776</v>
      </c>
      <c r="L29" s="51" t="n">
        <v>0.75264</v>
      </c>
      <c r="M29" s="51" t="n">
        <v>0.57428</v>
      </c>
      <c r="N29" s="51" t="n">
        <v>1.2544</v>
      </c>
      <c r="O29" s="51" t="n">
        <v>0</v>
      </c>
      <c r="P29" s="51" t="n">
        <v>0.16856</v>
      </c>
    </row>
    <row r="30" s="74" customFormat="true" ht="12.75" hidden="false" customHeight="false" outlineLevel="0" collapsed="false">
      <c r="A30" s="78" t="s">
        <v>522</v>
      </c>
      <c r="B30" s="51" t="n">
        <v>2.1854</v>
      </c>
      <c r="C30" s="51" t="n">
        <v>0.90356</v>
      </c>
      <c r="D30" s="51" t="n">
        <v>1.28968</v>
      </c>
      <c r="E30" s="51" t="n">
        <v>1.24852</v>
      </c>
      <c r="F30" s="51" t="n">
        <v>0.84084</v>
      </c>
      <c r="G30" s="51" t="n">
        <v>0.94276</v>
      </c>
      <c r="H30" s="51" t="n">
        <v>1.74048</v>
      </c>
      <c r="I30" s="51" t="n">
        <v>1.01724</v>
      </c>
      <c r="J30" s="51" t="n">
        <v>0.49</v>
      </c>
      <c r="K30" s="51" t="n">
        <v>0.61152</v>
      </c>
      <c r="L30" s="51" t="n">
        <v>0.76244</v>
      </c>
      <c r="M30" s="51" t="n">
        <v>0.72324</v>
      </c>
      <c r="N30" s="51" t="n">
        <v>1.38768</v>
      </c>
      <c r="O30" s="51" t="n">
        <v>0</v>
      </c>
      <c r="P30" s="51" t="n">
        <v>0.18424</v>
      </c>
    </row>
    <row r="31" s="74" customFormat="true" ht="12.75" hidden="false" customHeight="false" outlineLevel="0" collapsed="false">
      <c r="A31" s="78" t="s">
        <v>523</v>
      </c>
      <c r="B31" s="51" t="n">
        <v>2.1266</v>
      </c>
      <c r="C31" s="51" t="n">
        <v>0.75068</v>
      </c>
      <c r="D31" s="51" t="n">
        <v>1.12308</v>
      </c>
      <c r="E31" s="51" t="n">
        <v>0.98196</v>
      </c>
      <c r="F31" s="51" t="n">
        <v>0.65856</v>
      </c>
      <c r="G31" s="51" t="n">
        <v>1.1662</v>
      </c>
      <c r="H31" s="51" t="n">
        <v>1.68952</v>
      </c>
      <c r="I31" s="51" t="n">
        <v>0.64092</v>
      </c>
      <c r="J31" s="51" t="n">
        <v>0.45472</v>
      </c>
      <c r="K31" s="51" t="n">
        <v>1.127</v>
      </c>
      <c r="L31" s="51" t="n">
        <v>0.68404</v>
      </c>
      <c r="M31" s="51" t="n">
        <v>0.66836</v>
      </c>
      <c r="N31" s="51" t="n">
        <v>1.12896</v>
      </c>
      <c r="O31" s="51" t="n">
        <v>0</v>
      </c>
      <c r="P31" s="51" t="n">
        <v>0.18228</v>
      </c>
    </row>
    <row r="32" s="74" customFormat="true" ht="12.75" hidden="false" customHeight="false" outlineLevel="0" collapsed="false">
      <c r="A32" s="78" t="s">
        <v>524</v>
      </c>
      <c r="B32" s="51" t="n">
        <v>1.80712</v>
      </c>
      <c r="C32" s="51" t="n">
        <v>0.5684</v>
      </c>
      <c r="D32" s="51" t="n">
        <v>0.74676</v>
      </c>
      <c r="E32" s="51" t="n">
        <v>0.5684</v>
      </c>
      <c r="F32" s="51" t="n">
        <v>0.68992</v>
      </c>
      <c r="G32" s="51" t="n">
        <v>0.86828</v>
      </c>
      <c r="H32" s="51" t="n">
        <v>0.95648</v>
      </c>
      <c r="I32" s="51" t="n">
        <v>0.70952</v>
      </c>
      <c r="J32" s="51" t="n">
        <v>0.47432</v>
      </c>
      <c r="K32" s="51" t="n">
        <v>0.83888</v>
      </c>
      <c r="L32" s="51" t="n">
        <v>0.56448</v>
      </c>
      <c r="M32" s="51" t="n">
        <v>0.48216</v>
      </c>
      <c r="N32" s="51" t="n">
        <v>0.80164</v>
      </c>
      <c r="O32" s="51" t="n">
        <v>0</v>
      </c>
      <c r="P32" s="51" t="n">
        <v>0.15288</v>
      </c>
    </row>
    <row r="33" s="74" customFormat="true" ht="12.75" hidden="false" customHeight="false" outlineLevel="0" collapsed="false">
      <c r="A33" s="78" t="s">
        <v>525</v>
      </c>
      <c r="B33" s="51" t="n">
        <v>1.69736</v>
      </c>
      <c r="C33" s="51" t="n">
        <v>0.24304</v>
      </c>
      <c r="D33" s="51" t="n">
        <v>0.29204</v>
      </c>
      <c r="E33" s="51" t="n">
        <v>0.50568</v>
      </c>
      <c r="F33" s="51" t="n">
        <v>0.294</v>
      </c>
      <c r="G33" s="51" t="n">
        <v>0.57036</v>
      </c>
      <c r="H33" s="51" t="n">
        <v>1.17012</v>
      </c>
      <c r="I33" s="51" t="n">
        <v>0.48804</v>
      </c>
      <c r="J33" s="51" t="n">
        <v>0.3234</v>
      </c>
      <c r="K33" s="51" t="n">
        <v>0.58212</v>
      </c>
      <c r="L33" s="51" t="n">
        <v>0.29204</v>
      </c>
      <c r="M33" s="51" t="n">
        <v>0.34692</v>
      </c>
      <c r="N33" s="51" t="n">
        <v>0.61152</v>
      </c>
      <c r="O33" s="51" t="n">
        <v>0</v>
      </c>
      <c r="P33" s="51" t="n">
        <v>0.08428</v>
      </c>
    </row>
    <row r="34" s="74" customFormat="true" ht="12.75" hidden="false" customHeight="false" outlineLevel="0" collapsed="false">
      <c r="A34" s="78" t="s">
        <v>526</v>
      </c>
      <c r="B34" s="51" t="n">
        <v>1.67384</v>
      </c>
      <c r="C34" s="51" t="n">
        <v>0.7742</v>
      </c>
      <c r="D34" s="51" t="n">
        <v>1.18384</v>
      </c>
      <c r="E34" s="51" t="n">
        <v>1.02116</v>
      </c>
      <c r="F34" s="51" t="n">
        <v>0.57624</v>
      </c>
      <c r="G34" s="51" t="n">
        <v>1.01528</v>
      </c>
      <c r="H34" s="51" t="n">
        <v>1.22304</v>
      </c>
      <c r="I34" s="51" t="n">
        <v>1.01136</v>
      </c>
      <c r="J34" s="51" t="n">
        <v>0.53312</v>
      </c>
      <c r="K34" s="51" t="n">
        <v>0.53508</v>
      </c>
      <c r="L34" s="51" t="n">
        <v>0.73696</v>
      </c>
      <c r="M34" s="51" t="n">
        <v>0.59976</v>
      </c>
      <c r="N34" s="51" t="n">
        <v>1.20344</v>
      </c>
      <c r="O34" s="51" t="n">
        <v>0</v>
      </c>
      <c r="P34" s="51" t="n">
        <v>0.16268</v>
      </c>
    </row>
    <row r="35" s="74" customFormat="true" ht="12.75" hidden="false" customHeight="false" outlineLevel="0" collapsed="false">
      <c r="A35" s="78" t="s">
        <v>527</v>
      </c>
      <c r="B35" s="51" t="n">
        <v>2.68716</v>
      </c>
      <c r="C35" s="51" t="n">
        <v>0.92316</v>
      </c>
      <c r="D35" s="51" t="n">
        <v>1.16032</v>
      </c>
      <c r="E35" s="51" t="n">
        <v>1.0682</v>
      </c>
      <c r="F35" s="51" t="n">
        <v>0.5194</v>
      </c>
      <c r="G35" s="51" t="n">
        <v>1.40728</v>
      </c>
      <c r="H35" s="51" t="n">
        <v>1.10348</v>
      </c>
      <c r="I35" s="51" t="n">
        <v>0.85652</v>
      </c>
      <c r="J35" s="51" t="n">
        <v>0.48412</v>
      </c>
      <c r="K35" s="51" t="n">
        <v>0.8526</v>
      </c>
      <c r="L35" s="51" t="n">
        <v>0.51352</v>
      </c>
      <c r="M35" s="51" t="n">
        <v>0.46844</v>
      </c>
      <c r="N35" s="51" t="n">
        <v>0.97608</v>
      </c>
      <c r="O35" s="51" t="n">
        <v>0</v>
      </c>
      <c r="P35" s="51" t="n">
        <v>0.16464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1364</v>
      </c>
      <c r="C53" s="51" t="n">
        <v>1.6072</v>
      </c>
      <c r="D53" s="51" t="n">
        <v>2.44804</v>
      </c>
      <c r="E53" s="51" t="n">
        <v>2.54212</v>
      </c>
      <c r="F53" s="51" t="n">
        <v>2.72244</v>
      </c>
      <c r="G53" s="51" t="n">
        <v>3.69264</v>
      </c>
      <c r="H53" s="51" t="n">
        <v>5.89372</v>
      </c>
      <c r="I53" s="51" t="n">
        <v>4.19636</v>
      </c>
      <c r="J53" s="51" t="n">
        <v>2.3324</v>
      </c>
      <c r="K53" s="51" t="n">
        <v>4.1258</v>
      </c>
      <c r="L53" s="51" t="n">
        <v>3.53192</v>
      </c>
      <c r="M53" s="51" t="n">
        <v>3.61816</v>
      </c>
      <c r="N53" s="51" t="n">
        <v>5.75848</v>
      </c>
      <c r="O53" s="51" t="n">
        <v>0</v>
      </c>
      <c r="P53" s="51" t="n">
        <v>0.60172</v>
      </c>
    </row>
    <row r="54" s="74" customFormat="true" ht="12.75" hidden="false" customHeight="false" outlineLevel="0" collapsed="false">
      <c r="A54" s="78" t="s">
        <v>508</v>
      </c>
      <c r="B54" s="51" t="n">
        <v>1.82672</v>
      </c>
      <c r="C54" s="51" t="n">
        <v>0.85456</v>
      </c>
      <c r="D54" s="51" t="n">
        <v>1.07408</v>
      </c>
      <c r="E54" s="51" t="n">
        <v>1.25832</v>
      </c>
      <c r="F54" s="51" t="n">
        <v>1.03096</v>
      </c>
      <c r="G54" s="51" t="n">
        <v>1.35828</v>
      </c>
      <c r="H54" s="51" t="n">
        <v>1.70324</v>
      </c>
      <c r="I54" s="51" t="n">
        <v>1.7052</v>
      </c>
      <c r="J54" s="51" t="n">
        <v>0.9898</v>
      </c>
      <c r="K54" s="51" t="n">
        <v>2.16972</v>
      </c>
      <c r="L54" s="51" t="n">
        <v>1.53664</v>
      </c>
      <c r="M54" s="51" t="n">
        <v>1.74048</v>
      </c>
      <c r="N54" s="51" t="n">
        <v>1.01136</v>
      </c>
      <c r="O54" s="51" t="n">
        <v>0</v>
      </c>
      <c r="P54" s="51" t="n">
        <v>0.2646</v>
      </c>
    </row>
    <row r="55" s="74" customFormat="true" ht="12.75" hidden="false" customHeight="false" outlineLevel="0" collapsed="false">
      <c r="A55" s="78" t="s">
        <v>509</v>
      </c>
      <c r="B55" s="51" t="n">
        <v>2.47352</v>
      </c>
      <c r="C55" s="51" t="n">
        <v>0.87612</v>
      </c>
      <c r="D55" s="51" t="n">
        <v>1.29556</v>
      </c>
      <c r="E55" s="51" t="n">
        <v>1.08584</v>
      </c>
      <c r="F55" s="51" t="n">
        <v>1.05056</v>
      </c>
      <c r="G55" s="51" t="n">
        <v>1.57976</v>
      </c>
      <c r="H55" s="51" t="n">
        <v>0.80556</v>
      </c>
      <c r="I55" s="51" t="n">
        <v>0.93296</v>
      </c>
      <c r="J55" s="51" t="n">
        <v>0.784</v>
      </c>
      <c r="K55" s="51" t="n">
        <v>0.9408</v>
      </c>
      <c r="L55" s="51" t="n">
        <v>1.42492</v>
      </c>
      <c r="M55" s="51" t="n">
        <v>1.078</v>
      </c>
      <c r="N55" s="51" t="n">
        <v>1.98744</v>
      </c>
      <c r="O55" s="51" t="n">
        <v>0</v>
      </c>
      <c r="P55" s="51" t="n">
        <v>0.23716</v>
      </c>
    </row>
    <row r="56" s="74" customFormat="true" ht="12.75" hidden="false" customHeight="false" outlineLevel="0" collapsed="false">
      <c r="A56" s="78" t="s">
        <v>510</v>
      </c>
      <c r="B56" s="51" t="n">
        <v>2.8714</v>
      </c>
      <c r="C56" s="51" t="n">
        <v>1.27988</v>
      </c>
      <c r="D56" s="51" t="n">
        <v>2.24616</v>
      </c>
      <c r="E56" s="51" t="n">
        <v>1.3426</v>
      </c>
      <c r="F56" s="51" t="n">
        <v>1.16032</v>
      </c>
      <c r="G56" s="51" t="n">
        <v>1.7836</v>
      </c>
      <c r="H56" s="51" t="n">
        <v>2.17952</v>
      </c>
      <c r="I56" s="51" t="n">
        <v>1.86004</v>
      </c>
      <c r="J56" s="51" t="n">
        <v>0.70952</v>
      </c>
      <c r="K56" s="51" t="n">
        <v>2.50096</v>
      </c>
      <c r="L56" s="51" t="n">
        <v>1.5484</v>
      </c>
      <c r="M56" s="51" t="n">
        <v>2.4598</v>
      </c>
      <c r="N56" s="51" t="n">
        <v>0.79576</v>
      </c>
      <c r="O56" s="51" t="n">
        <v>39.62728</v>
      </c>
      <c r="P56" s="51" t="n">
        <v>0.29008</v>
      </c>
    </row>
    <row r="57" s="74" customFormat="true" ht="12.75" hidden="false" customHeight="false" outlineLevel="0" collapsed="false">
      <c r="A57" s="78" t="s">
        <v>511</v>
      </c>
      <c r="B57" s="51" t="n">
        <v>4.04152</v>
      </c>
      <c r="C57" s="51" t="n">
        <v>1.24264</v>
      </c>
      <c r="D57" s="51" t="n">
        <v>1.63856</v>
      </c>
      <c r="E57" s="51" t="n">
        <v>1.18188</v>
      </c>
      <c r="F57" s="51" t="n">
        <v>1.33868</v>
      </c>
      <c r="G57" s="51" t="n">
        <v>1.59348</v>
      </c>
      <c r="H57" s="51" t="n">
        <v>2.01684</v>
      </c>
      <c r="I57" s="51" t="n">
        <v>0.92904</v>
      </c>
      <c r="J57" s="51" t="n">
        <v>0.67032</v>
      </c>
      <c r="K57" s="51" t="n">
        <v>1.24852</v>
      </c>
      <c r="L57" s="51" t="n">
        <v>1.84436</v>
      </c>
      <c r="M57" s="51" t="n">
        <v>1.74832</v>
      </c>
      <c r="N57" s="51" t="n">
        <v>1.95412</v>
      </c>
      <c r="O57" s="51" t="n">
        <v>0</v>
      </c>
      <c r="P57" s="51" t="n">
        <v>0.26264</v>
      </c>
    </row>
    <row r="58" s="74" customFormat="true" ht="12.75" hidden="false" customHeight="false" outlineLevel="0" collapsed="false">
      <c r="A58" s="78" t="s">
        <v>512</v>
      </c>
      <c r="B58" s="51" t="n">
        <v>2.5676</v>
      </c>
      <c r="C58" s="51" t="n">
        <v>0.66836</v>
      </c>
      <c r="D58" s="51" t="n">
        <v>0.94668</v>
      </c>
      <c r="E58" s="51" t="n">
        <v>0.59976</v>
      </c>
      <c r="F58" s="51" t="n">
        <v>0.88592</v>
      </c>
      <c r="G58" s="51" t="n">
        <v>1.22108</v>
      </c>
      <c r="H58" s="51" t="n">
        <v>1.36024</v>
      </c>
      <c r="I58" s="51" t="n">
        <v>0.84868</v>
      </c>
      <c r="J58" s="51" t="n">
        <v>0.42532</v>
      </c>
      <c r="K58" s="51" t="n">
        <v>0</v>
      </c>
      <c r="L58" s="51" t="n">
        <v>0.69384</v>
      </c>
      <c r="M58" s="51" t="n">
        <v>1.06624</v>
      </c>
      <c r="N58" s="51" t="n">
        <v>1.58956</v>
      </c>
      <c r="O58" s="51" t="n">
        <v>39.62728</v>
      </c>
      <c r="P58" s="51" t="n">
        <v>0.18032</v>
      </c>
    </row>
    <row r="59" s="74" customFormat="true" ht="12.75" hidden="false" customHeight="false" outlineLevel="0" collapsed="false">
      <c r="A59" s="78" t="s">
        <v>513</v>
      </c>
      <c r="B59" s="51" t="n">
        <v>2.16384</v>
      </c>
      <c r="C59" s="51" t="n">
        <v>0.78596</v>
      </c>
      <c r="D59" s="51" t="n">
        <v>0.72912</v>
      </c>
      <c r="E59" s="51" t="n">
        <v>0.8036</v>
      </c>
      <c r="F59" s="51" t="n">
        <v>1.17796</v>
      </c>
      <c r="G59" s="51" t="n">
        <v>0.90356</v>
      </c>
      <c r="H59" s="51" t="n">
        <v>1.81692</v>
      </c>
      <c r="I59" s="51" t="n">
        <v>1.11132</v>
      </c>
      <c r="J59" s="51" t="n">
        <v>0.48804</v>
      </c>
      <c r="K59" s="51" t="n">
        <v>0.86828</v>
      </c>
      <c r="L59" s="51" t="n">
        <v>0.92904</v>
      </c>
      <c r="M59" s="51" t="n">
        <v>1.372</v>
      </c>
      <c r="N59" s="51" t="n">
        <v>1.87376</v>
      </c>
      <c r="O59" s="51" t="n">
        <v>0</v>
      </c>
      <c r="P59" s="51" t="n">
        <v>0.2058</v>
      </c>
    </row>
    <row r="60" s="74" customFormat="true" ht="12.75" hidden="false" customHeight="false" outlineLevel="0" collapsed="false">
      <c r="A60" s="78" t="s">
        <v>514</v>
      </c>
      <c r="B60" s="51" t="n">
        <v>2.08544</v>
      </c>
      <c r="C60" s="51" t="n">
        <v>0.17836</v>
      </c>
      <c r="D60" s="51" t="n">
        <v>0</v>
      </c>
      <c r="E60" s="51" t="n">
        <v>0.33908</v>
      </c>
      <c r="F60" s="51" t="n">
        <v>0.33908</v>
      </c>
      <c r="G60" s="51" t="n">
        <v>0.46256</v>
      </c>
      <c r="H60" s="51" t="n">
        <v>0.83104</v>
      </c>
      <c r="I60" s="51" t="n">
        <v>0.15484</v>
      </c>
      <c r="J60" s="51" t="n">
        <v>0.1568</v>
      </c>
      <c r="K60" s="51" t="n">
        <v>1.25048</v>
      </c>
      <c r="L60" s="51" t="n">
        <v>0.37632</v>
      </c>
      <c r="M60" s="51" t="n">
        <v>0.38416</v>
      </c>
      <c r="N60" s="51" t="n">
        <v>0.97608</v>
      </c>
      <c r="O60" s="51" t="n">
        <v>0</v>
      </c>
      <c r="P60" s="51" t="n">
        <v>0.07644</v>
      </c>
    </row>
    <row r="61" s="74" customFormat="true" ht="12.75" hidden="false" customHeight="false" outlineLevel="0" collapsed="false">
      <c r="A61" s="78" t="s">
        <v>515</v>
      </c>
      <c r="B61" s="51" t="n">
        <v>1.8914</v>
      </c>
      <c r="C61" s="51" t="n">
        <v>0.54488</v>
      </c>
      <c r="D61" s="51" t="n">
        <v>0.8526</v>
      </c>
      <c r="E61" s="51" t="n">
        <v>0.59976</v>
      </c>
      <c r="F61" s="51" t="n">
        <v>0.51352</v>
      </c>
      <c r="G61" s="51" t="n">
        <v>0.294</v>
      </c>
      <c r="H61" s="51" t="n">
        <v>0.42532</v>
      </c>
      <c r="I61" s="51" t="n">
        <v>0.99568</v>
      </c>
      <c r="J61" s="51" t="n">
        <v>0.50372</v>
      </c>
      <c r="K61" s="51" t="n">
        <v>0.88984</v>
      </c>
      <c r="L61" s="51" t="n">
        <v>1.00156</v>
      </c>
      <c r="M61" s="51" t="n">
        <v>0.93296</v>
      </c>
      <c r="N61" s="51" t="n">
        <v>0</v>
      </c>
      <c r="O61" s="51" t="n">
        <v>0</v>
      </c>
      <c r="P61" s="51" t="n">
        <v>0.147</v>
      </c>
    </row>
    <row r="62" s="74" customFormat="true" ht="12.75" hidden="false" customHeight="false" outlineLevel="0" collapsed="false">
      <c r="A62" s="78" t="s">
        <v>516</v>
      </c>
      <c r="B62" s="51" t="n">
        <v>4.64128</v>
      </c>
      <c r="C62" s="51" t="n">
        <v>1.73852</v>
      </c>
      <c r="D62" s="51" t="n">
        <v>2.1168</v>
      </c>
      <c r="E62" s="51" t="n">
        <v>2.22068</v>
      </c>
      <c r="F62" s="51" t="n">
        <v>2.24224</v>
      </c>
      <c r="G62" s="51" t="n">
        <v>2.92824</v>
      </c>
      <c r="H62" s="51" t="n">
        <v>3.54956</v>
      </c>
      <c r="I62" s="51" t="n">
        <v>2.54016</v>
      </c>
      <c r="J62" s="51" t="n">
        <v>1.7542</v>
      </c>
      <c r="K62" s="51" t="n">
        <v>3.34964</v>
      </c>
      <c r="L62" s="51" t="n">
        <v>3.26732</v>
      </c>
      <c r="M62" s="51" t="n">
        <v>2.63032</v>
      </c>
      <c r="N62" s="51" t="n">
        <v>3.86316</v>
      </c>
      <c r="O62" s="51" t="n">
        <v>0</v>
      </c>
      <c r="P62" s="51" t="n">
        <v>0.50764</v>
      </c>
    </row>
    <row r="63" s="74" customFormat="true" ht="12.75" hidden="false" customHeight="false" outlineLevel="0" collapsed="false">
      <c r="A63" s="78" t="s">
        <v>517</v>
      </c>
      <c r="B63" s="51" t="n">
        <v>4.16892</v>
      </c>
      <c r="C63" s="51" t="n">
        <v>0.89768</v>
      </c>
      <c r="D63" s="51" t="n">
        <v>1.11524</v>
      </c>
      <c r="E63" s="51" t="n">
        <v>1.03488</v>
      </c>
      <c r="F63" s="51" t="n">
        <v>0.96824</v>
      </c>
      <c r="G63" s="51" t="n">
        <v>1.14072</v>
      </c>
      <c r="H63" s="51" t="n">
        <v>2.09916</v>
      </c>
      <c r="I63" s="51" t="n">
        <v>0.92316</v>
      </c>
      <c r="J63" s="51" t="n">
        <v>0.83104</v>
      </c>
      <c r="K63" s="51" t="n">
        <v>1.23676</v>
      </c>
      <c r="L63" s="51" t="n">
        <v>1.78556</v>
      </c>
      <c r="M63" s="51" t="n">
        <v>1.49352</v>
      </c>
      <c r="N63" s="51" t="n">
        <v>1.25832</v>
      </c>
      <c r="O63" s="51" t="n">
        <v>0</v>
      </c>
      <c r="P63" s="51" t="n">
        <v>0.22932</v>
      </c>
    </row>
    <row r="64" s="74" customFormat="true" ht="12.75" hidden="false" customHeight="false" outlineLevel="0" collapsed="false">
      <c r="A64" s="78" t="s">
        <v>518</v>
      </c>
      <c r="B64" s="51" t="n">
        <v>5.2822</v>
      </c>
      <c r="C64" s="51" t="n">
        <v>2.00116</v>
      </c>
      <c r="D64" s="51" t="n">
        <v>3.04192</v>
      </c>
      <c r="E64" s="51" t="n">
        <v>2.43432</v>
      </c>
      <c r="F64" s="51" t="n">
        <v>2.55584</v>
      </c>
      <c r="G64" s="51" t="n">
        <v>3.2732</v>
      </c>
      <c r="H64" s="51" t="n">
        <v>4.018</v>
      </c>
      <c r="I64" s="51" t="n">
        <v>2.99096</v>
      </c>
      <c r="J64" s="51" t="n">
        <v>1.97176</v>
      </c>
      <c r="K64" s="51" t="n">
        <v>3.75536</v>
      </c>
      <c r="L64" s="51" t="n">
        <v>2.86552</v>
      </c>
      <c r="M64" s="51" t="n">
        <v>2.75772</v>
      </c>
      <c r="N64" s="51" t="n">
        <v>3.53584</v>
      </c>
      <c r="O64" s="51" t="n">
        <v>0</v>
      </c>
      <c r="P64" s="51" t="n">
        <v>0.51156</v>
      </c>
    </row>
    <row r="65" s="74" customFormat="true" ht="12.75" hidden="false" customHeight="false" outlineLevel="0" collapsed="false">
      <c r="A65" s="78" t="s">
        <v>519</v>
      </c>
      <c r="B65" s="51" t="n">
        <v>3.05564</v>
      </c>
      <c r="C65" s="51" t="n">
        <v>0.784</v>
      </c>
      <c r="D65" s="51" t="n">
        <v>1.05056</v>
      </c>
      <c r="E65" s="51" t="n">
        <v>0.85848</v>
      </c>
      <c r="F65" s="51" t="n">
        <v>0.77028</v>
      </c>
      <c r="G65" s="51" t="n">
        <v>1.40728</v>
      </c>
      <c r="H65" s="51" t="n">
        <v>2.8028</v>
      </c>
      <c r="I65" s="51" t="n">
        <v>0.49196</v>
      </c>
      <c r="J65" s="51" t="n">
        <v>0.76048</v>
      </c>
      <c r="K65" s="51" t="n">
        <v>1.18188</v>
      </c>
      <c r="L65" s="51" t="n">
        <v>1.80124</v>
      </c>
      <c r="M65" s="51" t="n">
        <v>0.6076</v>
      </c>
      <c r="N65" s="51" t="n">
        <v>2.31868</v>
      </c>
      <c r="O65" s="51" t="n">
        <v>0</v>
      </c>
      <c r="P65" s="51" t="n">
        <v>0.24108</v>
      </c>
    </row>
    <row r="66" s="74" customFormat="true" ht="12.75" hidden="false" customHeight="false" outlineLevel="0" collapsed="false">
      <c r="A66" s="78" t="s">
        <v>520</v>
      </c>
      <c r="B66" s="51" t="n">
        <v>2.60484</v>
      </c>
      <c r="C66" s="51" t="n">
        <v>0.7938</v>
      </c>
      <c r="D66" s="51" t="n">
        <v>1.13876</v>
      </c>
      <c r="E66" s="51" t="n">
        <v>1.127</v>
      </c>
      <c r="F66" s="51" t="n">
        <v>1.48764</v>
      </c>
      <c r="G66" s="51" t="n">
        <v>0.95452</v>
      </c>
      <c r="H66" s="51" t="n">
        <v>1.89728</v>
      </c>
      <c r="I66" s="51" t="n">
        <v>0.75068</v>
      </c>
      <c r="J66" s="51" t="n">
        <v>0.5292</v>
      </c>
      <c r="K66" s="51" t="n">
        <v>1.176</v>
      </c>
      <c r="L66" s="51" t="n">
        <v>0.95844</v>
      </c>
      <c r="M66" s="51" t="n">
        <v>1.89336</v>
      </c>
      <c r="N66" s="51" t="n">
        <v>1.59152</v>
      </c>
      <c r="O66" s="51" t="n">
        <v>0</v>
      </c>
      <c r="P66" s="51" t="n">
        <v>0.2548</v>
      </c>
    </row>
    <row r="67" s="74" customFormat="true" ht="12.75" hidden="false" customHeight="false" outlineLevel="0" collapsed="false">
      <c r="A67" s="78" t="s">
        <v>521</v>
      </c>
      <c r="B67" s="51" t="n">
        <v>2.44216</v>
      </c>
      <c r="C67" s="51" t="n">
        <v>1.00156</v>
      </c>
      <c r="D67" s="51" t="n">
        <v>1.65032</v>
      </c>
      <c r="E67" s="51" t="n">
        <v>1.26812</v>
      </c>
      <c r="F67" s="51" t="n">
        <v>0.98784</v>
      </c>
      <c r="G67" s="51" t="n">
        <v>1.67188</v>
      </c>
      <c r="H67" s="51" t="n">
        <v>0</v>
      </c>
      <c r="I67" s="51" t="n">
        <v>0.6174</v>
      </c>
      <c r="J67" s="51" t="n">
        <v>0.73304</v>
      </c>
      <c r="K67" s="51" t="n">
        <v>1.05252</v>
      </c>
      <c r="L67" s="51" t="n">
        <v>1.33476</v>
      </c>
      <c r="M67" s="51" t="n">
        <v>1.18972</v>
      </c>
      <c r="N67" s="51" t="n">
        <v>1.98548</v>
      </c>
      <c r="O67" s="51" t="n">
        <v>0</v>
      </c>
      <c r="P67" s="51" t="n">
        <v>0.2254</v>
      </c>
    </row>
    <row r="68" s="74" customFormat="true" ht="12.75" hidden="false" customHeight="false" outlineLevel="0" collapsed="false">
      <c r="A68" s="78" t="s">
        <v>522</v>
      </c>
      <c r="B68" s="51" t="n">
        <v>2.66168</v>
      </c>
      <c r="C68" s="51" t="n">
        <v>0.96236</v>
      </c>
      <c r="D68" s="51" t="n">
        <v>1.40336</v>
      </c>
      <c r="E68" s="51" t="n">
        <v>1.372</v>
      </c>
      <c r="F68" s="51" t="n">
        <v>0.96824</v>
      </c>
      <c r="G68" s="51" t="n">
        <v>1.22696</v>
      </c>
      <c r="H68" s="51" t="n">
        <v>2.38532</v>
      </c>
      <c r="I68" s="51" t="n">
        <v>1.2152</v>
      </c>
      <c r="J68" s="51" t="n">
        <v>0.67032</v>
      </c>
      <c r="K68" s="51" t="n">
        <v>0.66836</v>
      </c>
      <c r="L68" s="51" t="n">
        <v>1.04664</v>
      </c>
      <c r="M68" s="51" t="n">
        <v>1.75812</v>
      </c>
      <c r="N68" s="51" t="n">
        <v>0</v>
      </c>
      <c r="O68" s="51" t="n">
        <v>0</v>
      </c>
      <c r="P68" s="51" t="n">
        <v>0.25284</v>
      </c>
    </row>
    <row r="69" s="74" customFormat="true" ht="12.75" hidden="false" customHeight="false" outlineLevel="0" collapsed="false">
      <c r="A69" s="78" t="s">
        <v>523</v>
      </c>
      <c r="B69" s="51" t="n">
        <v>2.59112</v>
      </c>
      <c r="C69" s="51" t="n">
        <v>0.78204</v>
      </c>
      <c r="D69" s="51" t="n">
        <v>1.20736</v>
      </c>
      <c r="E69" s="51" t="n">
        <v>1.07408</v>
      </c>
      <c r="F69" s="51" t="n">
        <v>0.90552</v>
      </c>
      <c r="G69" s="51" t="n">
        <v>1.36024</v>
      </c>
      <c r="H69" s="51" t="n">
        <v>1.10936</v>
      </c>
      <c r="I69" s="51" t="n">
        <v>0.57624</v>
      </c>
      <c r="J69" s="51" t="n">
        <v>0.56056</v>
      </c>
      <c r="K69" s="51" t="n">
        <v>2.09524</v>
      </c>
      <c r="L69" s="51" t="n">
        <v>1.6562</v>
      </c>
      <c r="M69" s="51" t="n">
        <v>1.90512</v>
      </c>
      <c r="N69" s="51" t="n">
        <v>2.16384</v>
      </c>
      <c r="O69" s="51" t="n">
        <v>0</v>
      </c>
      <c r="P69" s="51" t="n">
        <v>0.23716</v>
      </c>
    </row>
    <row r="70" s="74" customFormat="true" ht="12.75" hidden="false" customHeight="false" outlineLevel="0" collapsed="false">
      <c r="A70" s="78" t="s">
        <v>524</v>
      </c>
      <c r="B70" s="51" t="n">
        <v>1.70128</v>
      </c>
      <c r="C70" s="51" t="n">
        <v>0.67424</v>
      </c>
      <c r="D70" s="51" t="n">
        <v>0.84868</v>
      </c>
      <c r="E70" s="51" t="n">
        <v>0.5978</v>
      </c>
      <c r="F70" s="51" t="n">
        <v>0.82516</v>
      </c>
      <c r="G70" s="51" t="n">
        <v>1.04272</v>
      </c>
      <c r="H70" s="51" t="n">
        <v>1.2348</v>
      </c>
      <c r="I70" s="51" t="n">
        <v>0.87808</v>
      </c>
      <c r="J70" s="51" t="n">
        <v>0.62524</v>
      </c>
      <c r="K70" s="51" t="n">
        <v>1.62092</v>
      </c>
      <c r="L70" s="51" t="n">
        <v>1.36808</v>
      </c>
      <c r="M70" s="51" t="n">
        <v>1.0094</v>
      </c>
      <c r="N70" s="51" t="n">
        <v>0.85848</v>
      </c>
      <c r="O70" s="51" t="n">
        <v>0</v>
      </c>
      <c r="P70" s="51" t="n">
        <v>0.19796</v>
      </c>
    </row>
    <row r="71" s="74" customFormat="true" ht="12.75" hidden="false" customHeight="false" outlineLevel="0" collapsed="false">
      <c r="A71" s="78" t="s">
        <v>525</v>
      </c>
      <c r="B71" s="51" t="n">
        <v>2.07564</v>
      </c>
      <c r="C71" s="51" t="n">
        <v>0.26852</v>
      </c>
      <c r="D71" s="51" t="n">
        <v>0.35672</v>
      </c>
      <c r="E71" s="51" t="n">
        <v>0.55664</v>
      </c>
      <c r="F71" s="51" t="n">
        <v>0.39788</v>
      </c>
      <c r="G71" s="51" t="n">
        <v>0.74088</v>
      </c>
      <c r="H71" s="51" t="n">
        <v>1.66208</v>
      </c>
      <c r="I71" s="51" t="n">
        <v>0.68404</v>
      </c>
      <c r="J71" s="51" t="n">
        <v>0.38416</v>
      </c>
      <c r="K71" s="51" t="n">
        <v>0.92904</v>
      </c>
      <c r="L71" s="51" t="n">
        <v>0</v>
      </c>
      <c r="M71" s="51" t="n">
        <v>0.5978</v>
      </c>
      <c r="N71" s="51" t="n">
        <v>1.2936</v>
      </c>
      <c r="O71" s="51" t="n">
        <v>0</v>
      </c>
      <c r="P71" s="51" t="n">
        <v>0.10976</v>
      </c>
    </row>
    <row r="72" s="74" customFormat="true" ht="12.75" hidden="false" customHeight="false" outlineLevel="0" collapsed="false">
      <c r="A72" s="78" t="s">
        <v>526</v>
      </c>
      <c r="B72" s="51" t="n">
        <v>1.2936</v>
      </c>
      <c r="C72" s="51" t="n">
        <v>0.94864</v>
      </c>
      <c r="D72" s="51" t="n">
        <v>1.43668</v>
      </c>
      <c r="E72" s="51" t="n">
        <v>1.12308</v>
      </c>
      <c r="F72" s="51" t="n">
        <v>0.66444</v>
      </c>
      <c r="G72" s="51" t="n">
        <v>0.89572</v>
      </c>
      <c r="H72" s="51" t="n">
        <v>1.43668</v>
      </c>
      <c r="I72" s="51" t="n">
        <v>1.32692</v>
      </c>
      <c r="J72" s="51" t="n">
        <v>0.73108</v>
      </c>
      <c r="K72" s="51" t="n">
        <v>0.3724</v>
      </c>
      <c r="L72" s="51" t="n">
        <v>1.97372</v>
      </c>
      <c r="M72" s="51" t="n">
        <v>1.33672</v>
      </c>
      <c r="N72" s="51" t="n">
        <v>2.68128</v>
      </c>
      <c r="O72" s="51" t="n">
        <v>0</v>
      </c>
      <c r="P72" s="51" t="n">
        <v>0.22344</v>
      </c>
    </row>
    <row r="73" s="74" customFormat="true" ht="12.75" hidden="false" customHeight="false" outlineLevel="0" collapsed="false">
      <c r="A73" s="78" t="s">
        <v>527</v>
      </c>
      <c r="B73" s="51" t="n">
        <v>3.08896</v>
      </c>
      <c r="C73" s="51" t="n">
        <v>1.06624</v>
      </c>
      <c r="D73" s="51" t="n">
        <v>1.36612</v>
      </c>
      <c r="E73" s="51" t="n">
        <v>1.078</v>
      </c>
      <c r="F73" s="51" t="n">
        <v>0.65856</v>
      </c>
      <c r="G73" s="51" t="n">
        <v>1.55624</v>
      </c>
      <c r="H73" s="51" t="n">
        <v>1.30536</v>
      </c>
      <c r="I73" s="51" t="n">
        <v>1.10936</v>
      </c>
      <c r="J73" s="51" t="n">
        <v>0.62132</v>
      </c>
      <c r="K73" s="51" t="n">
        <v>1.60524</v>
      </c>
      <c r="L73" s="51" t="n">
        <v>1.15248</v>
      </c>
      <c r="M73" s="51" t="n">
        <v>0.68404</v>
      </c>
      <c r="N73" s="51" t="n">
        <v>1.71304</v>
      </c>
      <c r="O73" s="51" t="n">
        <v>0</v>
      </c>
      <c r="P73" s="51" t="n">
        <v>0.2352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9.80588</v>
      </c>
      <c r="C91" s="51" t="n">
        <v>3.70244</v>
      </c>
      <c r="D91" s="51" t="n">
        <v>5.50368</v>
      </c>
      <c r="E91" s="51" t="n">
        <v>7.21084</v>
      </c>
      <c r="F91" s="51" t="n">
        <v>2.96352</v>
      </c>
      <c r="G91" s="51" t="n">
        <v>6.2622</v>
      </c>
      <c r="H91" s="51" t="n">
        <v>5.21164</v>
      </c>
      <c r="I91" s="51" t="n">
        <v>6.72868</v>
      </c>
      <c r="J91" s="51" t="n">
        <v>2.74988</v>
      </c>
      <c r="K91" s="51" t="n">
        <v>3.3026</v>
      </c>
      <c r="L91" s="51" t="n">
        <v>2.18148</v>
      </c>
      <c r="M91" s="51" t="n">
        <v>1.68952</v>
      </c>
      <c r="N91" s="51" t="n">
        <v>3.95724</v>
      </c>
      <c r="O91" s="51" t="n">
        <v>0</v>
      </c>
      <c r="P91" s="51" t="n">
        <v>0.65072</v>
      </c>
    </row>
    <row r="92" s="74" customFormat="true" ht="12.75" hidden="false" customHeight="false" outlineLevel="0" collapsed="false">
      <c r="A92" s="78" t="s">
        <v>508</v>
      </c>
      <c r="B92" s="51" t="n">
        <v>9.6628</v>
      </c>
      <c r="C92" s="51" t="n">
        <v>1.35044</v>
      </c>
      <c r="D92" s="51" t="n">
        <v>0</v>
      </c>
      <c r="E92" s="51" t="n">
        <v>2.43236</v>
      </c>
      <c r="F92" s="51" t="n">
        <v>1.519</v>
      </c>
      <c r="G92" s="51" t="n">
        <v>0</v>
      </c>
      <c r="H92" s="51" t="n">
        <v>4.33552</v>
      </c>
      <c r="I92" s="51" t="n">
        <v>3.64952</v>
      </c>
      <c r="J92" s="51" t="n">
        <v>1.03292</v>
      </c>
      <c r="K92" s="51" t="n">
        <v>1.42884</v>
      </c>
      <c r="L92" s="51" t="n">
        <v>1.10152</v>
      </c>
      <c r="M92" s="51" t="n">
        <v>0.77616</v>
      </c>
      <c r="N92" s="51" t="n">
        <v>1.28968</v>
      </c>
      <c r="O92" s="51" t="n">
        <v>0</v>
      </c>
      <c r="P92" s="51" t="n">
        <v>0.31556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1.3426</v>
      </c>
      <c r="D93" s="51" t="n">
        <v>3.11836</v>
      </c>
      <c r="E93" s="51" t="n">
        <v>6.30924</v>
      </c>
      <c r="F93" s="51" t="n">
        <v>0.87024</v>
      </c>
      <c r="G93" s="51" t="n">
        <v>2.72832</v>
      </c>
      <c r="H93" s="51" t="n">
        <v>1.55232</v>
      </c>
      <c r="I93" s="51" t="n">
        <v>0</v>
      </c>
      <c r="J93" s="51" t="n">
        <v>0.8232</v>
      </c>
      <c r="K93" s="51" t="n">
        <v>0.98196</v>
      </c>
      <c r="L93" s="51" t="n">
        <v>0.58408</v>
      </c>
      <c r="M93" s="51" t="n">
        <v>0.73108</v>
      </c>
      <c r="N93" s="51" t="n">
        <v>2.03056</v>
      </c>
      <c r="O93" s="51" t="n">
        <v>0</v>
      </c>
      <c r="P93" s="51" t="n">
        <v>0.27048</v>
      </c>
    </row>
    <row r="94" s="74" customFormat="true" ht="12.75" hidden="false" customHeight="false" outlineLevel="0" collapsed="false">
      <c r="A94" s="78" t="s">
        <v>510</v>
      </c>
      <c r="B94" s="51" t="n">
        <v>0</v>
      </c>
      <c r="C94" s="51" t="n">
        <v>1.82868</v>
      </c>
      <c r="D94" s="51" t="n">
        <v>3.76124</v>
      </c>
      <c r="E94" s="51" t="n">
        <v>7.65184</v>
      </c>
      <c r="F94" s="51" t="n">
        <v>1.25244</v>
      </c>
      <c r="G94" s="51" t="n">
        <v>0</v>
      </c>
      <c r="H94" s="51" t="n">
        <v>2.59308</v>
      </c>
      <c r="I94" s="51" t="n">
        <v>3.35356</v>
      </c>
      <c r="J94" s="51" t="n">
        <v>1.0584</v>
      </c>
      <c r="K94" s="51" t="n">
        <v>1.77772</v>
      </c>
      <c r="L94" s="51" t="n">
        <v>1.11132</v>
      </c>
      <c r="M94" s="51" t="n">
        <v>0.95648</v>
      </c>
      <c r="N94" s="51" t="n">
        <v>1.39552</v>
      </c>
      <c r="O94" s="51" t="n">
        <v>0</v>
      </c>
      <c r="P94" s="51" t="n">
        <v>0.31752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2.7538</v>
      </c>
      <c r="D95" s="51" t="n">
        <v>4.65696</v>
      </c>
      <c r="E95" s="51" t="n">
        <v>5.63696</v>
      </c>
      <c r="F95" s="51" t="n">
        <v>0.89768</v>
      </c>
      <c r="G95" s="51" t="n">
        <v>2.4696</v>
      </c>
      <c r="H95" s="51" t="n">
        <v>2.98704</v>
      </c>
      <c r="I95" s="51" t="n">
        <v>0</v>
      </c>
      <c r="J95" s="51" t="n">
        <v>0.2842</v>
      </c>
      <c r="K95" s="51" t="n">
        <v>1.25636</v>
      </c>
      <c r="L95" s="51" t="n">
        <v>0.95648</v>
      </c>
      <c r="M95" s="51" t="n">
        <v>0.87612</v>
      </c>
      <c r="N95" s="51" t="n">
        <v>1.74048</v>
      </c>
      <c r="O95" s="51" t="n">
        <v>0</v>
      </c>
      <c r="P95" s="51" t="n">
        <v>0.28028</v>
      </c>
    </row>
    <row r="96" s="74" customFormat="true" ht="12.75" hidden="false" customHeight="false" outlineLevel="0" collapsed="false">
      <c r="A96" s="78" t="s">
        <v>512</v>
      </c>
      <c r="B96" s="51" t="n">
        <v>0</v>
      </c>
      <c r="C96" s="51" t="n">
        <v>0.91532</v>
      </c>
      <c r="D96" s="51" t="n">
        <v>1.64052</v>
      </c>
      <c r="E96" s="51" t="n">
        <v>3.56524</v>
      </c>
      <c r="F96" s="51" t="n">
        <v>1.07016</v>
      </c>
      <c r="G96" s="51" t="n">
        <v>0</v>
      </c>
      <c r="H96" s="51" t="n">
        <v>1.59152</v>
      </c>
      <c r="I96" s="51" t="n">
        <v>2.38336</v>
      </c>
      <c r="J96" s="51" t="n">
        <v>0.77224</v>
      </c>
      <c r="K96" s="51" t="n">
        <v>0.93492</v>
      </c>
      <c r="L96" s="51" t="n">
        <v>0.55468</v>
      </c>
      <c r="M96" s="51" t="n">
        <v>0.49196</v>
      </c>
      <c r="N96" s="51" t="n">
        <v>1.04272</v>
      </c>
      <c r="O96" s="51" t="n">
        <v>0</v>
      </c>
      <c r="P96" s="51" t="n">
        <v>0.18816</v>
      </c>
    </row>
    <row r="97" s="74" customFormat="true" ht="12.75" hidden="false" customHeight="false" outlineLevel="0" collapsed="false">
      <c r="A97" s="78" t="s">
        <v>513</v>
      </c>
      <c r="B97" s="51" t="n">
        <v>0</v>
      </c>
      <c r="C97" s="51" t="n">
        <v>1.26616</v>
      </c>
      <c r="D97" s="51" t="n">
        <v>0.51352</v>
      </c>
      <c r="E97" s="51" t="n">
        <v>0</v>
      </c>
      <c r="F97" s="51" t="n">
        <v>0.8134</v>
      </c>
      <c r="G97" s="51" t="n">
        <v>0</v>
      </c>
      <c r="H97" s="51" t="n">
        <v>1.86984</v>
      </c>
      <c r="I97" s="51" t="n">
        <v>1.39552</v>
      </c>
      <c r="J97" s="51" t="n">
        <v>0.65856</v>
      </c>
      <c r="K97" s="51" t="n">
        <v>0.78596</v>
      </c>
      <c r="L97" s="51" t="n">
        <v>0.93688</v>
      </c>
      <c r="M97" s="51" t="n">
        <v>0.63112</v>
      </c>
      <c r="N97" s="51" t="n">
        <v>0</v>
      </c>
      <c r="O97" s="51" t="n">
        <v>0</v>
      </c>
      <c r="P97" s="51" t="n">
        <v>0.245</v>
      </c>
    </row>
    <row r="98" s="74" customFormat="true" ht="12.75" hidden="false" customHeight="false" outlineLevel="0" collapsed="false">
      <c r="A98" s="78" t="s">
        <v>514</v>
      </c>
      <c r="B98" s="51" t="n">
        <v>8.56912</v>
      </c>
      <c r="C98" s="51" t="n">
        <v>0.1862</v>
      </c>
      <c r="D98" s="51" t="n">
        <v>0</v>
      </c>
      <c r="E98" s="51" t="n">
        <v>3.02036</v>
      </c>
      <c r="F98" s="51" t="n">
        <v>0.46648</v>
      </c>
      <c r="G98" s="51" t="n">
        <v>2.57348</v>
      </c>
      <c r="H98" s="51" t="n">
        <v>0</v>
      </c>
      <c r="I98" s="51" t="n">
        <v>0</v>
      </c>
      <c r="J98" s="51" t="n">
        <v>0.19012</v>
      </c>
      <c r="K98" s="51" t="n">
        <v>0.58212</v>
      </c>
      <c r="L98" s="51" t="n">
        <v>0.23912</v>
      </c>
      <c r="M98" s="51" t="n">
        <v>0.25676</v>
      </c>
      <c r="N98" s="51" t="n">
        <v>0.66052</v>
      </c>
      <c r="O98" s="51" t="n">
        <v>0</v>
      </c>
      <c r="P98" s="51" t="n">
        <v>0.10192</v>
      </c>
    </row>
    <row r="99" s="74" customFormat="true" ht="12.75" hidden="false" customHeight="false" outlineLevel="0" collapsed="false">
      <c r="A99" s="78" t="s">
        <v>515</v>
      </c>
      <c r="B99" s="51" t="n">
        <v>2.11484</v>
      </c>
      <c r="C99" s="51" t="n">
        <v>1.63464</v>
      </c>
      <c r="D99" s="51" t="n">
        <v>0.97412</v>
      </c>
      <c r="E99" s="51" t="n">
        <v>0</v>
      </c>
      <c r="F99" s="51" t="n">
        <v>0.71932</v>
      </c>
      <c r="G99" s="51" t="n">
        <v>1.14268</v>
      </c>
      <c r="H99" s="51" t="n">
        <v>0.95844</v>
      </c>
      <c r="I99" s="51" t="n">
        <v>1.4504</v>
      </c>
      <c r="J99" s="51" t="n">
        <v>0.28224</v>
      </c>
      <c r="K99" s="51" t="n">
        <v>0.69972</v>
      </c>
      <c r="L99" s="51" t="n">
        <v>0.47236</v>
      </c>
      <c r="M99" s="51" t="n">
        <v>0.59192</v>
      </c>
      <c r="N99" s="51" t="n">
        <v>0.44884</v>
      </c>
      <c r="O99" s="51" t="n">
        <v>0</v>
      </c>
      <c r="P99" s="51" t="n">
        <v>0.17248</v>
      </c>
    </row>
    <row r="100" s="74" customFormat="true" ht="12.75" hidden="false" customHeight="false" outlineLevel="0" collapsed="false">
      <c r="A100" s="78" t="s">
        <v>516</v>
      </c>
      <c r="B100" s="51" t="n">
        <v>11.66396</v>
      </c>
      <c r="C100" s="51" t="n">
        <v>1.65228</v>
      </c>
      <c r="D100" s="51" t="n">
        <v>0</v>
      </c>
      <c r="E100" s="51" t="n">
        <v>5.78984</v>
      </c>
      <c r="F100" s="51" t="n">
        <v>2.29124</v>
      </c>
      <c r="G100" s="51" t="n">
        <v>5.6546</v>
      </c>
      <c r="H100" s="51" t="n">
        <v>4.72948</v>
      </c>
      <c r="I100" s="51" t="n">
        <v>3.78476</v>
      </c>
      <c r="J100" s="51" t="n">
        <v>1.96196</v>
      </c>
      <c r="K100" s="51" t="n">
        <v>2.50488</v>
      </c>
      <c r="L100" s="51" t="n">
        <v>1.88748</v>
      </c>
      <c r="M100" s="51" t="n">
        <v>1.47588</v>
      </c>
      <c r="N100" s="51" t="n">
        <v>3.1458</v>
      </c>
      <c r="O100" s="51" t="n">
        <v>0</v>
      </c>
      <c r="P100" s="51" t="n">
        <v>0.52724</v>
      </c>
    </row>
    <row r="101" s="74" customFormat="true" ht="12.75" hidden="false" customHeight="false" outlineLevel="0" collapsed="false">
      <c r="A101" s="78" t="s">
        <v>517</v>
      </c>
      <c r="B101" s="51" t="n">
        <v>2.81064</v>
      </c>
      <c r="C101" s="51" t="n">
        <v>2.5382</v>
      </c>
      <c r="D101" s="51" t="n">
        <v>3.27124</v>
      </c>
      <c r="E101" s="51" t="n">
        <v>5.15088</v>
      </c>
      <c r="F101" s="51" t="n">
        <v>1.40728</v>
      </c>
      <c r="G101" s="51" t="n">
        <v>2.67736</v>
      </c>
      <c r="H101" s="51" t="n">
        <v>1.92472</v>
      </c>
      <c r="I101" s="51" t="n">
        <v>1.44256</v>
      </c>
      <c r="J101" s="51" t="n">
        <v>1.01332</v>
      </c>
      <c r="K101" s="51" t="n">
        <v>1.30928</v>
      </c>
      <c r="L101" s="51" t="n">
        <v>0.81928</v>
      </c>
      <c r="M101" s="51" t="n">
        <v>0.64092</v>
      </c>
      <c r="N101" s="51" t="n">
        <v>1.62092</v>
      </c>
      <c r="O101" s="51" t="n">
        <v>0</v>
      </c>
      <c r="P101" s="51" t="n">
        <v>0.2744</v>
      </c>
    </row>
    <row r="102" s="74" customFormat="true" ht="12.75" hidden="false" customHeight="false" outlineLevel="0" collapsed="false">
      <c r="A102" s="78" t="s">
        <v>518</v>
      </c>
      <c r="B102" s="51" t="n">
        <v>9.08068</v>
      </c>
      <c r="C102" s="51" t="n">
        <v>4.3708</v>
      </c>
      <c r="D102" s="51" t="n">
        <v>7.49896</v>
      </c>
      <c r="E102" s="51" t="n">
        <v>7.76356</v>
      </c>
      <c r="F102" s="51" t="n">
        <v>2.47156</v>
      </c>
      <c r="G102" s="51" t="n">
        <v>6.54248</v>
      </c>
      <c r="H102" s="51" t="n">
        <v>5.26456</v>
      </c>
      <c r="I102" s="51" t="n">
        <v>4.14148</v>
      </c>
      <c r="J102" s="51" t="n">
        <v>2.05016</v>
      </c>
      <c r="K102" s="51" t="n">
        <v>2.695</v>
      </c>
      <c r="L102" s="51" t="n">
        <v>1.91296</v>
      </c>
      <c r="M102" s="51" t="n">
        <v>1.60524</v>
      </c>
      <c r="N102" s="51" t="n">
        <v>3.18696</v>
      </c>
      <c r="O102" s="51" t="n">
        <v>0</v>
      </c>
      <c r="P102" s="51" t="n">
        <v>0.57036</v>
      </c>
    </row>
    <row r="103" s="74" customFormat="true" ht="12.75" hidden="false" customHeight="false" outlineLevel="0" collapsed="false">
      <c r="A103" s="78" t="s">
        <v>519</v>
      </c>
      <c r="B103" s="51" t="n">
        <v>7.3598</v>
      </c>
      <c r="C103" s="51" t="n">
        <v>1.71696</v>
      </c>
      <c r="D103" s="51" t="n">
        <v>2.54408</v>
      </c>
      <c r="E103" s="51" t="n">
        <v>0</v>
      </c>
      <c r="F103" s="51" t="n">
        <v>1.31712</v>
      </c>
      <c r="G103" s="51" t="n">
        <v>0</v>
      </c>
      <c r="H103" s="51" t="n">
        <v>2.25988</v>
      </c>
      <c r="I103" s="51" t="n">
        <v>0</v>
      </c>
      <c r="J103" s="51" t="n">
        <v>0.52724</v>
      </c>
      <c r="K103" s="51" t="n">
        <v>1.421</v>
      </c>
      <c r="L103" s="51" t="n">
        <v>0.84084</v>
      </c>
      <c r="M103" s="51" t="n">
        <v>0.81732</v>
      </c>
      <c r="N103" s="51" t="n">
        <v>1.13092</v>
      </c>
      <c r="O103" s="51" t="n">
        <v>0</v>
      </c>
      <c r="P103" s="51" t="n">
        <v>0.26068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2.156</v>
      </c>
      <c r="D104" s="51" t="n">
        <v>3.91608</v>
      </c>
      <c r="E104" s="51" t="n">
        <v>0</v>
      </c>
      <c r="F104" s="51" t="n">
        <v>1.21128</v>
      </c>
      <c r="G104" s="51" t="n">
        <v>2.83808</v>
      </c>
      <c r="H104" s="51" t="n">
        <v>1.15248</v>
      </c>
      <c r="I104" s="51" t="n">
        <v>1.7934</v>
      </c>
      <c r="J104" s="51" t="n">
        <v>0.59976</v>
      </c>
      <c r="K104" s="51" t="n">
        <v>1.25636</v>
      </c>
      <c r="L104" s="51" t="n">
        <v>1.30928</v>
      </c>
      <c r="M104" s="51" t="n">
        <v>0.72716</v>
      </c>
      <c r="N104" s="51" t="n">
        <v>2.35788</v>
      </c>
      <c r="O104" s="51" t="n">
        <v>0</v>
      </c>
      <c r="P104" s="51" t="n">
        <v>0.294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1.74636</v>
      </c>
      <c r="D105" s="51" t="n">
        <v>0</v>
      </c>
      <c r="E105" s="51" t="n">
        <v>0</v>
      </c>
      <c r="F105" s="51" t="n">
        <v>1.15052</v>
      </c>
      <c r="G105" s="51" t="n">
        <v>2.23832</v>
      </c>
      <c r="H105" s="51" t="n">
        <v>2.401</v>
      </c>
      <c r="I105" s="51" t="n">
        <v>1.46412</v>
      </c>
      <c r="J105" s="51" t="n">
        <v>0.65856</v>
      </c>
      <c r="K105" s="51" t="n">
        <v>0.91924</v>
      </c>
      <c r="L105" s="51" t="n">
        <v>0.90356</v>
      </c>
      <c r="M105" s="51" t="n">
        <v>0.65072</v>
      </c>
      <c r="N105" s="51" t="n">
        <v>1.62092</v>
      </c>
      <c r="O105" s="51" t="n">
        <v>0</v>
      </c>
      <c r="P105" s="51" t="n">
        <v>0.2548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2.37552</v>
      </c>
      <c r="D106" s="51" t="n">
        <v>3.22028</v>
      </c>
      <c r="E106" s="51" t="n">
        <v>0</v>
      </c>
      <c r="F106" s="51" t="n">
        <v>1.43276</v>
      </c>
      <c r="G106" s="51" t="n">
        <v>0</v>
      </c>
      <c r="H106" s="51" t="n">
        <v>2.55388</v>
      </c>
      <c r="I106" s="51" t="n">
        <v>1.84632</v>
      </c>
      <c r="J106" s="51" t="n">
        <v>0.70364</v>
      </c>
      <c r="K106" s="51" t="n">
        <v>0.9114</v>
      </c>
      <c r="L106" s="51" t="n">
        <v>0.98196</v>
      </c>
      <c r="M106" s="51" t="n">
        <v>0.78792</v>
      </c>
      <c r="N106" s="51" t="n">
        <v>2.18148</v>
      </c>
      <c r="O106" s="51" t="n">
        <v>0</v>
      </c>
      <c r="P106" s="51" t="n">
        <v>0.28812</v>
      </c>
    </row>
    <row r="107" s="74" customFormat="true" ht="12.75" hidden="false" customHeight="false" outlineLevel="0" collapsed="false">
      <c r="A107" s="78" t="s">
        <v>523</v>
      </c>
      <c r="B107" s="51" t="n">
        <v>0</v>
      </c>
      <c r="C107" s="51" t="n">
        <v>2.02272</v>
      </c>
      <c r="D107" s="51" t="n">
        <v>2.88512</v>
      </c>
      <c r="E107" s="51" t="n">
        <v>0.8624</v>
      </c>
      <c r="F107" s="51" t="n">
        <v>0.9604</v>
      </c>
      <c r="G107" s="51" t="n">
        <v>2.25008</v>
      </c>
      <c r="H107" s="51" t="n">
        <v>3.6848</v>
      </c>
      <c r="I107" s="51" t="n">
        <v>1.70324</v>
      </c>
      <c r="J107" s="51" t="n">
        <v>0.75068</v>
      </c>
      <c r="K107" s="51" t="n">
        <v>1.23872</v>
      </c>
      <c r="L107" s="51" t="n">
        <v>0.67228</v>
      </c>
      <c r="M107" s="51" t="n">
        <v>0.67228</v>
      </c>
      <c r="N107" s="51" t="n">
        <v>1.26812</v>
      </c>
      <c r="O107" s="51" t="n">
        <v>0</v>
      </c>
      <c r="P107" s="51" t="n">
        <v>0.26068</v>
      </c>
    </row>
    <row r="108" s="74" customFormat="true" ht="12.75" hidden="false" customHeight="false" outlineLevel="0" collapsed="false">
      <c r="A108" s="78" t="s">
        <v>524</v>
      </c>
      <c r="B108" s="51" t="n">
        <v>6.2622</v>
      </c>
      <c r="C108" s="51" t="n">
        <v>0.931</v>
      </c>
      <c r="D108" s="51" t="n">
        <v>1.49156</v>
      </c>
      <c r="E108" s="51" t="n">
        <v>1.81692</v>
      </c>
      <c r="F108" s="51" t="n">
        <v>1.16228</v>
      </c>
      <c r="G108" s="51" t="n">
        <v>1.4504</v>
      </c>
      <c r="H108" s="51" t="n">
        <v>1.50724</v>
      </c>
      <c r="I108" s="51" t="n">
        <v>1.15444</v>
      </c>
      <c r="J108" s="51" t="n">
        <v>0.7252</v>
      </c>
      <c r="K108" s="51" t="n">
        <v>0.87808</v>
      </c>
      <c r="L108" s="51" t="n">
        <v>0.56252</v>
      </c>
      <c r="M108" s="51" t="n">
        <v>0.539</v>
      </c>
      <c r="N108" s="51" t="n">
        <v>1.17208</v>
      </c>
      <c r="O108" s="51" t="n">
        <v>0</v>
      </c>
      <c r="P108" s="51" t="n">
        <v>0.21756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5684</v>
      </c>
      <c r="D109" s="51" t="n">
        <v>0</v>
      </c>
      <c r="E109" s="51" t="n">
        <v>0</v>
      </c>
      <c r="F109" s="51" t="n">
        <v>0.43708</v>
      </c>
      <c r="G109" s="51" t="n">
        <v>0</v>
      </c>
      <c r="H109" s="51" t="n">
        <v>1.5974</v>
      </c>
      <c r="I109" s="51" t="n">
        <v>0</v>
      </c>
      <c r="J109" s="51" t="n">
        <v>0.57036</v>
      </c>
      <c r="K109" s="51" t="n">
        <v>0.73696</v>
      </c>
      <c r="L109" s="51" t="n">
        <v>0.4116</v>
      </c>
      <c r="M109" s="51" t="n">
        <v>0.40964</v>
      </c>
      <c r="N109" s="51" t="n">
        <v>0.60956</v>
      </c>
      <c r="O109" s="51" t="n">
        <v>0</v>
      </c>
      <c r="P109" s="51" t="n">
        <v>0.13328</v>
      </c>
    </row>
    <row r="110" s="74" customFormat="true" ht="12.75" hidden="false" customHeight="false" outlineLevel="0" collapsed="false">
      <c r="A110" s="78" t="s">
        <v>526</v>
      </c>
      <c r="B110" s="51" t="n">
        <v>6.9776</v>
      </c>
      <c r="C110" s="51" t="n">
        <v>0.81536</v>
      </c>
      <c r="D110" s="51" t="n">
        <v>0</v>
      </c>
      <c r="E110" s="51" t="n">
        <v>0</v>
      </c>
      <c r="F110" s="51" t="n">
        <v>0.98196</v>
      </c>
      <c r="G110" s="51" t="n">
        <v>3.16932</v>
      </c>
      <c r="H110" s="51" t="n">
        <v>2.15208</v>
      </c>
      <c r="I110" s="51" t="n">
        <v>1.23284</v>
      </c>
      <c r="J110" s="51" t="n">
        <v>0.7742</v>
      </c>
      <c r="K110" s="51" t="n">
        <v>0.8428</v>
      </c>
      <c r="L110" s="51" t="n">
        <v>0.66248</v>
      </c>
      <c r="M110" s="51" t="n">
        <v>0.66444</v>
      </c>
      <c r="N110" s="51" t="n">
        <v>1.03488</v>
      </c>
      <c r="O110" s="51" t="n">
        <v>0</v>
      </c>
      <c r="P110" s="51" t="n">
        <v>0.22736</v>
      </c>
    </row>
    <row r="111" s="74" customFormat="true" ht="12.75" hidden="false" customHeight="false" outlineLevel="0" collapsed="false">
      <c r="A111" s="78" t="s">
        <v>527</v>
      </c>
      <c r="B111" s="51" t="n">
        <v>4.92548</v>
      </c>
      <c r="C111" s="51" t="n">
        <v>1.8326</v>
      </c>
      <c r="D111" s="51" t="n">
        <v>1.67972</v>
      </c>
      <c r="E111" s="51" t="n">
        <v>4.63736</v>
      </c>
      <c r="F111" s="51" t="n">
        <v>0.81928</v>
      </c>
      <c r="G111" s="51" t="n">
        <v>3.1556</v>
      </c>
      <c r="H111" s="51" t="n">
        <v>1.911</v>
      </c>
      <c r="I111" s="51" t="n">
        <v>1.127</v>
      </c>
      <c r="J111" s="51" t="n">
        <v>0.77224</v>
      </c>
      <c r="K111" s="51" t="n">
        <v>0.92512</v>
      </c>
      <c r="L111" s="51" t="n">
        <v>0.54488</v>
      </c>
      <c r="M111" s="51" t="n">
        <v>0.56644</v>
      </c>
      <c r="N111" s="51" t="n">
        <v>1.17992</v>
      </c>
      <c r="O111" s="51" t="n">
        <v>0</v>
      </c>
      <c r="P111" s="51" t="n">
        <v>0.21756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30.8594</v>
      </c>
      <c r="C16" s="48" t="n">
        <v>306.0638</v>
      </c>
      <c r="D16" s="48" t="n">
        <v>229.31412</v>
      </c>
      <c r="E16" s="48" t="n">
        <v>334.81112</v>
      </c>
      <c r="F16" s="48" t="n">
        <v>393.40532</v>
      </c>
      <c r="G16" s="48" t="n">
        <v>353.90152</v>
      </c>
      <c r="H16" s="48" t="n">
        <v>300.34648</v>
      </c>
      <c r="I16" s="48" t="n">
        <v>371.06328</v>
      </c>
      <c r="J16" s="48" t="n">
        <v>581.96908</v>
      </c>
      <c r="K16" s="48" t="n">
        <v>337.20624</v>
      </c>
      <c r="L16" s="48" t="n">
        <v>376.02404</v>
      </c>
      <c r="M16" s="48" t="n">
        <v>415.15936</v>
      </c>
      <c r="N16" s="48" t="n">
        <v>280.0056</v>
      </c>
      <c r="O16" s="48" t="n">
        <v>1.12896</v>
      </c>
      <c r="P16" s="48" t="n">
        <v>992.55772</v>
      </c>
    </row>
    <row r="17" s="74" customFormat="true" ht="12.75" hidden="false" customHeight="false" outlineLevel="0" collapsed="false">
      <c r="A17" s="78" t="s">
        <v>508</v>
      </c>
      <c r="B17" s="48" t="n">
        <v>75.40708</v>
      </c>
      <c r="C17" s="48" t="n">
        <v>147.78204</v>
      </c>
      <c r="D17" s="48" t="n">
        <v>94.00944</v>
      </c>
      <c r="E17" s="48" t="n">
        <v>155.5456</v>
      </c>
      <c r="F17" s="48" t="n">
        <v>169.23424</v>
      </c>
      <c r="G17" s="48" t="n">
        <v>73.27852</v>
      </c>
      <c r="H17" s="48" t="n">
        <v>99.66012</v>
      </c>
      <c r="I17" s="48" t="n">
        <v>133.57792</v>
      </c>
      <c r="J17" s="48" t="n">
        <v>210.9744</v>
      </c>
      <c r="K17" s="48" t="n">
        <v>167.49572</v>
      </c>
      <c r="L17" s="48" t="n">
        <v>170.25148</v>
      </c>
      <c r="M17" s="48" t="n">
        <v>155.83764</v>
      </c>
      <c r="N17" s="48" t="n">
        <v>33.17104</v>
      </c>
      <c r="O17" s="48" t="n">
        <v>0</v>
      </c>
      <c r="P17" s="48" t="n">
        <v>399.31276</v>
      </c>
    </row>
    <row r="18" s="74" customFormat="true" ht="12.75" hidden="false" customHeight="false" outlineLevel="0" collapsed="false">
      <c r="A18" s="78" t="s">
        <v>509</v>
      </c>
      <c r="B18" s="48" t="n">
        <v>111.6122</v>
      </c>
      <c r="C18" s="48" t="n">
        <v>127.0276</v>
      </c>
      <c r="D18" s="48" t="n">
        <v>81.38116</v>
      </c>
      <c r="E18" s="48" t="n">
        <v>126.56308</v>
      </c>
      <c r="F18" s="48" t="n">
        <v>145.05176</v>
      </c>
      <c r="G18" s="48" t="n">
        <v>109.41504</v>
      </c>
      <c r="H18" s="48" t="n">
        <v>58.08264</v>
      </c>
      <c r="I18" s="48" t="n">
        <v>44.59784</v>
      </c>
      <c r="J18" s="48" t="n">
        <v>149.107</v>
      </c>
      <c r="K18" s="48" t="n">
        <v>88.0628</v>
      </c>
      <c r="L18" s="48" t="n">
        <v>106.62792</v>
      </c>
      <c r="M18" s="48" t="n">
        <v>140.71428</v>
      </c>
      <c r="N18" s="48" t="n">
        <v>90.49124</v>
      </c>
      <c r="O18" s="48" t="n">
        <v>0</v>
      </c>
      <c r="P18" s="48" t="n">
        <v>344.58172</v>
      </c>
    </row>
    <row r="19" s="74" customFormat="true" ht="12.75" hidden="false" customHeight="false" outlineLevel="0" collapsed="false">
      <c r="A19" s="78" t="s">
        <v>510</v>
      </c>
      <c r="B19" s="48" t="n">
        <v>172.90728</v>
      </c>
      <c r="C19" s="48" t="n">
        <v>202.22888</v>
      </c>
      <c r="D19" s="48" t="n">
        <v>172.98176</v>
      </c>
      <c r="E19" s="48" t="n">
        <v>176.18832</v>
      </c>
      <c r="F19" s="48" t="n">
        <v>165.3064</v>
      </c>
      <c r="G19" s="48" t="n">
        <v>90.35012</v>
      </c>
      <c r="H19" s="48" t="n">
        <v>114.15628</v>
      </c>
      <c r="I19" s="48" t="n">
        <v>125.18716</v>
      </c>
      <c r="J19" s="48" t="n">
        <v>178.52464</v>
      </c>
      <c r="K19" s="48" t="n">
        <v>104.47192</v>
      </c>
      <c r="L19" s="48" t="n">
        <v>183.77352</v>
      </c>
      <c r="M19" s="48" t="n">
        <v>221.37024</v>
      </c>
      <c r="N19" s="48" t="n">
        <v>67.85128</v>
      </c>
      <c r="O19" s="48" t="n">
        <v>67.03592</v>
      </c>
      <c r="P19" s="48" t="n">
        <v>450.163</v>
      </c>
    </row>
    <row r="20" s="74" customFormat="true" ht="12.75" hidden="false" customHeight="false" outlineLevel="0" collapsed="false">
      <c r="A20" s="78" t="s">
        <v>511</v>
      </c>
      <c r="B20" s="48" t="n">
        <v>115.53416</v>
      </c>
      <c r="C20" s="48" t="n">
        <v>232.68924</v>
      </c>
      <c r="D20" s="48" t="n">
        <v>137.00008</v>
      </c>
      <c r="E20" s="48" t="n">
        <v>135.3184</v>
      </c>
      <c r="F20" s="48" t="n">
        <v>140.49672</v>
      </c>
      <c r="G20" s="48" t="n">
        <v>120.38908</v>
      </c>
      <c r="H20" s="48" t="n">
        <v>93.8742</v>
      </c>
      <c r="I20" s="48" t="n">
        <v>30.772</v>
      </c>
      <c r="J20" s="48" t="n">
        <v>126.15148</v>
      </c>
      <c r="K20" s="48" t="n">
        <v>97.8236</v>
      </c>
      <c r="L20" s="48" t="n">
        <v>171.19816</v>
      </c>
      <c r="M20" s="48" t="n">
        <v>193.74404</v>
      </c>
      <c r="N20" s="48" t="n">
        <v>129.04444</v>
      </c>
      <c r="O20" s="48" t="n">
        <v>0</v>
      </c>
      <c r="P20" s="48" t="n">
        <v>400.66712</v>
      </c>
    </row>
    <row r="21" s="74" customFormat="true" ht="12.75" hidden="false" customHeight="false" outlineLevel="0" collapsed="false">
      <c r="A21" s="78" t="s">
        <v>512</v>
      </c>
      <c r="B21" s="48" t="n">
        <v>100.89296</v>
      </c>
      <c r="C21" s="48" t="n">
        <v>106.10852</v>
      </c>
      <c r="D21" s="48" t="n">
        <v>56.31864</v>
      </c>
      <c r="E21" s="48" t="n">
        <v>67.1986</v>
      </c>
      <c r="F21" s="48" t="n">
        <v>142.20388</v>
      </c>
      <c r="G21" s="48" t="n">
        <v>80.41096</v>
      </c>
      <c r="H21" s="48" t="n">
        <v>74.83868</v>
      </c>
      <c r="I21" s="48" t="n">
        <v>56.95172</v>
      </c>
      <c r="J21" s="48" t="n">
        <v>89.68176</v>
      </c>
      <c r="K21" s="48" t="n">
        <v>68.12764</v>
      </c>
      <c r="L21" s="48" t="n">
        <v>62.0634</v>
      </c>
      <c r="M21" s="48" t="n">
        <v>101.87296</v>
      </c>
      <c r="N21" s="48" t="n">
        <v>72.14368</v>
      </c>
      <c r="O21" s="48" t="n">
        <v>0</v>
      </c>
      <c r="P21" s="48" t="n">
        <v>260.20372</v>
      </c>
    </row>
    <row r="22" s="74" customFormat="true" ht="12.75" hidden="false" customHeight="false" outlineLevel="0" collapsed="false">
      <c r="A22" s="78" t="s">
        <v>513</v>
      </c>
      <c r="B22" s="48" t="n">
        <v>73.93316</v>
      </c>
      <c r="C22" s="48" t="n">
        <v>98.70756</v>
      </c>
      <c r="D22" s="48" t="n">
        <v>31.24044</v>
      </c>
      <c r="E22" s="48" t="n">
        <v>96.65936</v>
      </c>
      <c r="F22" s="48" t="n">
        <v>131.50032</v>
      </c>
      <c r="G22" s="48" t="n">
        <v>84.33684</v>
      </c>
      <c r="H22" s="48" t="n">
        <v>114.40912</v>
      </c>
      <c r="I22" s="48" t="n">
        <v>60.25236</v>
      </c>
      <c r="J22" s="48" t="n">
        <v>109.57968</v>
      </c>
      <c r="K22" s="48" t="n">
        <v>70.23072</v>
      </c>
      <c r="L22" s="48" t="n">
        <v>126.44548</v>
      </c>
      <c r="M22" s="48" t="n">
        <v>137.053</v>
      </c>
      <c r="N22" s="48" t="n">
        <v>57.16732</v>
      </c>
      <c r="O22" s="48" t="n">
        <v>0</v>
      </c>
      <c r="P22" s="48" t="n">
        <v>313.62744</v>
      </c>
    </row>
    <row r="23" s="74" customFormat="true" ht="12.75" hidden="false" customHeight="false" outlineLevel="0" collapsed="false">
      <c r="A23" s="78" t="s">
        <v>514</v>
      </c>
      <c r="B23" s="48" t="n">
        <v>104.67576</v>
      </c>
      <c r="C23" s="48" t="n">
        <v>17.79876</v>
      </c>
      <c r="D23" s="48" t="n">
        <v>0</v>
      </c>
      <c r="E23" s="48" t="n">
        <v>66.61256</v>
      </c>
      <c r="F23" s="48" t="n">
        <v>64.7486</v>
      </c>
      <c r="G23" s="48" t="n">
        <v>65.51104</v>
      </c>
      <c r="H23" s="48" t="n">
        <v>59.83292</v>
      </c>
      <c r="I23" s="48" t="n">
        <v>0</v>
      </c>
      <c r="J23" s="48" t="n">
        <v>19.0904</v>
      </c>
      <c r="K23" s="48" t="n">
        <v>67.72584</v>
      </c>
      <c r="L23" s="48" t="n">
        <v>0</v>
      </c>
      <c r="M23" s="48" t="n">
        <v>44.86636</v>
      </c>
      <c r="N23" s="48" t="n">
        <v>65.20332</v>
      </c>
      <c r="O23" s="48" t="n">
        <v>0</v>
      </c>
      <c r="P23" s="48" t="n">
        <v>147.39004</v>
      </c>
    </row>
    <row r="24" s="74" customFormat="true" ht="12.75" hidden="false" customHeight="false" outlineLevel="0" collapsed="false">
      <c r="A24" s="78" t="s">
        <v>515</v>
      </c>
      <c r="B24" s="48" t="n">
        <v>52.6162</v>
      </c>
      <c r="C24" s="48" t="n">
        <v>87.41208</v>
      </c>
      <c r="D24" s="48" t="n">
        <v>54.50172</v>
      </c>
      <c r="E24" s="48" t="n">
        <v>72.44356</v>
      </c>
      <c r="F24" s="48" t="n">
        <v>108.5154</v>
      </c>
      <c r="G24" s="48" t="n">
        <v>41.79504</v>
      </c>
      <c r="H24" s="48" t="n">
        <v>40.71312</v>
      </c>
      <c r="I24" s="48" t="n">
        <v>57.08304</v>
      </c>
      <c r="J24" s="48" t="n">
        <v>99.56996</v>
      </c>
      <c r="K24" s="48" t="n">
        <v>68.96848</v>
      </c>
      <c r="L24" s="48" t="n">
        <v>84.89152</v>
      </c>
      <c r="M24" s="48" t="n">
        <v>129.91664</v>
      </c>
      <c r="N24" s="48" t="n">
        <v>0</v>
      </c>
      <c r="O24" s="48" t="n">
        <v>0</v>
      </c>
      <c r="P24" s="48" t="n">
        <v>210.93912</v>
      </c>
    </row>
    <row r="25" s="74" customFormat="true" ht="12.75" hidden="false" customHeight="false" outlineLevel="0" collapsed="false">
      <c r="A25" s="78" t="s">
        <v>516</v>
      </c>
      <c r="B25" s="48" t="n">
        <v>220.25696</v>
      </c>
      <c r="C25" s="48" t="n">
        <v>307.3378</v>
      </c>
      <c r="D25" s="48" t="n">
        <v>171.85672</v>
      </c>
      <c r="E25" s="48" t="n">
        <v>298.361</v>
      </c>
      <c r="F25" s="48" t="n">
        <v>367.69208</v>
      </c>
      <c r="G25" s="48" t="n">
        <v>279.79392</v>
      </c>
      <c r="H25" s="48" t="n">
        <v>176.67832</v>
      </c>
      <c r="I25" s="48" t="n">
        <v>175.69832</v>
      </c>
      <c r="J25" s="48" t="n">
        <v>369.21304</v>
      </c>
      <c r="K25" s="48" t="n">
        <v>236.719</v>
      </c>
      <c r="L25" s="48" t="n">
        <v>320.06604</v>
      </c>
      <c r="M25" s="48" t="n">
        <v>348.31944</v>
      </c>
      <c r="N25" s="48" t="n">
        <v>175.80416</v>
      </c>
      <c r="O25" s="48" t="n">
        <v>0</v>
      </c>
      <c r="P25" s="48" t="n">
        <v>802.73956</v>
      </c>
    </row>
    <row r="26" s="74" customFormat="true" ht="12.75" hidden="false" customHeight="false" outlineLevel="0" collapsed="false">
      <c r="A26" s="78" t="s">
        <v>517</v>
      </c>
      <c r="B26" s="48" t="n">
        <v>175.8512</v>
      </c>
      <c r="C26" s="48" t="n">
        <v>132.98992</v>
      </c>
      <c r="D26" s="48" t="n">
        <v>79.61324</v>
      </c>
      <c r="E26" s="48" t="n">
        <v>110.11476</v>
      </c>
      <c r="F26" s="48" t="n">
        <v>153.81884</v>
      </c>
      <c r="G26" s="48" t="n">
        <v>46.15016</v>
      </c>
      <c r="H26" s="48" t="n">
        <v>87.13964</v>
      </c>
      <c r="I26" s="48" t="n">
        <v>45.97376</v>
      </c>
      <c r="J26" s="48" t="n">
        <v>176.89588</v>
      </c>
      <c r="K26" s="48" t="n">
        <v>94.4132</v>
      </c>
      <c r="L26" s="48" t="n">
        <v>138.31916</v>
      </c>
      <c r="M26" s="48" t="n">
        <v>172.1566</v>
      </c>
      <c r="N26" s="48" t="n">
        <v>140.14784</v>
      </c>
      <c r="O26" s="48" t="n">
        <v>0</v>
      </c>
      <c r="P26" s="48" t="n">
        <v>372.9194</v>
      </c>
    </row>
    <row r="27" s="74" customFormat="true" ht="12.75" hidden="false" customHeight="false" outlineLevel="0" collapsed="false">
      <c r="A27" s="78" t="s">
        <v>518</v>
      </c>
      <c r="B27" s="48" t="n">
        <v>177.84452</v>
      </c>
      <c r="C27" s="48" t="n">
        <v>360.75172</v>
      </c>
      <c r="D27" s="48" t="n">
        <v>258.22216</v>
      </c>
      <c r="E27" s="48" t="n">
        <v>275.08992</v>
      </c>
      <c r="F27" s="48" t="n">
        <v>413.92848</v>
      </c>
      <c r="G27" s="48" t="n">
        <v>304.3292</v>
      </c>
      <c r="H27" s="48" t="n">
        <v>210.56476</v>
      </c>
      <c r="I27" s="48" t="n">
        <v>169.89476</v>
      </c>
      <c r="J27" s="48" t="n">
        <v>417.48196</v>
      </c>
      <c r="K27" s="48" t="n">
        <v>253.06736</v>
      </c>
      <c r="L27" s="48" t="n">
        <v>284.09612</v>
      </c>
      <c r="M27" s="48" t="n">
        <v>360.297</v>
      </c>
      <c r="N27" s="48" t="n">
        <v>159.71256</v>
      </c>
      <c r="O27" s="48" t="n">
        <v>0</v>
      </c>
      <c r="P27" s="48" t="n">
        <v>827.17684</v>
      </c>
    </row>
    <row r="28" s="74" customFormat="true" ht="12.75" hidden="false" customHeight="false" outlineLevel="0" collapsed="false">
      <c r="A28" s="78" t="s">
        <v>519</v>
      </c>
      <c r="B28" s="48" t="n">
        <v>84.86408</v>
      </c>
      <c r="C28" s="48" t="n">
        <v>161.52556</v>
      </c>
      <c r="D28" s="48" t="n">
        <v>106.22808</v>
      </c>
      <c r="E28" s="48" t="n">
        <v>99.77184</v>
      </c>
      <c r="F28" s="48" t="n">
        <v>161.7588</v>
      </c>
      <c r="G28" s="48" t="n">
        <v>62.622</v>
      </c>
      <c r="H28" s="48" t="n">
        <v>133.17416</v>
      </c>
      <c r="I28" s="48" t="n">
        <v>31.5756</v>
      </c>
      <c r="J28" s="48" t="n">
        <v>156.44328</v>
      </c>
      <c r="K28" s="48" t="n">
        <v>121.71992</v>
      </c>
      <c r="L28" s="48" t="n">
        <v>137.87816</v>
      </c>
      <c r="M28" s="48" t="n">
        <v>170.40632</v>
      </c>
      <c r="N28" s="48" t="n">
        <v>91.924</v>
      </c>
      <c r="O28" s="48" t="n">
        <v>0</v>
      </c>
      <c r="P28" s="48" t="n">
        <v>360.05004</v>
      </c>
    </row>
    <row r="29" s="74" customFormat="true" ht="12.75" hidden="false" customHeight="false" outlineLevel="0" collapsed="false">
      <c r="A29" s="78" t="s">
        <v>520</v>
      </c>
      <c r="B29" s="48" t="n">
        <v>95.0208</v>
      </c>
      <c r="C29" s="48" t="n">
        <v>153.6248</v>
      </c>
      <c r="D29" s="48" t="n">
        <v>97.6472</v>
      </c>
      <c r="E29" s="48" t="n">
        <v>162.78584</v>
      </c>
      <c r="F29" s="48" t="n">
        <v>161.24528</v>
      </c>
      <c r="G29" s="48" t="n">
        <v>62.95128</v>
      </c>
      <c r="H29" s="48" t="n">
        <v>89.00556</v>
      </c>
      <c r="I29" s="48" t="n">
        <v>62.53772</v>
      </c>
      <c r="J29" s="48" t="n">
        <v>114.15236</v>
      </c>
      <c r="K29" s="48" t="n">
        <v>117.42556</v>
      </c>
      <c r="L29" s="48" t="n">
        <v>138.97184</v>
      </c>
      <c r="M29" s="48" t="n">
        <v>169.56744</v>
      </c>
      <c r="N29" s="48" t="n">
        <v>170.82772</v>
      </c>
      <c r="O29" s="48" t="n">
        <v>0</v>
      </c>
      <c r="P29" s="48" t="n">
        <v>391.57664</v>
      </c>
    </row>
    <row r="30" s="74" customFormat="true" ht="12.75" hidden="false" customHeight="false" outlineLevel="0" collapsed="false">
      <c r="A30" s="78" t="s">
        <v>521</v>
      </c>
      <c r="B30" s="48" t="n">
        <v>123.99548</v>
      </c>
      <c r="C30" s="48" t="n">
        <v>155.1536</v>
      </c>
      <c r="D30" s="48" t="n">
        <v>120.13232</v>
      </c>
      <c r="E30" s="48" t="n">
        <v>145.32224</v>
      </c>
      <c r="F30" s="48" t="n">
        <v>129.3796</v>
      </c>
      <c r="G30" s="48" t="n">
        <v>149.97136</v>
      </c>
      <c r="H30" s="48" t="n">
        <v>19.14332</v>
      </c>
      <c r="I30" s="48" t="n">
        <v>40.82288</v>
      </c>
      <c r="J30" s="48" t="n">
        <v>132.84684</v>
      </c>
      <c r="K30" s="48" t="n">
        <v>76.195</v>
      </c>
      <c r="L30" s="48" t="n">
        <v>175.94332</v>
      </c>
      <c r="M30" s="48" t="n">
        <v>114.04064</v>
      </c>
      <c r="N30" s="48" t="n">
        <v>110.40288</v>
      </c>
      <c r="O30" s="48" t="n">
        <v>0</v>
      </c>
      <c r="P30" s="48" t="n">
        <v>346.57308</v>
      </c>
    </row>
    <row r="31" s="74" customFormat="true" ht="12.75" hidden="false" customHeight="false" outlineLevel="0" collapsed="false">
      <c r="A31" s="78" t="s">
        <v>522</v>
      </c>
      <c r="B31" s="48" t="n">
        <v>116.36128</v>
      </c>
      <c r="C31" s="48" t="n">
        <v>182.00364</v>
      </c>
      <c r="D31" s="48" t="n">
        <v>137.49204</v>
      </c>
      <c r="E31" s="48" t="n">
        <v>148.67188</v>
      </c>
      <c r="F31" s="48" t="n">
        <v>156.04344</v>
      </c>
      <c r="G31" s="48" t="n">
        <v>81.16752</v>
      </c>
      <c r="H31" s="48" t="n">
        <v>157.41348</v>
      </c>
      <c r="I31" s="48" t="n">
        <v>27.81436</v>
      </c>
      <c r="J31" s="48" t="n">
        <v>149.22068</v>
      </c>
      <c r="K31" s="48" t="n">
        <v>83.3196</v>
      </c>
      <c r="L31" s="48" t="n">
        <v>156.12576</v>
      </c>
      <c r="M31" s="48" t="n">
        <v>188.28152</v>
      </c>
      <c r="N31" s="48" t="n">
        <v>129.50308</v>
      </c>
      <c r="O31" s="48" t="n">
        <v>0</v>
      </c>
      <c r="P31" s="48" t="n">
        <v>394.75576</v>
      </c>
    </row>
    <row r="32" s="74" customFormat="true" ht="12.75" hidden="false" customHeight="false" outlineLevel="0" collapsed="false">
      <c r="A32" s="78" t="s">
        <v>523</v>
      </c>
      <c r="B32" s="48" t="n">
        <v>96.09096</v>
      </c>
      <c r="C32" s="48" t="n">
        <v>109.46796</v>
      </c>
      <c r="D32" s="48" t="n">
        <v>43.83344</v>
      </c>
      <c r="E32" s="48" t="n">
        <v>83.104</v>
      </c>
      <c r="F32" s="48" t="n">
        <v>87.88052</v>
      </c>
      <c r="G32" s="48" t="n">
        <v>96.28892</v>
      </c>
      <c r="H32" s="48" t="n">
        <v>99.80908</v>
      </c>
      <c r="I32" s="48" t="n">
        <v>39.95656</v>
      </c>
      <c r="J32" s="48" t="n">
        <v>111.24372</v>
      </c>
      <c r="K32" s="48" t="n">
        <v>121.41808</v>
      </c>
      <c r="L32" s="48" t="n">
        <v>109.4856</v>
      </c>
      <c r="M32" s="48" t="n">
        <v>185.84916</v>
      </c>
      <c r="N32" s="48" t="n">
        <v>127.00212</v>
      </c>
      <c r="O32" s="48" t="n">
        <v>0</v>
      </c>
      <c r="P32" s="48" t="n">
        <v>330.31684</v>
      </c>
    </row>
    <row r="33" s="74" customFormat="true" ht="12.75" hidden="false" customHeight="false" outlineLevel="0" collapsed="false">
      <c r="A33" s="78" t="s">
        <v>524</v>
      </c>
      <c r="B33" s="48" t="n">
        <v>65.41304</v>
      </c>
      <c r="C33" s="48" t="n">
        <v>123.64464</v>
      </c>
      <c r="D33" s="48" t="n">
        <v>81.27924</v>
      </c>
      <c r="E33" s="48" t="n">
        <v>74.81712</v>
      </c>
      <c r="F33" s="48" t="n">
        <v>120.15584</v>
      </c>
      <c r="G33" s="48" t="n">
        <v>68.95868</v>
      </c>
      <c r="H33" s="48" t="n">
        <v>61.3676</v>
      </c>
      <c r="I33" s="48" t="n">
        <v>67.69056</v>
      </c>
      <c r="J33" s="48" t="n">
        <v>121.62584</v>
      </c>
      <c r="K33" s="48" t="n">
        <v>115.67528</v>
      </c>
      <c r="L33" s="48" t="n">
        <v>80.33256</v>
      </c>
      <c r="M33" s="48" t="n">
        <v>135.1224</v>
      </c>
      <c r="N33" s="48" t="n">
        <v>71.61252</v>
      </c>
      <c r="O33" s="48" t="n">
        <v>0</v>
      </c>
      <c r="P33" s="48" t="n">
        <v>303.15516</v>
      </c>
    </row>
    <row r="34" s="74" customFormat="true" ht="12.75" hidden="false" customHeight="false" outlineLevel="0" collapsed="false">
      <c r="A34" s="78" t="s">
        <v>525</v>
      </c>
      <c r="B34" s="48" t="n">
        <v>92.29248</v>
      </c>
      <c r="C34" s="48" t="n">
        <v>38.40228</v>
      </c>
      <c r="D34" s="48" t="n">
        <v>19.9038</v>
      </c>
      <c r="E34" s="48" t="n">
        <v>52.93568</v>
      </c>
      <c r="F34" s="48" t="n">
        <v>60.64632</v>
      </c>
      <c r="G34" s="48" t="n">
        <v>29.1452</v>
      </c>
      <c r="H34" s="48" t="n">
        <v>81.9182</v>
      </c>
      <c r="I34" s="48" t="n">
        <v>34.0648</v>
      </c>
      <c r="J34" s="48" t="n">
        <v>88.64688</v>
      </c>
      <c r="K34" s="48" t="n">
        <v>57.34764</v>
      </c>
      <c r="L34" s="48" t="n">
        <v>51.695</v>
      </c>
      <c r="M34" s="48" t="n">
        <v>72.6082</v>
      </c>
      <c r="N34" s="48" t="n">
        <v>44.02552</v>
      </c>
      <c r="O34" s="48" t="n">
        <v>0</v>
      </c>
      <c r="P34" s="48" t="n">
        <v>173.46196</v>
      </c>
    </row>
    <row r="35" s="74" customFormat="true" ht="12.75" hidden="false" customHeight="false" outlineLevel="0" collapsed="false">
      <c r="A35" s="78" t="s">
        <v>526</v>
      </c>
      <c r="B35" s="48" t="n">
        <v>58.64516</v>
      </c>
      <c r="C35" s="48" t="n">
        <v>174.25772</v>
      </c>
      <c r="D35" s="48" t="n">
        <v>124.22088</v>
      </c>
      <c r="E35" s="48" t="n">
        <v>157.02736</v>
      </c>
      <c r="F35" s="48" t="n">
        <v>115.87716</v>
      </c>
      <c r="G35" s="48" t="n">
        <v>90.58336</v>
      </c>
      <c r="H35" s="48" t="n">
        <v>57.87096</v>
      </c>
      <c r="I35" s="48" t="n">
        <v>58.78628</v>
      </c>
      <c r="J35" s="48" t="n">
        <v>127.87824</v>
      </c>
      <c r="K35" s="48" t="n">
        <v>51.06976</v>
      </c>
      <c r="L35" s="48" t="n">
        <v>161.40404</v>
      </c>
      <c r="M35" s="48" t="n">
        <v>141.26504</v>
      </c>
      <c r="N35" s="48" t="n">
        <v>84.82488</v>
      </c>
      <c r="O35" s="48" t="n">
        <v>0</v>
      </c>
      <c r="P35" s="48" t="n">
        <v>325.03856</v>
      </c>
    </row>
    <row r="36" s="74" customFormat="true" ht="12.75" hidden="false" customHeight="false" outlineLevel="0" collapsed="false">
      <c r="A36" s="78" t="s">
        <v>527</v>
      </c>
      <c r="B36" s="48" t="n">
        <v>91.39088</v>
      </c>
      <c r="C36" s="48" t="n">
        <v>202.3504</v>
      </c>
      <c r="D36" s="48" t="n">
        <v>129.54228</v>
      </c>
      <c r="E36" s="48" t="n">
        <v>145.03216</v>
      </c>
      <c r="F36" s="48" t="n">
        <v>115.83404</v>
      </c>
      <c r="G36" s="48" t="n">
        <v>165.36128</v>
      </c>
      <c r="H36" s="48" t="n">
        <v>142.53316</v>
      </c>
      <c r="I36" s="48" t="n">
        <v>38.76292</v>
      </c>
      <c r="J36" s="48" t="n">
        <v>135.0636</v>
      </c>
      <c r="K36" s="48" t="n">
        <v>75.23656</v>
      </c>
      <c r="L36" s="48" t="n">
        <v>101.24968</v>
      </c>
      <c r="M36" s="48" t="n">
        <v>124.07192</v>
      </c>
      <c r="N36" s="48" t="n">
        <v>81.94956</v>
      </c>
      <c r="O36" s="48" t="n">
        <v>0</v>
      </c>
      <c r="P36" s="48" t="n">
        <v>361.13196</v>
      </c>
    </row>
    <row r="37" s="51" customFormat="true" ht="22.15" hidden="false" customHeight="true" outlineLevel="0" collapsed="false">
      <c r="A37" s="50" t="s">
        <v>528</v>
      </c>
      <c r="B37" s="48" t="n">
        <v>526.44228</v>
      </c>
      <c r="C37" s="48" t="n">
        <v>726.30544</v>
      </c>
      <c r="D37" s="48" t="n">
        <v>479.2788</v>
      </c>
      <c r="E37" s="48" t="n">
        <v>643.25436</v>
      </c>
      <c r="F37" s="48" t="n">
        <v>822.58652</v>
      </c>
      <c r="G37" s="48" t="n">
        <v>638.70912</v>
      </c>
      <c r="H37" s="48" t="n">
        <v>554.25664</v>
      </c>
      <c r="I37" s="48" t="n">
        <v>505.1312</v>
      </c>
      <c r="J37" s="48" t="n">
        <v>917.4858</v>
      </c>
      <c r="K37" s="48" t="n">
        <v>615.58112</v>
      </c>
      <c r="L37" s="48" t="n">
        <v>750.7584</v>
      </c>
      <c r="M37" s="48" t="n">
        <v>871.465</v>
      </c>
      <c r="N37" s="48" t="n">
        <v>529.98204</v>
      </c>
      <c r="O37" s="48" t="n">
        <v>67.04572</v>
      </c>
      <c r="P37" s="48" t="n">
        <v>1812.4335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118.65448</v>
      </c>
      <c r="C54" s="48" t="n">
        <v>264.80188</v>
      </c>
      <c r="D54" s="48" t="n">
        <v>215.96064</v>
      </c>
      <c r="E54" s="48" t="n">
        <v>324.09972</v>
      </c>
      <c r="F54" s="48" t="n">
        <v>313.93712</v>
      </c>
      <c r="G54" s="48" t="n">
        <v>337.08472</v>
      </c>
      <c r="H54" s="48" t="n">
        <v>277.2126</v>
      </c>
      <c r="I54" s="48" t="n">
        <v>299.48212</v>
      </c>
      <c r="J54" s="48" t="n">
        <v>457.48752</v>
      </c>
      <c r="K54" s="48" t="n">
        <v>216.85636</v>
      </c>
      <c r="L54" s="48" t="n">
        <v>200.36688</v>
      </c>
      <c r="M54" s="48" t="n">
        <v>257.65964</v>
      </c>
      <c r="N54" s="48" t="n">
        <v>191.44496</v>
      </c>
      <c r="O54" s="48" t="n">
        <v>0</v>
      </c>
      <c r="P54" s="48" t="n">
        <v>758.0104</v>
      </c>
    </row>
    <row r="55" s="74" customFormat="true" ht="12.75" hidden="false" customHeight="false" outlineLevel="0" collapsed="false">
      <c r="A55" s="78" t="s">
        <v>508</v>
      </c>
      <c r="B55" s="48" t="n">
        <v>54.68204</v>
      </c>
      <c r="C55" s="48" t="n">
        <v>137.33916</v>
      </c>
      <c r="D55" s="48" t="n">
        <v>94.00944</v>
      </c>
      <c r="E55" s="48" t="n">
        <v>152.10384</v>
      </c>
      <c r="F55" s="48" t="n">
        <v>132.18828</v>
      </c>
      <c r="G55" s="48" t="n">
        <v>73.27852</v>
      </c>
      <c r="H55" s="48" t="n">
        <v>67.63764</v>
      </c>
      <c r="I55" s="48" t="n">
        <v>108.52912</v>
      </c>
      <c r="J55" s="48" t="n">
        <v>178.85588</v>
      </c>
      <c r="K55" s="48" t="n">
        <v>129.49328</v>
      </c>
      <c r="L55" s="48" t="n">
        <v>63.5726</v>
      </c>
      <c r="M55" s="48" t="n">
        <v>103.53896</v>
      </c>
      <c r="N55" s="48" t="n">
        <v>3.283</v>
      </c>
      <c r="O55" s="48" t="n">
        <v>0</v>
      </c>
      <c r="P55" s="48" t="n">
        <v>313.8646</v>
      </c>
    </row>
    <row r="56" s="74" customFormat="true" ht="12.75" hidden="false" customHeight="false" outlineLevel="0" collapsed="false">
      <c r="A56" s="78" t="s">
        <v>509</v>
      </c>
      <c r="B56" s="48" t="n">
        <v>111.6122</v>
      </c>
      <c r="C56" s="48" t="n">
        <v>114.87756</v>
      </c>
      <c r="D56" s="48" t="n">
        <v>60.40328</v>
      </c>
      <c r="E56" s="48" t="n">
        <v>117.25308</v>
      </c>
      <c r="F56" s="48" t="n">
        <v>120.46748</v>
      </c>
      <c r="G56" s="48" t="n">
        <v>92.7276</v>
      </c>
      <c r="H56" s="48" t="n">
        <v>25.73284</v>
      </c>
      <c r="I56" s="48" t="n">
        <v>44.59784</v>
      </c>
      <c r="J56" s="48" t="n">
        <v>123.98372</v>
      </c>
      <c r="K56" s="48" t="n">
        <v>41.85972</v>
      </c>
      <c r="L56" s="48" t="n">
        <v>60.0936</v>
      </c>
      <c r="M56" s="48" t="n">
        <v>81.58304</v>
      </c>
      <c r="N56" s="48" t="n">
        <v>20.5506</v>
      </c>
      <c r="O56" s="48" t="n">
        <v>0</v>
      </c>
      <c r="P56" s="48" t="n">
        <v>259.49616</v>
      </c>
    </row>
    <row r="57" s="74" customFormat="true" ht="12.75" hidden="false" customHeight="false" outlineLevel="0" collapsed="false">
      <c r="A57" s="78" t="s">
        <v>510</v>
      </c>
      <c r="B57" s="48" t="n">
        <v>172.90728</v>
      </c>
      <c r="C57" s="48" t="n">
        <v>196.79184</v>
      </c>
      <c r="D57" s="48" t="n">
        <v>172.98176</v>
      </c>
      <c r="E57" s="48" t="n">
        <v>168.4228</v>
      </c>
      <c r="F57" s="48" t="n">
        <v>153.86392</v>
      </c>
      <c r="G57" s="48" t="n">
        <v>90.35012</v>
      </c>
      <c r="H57" s="48" t="n">
        <v>112.37268</v>
      </c>
      <c r="I57" s="48" t="n">
        <v>102.70204</v>
      </c>
      <c r="J57" s="48" t="n">
        <v>142.11764</v>
      </c>
      <c r="K57" s="48" t="n">
        <v>31.8892</v>
      </c>
      <c r="L57" s="48" t="n">
        <v>96.36144</v>
      </c>
      <c r="M57" s="48" t="n">
        <v>114.4052</v>
      </c>
      <c r="N57" s="48" t="n">
        <v>22.41064</v>
      </c>
      <c r="O57" s="48" t="n">
        <v>67.03592</v>
      </c>
      <c r="P57" s="48" t="n">
        <v>363.40948</v>
      </c>
    </row>
    <row r="58" s="74" customFormat="true" ht="12.75" hidden="false" customHeight="false" outlineLevel="0" collapsed="false">
      <c r="A58" s="78" t="s">
        <v>511</v>
      </c>
      <c r="B58" s="48" t="n">
        <v>111.6906</v>
      </c>
      <c r="C58" s="48" t="n">
        <v>204.59264</v>
      </c>
      <c r="D58" s="48" t="n">
        <v>108.7996</v>
      </c>
      <c r="E58" s="48" t="n">
        <v>122.18052</v>
      </c>
      <c r="F58" s="48" t="n">
        <v>118.90732</v>
      </c>
      <c r="G58" s="48" t="n">
        <v>110.96344</v>
      </c>
      <c r="H58" s="48" t="n">
        <v>72.20444</v>
      </c>
      <c r="I58" s="48" t="n">
        <v>30.772</v>
      </c>
      <c r="J58" s="48" t="n">
        <v>126.126</v>
      </c>
      <c r="K58" s="48" t="n">
        <v>56.63028</v>
      </c>
      <c r="L58" s="48" t="n">
        <v>125.95352</v>
      </c>
      <c r="M58" s="48" t="n">
        <v>96.21444</v>
      </c>
      <c r="N58" s="48" t="n">
        <v>74.21148</v>
      </c>
      <c r="O58" s="48" t="n">
        <v>0</v>
      </c>
      <c r="P58" s="48" t="n">
        <v>305.1524</v>
      </c>
    </row>
    <row r="59" s="74" customFormat="true" ht="12.75" hidden="false" customHeight="false" outlineLevel="0" collapsed="false">
      <c r="A59" s="78" t="s">
        <v>512</v>
      </c>
      <c r="B59" s="48" t="n">
        <v>100.89296</v>
      </c>
      <c r="C59" s="48" t="n">
        <v>101.0674</v>
      </c>
      <c r="D59" s="48" t="n">
        <v>55.06228</v>
      </c>
      <c r="E59" s="48" t="n">
        <v>59.3096</v>
      </c>
      <c r="F59" s="48" t="n">
        <v>115.49692</v>
      </c>
      <c r="G59" s="48" t="n">
        <v>77.80416</v>
      </c>
      <c r="H59" s="48" t="n">
        <v>54.94076</v>
      </c>
      <c r="I59" s="48" t="n">
        <v>44.07256</v>
      </c>
      <c r="J59" s="48" t="n">
        <v>45.29756</v>
      </c>
      <c r="K59" s="48" t="n">
        <v>0</v>
      </c>
      <c r="L59" s="48" t="n">
        <v>30.5564</v>
      </c>
      <c r="M59" s="48" t="n">
        <v>67.0614</v>
      </c>
      <c r="N59" s="48" t="n">
        <v>57.72004</v>
      </c>
      <c r="O59" s="48" t="n">
        <v>0</v>
      </c>
      <c r="P59" s="48" t="n">
        <v>206.32332</v>
      </c>
    </row>
    <row r="60" s="74" customFormat="true" ht="12.75" hidden="false" customHeight="false" outlineLevel="0" collapsed="false">
      <c r="A60" s="78" t="s">
        <v>513</v>
      </c>
      <c r="B60" s="48" t="n">
        <v>73.93316</v>
      </c>
      <c r="C60" s="48" t="n">
        <v>92.08472</v>
      </c>
      <c r="D60" s="48" t="n">
        <v>31.24044</v>
      </c>
      <c r="E60" s="48" t="n">
        <v>96.52608</v>
      </c>
      <c r="F60" s="48" t="n">
        <v>115.40872</v>
      </c>
      <c r="G60" s="48" t="n">
        <v>84.33684</v>
      </c>
      <c r="H60" s="48" t="n">
        <v>67.86108</v>
      </c>
      <c r="I60" s="48" t="n">
        <v>59.7898</v>
      </c>
      <c r="J60" s="48" t="n">
        <v>62.84152</v>
      </c>
      <c r="K60" s="48" t="n">
        <v>48.8628</v>
      </c>
      <c r="L60" s="48" t="n">
        <v>40.84052</v>
      </c>
      <c r="M60" s="48" t="n">
        <v>96.04</v>
      </c>
      <c r="N60" s="48" t="n">
        <v>57.16732</v>
      </c>
      <c r="O60" s="48" t="n">
        <v>0</v>
      </c>
      <c r="P60" s="48" t="n">
        <v>230.28432</v>
      </c>
    </row>
    <row r="61" s="74" customFormat="true" ht="12.75" hidden="false" customHeight="false" outlineLevel="0" collapsed="false">
      <c r="A61" s="78" t="s">
        <v>514</v>
      </c>
      <c r="B61" s="48" t="n">
        <v>71.99668</v>
      </c>
      <c r="C61" s="48" t="n">
        <v>15.21744</v>
      </c>
      <c r="D61" s="48" t="n">
        <v>0</v>
      </c>
      <c r="E61" s="48" t="n">
        <v>28.19656</v>
      </c>
      <c r="F61" s="48" t="n">
        <v>52.55348</v>
      </c>
      <c r="G61" s="48" t="n">
        <v>34.42348</v>
      </c>
      <c r="H61" s="48" t="n">
        <v>33.9178</v>
      </c>
      <c r="I61" s="48" t="n">
        <v>0</v>
      </c>
      <c r="J61" s="48" t="n">
        <v>19.0904</v>
      </c>
      <c r="K61" s="48" t="n">
        <v>58.78432</v>
      </c>
      <c r="L61" s="48" t="n">
        <v>0</v>
      </c>
      <c r="M61" s="48" t="n">
        <v>27.56152</v>
      </c>
      <c r="N61" s="48" t="n">
        <v>50.53468</v>
      </c>
      <c r="O61" s="48" t="n">
        <v>0</v>
      </c>
      <c r="P61" s="48" t="n">
        <v>113.03908</v>
      </c>
    </row>
    <row r="62" s="74" customFormat="true" ht="12.75" hidden="false" customHeight="false" outlineLevel="0" collapsed="false">
      <c r="A62" s="78" t="s">
        <v>515</v>
      </c>
      <c r="B62" s="48" t="n">
        <v>50.72088</v>
      </c>
      <c r="C62" s="48" t="n">
        <v>82.93936</v>
      </c>
      <c r="D62" s="48" t="n">
        <v>54.50172</v>
      </c>
      <c r="E62" s="48" t="n">
        <v>72.44356</v>
      </c>
      <c r="F62" s="48" t="n">
        <v>97.49432</v>
      </c>
      <c r="G62" s="48" t="n">
        <v>31.6344</v>
      </c>
      <c r="H62" s="48" t="n">
        <v>18.08492</v>
      </c>
      <c r="I62" s="48" t="n">
        <v>49.90748</v>
      </c>
      <c r="J62" s="48" t="n">
        <v>94.913</v>
      </c>
      <c r="K62" s="48" t="n">
        <v>47.23992</v>
      </c>
      <c r="L62" s="48" t="n">
        <v>69.06844</v>
      </c>
      <c r="M62" s="48" t="n">
        <v>67.34756</v>
      </c>
      <c r="N62" s="48" t="n">
        <v>0</v>
      </c>
      <c r="O62" s="48" t="n">
        <v>0</v>
      </c>
      <c r="P62" s="48" t="n">
        <v>177.89352</v>
      </c>
    </row>
    <row r="63" s="74" customFormat="true" ht="12.75" hidden="false" customHeight="false" outlineLevel="0" collapsed="false">
      <c r="A63" s="78" t="s">
        <v>516</v>
      </c>
      <c r="B63" s="48" t="n">
        <v>179.56932</v>
      </c>
      <c r="C63" s="48" t="n">
        <v>295.42884</v>
      </c>
      <c r="D63" s="48" t="n">
        <v>171.85672</v>
      </c>
      <c r="E63" s="48" t="n">
        <v>288.48064</v>
      </c>
      <c r="F63" s="48" t="n">
        <v>305.85016</v>
      </c>
      <c r="G63" s="48" t="n">
        <v>253.04972</v>
      </c>
      <c r="H63" s="48" t="n">
        <v>135.1812</v>
      </c>
      <c r="I63" s="48" t="n">
        <v>154.94584</v>
      </c>
      <c r="J63" s="48" t="n">
        <v>278.56304</v>
      </c>
      <c r="K63" s="48" t="n">
        <v>151.40608</v>
      </c>
      <c r="L63" s="48" t="n">
        <v>162.5036</v>
      </c>
      <c r="M63" s="48" t="n">
        <v>162.54868</v>
      </c>
      <c r="N63" s="48" t="n">
        <v>119.0602</v>
      </c>
      <c r="O63" s="48" t="n">
        <v>0</v>
      </c>
      <c r="P63" s="48" t="n">
        <v>611.38672</v>
      </c>
    </row>
    <row r="64" s="74" customFormat="true" ht="12.75" hidden="false" customHeight="false" outlineLevel="0" collapsed="false">
      <c r="A64" s="78" t="s">
        <v>517</v>
      </c>
      <c r="B64" s="48" t="n">
        <v>117.27268</v>
      </c>
      <c r="C64" s="48" t="n">
        <v>109.1132</v>
      </c>
      <c r="D64" s="48" t="n">
        <v>66.28132</v>
      </c>
      <c r="E64" s="48" t="n">
        <v>110.11476</v>
      </c>
      <c r="F64" s="48" t="n">
        <v>106.68476</v>
      </c>
      <c r="G64" s="48" t="n">
        <v>46.15016</v>
      </c>
      <c r="H64" s="48" t="n">
        <v>73.1766</v>
      </c>
      <c r="I64" s="48" t="n">
        <v>45.97376</v>
      </c>
      <c r="J64" s="48" t="n">
        <v>110.00108</v>
      </c>
      <c r="K64" s="48" t="n">
        <v>67.35344</v>
      </c>
      <c r="L64" s="48" t="n">
        <v>95.98708</v>
      </c>
      <c r="M64" s="48" t="n">
        <v>108.15868</v>
      </c>
      <c r="N64" s="48" t="n">
        <v>21.92652</v>
      </c>
      <c r="O64" s="48" t="n">
        <v>0</v>
      </c>
      <c r="P64" s="48" t="n">
        <v>259.08456</v>
      </c>
    </row>
    <row r="65" s="74" customFormat="true" ht="12.75" hidden="false" customHeight="false" outlineLevel="0" collapsed="false">
      <c r="A65" s="78" t="s">
        <v>518</v>
      </c>
      <c r="B65" s="48" t="n">
        <v>172.47804</v>
      </c>
      <c r="C65" s="48" t="n">
        <v>327.41212</v>
      </c>
      <c r="D65" s="48" t="n">
        <v>237.96752</v>
      </c>
      <c r="E65" s="48" t="n">
        <v>271.35612</v>
      </c>
      <c r="F65" s="48" t="n">
        <v>356.53576</v>
      </c>
      <c r="G65" s="48" t="n">
        <v>270.22912</v>
      </c>
      <c r="H65" s="48" t="n">
        <v>191.639</v>
      </c>
      <c r="I65" s="48" t="n">
        <v>164.26956</v>
      </c>
      <c r="J65" s="48" t="n">
        <v>353.48796</v>
      </c>
      <c r="K65" s="48" t="n">
        <v>199.99448</v>
      </c>
      <c r="L65" s="48" t="n">
        <v>171.95668</v>
      </c>
      <c r="M65" s="48" t="n">
        <v>163.06808</v>
      </c>
      <c r="N65" s="48" t="n">
        <v>102.70792</v>
      </c>
      <c r="O65" s="48" t="n">
        <v>0</v>
      </c>
      <c r="P65" s="48" t="n">
        <v>663.7344</v>
      </c>
    </row>
    <row r="66" s="74" customFormat="true" ht="12.75" hidden="false" customHeight="false" outlineLevel="0" collapsed="false">
      <c r="A66" s="78" t="s">
        <v>519</v>
      </c>
      <c r="B66" s="48" t="n">
        <v>48.90396</v>
      </c>
      <c r="C66" s="48" t="n">
        <v>138.30152</v>
      </c>
      <c r="D66" s="48" t="n">
        <v>88.56456</v>
      </c>
      <c r="E66" s="48" t="n">
        <v>99.77184</v>
      </c>
      <c r="F66" s="48" t="n">
        <v>99.3132</v>
      </c>
      <c r="G66" s="48" t="n">
        <v>62.622</v>
      </c>
      <c r="H66" s="48" t="n">
        <v>119.18956</v>
      </c>
      <c r="I66" s="48" t="n">
        <v>31.5756</v>
      </c>
      <c r="J66" s="48" t="n">
        <v>148.12896</v>
      </c>
      <c r="K66" s="48" t="n">
        <v>40.76408</v>
      </c>
      <c r="L66" s="48" t="n">
        <v>107.69416</v>
      </c>
      <c r="M66" s="48" t="n">
        <v>21.6776</v>
      </c>
      <c r="N66" s="48" t="n">
        <v>69.4428</v>
      </c>
      <c r="O66" s="48" t="n">
        <v>0</v>
      </c>
      <c r="P66" s="48" t="n">
        <v>258.97872</v>
      </c>
    </row>
    <row r="67" s="74" customFormat="true" ht="12.75" hidden="false" customHeight="false" outlineLevel="0" collapsed="false">
      <c r="A67" s="78" t="s">
        <v>520</v>
      </c>
      <c r="B67" s="48" t="n">
        <v>88.69588</v>
      </c>
      <c r="C67" s="48" t="n">
        <v>135.06948</v>
      </c>
      <c r="D67" s="48" t="n">
        <v>91.15176</v>
      </c>
      <c r="E67" s="48" t="n">
        <v>162.78584</v>
      </c>
      <c r="F67" s="48" t="n">
        <v>91.59276</v>
      </c>
      <c r="G67" s="48" t="n">
        <v>42.24192</v>
      </c>
      <c r="H67" s="48" t="n">
        <v>86.6516</v>
      </c>
      <c r="I67" s="48" t="n">
        <v>37.32428</v>
      </c>
      <c r="J67" s="48" t="n">
        <v>77.4788</v>
      </c>
      <c r="K67" s="48" t="n">
        <v>68.77444</v>
      </c>
      <c r="L67" s="48" t="n">
        <v>67.32796</v>
      </c>
      <c r="M67" s="48" t="n">
        <v>116.90028</v>
      </c>
      <c r="N67" s="48" t="n">
        <v>59.46052</v>
      </c>
      <c r="O67" s="48" t="n">
        <v>0</v>
      </c>
      <c r="P67" s="48" t="n">
        <v>286.84208</v>
      </c>
    </row>
    <row r="68" s="74" customFormat="true" ht="12.75" hidden="false" customHeight="false" outlineLevel="0" collapsed="false">
      <c r="A68" s="78" t="s">
        <v>521</v>
      </c>
      <c r="B68" s="48" t="n">
        <v>117.24132</v>
      </c>
      <c r="C68" s="48" t="n">
        <v>153.77964</v>
      </c>
      <c r="D68" s="48" t="n">
        <v>120.13232</v>
      </c>
      <c r="E68" s="48" t="n">
        <v>145.32224</v>
      </c>
      <c r="F68" s="48" t="n">
        <v>96.61232</v>
      </c>
      <c r="G68" s="48" t="n">
        <v>140.56532</v>
      </c>
      <c r="H68" s="48" t="n">
        <v>0</v>
      </c>
      <c r="I68" s="48" t="n">
        <v>0</v>
      </c>
      <c r="J68" s="48" t="n">
        <v>125.49292</v>
      </c>
      <c r="K68" s="48" t="n">
        <v>50.5582</v>
      </c>
      <c r="L68" s="48" t="n">
        <v>78.38236</v>
      </c>
      <c r="M68" s="48" t="n">
        <v>60.0348</v>
      </c>
      <c r="N68" s="48" t="n">
        <v>70.46592</v>
      </c>
      <c r="O68" s="48" t="n">
        <v>0</v>
      </c>
      <c r="P68" s="48" t="n">
        <v>275.11148</v>
      </c>
    </row>
    <row r="69" s="74" customFormat="true" ht="12.75" hidden="false" customHeight="false" outlineLevel="0" collapsed="false">
      <c r="A69" s="78" t="s">
        <v>522</v>
      </c>
      <c r="B69" s="48" t="n">
        <v>116.36128</v>
      </c>
      <c r="C69" s="48" t="n">
        <v>143.8346</v>
      </c>
      <c r="D69" s="48" t="n">
        <v>125.14796</v>
      </c>
      <c r="E69" s="48" t="n">
        <v>148.67188</v>
      </c>
      <c r="F69" s="48" t="n">
        <v>110.48324</v>
      </c>
      <c r="G69" s="48" t="n">
        <v>81.16752</v>
      </c>
      <c r="H69" s="48" t="n">
        <v>137.1902</v>
      </c>
      <c r="I69" s="48" t="n">
        <v>27.81436</v>
      </c>
      <c r="J69" s="48" t="n">
        <v>116.47692</v>
      </c>
      <c r="K69" s="48" t="n">
        <v>42.57316</v>
      </c>
      <c r="L69" s="48" t="n">
        <v>60.0446</v>
      </c>
      <c r="M69" s="48" t="n">
        <v>102.95488</v>
      </c>
      <c r="N69" s="48" t="n">
        <v>31.14048</v>
      </c>
      <c r="O69" s="48" t="n">
        <v>0</v>
      </c>
      <c r="P69" s="48" t="n">
        <v>304.71336</v>
      </c>
    </row>
    <row r="70" s="74" customFormat="true" ht="12.75" hidden="false" customHeight="false" outlineLevel="0" collapsed="false">
      <c r="A70" s="78" t="s">
        <v>523</v>
      </c>
      <c r="B70" s="48" t="n">
        <v>96.06744</v>
      </c>
      <c r="C70" s="48" t="n">
        <v>95.9126</v>
      </c>
      <c r="D70" s="48" t="n">
        <v>43.59628</v>
      </c>
      <c r="E70" s="48" t="n">
        <v>83.104</v>
      </c>
      <c r="F70" s="48" t="n">
        <v>60.39152</v>
      </c>
      <c r="G70" s="48" t="n">
        <v>96.09488</v>
      </c>
      <c r="H70" s="48" t="n">
        <v>47.4614</v>
      </c>
      <c r="I70" s="48" t="n">
        <v>39.95656</v>
      </c>
      <c r="J70" s="48" t="n">
        <v>82.05148</v>
      </c>
      <c r="K70" s="48" t="n">
        <v>90.60884</v>
      </c>
      <c r="L70" s="48" t="n">
        <v>83.0746</v>
      </c>
      <c r="M70" s="48" t="n">
        <v>128.51916</v>
      </c>
      <c r="N70" s="48" t="n">
        <v>118.37812</v>
      </c>
      <c r="O70" s="48" t="n">
        <v>0</v>
      </c>
      <c r="P70" s="48" t="n">
        <v>264.2766</v>
      </c>
    </row>
    <row r="71" s="74" customFormat="true" ht="12.75" hidden="false" customHeight="false" outlineLevel="0" collapsed="false">
      <c r="A71" s="78" t="s">
        <v>524</v>
      </c>
      <c r="B71" s="48" t="n">
        <v>49.86828</v>
      </c>
      <c r="C71" s="48" t="n">
        <v>116.94732</v>
      </c>
      <c r="D71" s="48" t="n">
        <v>75.3718</v>
      </c>
      <c r="E71" s="48" t="n">
        <v>69.72112</v>
      </c>
      <c r="F71" s="48" t="n">
        <v>97.29244</v>
      </c>
      <c r="G71" s="48" t="n">
        <v>59.42328</v>
      </c>
      <c r="H71" s="48" t="n">
        <v>53.24536</v>
      </c>
      <c r="I71" s="48" t="n">
        <v>63.74508</v>
      </c>
      <c r="J71" s="48" t="n">
        <v>81.76924</v>
      </c>
      <c r="K71" s="48" t="n">
        <v>97.902</v>
      </c>
      <c r="L71" s="48" t="n">
        <v>69.17428</v>
      </c>
      <c r="M71" s="48" t="n">
        <v>54.51152</v>
      </c>
      <c r="N71" s="48" t="n">
        <v>44.3254</v>
      </c>
      <c r="O71" s="48" t="n">
        <v>0</v>
      </c>
      <c r="P71" s="48" t="n">
        <v>234.23372</v>
      </c>
    </row>
    <row r="72" s="74" customFormat="true" ht="12.75" hidden="false" customHeight="false" outlineLevel="0" collapsed="false">
      <c r="A72" s="78" t="s">
        <v>525</v>
      </c>
      <c r="B72" s="48" t="n">
        <v>92.29248</v>
      </c>
      <c r="C72" s="48" t="n">
        <v>38.40228</v>
      </c>
      <c r="D72" s="48" t="n">
        <v>19.9038</v>
      </c>
      <c r="E72" s="48" t="n">
        <v>52.93568</v>
      </c>
      <c r="F72" s="48" t="n">
        <v>42.0518</v>
      </c>
      <c r="G72" s="48" t="n">
        <v>29.1452</v>
      </c>
      <c r="H72" s="48" t="n">
        <v>75.33652</v>
      </c>
      <c r="I72" s="48" t="n">
        <v>33.9374</v>
      </c>
      <c r="J72" s="48" t="n">
        <v>66.11864</v>
      </c>
      <c r="K72" s="48" t="n">
        <v>47.75344</v>
      </c>
      <c r="L72" s="48" t="n">
        <v>0</v>
      </c>
      <c r="M72" s="48" t="n">
        <v>28.85904</v>
      </c>
      <c r="N72" s="48" t="n">
        <v>36.1326</v>
      </c>
      <c r="O72" s="48" t="n">
        <v>0</v>
      </c>
      <c r="P72" s="48" t="n">
        <v>139.10904</v>
      </c>
    </row>
    <row r="73" s="74" customFormat="true" ht="12.75" hidden="false" customHeight="false" outlineLevel="0" collapsed="false">
      <c r="A73" s="78" t="s">
        <v>526</v>
      </c>
      <c r="B73" s="48" t="n">
        <v>48.29048</v>
      </c>
      <c r="C73" s="48" t="n">
        <v>169.4322</v>
      </c>
      <c r="D73" s="48" t="n">
        <v>124.22088</v>
      </c>
      <c r="E73" s="48" t="n">
        <v>157.02736</v>
      </c>
      <c r="F73" s="48" t="n">
        <v>68.43144</v>
      </c>
      <c r="G73" s="48" t="n">
        <v>63.62552</v>
      </c>
      <c r="H73" s="48" t="n">
        <v>46.7166</v>
      </c>
      <c r="I73" s="48" t="n">
        <v>58.78628</v>
      </c>
      <c r="J73" s="48" t="n">
        <v>101.97292</v>
      </c>
      <c r="K73" s="48" t="n">
        <v>14.455</v>
      </c>
      <c r="L73" s="48" t="n">
        <v>126.99036</v>
      </c>
      <c r="M73" s="48" t="n">
        <v>65.84228</v>
      </c>
      <c r="N73" s="48" t="n">
        <v>73.26088</v>
      </c>
      <c r="O73" s="48" t="n">
        <v>0</v>
      </c>
      <c r="P73" s="48" t="n">
        <v>255.54088</v>
      </c>
    </row>
    <row r="74" s="74" customFormat="true" ht="12.75" hidden="false" customHeight="false" outlineLevel="0" collapsed="false">
      <c r="A74" s="78" t="s">
        <v>527</v>
      </c>
      <c r="B74" s="48" t="n">
        <v>91.39088</v>
      </c>
      <c r="C74" s="48" t="n">
        <v>188.84404</v>
      </c>
      <c r="D74" s="48" t="n">
        <v>129.54424</v>
      </c>
      <c r="E74" s="48" t="n">
        <v>130.69084</v>
      </c>
      <c r="F74" s="48" t="n">
        <v>96.49668</v>
      </c>
      <c r="G74" s="48" t="n">
        <v>124.166</v>
      </c>
      <c r="H74" s="48" t="n">
        <v>132.57048</v>
      </c>
      <c r="I74" s="48" t="n">
        <v>29.54112</v>
      </c>
      <c r="J74" s="48" t="n">
        <v>104.7032</v>
      </c>
      <c r="K74" s="48" t="n">
        <v>64.9446</v>
      </c>
      <c r="L74" s="48" t="n">
        <v>66.90656</v>
      </c>
      <c r="M74" s="48" t="n">
        <v>57.624</v>
      </c>
      <c r="N74" s="48" t="n">
        <v>46.99688</v>
      </c>
      <c r="O74" s="48" t="n">
        <v>0</v>
      </c>
      <c r="P74" s="48" t="n">
        <v>289.49396</v>
      </c>
    </row>
    <row r="75" s="51" customFormat="true" ht="19.5" hidden="false" customHeight="true" outlineLevel="0" collapsed="false">
      <c r="A75" s="50" t="s">
        <v>528</v>
      </c>
      <c r="B75" s="48" t="n">
        <v>472.43448</v>
      </c>
      <c r="C75" s="48" t="n">
        <v>672.3192</v>
      </c>
      <c r="D75" s="48" t="n">
        <v>457.28172</v>
      </c>
      <c r="E75" s="48" t="n">
        <v>624.83624</v>
      </c>
      <c r="F75" s="48" t="n">
        <v>686.8232</v>
      </c>
      <c r="G75" s="48" t="n">
        <v>584.31128</v>
      </c>
      <c r="H75" s="48" t="n">
        <v>477.77744</v>
      </c>
      <c r="I75" s="48" t="n">
        <v>428.2502</v>
      </c>
      <c r="J75" s="48" t="n">
        <v>751.14256</v>
      </c>
      <c r="K75" s="48" t="n">
        <v>417.12132</v>
      </c>
      <c r="L75" s="48" t="n">
        <v>440.18464</v>
      </c>
      <c r="M75" s="48" t="n">
        <v>486.12312</v>
      </c>
      <c r="N75" s="48" t="n">
        <v>335.7382</v>
      </c>
      <c r="O75" s="48" t="n">
        <v>67.03592</v>
      </c>
      <c r="P75" s="48" t="n">
        <v>1390.2809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55.45624</v>
      </c>
      <c r="C92" s="48" t="n">
        <v>156.37468</v>
      </c>
      <c r="D92" s="48" t="n">
        <v>78.70184</v>
      </c>
      <c r="E92" s="48" t="n">
        <v>86.56536</v>
      </c>
      <c r="F92" s="48" t="n">
        <v>241.58568</v>
      </c>
      <c r="G92" s="48" t="n">
        <v>112.4452</v>
      </c>
      <c r="H92" s="48" t="n">
        <v>119.63644</v>
      </c>
      <c r="I92" s="48" t="n">
        <v>222.0484</v>
      </c>
      <c r="J92" s="48" t="n">
        <v>370.92608</v>
      </c>
      <c r="K92" s="48" t="n">
        <v>259.20412</v>
      </c>
      <c r="L92" s="48" t="n">
        <v>320.0288</v>
      </c>
      <c r="M92" s="48" t="n">
        <v>327.73552</v>
      </c>
      <c r="N92" s="48" t="n">
        <v>205.25316</v>
      </c>
      <c r="O92" s="48" t="n">
        <v>1.12896</v>
      </c>
      <c r="P92" s="48" t="n">
        <v>648.94816</v>
      </c>
    </row>
    <row r="93" s="74" customFormat="true" ht="12.75" hidden="false" customHeight="false" outlineLevel="0" collapsed="false">
      <c r="A93" s="78" t="s">
        <v>508</v>
      </c>
      <c r="B93" s="48" t="n">
        <v>51.94196</v>
      </c>
      <c r="C93" s="48" t="n">
        <v>56.8988</v>
      </c>
      <c r="D93" s="48" t="n">
        <v>0</v>
      </c>
      <c r="E93" s="48" t="n">
        <v>32.144</v>
      </c>
      <c r="F93" s="48" t="n">
        <v>107.46876</v>
      </c>
      <c r="G93" s="48" t="n">
        <v>0</v>
      </c>
      <c r="H93" s="48" t="n">
        <v>73.40396</v>
      </c>
      <c r="I93" s="48" t="n">
        <v>77.9982</v>
      </c>
      <c r="J93" s="48" t="n">
        <v>110.50284</v>
      </c>
      <c r="K93" s="48" t="n">
        <v>106.8592</v>
      </c>
      <c r="L93" s="48" t="n">
        <v>158.0348</v>
      </c>
      <c r="M93" s="48" t="n">
        <v>115.99672</v>
      </c>
      <c r="N93" s="48" t="n">
        <v>33.0162</v>
      </c>
      <c r="O93" s="48" t="n">
        <v>0</v>
      </c>
      <c r="P93" s="48" t="n">
        <v>262.92812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54.54092</v>
      </c>
      <c r="D94" s="48" t="n">
        <v>54.30964</v>
      </c>
      <c r="E94" s="48" t="n">
        <v>47.48296</v>
      </c>
      <c r="F94" s="48" t="n">
        <v>79.2428</v>
      </c>
      <c r="G94" s="48" t="n">
        <v>57.43976</v>
      </c>
      <c r="H94" s="48" t="n">
        <v>52.11836</v>
      </c>
      <c r="I94" s="48" t="n">
        <v>0</v>
      </c>
      <c r="J94" s="48" t="n">
        <v>82.55912</v>
      </c>
      <c r="K94" s="48" t="n">
        <v>77.54348</v>
      </c>
      <c r="L94" s="48" t="n">
        <v>87.9256</v>
      </c>
      <c r="M94" s="48" t="n">
        <v>112.94696</v>
      </c>
      <c r="N94" s="48" t="n">
        <v>88.17844</v>
      </c>
      <c r="O94" s="48" t="n">
        <v>0</v>
      </c>
      <c r="P94" s="48" t="n">
        <v>220.36868</v>
      </c>
    </row>
    <row r="95" s="74" customFormat="true" ht="12.75" hidden="false" customHeight="false" outlineLevel="0" collapsed="false">
      <c r="A95" s="78" t="s">
        <v>510</v>
      </c>
      <c r="B95" s="48" t="n">
        <v>0</v>
      </c>
      <c r="C95" s="48" t="n">
        <v>45.18192</v>
      </c>
      <c r="D95" s="48" t="n">
        <v>0</v>
      </c>
      <c r="E95" s="48" t="n">
        <v>53.165</v>
      </c>
      <c r="F95" s="48" t="n">
        <v>61.36368</v>
      </c>
      <c r="G95" s="48" t="n">
        <v>0</v>
      </c>
      <c r="H95" s="48" t="n">
        <v>20.33108</v>
      </c>
      <c r="I95" s="48" t="n">
        <v>71.96532</v>
      </c>
      <c r="J95" s="48" t="n">
        <v>106.83568</v>
      </c>
      <c r="K95" s="48" t="n">
        <v>99.63268</v>
      </c>
      <c r="L95" s="48" t="n">
        <v>155.75728</v>
      </c>
      <c r="M95" s="48" t="n">
        <v>190.33756</v>
      </c>
      <c r="N95" s="48" t="n">
        <v>64.0528</v>
      </c>
      <c r="O95" s="48" t="n">
        <v>0</v>
      </c>
      <c r="P95" s="48" t="n">
        <v>275.42508</v>
      </c>
    </row>
    <row r="96" s="74" customFormat="true" ht="12.75" hidden="false" customHeight="false" outlineLevel="0" collapsed="false">
      <c r="A96" s="78" t="s">
        <v>511</v>
      </c>
      <c r="B96" s="48" t="n">
        <v>29.1648</v>
      </c>
      <c r="C96" s="48" t="n">
        <v>112.22764</v>
      </c>
      <c r="D96" s="48" t="n">
        <v>83.61556</v>
      </c>
      <c r="E96" s="48" t="n">
        <v>58.3394</v>
      </c>
      <c r="F96" s="48" t="n">
        <v>73.96648</v>
      </c>
      <c r="G96" s="48" t="n">
        <v>47.00668</v>
      </c>
      <c r="H96" s="48" t="n">
        <v>60.24844</v>
      </c>
      <c r="I96" s="48" t="n">
        <v>0</v>
      </c>
      <c r="J96" s="48" t="n">
        <v>2.19912</v>
      </c>
      <c r="K96" s="48" t="n">
        <v>79.09972</v>
      </c>
      <c r="L96" s="48" t="n">
        <v>115.56944</v>
      </c>
      <c r="M96" s="48" t="n">
        <v>166.86264</v>
      </c>
      <c r="N96" s="48" t="n">
        <v>105.53228</v>
      </c>
      <c r="O96" s="48" t="n">
        <v>0</v>
      </c>
      <c r="P96" s="48" t="n">
        <v>248.63972</v>
      </c>
    </row>
    <row r="97" s="74" customFormat="true" ht="12.75" hidden="false" customHeight="false" outlineLevel="0" collapsed="false">
      <c r="A97" s="78" t="s">
        <v>512</v>
      </c>
      <c r="B97" s="48" t="n">
        <v>0</v>
      </c>
      <c r="C97" s="48" t="n">
        <v>31.52856</v>
      </c>
      <c r="D97" s="48" t="n">
        <v>11.44052</v>
      </c>
      <c r="E97" s="48" t="n">
        <v>31.311</v>
      </c>
      <c r="F97" s="48" t="n">
        <v>83.4274</v>
      </c>
      <c r="G97" s="48" t="n">
        <v>20.67604</v>
      </c>
      <c r="H97" s="48" t="n">
        <v>50.81104</v>
      </c>
      <c r="I97" s="48" t="n">
        <v>35.9758</v>
      </c>
      <c r="J97" s="48" t="n">
        <v>77.10836</v>
      </c>
      <c r="K97" s="48" t="n">
        <v>68.12764</v>
      </c>
      <c r="L97" s="48" t="n">
        <v>53.76476</v>
      </c>
      <c r="M97" s="48" t="n">
        <v>76.37924</v>
      </c>
      <c r="N97" s="48" t="n">
        <v>43.61784</v>
      </c>
      <c r="O97" s="48" t="n">
        <v>0</v>
      </c>
      <c r="P97" s="48" t="n">
        <v>152.20576</v>
      </c>
    </row>
    <row r="98" s="74" customFormat="true" ht="12.75" hidden="false" customHeight="false" outlineLevel="0" collapsed="false">
      <c r="A98" s="78" t="s">
        <v>513</v>
      </c>
      <c r="B98" s="48" t="n">
        <v>0</v>
      </c>
      <c r="C98" s="48" t="n">
        <v>36.14044</v>
      </c>
      <c r="D98" s="48" t="n">
        <v>0</v>
      </c>
      <c r="E98" s="48" t="n">
        <v>4.57856</v>
      </c>
      <c r="F98" s="48" t="n">
        <v>61.50872</v>
      </c>
      <c r="G98" s="48" t="n">
        <v>0</v>
      </c>
      <c r="H98" s="48" t="n">
        <v>91.85736</v>
      </c>
      <c r="I98" s="48" t="n">
        <v>7.77532</v>
      </c>
      <c r="J98" s="48" t="n">
        <v>90.2678</v>
      </c>
      <c r="K98" s="48" t="n">
        <v>50.1858</v>
      </c>
      <c r="L98" s="48" t="n">
        <v>119.5012</v>
      </c>
      <c r="M98" s="48" t="n">
        <v>98.23912</v>
      </c>
      <c r="N98" s="48" t="n">
        <v>0</v>
      </c>
      <c r="O98" s="48" t="n">
        <v>0</v>
      </c>
      <c r="P98" s="48" t="n">
        <v>202.41704</v>
      </c>
    </row>
    <row r="99" s="74" customFormat="true" ht="12.75" hidden="false" customHeight="false" outlineLevel="0" collapsed="false">
      <c r="A99" s="78" t="s">
        <v>514</v>
      </c>
      <c r="B99" s="48" t="n">
        <v>78.00996</v>
      </c>
      <c r="C99" s="48" t="n">
        <v>9.12772</v>
      </c>
      <c r="D99" s="48" t="n">
        <v>0</v>
      </c>
      <c r="E99" s="48" t="n">
        <v>60.20728</v>
      </c>
      <c r="F99" s="48" t="n">
        <v>37.80644</v>
      </c>
      <c r="G99" s="48" t="n">
        <v>55.8698</v>
      </c>
      <c r="H99" s="48" t="n">
        <v>49.5684</v>
      </c>
      <c r="I99" s="48" t="n">
        <v>0</v>
      </c>
      <c r="J99" s="48" t="n">
        <v>0</v>
      </c>
      <c r="K99" s="48" t="n">
        <v>33.11224</v>
      </c>
      <c r="L99" s="48" t="n">
        <v>0</v>
      </c>
      <c r="M99" s="48" t="n">
        <v>36.00912</v>
      </c>
      <c r="N99" s="48" t="n">
        <v>41.01888</v>
      </c>
      <c r="O99" s="48" t="n">
        <v>0</v>
      </c>
      <c r="P99" s="48" t="n">
        <v>103.73888</v>
      </c>
    </row>
    <row r="100" s="74" customFormat="true" ht="12.75" hidden="false" customHeight="false" outlineLevel="0" collapsed="false">
      <c r="A100" s="78" t="s">
        <v>515</v>
      </c>
      <c r="B100" s="48" t="n">
        <v>13.7886</v>
      </c>
      <c r="C100" s="48" t="n">
        <v>25.66228</v>
      </c>
      <c r="D100" s="48" t="n">
        <v>0</v>
      </c>
      <c r="E100" s="48" t="n">
        <v>0</v>
      </c>
      <c r="F100" s="48" t="n">
        <v>47.66524</v>
      </c>
      <c r="G100" s="48" t="n">
        <v>27.10092</v>
      </c>
      <c r="H100" s="48" t="n">
        <v>36.40504</v>
      </c>
      <c r="I100" s="48" t="n">
        <v>28.26908</v>
      </c>
      <c r="J100" s="48" t="n">
        <v>30.80532</v>
      </c>
      <c r="K100" s="48" t="n">
        <v>50.34652</v>
      </c>
      <c r="L100" s="48" t="n">
        <v>48.608</v>
      </c>
      <c r="M100" s="48" t="n">
        <v>113.6016</v>
      </c>
      <c r="N100" s="48" t="n">
        <v>0</v>
      </c>
      <c r="O100" s="48" t="n">
        <v>0</v>
      </c>
      <c r="P100" s="48" t="n">
        <v>138.20744</v>
      </c>
    </row>
    <row r="101" s="74" customFormat="true" ht="12.75" hidden="false" customHeight="false" outlineLevel="0" collapsed="false">
      <c r="A101" s="78" t="s">
        <v>516</v>
      </c>
      <c r="B101" s="48" t="n">
        <v>128.31532</v>
      </c>
      <c r="C101" s="48" t="n">
        <v>84.98168</v>
      </c>
      <c r="D101" s="48" t="n">
        <v>0</v>
      </c>
      <c r="E101" s="48" t="n">
        <v>79.74064</v>
      </c>
      <c r="F101" s="48" t="n">
        <v>208.61064</v>
      </c>
      <c r="G101" s="48" t="n">
        <v>120.63408</v>
      </c>
      <c r="H101" s="48" t="n">
        <v>113.54476</v>
      </c>
      <c r="I101" s="48" t="n">
        <v>83.20004</v>
      </c>
      <c r="J101" s="48" t="n">
        <v>244.62564</v>
      </c>
      <c r="K101" s="48" t="n">
        <v>181.97032</v>
      </c>
      <c r="L101" s="48" t="n">
        <v>275.77396</v>
      </c>
      <c r="M101" s="48" t="n">
        <v>308.25704</v>
      </c>
      <c r="N101" s="48" t="n">
        <v>129.47956</v>
      </c>
      <c r="O101" s="48" t="n">
        <v>0</v>
      </c>
      <c r="P101" s="48" t="n">
        <v>513.67484</v>
      </c>
    </row>
    <row r="102" s="74" customFormat="true" ht="12.75" hidden="false" customHeight="false" outlineLevel="0" collapsed="false">
      <c r="A102" s="78" t="s">
        <v>517</v>
      </c>
      <c r="B102" s="48" t="n">
        <v>131.57872</v>
      </c>
      <c r="C102" s="48" t="n">
        <v>75.76576</v>
      </c>
      <c r="D102" s="48" t="n">
        <v>44.492</v>
      </c>
      <c r="E102" s="48" t="n">
        <v>0</v>
      </c>
      <c r="F102" s="48" t="n">
        <v>111.7494</v>
      </c>
      <c r="G102" s="48" t="n">
        <v>0</v>
      </c>
      <c r="H102" s="48" t="n">
        <v>47.91808</v>
      </c>
      <c r="I102" s="48" t="n">
        <v>0</v>
      </c>
      <c r="J102" s="48" t="n">
        <v>138.95812</v>
      </c>
      <c r="K102" s="48" t="n">
        <v>66.24996</v>
      </c>
      <c r="L102" s="48" t="n">
        <v>99.59348</v>
      </c>
      <c r="M102" s="48" t="n">
        <v>134.55596</v>
      </c>
      <c r="N102" s="48" t="n">
        <v>138.40148</v>
      </c>
      <c r="O102" s="48" t="n">
        <v>0</v>
      </c>
      <c r="P102" s="48" t="n">
        <v>275.30356</v>
      </c>
    </row>
    <row r="103" s="74" customFormat="true" ht="12.75" hidden="false" customHeight="false" outlineLevel="0" collapsed="false">
      <c r="A103" s="78" t="s">
        <v>518</v>
      </c>
      <c r="B103" s="48" t="n">
        <v>44.1196</v>
      </c>
      <c r="C103" s="48" t="n">
        <v>158.8678</v>
      </c>
      <c r="D103" s="48" t="n">
        <v>108.10184</v>
      </c>
      <c r="E103" s="48" t="n">
        <v>47.17524</v>
      </c>
      <c r="F103" s="48" t="n">
        <v>215.77248</v>
      </c>
      <c r="G103" s="48" t="n">
        <v>142.2078</v>
      </c>
      <c r="H103" s="48" t="n">
        <v>88.18432</v>
      </c>
      <c r="I103" s="48" t="n">
        <v>43.54924</v>
      </c>
      <c r="J103" s="48" t="n">
        <v>226.10952</v>
      </c>
      <c r="K103" s="48" t="n">
        <v>155.32412</v>
      </c>
      <c r="L103" s="48" t="n">
        <v>227.27376</v>
      </c>
      <c r="M103" s="48" t="n">
        <v>322.46704</v>
      </c>
      <c r="N103" s="48" t="n">
        <v>122.56664</v>
      </c>
      <c r="O103" s="48" t="n">
        <v>0</v>
      </c>
      <c r="P103" s="48" t="n">
        <v>513.3142</v>
      </c>
    </row>
    <row r="104" s="74" customFormat="true" ht="12.75" hidden="false" customHeight="false" outlineLevel="0" collapsed="false">
      <c r="A104" s="78" t="s">
        <v>519</v>
      </c>
      <c r="B104" s="48" t="n">
        <v>69.3154</v>
      </c>
      <c r="C104" s="48" t="n">
        <v>81.72024</v>
      </c>
      <c r="D104" s="48" t="n">
        <v>58.065</v>
      </c>
      <c r="E104" s="48" t="n">
        <v>0</v>
      </c>
      <c r="F104" s="48" t="n">
        <v>128.00368</v>
      </c>
      <c r="G104" s="48" t="n">
        <v>0</v>
      </c>
      <c r="H104" s="48" t="n">
        <v>59.87604</v>
      </c>
      <c r="I104" s="48" t="n">
        <v>0</v>
      </c>
      <c r="J104" s="48" t="n">
        <v>51.10308</v>
      </c>
      <c r="K104" s="48" t="n">
        <v>114.17392</v>
      </c>
      <c r="L104" s="48" t="n">
        <v>85.58536</v>
      </c>
      <c r="M104" s="48" t="n">
        <v>168.6874</v>
      </c>
      <c r="N104" s="48" t="n">
        <v>59.25864</v>
      </c>
      <c r="O104" s="48" t="n">
        <v>0</v>
      </c>
      <c r="P104" s="48" t="n">
        <v>248.44764</v>
      </c>
    </row>
    <row r="105" s="74" customFormat="true" ht="12.75" hidden="false" customHeight="false" outlineLevel="0" collapsed="false">
      <c r="A105" s="78" t="s">
        <v>520</v>
      </c>
      <c r="B105" s="48" t="n">
        <v>33.85312</v>
      </c>
      <c r="C105" s="48" t="n">
        <v>75.74812</v>
      </c>
      <c r="D105" s="48" t="n">
        <v>35.25844</v>
      </c>
      <c r="E105" s="48" t="n">
        <v>0</v>
      </c>
      <c r="F105" s="48" t="n">
        <v>133.37996</v>
      </c>
      <c r="G105" s="48" t="n">
        <v>46.746</v>
      </c>
      <c r="H105" s="48" t="n">
        <v>21.07196</v>
      </c>
      <c r="I105" s="48" t="n">
        <v>50.12308</v>
      </c>
      <c r="J105" s="48" t="n">
        <v>84.67396</v>
      </c>
      <c r="K105" s="48" t="n">
        <v>94.01532</v>
      </c>
      <c r="L105" s="48" t="n">
        <v>121.67484</v>
      </c>
      <c r="M105" s="48" t="n">
        <v>122.0002</v>
      </c>
      <c r="N105" s="48" t="n">
        <v>160.622</v>
      </c>
      <c r="O105" s="48" t="n">
        <v>0</v>
      </c>
      <c r="P105" s="48" t="n">
        <v>282.14592</v>
      </c>
    </row>
    <row r="106" s="74" customFormat="true" ht="12.75" hidden="false" customHeight="false" outlineLevel="0" collapsed="false">
      <c r="A106" s="78" t="s">
        <v>521</v>
      </c>
      <c r="B106" s="48" t="n">
        <v>39.93696</v>
      </c>
      <c r="C106" s="48" t="n">
        <v>21.44828</v>
      </c>
      <c r="D106" s="48" t="n">
        <v>0</v>
      </c>
      <c r="E106" s="48" t="n">
        <v>0</v>
      </c>
      <c r="F106" s="48" t="n">
        <v>86.74568</v>
      </c>
      <c r="G106" s="48" t="n">
        <v>52.88864</v>
      </c>
      <c r="H106" s="48" t="n">
        <v>19.14332</v>
      </c>
      <c r="I106" s="48" t="n">
        <v>40.82288</v>
      </c>
      <c r="J106" s="48" t="n">
        <v>44.38812</v>
      </c>
      <c r="K106" s="48" t="n">
        <v>56.72828</v>
      </c>
      <c r="L106" s="48" t="n">
        <v>156.54716</v>
      </c>
      <c r="M106" s="48" t="n">
        <v>96.81028</v>
      </c>
      <c r="N106" s="48" t="n">
        <v>85.65788</v>
      </c>
      <c r="O106" s="48" t="n">
        <v>0</v>
      </c>
      <c r="P106" s="48" t="n">
        <v>214.50632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113.20372</v>
      </c>
      <c r="D107" s="48" t="n">
        <v>57.48484</v>
      </c>
      <c r="E107" s="48" t="n">
        <v>0</v>
      </c>
      <c r="F107" s="48" t="n">
        <v>111.12808</v>
      </c>
      <c r="G107" s="48" t="n">
        <v>0</v>
      </c>
      <c r="H107" s="48" t="n">
        <v>78.72536</v>
      </c>
      <c r="I107" s="48" t="n">
        <v>0</v>
      </c>
      <c r="J107" s="48" t="n">
        <v>92.8746</v>
      </c>
      <c r="K107" s="48" t="n">
        <v>71.41456</v>
      </c>
      <c r="L107" s="48" t="n">
        <v>144.33636</v>
      </c>
      <c r="M107" s="48" t="n">
        <v>158.59732</v>
      </c>
      <c r="N107" s="48" t="n">
        <v>125.39884</v>
      </c>
      <c r="O107" s="48" t="n">
        <v>0</v>
      </c>
      <c r="P107" s="48" t="n">
        <v>266.64036</v>
      </c>
    </row>
    <row r="108" s="74" customFormat="true" ht="12.75" hidden="false" customHeight="false" outlineLevel="0" collapsed="false">
      <c r="A108" s="78" t="s">
        <v>523</v>
      </c>
      <c r="B108" s="48" t="n">
        <v>2.02272</v>
      </c>
      <c r="C108" s="48" t="n">
        <v>53.165</v>
      </c>
      <c r="D108" s="48" t="n">
        <v>4.33356</v>
      </c>
      <c r="E108" s="48" t="n">
        <v>0</v>
      </c>
      <c r="F108" s="48" t="n">
        <v>63.79016</v>
      </c>
      <c r="G108" s="48" t="n">
        <v>6.74044</v>
      </c>
      <c r="H108" s="48" t="n">
        <v>88.07848</v>
      </c>
      <c r="I108" s="48" t="n">
        <v>0</v>
      </c>
      <c r="J108" s="48" t="n">
        <v>73.43728</v>
      </c>
      <c r="K108" s="48" t="n">
        <v>79.85432</v>
      </c>
      <c r="L108" s="48" t="n">
        <v>71.246</v>
      </c>
      <c r="M108" s="48" t="n">
        <v>137.21176</v>
      </c>
      <c r="N108" s="48" t="n">
        <v>46.39516</v>
      </c>
      <c r="O108" s="48" t="n">
        <v>0</v>
      </c>
      <c r="P108" s="48" t="n">
        <v>198.50292</v>
      </c>
    </row>
    <row r="109" s="74" customFormat="true" ht="12.75" hidden="false" customHeight="false" outlineLevel="0" collapsed="false">
      <c r="A109" s="78" t="s">
        <v>524</v>
      </c>
      <c r="B109" s="48" t="n">
        <v>42.41244</v>
      </c>
      <c r="C109" s="48" t="n">
        <v>40.42892</v>
      </c>
      <c r="D109" s="48" t="n">
        <v>30.282</v>
      </c>
      <c r="E109" s="48" t="n">
        <v>26.85788</v>
      </c>
      <c r="F109" s="48" t="n">
        <v>73.0198</v>
      </c>
      <c r="G109" s="48" t="n">
        <v>34.52148</v>
      </c>
      <c r="H109" s="48" t="n">
        <v>30.5074</v>
      </c>
      <c r="I109" s="48" t="n">
        <v>22.44984</v>
      </c>
      <c r="J109" s="48" t="n">
        <v>89.2094</v>
      </c>
      <c r="K109" s="48" t="n">
        <v>60.45228</v>
      </c>
      <c r="L109" s="48" t="n">
        <v>39.49008</v>
      </c>
      <c r="M109" s="48" t="n">
        <v>122.73128</v>
      </c>
      <c r="N109" s="48" t="n">
        <v>56.70476</v>
      </c>
      <c r="O109" s="48" t="n">
        <v>0</v>
      </c>
      <c r="P109" s="48" t="n">
        <v>181.44896</v>
      </c>
    </row>
    <row r="110" s="74" customFormat="true" ht="12.75" hidden="false" customHeight="false" outlineLevel="0" collapsed="false">
      <c r="A110" s="78" t="s">
        <v>525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43.96868</v>
      </c>
      <c r="G110" s="48" t="n">
        <v>0</v>
      </c>
      <c r="H110" s="48" t="n">
        <v>33.1142</v>
      </c>
      <c r="I110" s="48" t="n">
        <v>2.744</v>
      </c>
      <c r="J110" s="48" t="n">
        <v>61.36368</v>
      </c>
      <c r="K110" s="48" t="n">
        <v>30.97584</v>
      </c>
      <c r="L110" s="48" t="n">
        <v>51.695</v>
      </c>
      <c r="M110" s="48" t="n">
        <v>66.2872</v>
      </c>
      <c r="N110" s="48" t="n">
        <v>25.63092</v>
      </c>
      <c r="O110" s="48" t="n">
        <v>0</v>
      </c>
      <c r="P110" s="48" t="n">
        <v>109.15044</v>
      </c>
    </row>
    <row r="111" s="74" customFormat="true" ht="12.75" hidden="false" customHeight="false" outlineLevel="0" collapsed="false">
      <c r="A111" s="78" t="s">
        <v>526</v>
      </c>
      <c r="B111" s="48" t="n">
        <v>33.07892</v>
      </c>
      <c r="C111" s="48" t="n">
        <v>39.97028</v>
      </c>
      <c r="D111" s="48" t="n">
        <v>0</v>
      </c>
      <c r="E111" s="48" t="n">
        <v>0</v>
      </c>
      <c r="F111" s="48" t="n">
        <v>94.23092</v>
      </c>
      <c r="G111" s="48" t="n">
        <v>64.28212</v>
      </c>
      <c r="H111" s="48" t="n">
        <v>34.398</v>
      </c>
      <c r="I111" s="48" t="n">
        <v>0</v>
      </c>
      <c r="J111" s="48" t="n">
        <v>76.7438</v>
      </c>
      <c r="K111" s="48" t="n">
        <v>48.96472</v>
      </c>
      <c r="L111" s="48" t="n">
        <v>100.75968</v>
      </c>
      <c r="M111" s="48" t="n">
        <v>124.55408</v>
      </c>
      <c r="N111" s="48" t="n">
        <v>42.4732</v>
      </c>
      <c r="O111" s="48" t="n">
        <v>0</v>
      </c>
      <c r="P111" s="48" t="n">
        <v>195.0788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75.25812</v>
      </c>
      <c r="D112" s="48" t="n">
        <v>1.83456</v>
      </c>
      <c r="E112" s="48" t="n">
        <v>62.78272</v>
      </c>
      <c r="F112" s="48" t="n">
        <v>63.16884</v>
      </c>
      <c r="G112" s="48" t="n">
        <v>108.72904</v>
      </c>
      <c r="H112" s="48" t="n">
        <v>52.19872</v>
      </c>
      <c r="I112" s="48" t="n">
        <v>25.04684</v>
      </c>
      <c r="J112" s="48" t="n">
        <v>85.65004</v>
      </c>
      <c r="K112" s="48" t="n">
        <v>37.52224</v>
      </c>
      <c r="L112" s="48" t="n">
        <v>75.52468</v>
      </c>
      <c r="M112" s="48" t="n">
        <v>108.486</v>
      </c>
      <c r="N112" s="48" t="n">
        <v>67.07512</v>
      </c>
      <c r="O112" s="48" t="n">
        <v>0</v>
      </c>
      <c r="P112" s="48" t="n">
        <v>208.61652</v>
      </c>
    </row>
    <row r="113" s="51" customFormat="true" ht="21" hidden="false" customHeight="true" outlineLevel="0" collapsed="false">
      <c r="A113" s="50" t="s">
        <v>528</v>
      </c>
      <c r="B113" s="48" t="n">
        <v>242.37164</v>
      </c>
      <c r="C113" s="48" t="n">
        <v>344.79732</v>
      </c>
      <c r="D113" s="48" t="n">
        <v>195.15132</v>
      </c>
      <c r="E113" s="48" t="n">
        <v>186.09416</v>
      </c>
      <c r="F113" s="48" t="n">
        <v>507.29112</v>
      </c>
      <c r="G113" s="48" t="n">
        <v>279.1432</v>
      </c>
      <c r="H113" s="48" t="n">
        <v>294.9702</v>
      </c>
      <c r="I113" s="48" t="n">
        <v>275.82688</v>
      </c>
      <c r="J113" s="48" t="n">
        <v>584.12312</v>
      </c>
      <c r="K113" s="48" t="n">
        <v>461.6094</v>
      </c>
      <c r="L113" s="48" t="n">
        <v>629.4246</v>
      </c>
      <c r="M113" s="48" t="n">
        <v>740.55464</v>
      </c>
      <c r="N113" s="48" t="n">
        <v>422.69164</v>
      </c>
      <c r="O113" s="48" t="n">
        <v>1.12896</v>
      </c>
      <c r="P113" s="48" t="n">
        <v>1219.408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97724</v>
      </c>
      <c r="C9" s="45" t="n">
        <v>3.70832</v>
      </c>
      <c r="D9" s="45" t="n">
        <v>4.753</v>
      </c>
      <c r="E9" s="45"/>
      <c r="F9" s="45" t="n">
        <v>1.5386</v>
      </c>
      <c r="G9" s="45" t="n">
        <v>1.86396</v>
      </c>
      <c r="H9" s="45" t="n">
        <v>2.41864</v>
      </c>
      <c r="I9" s="45"/>
      <c r="J9" s="45" t="n">
        <v>3.33984</v>
      </c>
      <c r="K9" s="45" t="n">
        <v>4.1258</v>
      </c>
      <c r="L9" s="45" t="n">
        <v>5.30768</v>
      </c>
      <c r="M9" s="45"/>
      <c r="N9" s="45" t="n">
        <v>1.59348</v>
      </c>
      <c r="O9" s="45" t="n">
        <v>5.49584</v>
      </c>
      <c r="P9" s="45" t="n">
        <v>5.72124</v>
      </c>
      <c r="Q9" s="45"/>
      <c r="R9" s="45" t="n">
        <v>3.68284</v>
      </c>
      <c r="S9" s="45" t="n">
        <v>6.7032</v>
      </c>
      <c r="T9" s="45" t="n">
        <v>7.64596</v>
      </c>
    </row>
    <row r="10" customFormat="false" ht="12.75" hidden="false" customHeight="true" outlineLevel="0" collapsed="false">
      <c r="A10" s="49" t="s">
        <v>96</v>
      </c>
      <c r="B10" s="45" t="n">
        <v>21.6678</v>
      </c>
      <c r="C10" s="45" t="n">
        <v>20.08216</v>
      </c>
      <c r="D10" s="45" t="n">
        <v>29.3706</v>
      </c>
      <c r="E10" s="45"/>
      <c r="F10" s="45" t="n">
        <v>5.36256</v>
      </c>
      <c r="G10" s="45" t="n">
        <v>8.31236</v>
      </c>
      <c r="H10" s="45" t="n">
        <v>9.61184</v>
      </c>
      <c r="I10" s="45"/>
      <c r="J10" s="45" t="n">
        <v>22.0304</v>
      </c>
      <c r="K10" s="45" t="n">
        <v>20.6584</v>
      </c>
      <c r="L10" s="45" t="n">
        <v>30.15264</v>
      </c>
      <c r="M10" s="45"/>
      <c r="N10" s="45" t="n">
        <v>4.82944</v>
      </c>
      <c r="O10" s="45" t="n">
        <v>12.0638</v>
      </c>
      <c r="P10" s="45" t="n">
        <v>12.94776</v>
      </c>
      <c r="Q10" s="45"/>
      <c r="R10" s="45" t="n">
        <v>22.26168</v>
      </c>
      <c r="S10" s="45" t="n">
        <v>21.29736</v>
      </c>
      <c r="T10" s="45" t="n">
        <v>30.86804</v>
      </c>
    </row>
    <row r="11" customFormat="false" ht="12.75" hidden="false" customHeight="true" outlineLevel="0" collapsed="false">
      <c r="A11" s="49" t="s">
        <v>97</v>
      </c>
      <c r="B11" s="45" t="n">
        <v>2.744</v>
      </c>
      <c r="C11" s="45" t="n">
        <v>1.5778</v>
      </c>
      <c r="D11" s="45" t="n">
        <v>3.1654</v>
      </c>
      <c r="E11" s="45"/>
      <c r="F11" s="45" t="n">
        <v>1.33476</v>
      </c>
      <c r="G11" s="45" t="n">
        <v>0.48412</v>
      </c>
      <c r="H11" s="45" t="n">
        <v>1.421</v>
      </c>
      <c r="I11" s="45"/>
      <c r="J11" s="45" t="n">
        <v>3.04388</v>
      </c>
      <c r="K11" s="45" t="n">
        <v>1.65032</v>
      </c>
      <c r="L11" s="45" t="n">
        <v>3.46136</v>
      </c>
      <c r="M11" s="45"/>
      <c r="N11" s="45" t="n">
        <v>0.42532</v>
      </c>
      <c r="O11" s="45" t="n">
        <v>0</v>
      </c>
      <c r="P11" s="45" t="n">
        <v>0.42532</v>
      </c>
      <c r="Q11" s="45"/>
      <c r="R11" s="45" t="n">
        <v>3.07328</v>
      </c>
      <c r="S11" s="45" t="n">
        <v>1.65032</v>
      </c>
      <c r="T11" s="45" t="n">
        <v>3.48684</v>
      </c>
    </row>
    <row r="12" s="51" customFormat="true" ht="22.15" hidden="false" customHeight="true" outlineLevel="0" collapsed="false">
      <c r="A12" s="50" t="s">
        <v>98</v>
      </c>
      <c r="B12" s="45" t="n">
        <v>22.04804</v>
      </c>
      <c r="C12" s="45" t="n">
        <v>20.45456</v>
      </c>
      <c r="D12" s="45" t="n">
        <v>29.88608</v>
      </c>
      <c r="E12" s="45"/>
      <c r="F12" s="45" t="n">
        <v>5.7232</v>
      </c>
      <c r="G12" s="45" t="n">
        <v>8.53188</v>
      </c>
      <c r="H12" s="45" t="n">
        <v>9.9764</v>
      </c>
      <c r="I12" s="45"/>
      <c r="J12" s="45" t="n">
        <v>22.48316</v>
      </c>
      <c r="K12" s="45" t="n">
        <v>21.10724</v>
      </c>
      <c r="L12" s="45" t="n">
        <v>30.76024</v>
      </c>
      <c r="M12" s="45"/>
      <c r="N12" s="45" t="n">
        <v>5.1058</v>
      </c>
      <c r="O12" s="45" t="n">
        <v>13.20256</v>
      </c>
      <c r="P12" s="45" t="n">
        <v>14.10808</v>
      </c>
      <c r="Q12" s="45"/>
      <c r="R12" s="45" t="n">
        <v>22.76148</v>
      </c>
      <c r="S12" s="45" t="n">
        <v>22.29304</v>
      </c>
      <c r="T12" s="45" t="n">
        <v>31.889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04804</v>
      </c>
      <c r="C15" s="45" t="n">
        <v>20.45456</v>
      </c>
      <c r="D15" s="45" t="n">
        <v>29.88608</v>
      </c>
      <c r="E15" s="45"/>
      <c r="F15" s="45" t="n">
        <v>5.7232</v>
      </c>
      <c r="G15" s="45" t="n">
        <v>8.53188</v>
      </c>
      <c r="H15" s="45" t="n">
        <v>9.9764</v>
      </c>
      <c r="I15" s="45"/>
      <c r="J15" s="45" t="n">
        <v>22.48316</v>
      </c>
      <c r="K15" s="45" t="n">
        <v>21.10724</v>
      </c>
      <c r="L15" s="45" t="n">
        <v>30.76024</v>
      </c>
      <c r="M15" s="45"/>
      <c r="N15" s="45" t="n">
        <v>5.1058</v>
      </c>
      <c r="O15" s="45" t="n">
        <v>13.20256</v>
      </c>
      <c r="P15" s="45" t="n">
        <v>14.10808</v>
      </c>
      <c r="Q15" s="45"/>
      <c r="R15" s="45" t="n">
        <v>22.76148</v>
      </c>
      <c r="S15" s="45" t="n">
        <v>22.29304</v>
      </c>
      <c r="T15" s="45" t="n">
        <v>31.8892</v>
      </c>
    </row>
    <row r="16" customFormat="false" ht="12.75" hidden="false" customHeight="true" outlineLevel="0" collapsed="false">
      <c r="A16" s="31" t="s">
        <v>101</v>
      </c>
      <c r="B16" s="45" t="n">
        <v>22.04804</v>
      </c>
      <c r="C16" s="45" t="n">
        <v>20.45456</v>
      </c>
      <c r="D16" s="45" t="n">
        <v>29.88608</v>
      </c>
      <c r="E16" s="45"/>
      <c r="F16" s="45" t="n">
        <v>5.7232</v>
      </c>
      <c r="G16" s="45" t="n">
        <v>8.53188</v>
      </c>
      <c r="H16" s="45" t="n">
        <v>9.9764</v>
      </c>
      <c r="I16" s="45"/>
      <c r="J16" s="45" t="n">
        <v>22.48316</v>
      </c>
      <c r="K16" s="45" t="n">
        <v>21.10724</v>
      </c>
      <c r="L16" s="45" t="n">
        <v>30.76024</v>
      </c>
      <c r="M16" s="45"/>
      <c r="N16" s="45" t="n">
        <v>5.1058</v>
      </c>
      <c r="O16" s="45" t="n">
        <v>13.1614</v>
      </c>
      <c r="P16" s="45" t="n">
        <v>14.07084</v>
      </c>
      <c r="Q16" s="45"/>
      <c r="R16" s="45" t="n">
        <v>22.76148</v>
      </c>
      <c r="S16" s="45" t="n">
        <v>22.26756</v>
      </c>
      <c r="T16" s="45" t="n">
        <v>31.8735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9.57844</v>
      </c>
      <c r="C10" s="45" t="n">
        <v>11.93836</v>
      </c>
      <c r="D10" s="45" t="n">
        <v>10.7114</v>
      </c>
      <c r="E10" s="45"/>
      <c r="F10" s="45" t="n">
        <v>19.23544</v>
      </c>
      <c r="G10" s="45" t="n">
        <v>17.24996</v>
      </c>
      <c r="H10" s="45" t="n">
        <v>12.85368</v>
      </c>
      <c r="I10" s="45"/>
      <c r="J10" s="45" t="n">
        <v>15.8956</v>
      </c>
      <c r="K10" s="45" t="n">
        <v>12.65964</v>
      </c>
      <c r="L10" s="45" t="n">
        <v>11.08184</v>
      </c>
    </row>
    <row r="11" customFormat="false" ht="12.75" hidden="false" customHeight="true" outlineLevel="0" collapsed="false">
      <c r="A11" s="49" t="s">
        <v>96</v>
      </c>
      <c r="B11" s="45" t="n">
        <v>1.13288</v>
      </c>
      <c r="C11" s="45" t="n">
        <v>1.99136</v>
      </c>
      <c r="D11" s="45" t="n">
        <v>1.15248</v>
      </c>
      <c r="E11" s="45"/>
      <c r="F11" s="45" t="n">
        <v>0.87416</v>
      </c>
      <c r="G11" s="45" t="n">
        <v>1.45824</v>
      </c>
      <c r="H11" s="45" t="n">
        <v>0.81144</v>
      </c>
      <c r="I11" s="45"/>
      <c r="J11" s="45" t="n">
        <v>0.7742</v>
      </c>
      <c r="K11" s="45" t="n">
        <v>1.76596</v>
      </c>
      <c r="L11" s="45" t="n">
        <v>0.99176</v>
      </c>
    </row>
    <row r="12" customFormat="false" ht="12.75" hidden="false" customHeight="true" outlineLevel="0" collapsed="false">
      <c r="A12" s="49" t="s">
        <v>97</v>
      </c>
      <c r="B12" s="45" t="n">
        <v>16.34248</v>
      </c>
      <c r="C12" s="45" t="n">
        <v>20.34676</v>
      </c>
      <c r="D12" s="45" t="n">
        <v>13.40444</v>
      </c>
      <c r="E12" s="45"/>
      <c r="F12" s="45" t="n">
        <v>16.57376</v>
      </c>
      <c r="G12" s="45" t="n">
        <v>20.34676</v>
      </c>
      <c r="H12" s="45" t="n">
        <v>13.42404</v>
      </c>
      <c r="I12" s="45"/>
      <c r="J12" s="45" t="n">
        <v>5.64676</v>
      </c>
      <c r="K12" s="45" t="n">
        <v>0</v>
      </c>
      <c r="L12" s="45" t="n">
        <v>4.28064</v>
      </c>
    </row>
    <row r="13" s="51" customFormat="true" ht="22.15" hidden="false" customHeight="true" outlineLevel="0" collapsed="false">
      <c r="A13" s="50" t="s">
        <v>98</v>
      </c>
      <c r="B13" s="45" t="n">
        <v>1.1662</v>
      </c>
      <c r="C13" s="45" t="n">
        <v>2.00312</v>
      </c>
      <c r="D13" s="45" t="n">
        <v>1.176</v>
      </c>
      <c r="E13" s="45"/>
      <c r="F13" s="45" t="n">
        <v>0.90944</v>
      </c>
      <c r="G13" s="45" t="n">
        <v>1.46216</v>
      </c>
      <c r="H13" s="45" t="n">
        <v>0.82124</v>
      </c>
      <c r="I13" s="45"/>
      <c r="J13" s="45" t="n">
        <v>0.79576</v>
      </c>
      <c r="K13" s="45" t="n">
        <v>1.81888</v>
      </c>
      <c r="L13" s="45" t="n">
        <v>1.0329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662</v>
      </c>
      <c r="C16" s="45" t="n">
        <v>2.00312</v>
      </c>
      <c r="D16" s="45" t="n">
        <v>1.176</v>
      </c>
      <c r="E16" s="45"/>
      <c r="F16" s="45" t="n">
        <v>0.90944</v>
      </c>
      <c r="G16" s="45" t="n">
        <v>1.46216</v>
      </c>
      <c r="H16" s="45" t="n">
        <v>0.82124</v>
      </c>
      <c r="I16" s="45"/>
      <c r="J16" s="45" t="n">
        <v>0.79576</v>
      </c>
      <c r="K16" s="45" t="n">
        <v>1.81888</v>
      </c>
      <c r="L16" s="45" t="n">
        <v>1.03292</v>
      </c>
    </row>
    <row r="17" customFormat="false" ht="12.75" hidden="false" customHeight="true" outlineLevel="0" collapsed="false">
      <c r="A17" s="31" t="s">
        <v>101</v>
      </c>
      <c r="B17" s="45" t="n">
        <v>1.1662</v>
      </c>
      <c r="C17" s="45" t="n">
        <v>2.00312</v>
      </c>
      <c r="D17" s="45" t="n">
        <v>1.17404</v>
      </c>
      <c r="E17" s="45"/>
      <c r="F17" s="45" t="n">
        <v>0.90944</v>
      </c>
      <c r="G17" s="45" t="n">
        <v>1.46216</v>
      </c>
      <c r="H17" s="45" t="n">
        <v>0.82124</v>
      </c>
      <c r="I17" s="45"/>
      <c r="J17" s="45" t="n">
        <v>0.79576</v>
      </c>
      <c r="K17" s="45" t="n">
        <v>1.81692</v>
      </c>
      <c r="L17" s="45" t="n">
        <v>1.0309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999</v>
      </c>
      <c r="D11" s="124" t="n">
        <v>778</v>
      </c>
      <c r="E11" s="124" t="n">
        <v>2066</v>
      </c>
      <c r="F11" s="124" t="n">
        <v>55</v>
      </c>
      <c r="G11" s="124" t="n">
        <v>3120</v>
      </c>
      <c r="H11" s="124"/>
      <c r="I11" s="124" t="n">
        <v>30</v>
      </c>
      <c r="J11" s="124" t="n">
        <v>360</v>
      </c>
      <c r="K11" s="124" t="n">
        <v>23</v>
      </c>
      <c r="L11" s="124" t="n">
        <v>41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5012</v>
      </c>
      <c r="D12" s="124" t="n">
        <v>13490</v>
      </c>
      <c r="E12" s="124" t="n">
        <v>812</v>
      </c>
      <c r="F12" s="124" t="n">
        <v>1</v>
      </c>
      <c r="G12" s="124" t="n">
        <v>15825</v>
      </c>
      <c r="H12" s="124"/>
      <c r="I12" s="124" t="n">
        <v>60</v>
      </c>
      <c r="J12" s="124" t="n">
        <v>52</v>
      </c>
      <c r="K12" s="124" t="n">
        <v>0</v>
      </c>
      <c r="L12" s="124" t="n">
        <v>11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6764</v>
      </c>
      <c r="D13" s="124" t="n">
        <v>6309</v>
      </c>
      <c r="E13" s="124" t="n">
        <v>336</v>
      </c>
      <c r="F13" s="124" t="n">
        <v>0</v>
      </c>
      <c r="G13" s="124" t="n">
        <v>7100</v>
      </c>
      <c r="H13" s="124"/>
      <c r="I13" s="124" t="n">
        <v>13</v>
      </c>
      <c r="J13" s="124" t="n">
        <v>16</v>
      </c>
      <c r="K13" s="124" t="n">
        <v>0</v>
      </c>
      <c r="L13" s="124" t="n">
        <v>29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365</v>
      </c>
      <c r="D14" s="124" t="n">
        <v>7460</v>
      </c>
      <c r="E14" s="124" t="n">
        <v>2478</v>
      </c>
      <c r="F14" s="124" t="n">
        <v>0</v>
      </c>
      <c r="G14" s="124" t="n">
        <v>10843</v>
      </c>
      <c r="H14" s="124"/>
      <c r="I14" s="124" t="n">
        <v>36</v>
      </c>
      <c r="J14" s="124" t="n">
        <v>30</v>
      </c>
      <c r="K14" s="124" t="n">
        <v>9</v>
      </c>
      <c r="L14" s="124" t="n">
        <v>75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556</v>
      </c>
      <c r="D15" s="124" t="n">
        <v>11082</v>
      </c>
      <c r="E15" s="124" t="n">
        <v>2127</v>
      </c>
      <c r="F15" s="124" t="n">
        <v>0</v>
      </c>
      <c r="G15" s="124" t="n">
        <v>15683</v>
      </c>
      <c r="H15" s="124"/>
      <c r="I15" s="124" t="n">
        <v>169</v>
      </c>
      <c r="J15" s="124" t="n">
        <v>112</v>
      </c>
      <c r="K15" s="124" t="n">
        <v>2</v>
      </c>
      <c r="L15" s="124" t="n">
        <v>283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758</v>
      </c>
      <c r="D16" s="124" t="n">
        <v>5385</v>
      </c>
      <c r="E16" s="124" t="n">
        <v>855</v>
      </c>
      <c r="F16" s="124" t="n">
        <v>0</v>
      </c>
      <c r="G16" s="124" t="n">
        <v>7612</v>
      </c>
      <c r="H16" s="124"/>
      <c r="I16" s="124" t="n">
        <v>177</v>
      </c>
      <c r="J16" s="124" t="n">
        <v>19</v>
      </c>
      <c r="K16" s="124" t="n">
        <v>0</v>
      </c>
      <c r="L16" s="124" t="n">
        <v>19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971</v>
      </c>
      <c r="D17" s="124" t="n">
        <v>2295</v>
      </c>
      <c r="E17" s="124" t="n">
        <v>1162</v>
      </c>
      <c r="F17" s="124" t="n">
        <v>0</v>
      </c>
      <c r="G17" s="124" t="n">
        <v>5133</v>
      </c>
      <c r="H17" s="124"/>
      <c r="I17" s="124" t="n">
        <v>154</v>
      </c>
      <c r="J17" s="124" t="n">
        <v>45</v>
      </c>
      <c r="K17" s="124" t="n">
        <v>2</v>
      </c>
      <c r="L17" s="124" t="n">
        <v>20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039</v>
      </c>
      <c r="D18" s="124" t="n">
        <v>5541</v>
      </c>
      <c r="E18" s="124" t="n">
        <v>1199</v>
      </c>
      <c r="F18" s="124" t="n">
        <v>0</v>
      </c>
      <c r="G18" s="124" t="n">
        <v>7237</v>
      </c>
      <c r="H18" s="124"/>
      <c r="I18" s="124" t="n">
        <v>33</v>
      </c>
      <c r="J18" s="124" t="n">
        <v>63</v>
      </c>
      <c r="K18" s="124" t="n">
        <v>1</v>
      </c>
      <c r="L18" s="124" t="n">
        <v>9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8883</v>
      </c>
      <c r="D19" s="124" t="n">
        <v>15936</v>
      </c>
      <c r="E19" s="124" t="n">
        <v>3338</v>
      </c>
      <c r="F19" s="124" t="n">
        <v>31</v>
      </c>
      <c r="G19" s="124" t="n">
        <v>22253</v>
      </c>
      <c r="H19" s="124"/>
      <c r="I19" s="124" t="n">
        <v>227</v>
      </c>
      <c r="J19" s="124" t="n">
        <v>234</v>
      </c>
      <c r="K19" s="124" t="n">
        <v>2</v>
      </c>
      <c r="L19" s="124" t="n">
        <v>463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8733</v>
      </c>
      <c r="D20" s="124" t="n">
        <v>7640</v>
      </c>
      <c r="E20" s="124" t="n">
        <v>1</v>
      </c>
      <c r="F20" s="124" t="n">
        <v>0</v>
      </c>
      <c r="G20" s="124" t="n">
        <v>8734</v>
      </c>
      <c r="H20" s="124"/>
      <c r="I20" s="124" t="n">
        <v>146</v>
      </c>
      <c r="J20" s="124" t="n">
        <v>0</v>
      </c>
      <c r="K20" s="124" t="n">
        <v>0</v>
      </c>
      <c r="L20" s="124" t="n">
        <v>146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2351</v>
      </c>
      <c r="D21" s="124" t="n">
        <v>10007</v>
      </c>
      <c r="E21" s="124" t="n">
        <v>187</v>
      </c>
      <c r="F21" s="124" t="n">
        <v>0</v>
      </c>
      <c r="G21" s="124" t="n">
        <v>12538</v>
      </c>
      <c r="H21" s="124"/>
      <c r="I21" s="124" t="n">
        <v>195</v>
      </c>
      <c r="J21" s="124" t="n">
        <v>24</v>
      </c>
      <c r="K21" s="124" t="n">
        <v>0</v>
      </c>
      <c r="L21" s="124" t="n">
        <v>219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777</v>
      </c>
      <c r="D22" s="124" t="n">
        <v>14395</v>
      </c>
      <c r="E22" s="124" t="n">
        <v>408</v>
      </c>
      <c r="F22" s="124" t="n">
        <v>0</v>
      </c>
      <c r="G22" s="124" t="n">
        <v>19185</v>
      </c>
      <c r="H22" s="124"/>
      <c r="I22" s="124" t="n">
        <v>478</v>
      </c>
      <c r="J22" s="124" t="n">
        <v>13</v>
      </c>
      <c r="K22" s="124" t="n">
        <v>0</v>
      </c>
      <c r="L22" s="124" t="n">
        <v>491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34</v>
      </c>
      <c r="D23" s="124" t="n">
        <v>3506</v>
      </c>
      <c r="E23" s="124" t="n">
        <v>1508</v>
      </c>
      <c r="F23" s="124" t="n">
        <v>8</v>
      </c>
      <c r="G23" s="124" t="n">
        <v>6450</v>
      </c>
      <c r="H23" s="124"/>
      <c r="I23" s="124" t="n">
        <v>242</v>
      </c>
      <c r="J23" s="124" t="n">
        <v>233</v>
      </c>
      <c r="K23" s="124" t="n">
        <v>1</v>
      </c>
      <c r="L23" s="124" t="n">
        <v>47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77</v>
      </c>
      <c r="D24" s="124" t="n">
        <v>99</v>
      </c>
      <c r="E24" s="124" t="n">
        <v>0</v>
      </c>
      <c r="F24" s="124" t="n">
        <v>0</v>
      </c>
      <c r="G24" s="124" t="n">
        <v>177</v>
      </c>
      <c r="H24" s="124"/>
      <c r="I24" s="124" t="n">
        <v>30</v>
      </c>
      <c r="J24" s="124" t="n">
        <v>17</v>
      </c>
      <c r="K24" s="124" t="n">
        <v>0</v>
      </c>
      <c r="L24" s="124" t="n">
        <v>64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8554</v>
      </c>
      <c r="D25" s="124" t="n">
        <v>97615</v>
      </c>
      <c r="E25" s="124" t="n">
        <v>16140</v>
      </c>
      <c r="F25" s="124" t="n">
        <v>96</v>
      </c>
      <c r="G25" s="124" t="n">
        <v>134790</v>
      </c>
      <c r="H25" s="124"/>
      <c r="I25" s="124" t="n">
        <v>1977</v>
      </c>
      <c r="J25" s="124" t="n">
        <v>1202</v>
      </c>
      <c r="K25" s="124" t="n">
        <v>41</v>
      </c>
      <c r="L25" s="124" t="n">
        <v>3237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759</v>
      </c>
      <c r="D38" s="124" t="n">
        <v>621</v>
      </c>
      <c r="E38" s="124" t="n">
        <v>1893</v>
      </c>
      <c r="F38" s="124" t="n">
        <v>13</v>
      </c>
      <c r="G38" s="124" t="n">
        <v>2665</v>
      </c>
      <c r="H38" s="124"/>
      <c r="I38" s="124" t="n">
        <v>20</v>
      </c>
      <c r="J38" s="124" t="n">
        <v>255</v>
      </c>
      <c r="K38" s="124" t="n">
        <v>15</v>
      </c>
      <c r="L38" s="124" t="n">
        <v>290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609</v>
      </c>
      <c r="D39" s="124" t="n">
        <v>10545</v>
      </c>
      <c r="E39" s="124" t="n">
        <v>639</v>
      </c>
      <c r="F39" s="124" t="n">
        <v>0</v>
      </c>
      <c r="G39" s="124" t="n">
        <v>12248</v>
      </c>
      <c r="H39" s="124"/>
      <c r="I39" s="124" t="n">
        <v>42</v>
      </c>
      <c r="J39" s="124" t="n">
        <v>45</v>
      </c>
      <c r="K39" s="124" t="n">
        <v>0</v>
      </c>
      <c r="L39" s="124" t="n">
        <v>87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416</v>
      </c>
      <c r="D40" s="124" t="n">
        <v>5137</v>
      </c>
      <c r="E40" s="124" t="n">
        <v>301</v>
      </c>
      <c r="F40" s="124" t="n">
        <v>0</v>
      </c>
      <c r="G40" s="124" t="n">
        <v>5718</v>
      </c>
      <c r="H40" s="124"/>
      <c r="I40" s="124" t="n">
        <v>9</v>
      </c>
      <c r="J40" s="124" t="n">
        <v>16</v>
      </c>
      <c r="K40" s="124" t="n">
        <v>0</v>
      </c>
      <c r="L40" s="124" t="n">
        <v>25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695</v>
      </c>
      <c r="D41" s="124" t="n">
        <v>6839</v>
      </c>
      <c r="E41" s="124" t="n">
        <v>2400</v>
      </c>
      <c r="F41" s="124" t="n">
        <v>0</v>
      </c>
      <c r="G41" s="124" t="n">
        <v>10094</v>
      </c>
      <c r="H41" s="124"/>
      <c r="I41" s="124" t="n">
        <v>29</v>
      </c>
      <c r="J41" s="124" t="n">
        <v>21</v>
      </c>
      <c r="K41" s="124" t="n">
        <v>0</v>
      </c>
      <c r="L41" s="124" t="n">
        <v>49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116</v>
      </c>
      <c r="D42" s="124" t="n">
        <v>6949</v>
      </c>
      <c r="E42" s="124" t="n">
        <v>1626</v>
      </c>
      <c r="F42" s="124" t="n">
        <v>0</v>
      </c>
      <c r="G42" s="124" t="n">
        <v>9742</v>
      </c>
      <c r="H42" s="124"/>
      <c r="I42" s="124" t="n">
        <v>49</v>
      </c>
      <c r="J42" s="124" t="n">
        <v>94</v>
      </c>
      <c r="K42" s="124" t="n">
        <v>0</v>
      </c>
      <c r="L42" s="124" t="n">
        <v>14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231</v>
      </c>
      <c r="D43" s="124" t="n">
        <v>4144</v>
      </c>
      <c r="E43" s="124" t="n">
        <v>848</v>
      </c>
      <c r="F43" s="124" t="n">
        <v>0</v>
      </c>
      <c r="G43" s="124" t="n">
        <v>6079</v>
      </c>
      <c r="H43" s="124"/>
      <c r="I43" s="124" t="n">
        <v>137</v>
      </c>
      <c r="J43" s="124" t="n">
        <v>11</v>
      </c>
      <c r="K43" s="124" t="n">
        <v>0</v>
      </c>
      <c r="L43" s="124" t="n">
        <v>14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86</v>
      </c>
      <c r="D44" s="124" t="n">
        <v>1261</v>
      </c>
      <c r="E44" s="124" t="n">
        <v>913</v>
      </c>
      <c r="F44" s="124" t="n">
        <v>0</v>
      </c>
      <c r="G44" s="124" t="n">
        <v>3099</v>
      </c>
      <c r="H44" s="124"/>
      <c r="I44" s="124" t="n">
        <v>79</v>
      </c>
      <c r="J44" s="124" t="n">
        <v>23</v>
      </c>
      <c r="K44" s="124" t="n">
        <v>0</v>
      </c>
      <c r="L44" s="124" t="n">
        <v>10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222</v>
      </c>
      <c r="D45" s="124" t="n">
        <v>3950</v>
      </c>
      <c r="E45" s="124" t="n">
        <v>1056</v>
      </c>
      <c r="F45" s="124" t="n">
        <v>0</v>
      </c>
      <c r="G45" s="124" t="n">
        <v>5278</v>
      </c>
      <c r="H45" s="124"/>
      <c r="I45" s="124" t="n">
        <v>22</v>
      </c>
      <c r="J45" s="124" t="n">
        <v>52</v>
      </c>
      <c r="K45" s="124" t="n">
        <v>0</v>
      </c>
      <c r="L45" s="124" t="n">
        <v>7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0792</v>
      </c>
      <c r="D46" s="124" t="n">
        <v>9066</v>
      </c>
      <c r="E46" s="124" t="n">
        <v>2474</v>
      </c>
      <c r="F46" s="124" t="n">
        <v>14</v>
      </c>
      <c r="G46" s="124" t="n">
        <v>13280</v>
      </c>
      <c r="H46" s="124"/>
      <c r="I46" s="124" t="n">
        <v>119</v>
      </c>
      <c r="J46" s="124" t="n">
        <v>158</v>
      </c>
      <c r="K46" s="124" t="n">
        <v>2</v>
      </c>
      <c r="L46" s="124" t="n">
        <v>279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585</v>
      </c>
      <c r="D47" s="124" t="n">
        <v>3144</v>
      </c>
      <c r="E47" s="124" t="n">
        <v>0</v>
      </c>
      <c r="F47" s="124" t="n">
        <v>0</v>
      </c>
      <c r="G47" s="124" t="n">
        <v>3585</v>
      </c>
      <c r="H47" s="124"/>
      <c r="I47" s="124" t="n">
        <v>91</v>
      </c>
      <c r="J47" s="124" t="n">
        <v>0</v>
      </c>
      <c r="K47" s="124" t="n">
        <v>0</v>
      </c>
      <c r="L47" s="124" t="n">
        <v>91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892</v>
      </c>
      <c r="D48" s="124" t="n">
        <v>2950</v>
      </c>
      <c r="E48" s="124" t="n">
        <v>80</v>
      </c>
      <c r="F48" s="124" t="n">
        <v>0</v>
      </c>
      <c r="G48" s="124" t="n">
        <v>3972</v>
      </c>
      <c r="H48" s="124"/>
      <c r="I48" s="124" t="n">
        <v>67</v>
      </c>
      <c r="J48" s="124" t="n">
        <v>8</v>
      </c>
      <c r="K48" s="124" t="n">
        <v>0</v>
      </c>
      <c r="L48" s="124" t="n">
        <v>75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794</v>
      </c>
      <c r="D49" s="124" t="n">
        <v>3511</v>
      </c>
      <c r="E49" s="124" t="n">
        <v>195</v>
      </c>
      <c r="F49" s="124" t="n">
        <v>0</v>
      </c>
      <c r="G49" s="124" t="n">
        <v>4990</v>
      </c>
      <c r="H49" s="124"/>
      <c r="I49" s="124" t="n">
        <v>127</v>
      </c>
      <c r="J49" s="124" t="n">
        <v>7</v>
      </c>
      <c r="K49" s="124" t="n">
        <v>0</v>
      </c>
      <c r="L49" s="124" t="n">
        <v>13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1975</v>
      </c>
      <c r="D50" s="124" t="n">
        <v>1392</v>
      </c>
      <c r="E50" s="124" t="n">
        <v>644</v>
      </c>
      <c r="F50" s="124" t="n">
        <v>4</v>
      </c>
      <c r="G50" s="124" t="n">
        <v>2623</v>
      </c>
      <c r="H50" s="124"/>
      <c r="I50" s="124" t="n">
        <v>123</v>
      </c>
      <c r="J50" s="124" t="n">
        <v>155</v>
      </c>
      <c r="K50" s="124" t="n">
        <v>0</v>
      </c>
      <c r="L50" s="124" t="n">
        <v>280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47</v>
      </c>
      <c r="D51" s="124" t="n">
        <v>99</v>
      </c>
      <c r="E51" s="124" t="n">
        <v>0</v>
      </c>
      <c r="F51" s="124" t="n">
        <v>0</v>
      </c>
      <c r="G51" s="124" t="n">
        <v>147</v>
      </c>
      <c r="H51" s="124"/>
      <c r="I51" s="124" t="n">
        <v>16</v>
      </c>
      <c r="J51" s="124" t="n">
        <v>17</v>
      </c>
      <c r="K51" s="124" t="n">
        <v>0</v>
      </c>
      <c r="L51" s="124" t="n">
        <v>37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5004</v>
      </c>
      <c r="D52" s="124" t="n">
        <v>54471</v>
      </c>
      <c r="E52" s="124" t="n">
        <v>12768</v>
      </c>
      <c r="F52" s="124" t="n">
        <v>31</v>
      </c>
      <c r="G52" s="124" t="n">
        <v>77803</v>
      </c>
      <c r="H52" s="124"/>
      <c r="I52" s="124" t="n">
        <v>919</v>
      </c>
      <c r="J52" s="124" t="n">
        <v>846</v>
      </c>
      <c r="K52" s="124" t="n">
        <v>17</v>
      </c>
      <c r="L52" s="124" t="n">
        <v>178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40</v>
      </c>
      <c r="D64" s="124" t="n">
        <v>156</v>
      </c>
      <c r="E64" s="124" t="n">
        <v>173</v>
      </c>
      <c r="F64" s="124" t="n">
        <v>42</v>
      </c>
      <c r="G64" s="124" t="n">
        <v>455</v>
      </c>
      <c r="H64" s="124"/>
      <c r="I64" s="124" t="n">
        <v>9</v>
      </c>
      <c r="J64" s="124" t="n">
        <v>105</v>
      </c>
      <c r="K64" s="124" t="n">
        <v>8</v>
      </c>
      <c r="L64" s="124" t="n">
        <v>12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403</v>
      </c>
      <c r="D65" s="124" t="n">
        <v>2945</v>
      </c>
      <c r="E65" s="124" t="n">
        <v>173</v>
      </c>
      <c r="F65" s="124" t="n">
        <v>1</v>
      </c>
      <c r="G65" s="124" t="n">
        <v>3577</v>
      </c>
      <c r="H65" s="124"/>
      <c r="I65" s="124" t="n">
        <v>19</v>
      </c>
      <c r="J65" s="124" t="n">
        <v>7</v>
      </c>
      <c r="K65" s="124" t="n">
        <v>0</v>
      </c>
      <c r="L65" s="124" t="n">
        <v>25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348</v>
      </c>
      <c r="D66" s="124" t="n">
        <v>1171</v>
      </c>
      <c r="E66" s="124" t="n">
        <v>34</v>
      </c>
      <c r="F66" s="124" t="n">
        <v>0</v>
      </c>
      <c r="G66" s="124" t="n">
        <v>1382</v>
      </c>
      <c r="H66" s="124"/>
      <c r="I66" s="124" t="n">
        <v>4</v>
      </c>
      <c r="J66" s="124" t="n">
        <v>0</v>
      </c>
      <c r="K66" s="124" t="n">
        <v>0</v>
      </c>
      <c r="L66" s="124" t="n">
        <v>4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671</v>
      </c>
      <c r="D67" s="124" t="n">
        <v>621</v>
      </c>
      <c r="E67" s="124" t="n">
        <v>78</v>
      </c>
      <c r="F67" s="124" t="n">
        <v>0</v>
      </c>
      <c r="G67" s="124" t="n">
        <v>749</v>
      </c>
      <c r="H67" s="124"/>
      <c r="I67" s="124" t="n">
        <v>7</v>
      </c>
      <c r="J67" s="124" t="n">
        <v>9</v>
      </c>
      <c r="K67" s="124" t="n">
        <v>9</v>
      </c>
      <c r="L67" s="124" t="n">
        <v>25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440</v>
      </c>
      <c r="D68" s="124" t="n">
        <v>4133</v>
      </c>
      <c r="E68" s="124" t="n">
        <v>501</v>
      </c>
      <c r="F68" s="124" t="n">
        <v>0</v>
      </c>
      <c r="G68" s="124" t="n">
        <v>5941</v>
      </c>
      <c r="H68" s="124"/>
      <c r="I68" s="124" t="n">
        <v>120</v>
      </c>
      <c r="J68" s="124" t="n">
        <v>18</v>
      </c>
      <c r="K68" s="124" t="n">
        <v>2</v>
      </c>
      <c r="L68" s="124" t="n">
        <v>140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527</v>
      </c>
      <c r="D69" s="124" t="n">
        <v>1241</v>
      </c>
      <c r="E69" s="124" t="n">
        <v>7</v>
      </c>
      <c r="F69" s="124" t="n">
        <v>0</v>
      </c>
      <c r="G69" s="124" t="n">
        <v>1534</v>
      </c>
      <c r="H69" s="124"/>
      <c r="I69" s="124" t="n">
        <v>40</v>
      </c>
      <c r="J69" s="124" t="n">
        <v>8</v>
      </c>
      <c r="K69" s="124" t="n">
        <v>0</v>
      </c>
      <c r="L69" s="124" t="n">
        <v>48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784</v>
      </c>
      <c r="D70" s="124" t="n">
        <v>1035</v>
      </c>
      <c r="E70" s="124" t="n">
        <v>249</v>
      </c>
      <c r="F70" s="124" t="n">
        <v>0</v>
      </c>
      <c r="G70" s="124" t="n">
        <v>2033</v>
      </c>
      <c r="H70" s="124"/>
      <c r="I70" s="124" t="n">
        <v>75</v>
      </c>
      <c r="J70" s="124" t="n">
        <v>22</v>
      </c>
      <c r="K70" s="124" t="n">
        <v>2</v>
      </c>
      <c r="L70" s="124" t="n">
        <v>99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817</v>
      </c>
      <c r="D71" s="124" t="n">
        <v>1592</v>
      </c>
      <c r="E71" s="124" t="n">
        <v>142</v>
      </c>
      <c r="F71" s="124" t="n">
        <v>0</v>
      </c>
      <c r="G71" s="124" t="n">
        <v>1959</v>
      </c>
      <c r="H71" s="124"/>
      <c r="I71" s="124" t="n">
        <v>12</v>
      </c>
      <c r="J71" s="124" t="n">
        <v>11</v>
      </c>
      <c r="K71" s="124" t="n">
        <v>1</v>
      </c>
      <c r="L71" s="124" t="n">
        <v>2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8091</v>
      </c>
      <c r="D72" s="124" t="n">
        <v>6870</v>
      </c>
      <c r="E72" s="124" t="n">
        <v>865</v>
      </c>
      <c r="F72" s="124" t="n">
        <v>18</v>
      </c>
      <c r="G72" s="124" t="n">
        <v>8973</v>
      </c>
      <c r="H72" s="124"/>
      <c r="I72" s="124" t="n">
        <v>108</v>
      </c>
      <c r="J72" s="124" t="n">
        <v>76</v>
      </c>
      <c r="K72" s="124" t="n">
        <v>1</v>
      </c>
      <c r="L72" s="124" t="n">
        <v>18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148</v>
      </c>
      <c r="D73" s="124" t="n">
        <v>4496</v>
      </c>
      <c r="E73" s="124" t="n">
        <v>1</v>
      </c>
      <c r="F73" s="124" t="n">
        <v>0</v>
      </c>
      <c r="G73" s="124" t="n">
        <v>5149</v>
      </c>
      <c r="H73" s="124"/>
      <c r="I73" s="124" t="n">
        <v>55</v>
      </c>
      <c r="J73" s="124" t="n">
        <v>0</v>
      </c>
      <c r="K73" s="124" t="n">
        <v>0</v>
      </c>
      <c r="L73" s="124" t="n">
        <v>5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8459</v>
      </c>
      <c r="D74" s="124" t="n">
        <v>7057</v>
      </c>
      <c r="E74" s="124" t="n">
        <v>107</v>
      </c>
      <c r="F74" s="124" t="n">
        <v>0</v>
      </c>
      <c r="G74" s="124" t="n">
        <v>8566</v>
      </c>
      <c r="H74" s="124"/>
      <c r="I74" s="124" t="n">
        <v>128</v>
      </c>
      <c r="J74" s="124" t="n">
        <v>16</v>
      </c>
      <c r="K74" s="124" t="n">
        <v>0</v>
      </c>
      <c r="L74" s="124" t="n">
        <v>144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3983</v>
      </c>
      <c r="D75" s="124" t="n">
        <v>10884</v>
      </c>
      <c r="E75" s="124" t="n">
        <v>213</v>
      </c>
      <c r="F75" s="124" t="n">
        <v>0</v>
      </c>
      <c r="G75" s="124" t="n">
        <v>14195</v>
      </c>
      <c r="H75" s="124"/>
      <c r="I75" s="124" t="n">
        <v>351</v>
      </c>
      <c r="J75" s="124" t="n">
        <v>6</v>
      </c>
      <c r="K75" s="124" t="n">
        <v>0</v>
      </c>
      <c r="L75" s="124" t="n">
        <v>357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959</v>
      </c>
      <c r="D76" s="124" t="n">
        <v>2114</v>
      </c>
      <c r="E76" s="124" t="n">
        <v>864</v>
      </c>
      <c r="F76" s="124" t="n">
        <v>4</v>
      </c>
      <c r="G76" s="124" t="n">
        <v>3827</v>
      </c>
      <c r="H76" s="124"/>
      <c r="I76" s="124" t="n">
        <v>118</v>
      </c>
      <c r="J76" s="124" t="n">
        <v>79</v>
      </c>
      <c r="K76" s="124" t="n">
        <v>1</v>
      </c>
      <c r="L76" s="124" t="n">
        <v>198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29</v>
      </c>
      <c r="D77" s="124" t="n">
        <v>0</v>
      </c>
      <c r="E77" s="124" t="n">
        <v>0</v>
      </c>
      <c r="F77" s="124" t="n">
        <v>0</v>
      </c>
      <c r="G77" s="124" t="n">
        <v>29</v>
      </c>
      <c r="H77" s="124"/>
      <c r="I77" s="124" t="n">
        <v>14</v>
      </c>
      <c r="J77" s="124" t="n">
        <v>0</v>
      </c>
      <c r="K77" s="124" t="n">
        <v>0</v>
      </c>
      <c r="L77" s="124" t="n">
        <v>27</v>
      </c>
    </row>
    <row r="78" customFormat="false" ht="12.75" hidden="false" customHeight="false" outlineLevel="0" collapsed="false">
      <c r="A78" s="131"/>
      <c r="B78" s="130" t="s">
        <v>69</v>
      </c>
      <c r="C78" s="124" t="n">
        <v>53551</v>
      </c>
      <c r="D78" s="124" t="n">
        <v>43144</v>
      </c>
      <c r="E78" s="124" t="n">
        <v>3372</v>
      </c>
      <c r="F78" s="124" t="n">
        <v>65</v>
      </c>
      <c r="G78" s="124" t="n">
        <v>56988</v>
      </c>
      <c r="H78" s="124"/>
      <c r="I78" s="124" t="n">
        <v>1057</v>
      </c>
      <c r="J78" s="124" t="n">
        <v>356</v>
      </c>
      <c r="K78" s="124" t="n">
        <v>23</v>
      </c>
      <c r="L78" s="124" t="n">
        <v>1449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2.24592</v>
      </c>
      <c r="C13" s="45"/>
      <c r="D13" s="45" t="n">
        <v>40.3564</v>
      </c>
      <c r="E13" s="45"/>
      <c r="F13" s="45" t="n">
        <v>15.23312</v>
      </c>
      <c r="G13" s="45" t="n">
        <v>31.00132</v>
      </c>
      <c r="H13" s="45"/>
      <c r="I13" s="45" t="n">
        <v>30.99152</v>
      </c>
      <c r="J13" s="45"/>
      <c r="K13" s="45" t="n">
        <v>1.18972</v>
      </c>
      <c r="L13" s="45"/>
      <c r="M13" s="45" t="n">
        <v>0.34888</v>
      </c>
      <c r="N13" s="45"/>
      <c r="O13" s="45" t="n">
        <v>0.53312</v>
      </c>
      <c r="P13" s="45"/>
      <c r="Q13" s="45" t="n">
        <v>0.5546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7.89872</v>
      </c>
      <c r="C15" s="45"/>
      <c r="D15" s="45" t="n">
        <v>18.12412</v>
      </c>
      <c r="E15" s="45"/>
      <c r="F15" s="45" t="n">
        <v>8.19084</v>
      </c>
      <c r="G15" s="45" t="n">
        <v>17.6204</v>
      </c>
      <c r="H15" s="45"/>
      <c r="I15" s="45" t="n">
        <v>17.21272</v>
      </c>
      <c r="J15" s="45"/>
      <c r="K15" s="45" t="n">
        <v>7.10108</v>
      </c>
      <c r="L15" s="45"/>
      <c r="M15" s="45" t="n">
        <v>1.54644</v>
      </c>
      <c r="N15" s="45"/>
      <c r="O15" s="45" t="n">
        <v>2.3618</v>
      </c>
      <c r="P15" s="45"/>
      <c r="Q15" s="45" t="n">
        <v>2.4598</v>
      </c>
    </row>
    <row r="16" customFormat="false" ht="12.75" hidden="false" customHeight="false" outlineLevel="0" collapsed="false">
      <c r="A16" s="31" t="s">
        <v>581</v>
      </c>
      <c r="B16" s="45" t="n">
        <v>7.644</v>
      </c>
      <c r="C16" s="45"/>
      <c r="D16" s="45" t="n">
        <v>6.52876</v>
      </c>
      <c r="E16" s="45"/>
      <c r="F16" s="45" t="n">
        <v>2.41472</v>
      </c>
      <c r="G16" s="45" t="n">
        <v>7.99092</v>
      </c>
      <c r="H16" s="45"/>
      <c r="I16" s="45" t="n">
        <v>4.93724</v>
      </c>
      <c r="J16" s="45"/>
      <c r="K16" s="45" t="n">
        <v>9.26296</v>
      </c>
      <c r="L16" s="45"/>
      <c r="M16" s="45" t="n">
        <v>5.11952</v>
      </c>
      <c r="N16" s="45"/>
      <c r="O16" s="45" t="n">
        <v>7.40684</v>
      </c>
      <c r="P16" s="45"/>
      <c r="Q16" s="45" t="n">
        <v>7.85372</v>
      </c>
    </row>
    <row r="17" customFormat="false" ht="12.75" hidden="false" customHeight="false" outlineLevel="0" collapsed="false">
      <c r="A17" s="31" t="s">
        <v>582</v>
      </c>
      <c r="B17" s="45" t="n">
        <v>6.8208</v>
      </c>
      <c r="C17" s="45"/>
      <c r="D17" s="45" t="n">
        <v>5.64872</v>
      </c>
      <c r="E17" s="45"/>
      <c r="F17" s="45" t="n">
        <v>1.71108</v>
      </c>
      <c r="G17" s="45" t="n">
        <v>7.0168</v>
      </c>
      <c r="H17" s="45"/>
      <c r="I17" s="45" t="n">
        <v>4.18656</v>
      </c>
      <c r="J17" s="45"/>
      <c r="K17" s="45" t="n">
        <v>8.11636</v>
      </c>
      <c r="L17" s="45"/>
      <c r="M17" s="45" t="n">
        <v>5.10188</v>
      </c>
      <c r="N17" s="45"/>
      <c r="O17" s="45" t="n">
        <v>8.76708</v>
      </c>
      <c r="P17" s="45"/>
      <c r="Q17" s="45" t="n">
        <v>9.17476</v>
      </c>
    </row>
    <row r="18" s="137" customFormat="true" ht="12.75" hidden="false" customHeight="false" outlineLevel="0" collapsed="false">
      <c r="A18" s="31" t="s">
        <v>583</v>
      </c>
      <c r="B18" s="45" t="n">
        <v>19.208</v>
      </c>
      <c r="C18" s="45"/>
      <c r="D18" s="45" t="n">
        <v>18.17704</v>
      </c>
      <c r="E18" s="45"/>
      <c r="F18" s="45" t="n">
        <v>12.60476</v>
      </c>
      <c r="G18" s="45" t="n">
        <v>20.1096</v>
      </c>
      <c r="H18" s="45"/>
      <c r="I18" s="45" t="n">
        <v>16.57376</v>
      </c>
      <c r="J18" s="45"/>
      <c r="K18" s="45" t="n">
        <v>18.65136</v>
      </c>
      <c r="L18" s="45"/>
      <c r="M18" s="45" t="n">
        <v>2.31672</v>
      </c>
      <c r="N18" s="45"/>
      <c r="O18" s="45" t="n">
        <v>2.22264</v>
      </c>
      <c r="P18" s="45"/>
      <c r="Q18" s="45" t="n">
        <v>2.3618</v>
      </c>
    </row>
    <row r="19" s="137" customFormat="true" ht="12.75" hidden="false" customHeight="false" outlineLevel="0" collapsed="false">
      <c r="A19" s="31" t="s">
        <v>584</v>
      </c>
      <c r="B19" s="45" t="n">
        <v>11.30136</v>
      </c>
      <c r="C19" s="45"/>
      <c r="D19" s="45" t="n">
        <v>9.82352</v>
      </c>
      <c r="E19" s="45"/>
      <c r="F19" s="45" t="n">
        <v>7.14812</v>
      </c>
      <c r="G19" s="45" t="n">
        <v>13.02812</v>
      </c>
      <c r="H19" s="45"/>
      <c r="I19" s="45" t="n">
        <v>9.23552</v>
      </c>
      <c r="J19" s="45"/>
      <c r="K19" s="45" t="n">
        <v>15.33504</v>
      </c>
      <c r="L19" s="45"/>
      <c r="M19" s="45" t="n">
        <v>4.704</v>
      </c>
      <c r="N19" s="45"/>
      <c r="O19" s="45" t="n">
        <v>4.2336</v>
      </c>
      <c r="P19" s="45"/>
      <c r="Q19" s="45" t="n">
        <v>4.5472</v>
      </c>
    </row>
    <row r="20" s="137" customFormat="true" ht="12.75" hidden="false" customHeight="false" outlineLevel="0" collapsed="false">
      <c r="A20" s="137" t="s">
        <v>585</v>
      </c>
      <c r="B20" s="45" t="n">
        <v>2.25596</v>
      </c>
      <c r="C20" s="45"/>
      <c r="D20" s="45" t="n">
        <v>1.3524</v>
      </c>
      <c r="E20" s="45"/>
      <c r="F20" s="45" t="n">
        <v>1.77576</v>
      </c>
      <c r="G20" s="45" t="n">
        <v>2.86748</v>
      </c>
      <c r="H20" s="45"/>
      <c r="I20" s="45" t="n">
        <v>2.94196</v>
      </c>
      <c r="J20" s="45"/>
      <c r="K20" s="45" t="n">
        <v>4.1062</v>
      </c>
      <c r="L20" s="45"/>
      <c r="M20" s="45" t="n">
        <v>28.96684</v>
      </c>
      <c r="N20" s="45"/>
      <c r="O20" s="45" t="n">
        <v>20.73092</v>
      </c>
      <c r="P20" s="45"/>
      <c r="Q20" s="45" t="n">
        <v>19.06884</v>
      </c>
    </row>
    <row r="21" s="137" customFormat="true" ht="24.75" hidden="false" customHeight="true" outlineLevel="0" collapsed="false">
      <c r="A21" s="51" t="s">
        <v>586</v>
      </c>
      <c r="B21" s="45" t="n">
        <v>25.4016</v>
      </c>
      <c r="C21" s="45"/>
      <c r="D21" s="45" t="n">
        <v>26.01704</v>
      </c>
      <c r="E21" s="45"/>
      <c r="F21" s="45" t="n">
        <v>16.02692</v>
      </c>
      <c r="G21" s="45" t="n">
        <v>24.40984</v>
      </c>
      <c r="H21" s="45"/>
      <c r="I21" s="45" t="n">
        <v>24.43532</v>
      </c>
      <c r="J21" s="45"/>
      <c r="K21" s="45" t="n">
        <v>1.18972</v>
      </c>
      <c r="L21" s="45"/>
      <c r="M21" s="45" t="n">
        <v>1.25048</v>
      </c>
      <c r="N21" s="45"/>
      <c r="O21" s="45" t="n">
        <v>1.42492</v>
      </c>
      <c r="P21" s="45"/>
      <c r="Q21" s="45" t="n">
        <v>1.4837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.21984</v>
      </c>
      <c r="C23" s="45"/>
      <c r="D23" s="45" t="n">
        <v>8.09872</v>
      </c>
      <c r="E23" s="45"/>
      <c r="F23" s="45" t="n">
        <v>1.8522</v>
      </c>
      <c r="G23" s="45" t="n">
        <v>9.29236</v>
      </c>
      <c r="H23" s="45"/>
      <c r="I23" s="45" t="n">
        <v>9.28648</v>
      </c>
      <c r="J23" s="45"/>
      <c r="K23" s="45" t="n">
        <v>2.06192</v>
      </c>
      <c r="L23" s="45"/>
      <c r="M23" s="45" t="n">
        <v>1.83456</v>
      </c>
      <c r="N23" s="45"/>
      <c r="O23" s="45" t="n">
        <v>5.37236</v>
      </c>
      <c r="P23" s="45"/>
      <c r="Q23" s="45" t="n">
        <v>5.33316</v>
      </c>
    </row>
    <row r="24" customFormat="false" ht="14.25" hidden="false" customHeight="false" outlineLevel="0" collapsed="false">
      <c r="A24" s="31" t="s">
        <v>588</v>
      </c>
      <c r="B24" s="45" t="n">
        <v>15.53496</v>
      </c>
      <c r="C24" s="45"/>
      <c r="D24" s="45" t="n">
        <v>14.07868</v>
      </c>
      <c r="E24" s="45"/>
      <c r="F24" s="45" t="n">
        <v>4.61776</v>
      </c>
      <c r="G24" s="45" t="n">
        <v>15.70548</v>
      </c>
      <c r="H24" s="45"/>
      <c r="I24" s="45" t="n">
        <v>12.48324</v>
      </c>
      <c r="J24" s="45"/>
      <c r="K24" s="45" t="n">
        <v>16.04064</v>
      </c>
      <c r="L24" s="45"/>
      <c r="M24" s="45" t="n">
        <v>2.15992</v>
      </c>
      <c r="N24" s="45"/>
      <c r="O24" s="45" t="n">
        <v>3.94156</v>
      </c>
      <c r="P24" s="45"/>
      <c r="Q24" s="45" t="n">
        <v>4.04544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9.28632</v>
      </c>
      <c r="C39" s="45"/>
      <c r="D39" s="45" t="n">
        <v>31.78336</v>
      </c>
      <c r="E39" s="45"/>
      <c r="F39" s="45" t="n">
        <v>10.97992</v>
      </c>
      <c r="G39" s="45" t="n">
        <v>28.78848</v>
      </c>
      <c r="H39" s="45"/>
      <c r="I39" s="45" t="n">
        <v>22.46944</v>
      </c>
      <c r="J39" s="45"/>
      <c r="K39" s="45" t="n">
        <v>23.04176</v>
      </c>
      <c r="L39" s="45"/>
      <c r="M39" s="45" t="n">
        <v>0.48412</v>
      </c>
      <c r="N39" s="45"/>
      <c r="O39" s="45" t="n">
        <v>0.74088</v>
      </c>
      <c r="P39" s="45"/>
      <c r="Q39" s="45" t="n">
        <v>0.78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6.70116</v>
      </c>
      <c r="C41" s="45"/>
      <c r="D41" s="45" t="n">
        <v>15.0038</v>
      </c>
      <c r="E41" s="45"/>
      <c r="F41" s="45" t="n">
        <v>4.85296</v>
      </c>
      <c r="G41" s="45" t="n">
        <v>16.88344</v>
      </c>
      <c r="H41" s="45"/>
      <c r="I41" s="45" t="n">
        <v>12.26764</v>
      </c>
      <c r="J41" s="45"/>
      <c r="K41" s="45" t="n">
        <v>17.90852</v>
      </c>
      <c r="L41" s="45"/>
      <c r="M41" s="45" t="n">
        <v>1.86004</v>
      </c>
      <c r="N41" s="45"/>
      <c r="O41" s="45" t="n">
        <v>3.31436</v>
      </c>
      <c r="P41" s="45"/>
      <c r="Q41" s="45" t="n">
        <v>3.43784</v>
      </c>
    </row>
    <row r="42" customFormat="false" ht="12.75" hidden="false" customHeight="false" outlineLevel="0" collapsed="false">
      <c r="A42" s="31" t="s">
        <v>581</v>
      </c>
      <c r="B42" s="45" t="n">
        <v>5.94664</v>
      </c>
      <c r="C42" s="45"/>
      <c r="D42" s="45" t="n">
        <v>5.243</v>
      </c>
      <c r="E42" s="45"/>
      <c r="F42" s="45" t="n">
        <v>1.44648</v>
      </c>
      <c r="G42" s="45" t="n">
        <v>6.10932</v>
      </c>
      <c r="H42" s="45"/>
      <c r="I42" s="45" t="n">
        <v>3.2634</v>
      </c>
      <c r="J42" s="45"/>
      <c r="K42" s="45" t="n">
        <v>6.87764</v>
      </c>
      <c r="L42" s="45"/>
      <c r="M42" s="45" t="n">
        <v>5.31748</v>
      </c>
      <c r="N42" s="45"/>
      <c r="O42" s="45" t="n">
        <v>9.37076</v>
      </c>
      <c r="P42" s="45"/>
      <c r="Q42" s="45" t="n">
        <v>9.91172</v>
      </c>
    </row>
    <row r="43" customFormat="false" ht="12.75" hidden="false" customHeight="false" outlineLevel="0" collapsed="false">
      <c r="A43" s="31" t="s">
        <v>582</v>
      </c>
      <c r="B43" s="45" t="n">
        <v>5.48408</v>
      </c>
      <c r="C43" s="45"/>
      <c r="D43" s="45" t="n">
        <v>5.03524</v>
      </c>
      <c r="E43" s="45"/>
      <c r="F43" s="45" t="n">
        <v>0</v>
      </c>
      <c r="G43" s="45" t="n">
        <v>5.48408</v>
      </c>
      <c r="H43" s="45"/>
      <c r="I43" s="45" t="n">
        <v>1.39944</v>
      </c>
      <c r="J43" s="45"/>
      <c r="K43" s="45" t="n">
        <v>5.65656</v>
      </c>
      <c r="L43" s="45"/>
      <c r="M43" s="45" t="n">
        <v>0</v>
      </c>
      <c r="N43" s="45"/>
      <c r="O43" s="45" t="n">
        <v>6.38568</v>
      </c>
      <c r="P43" s="45"/>
      <c r="Q43" s="45" t="n">
        <v>6.38568</v>
      </c>
    </row>
    <row r="44" s="137" customFormat="true" ht="12.75" hidden="false" customHeight="false" outlineLevel="0" collapsed="false">
      <c r="A44" s="31" t="s">
        <v>583</v>
      </c>
      <c r="B44" s="45" t="n">
        <v>16.21312</v>
      </c>
      <c r="C44" s="45"/>
      <c r="D44" s="45" t="n">
        <v>15.14884</v>
      </c>
      <c r="E44" s="45"/>
      <c r="F44" s="45" t="n">
        <v>9.54128</v>
      </c>
      <c r="G44" s="45" t="n">
        <v>17.36168</v>
      </c>
      <c r="H44" s="45"/>
      <c r="I44" s="45" t="n">
        <v>10.69572</v>
      </c>
      <c r="J44" s="45"/>
      <c r="K44" s="45" t="n">
        <v>18.26132</v>
      </c>
      <c r="L44" s="45"/>
      <c r="M44" s="45" t="n">
        <v>2.96548</v>
      </c>
      <c r="N44" s="45"/>
      <c r="O44" s="45" t="n">
        <v>2.6852</v>
      </c>
      <c r="P44" s="45"/>
      <c r="Q44" s="45" t="n">
        <v>3.18108</v>
      </c>
    </row>
    <row r="45" s="137" customFormat="true" ht="12.75" hidden="false" customHeight="false" outlineLevel="0" collapsed="false">
      <c r="A45" s="31" t="s">
        <v>584</v>
      </c>
      <c r="B45" s="45" t="n">
        <v>8.79844</v>
      </c>
      <c r="C45" s="45"/>
      <c r="D45" s="45" t="n">
        <v>8.15164</v>
      </c>
      <c r="E45" s="45"/>
      <c r="F45" s="45" t="n">
        <v>4.57856</v>
      </c>
      <c r="G45" s="45" t="n">
        <v>9.80588</v>
      </c>
      <c r="H45" s="45"/>
      <c r="I45" s="45" t="n">
        <v>5.74672</v>
      </c>
      <c r="J45" s="45"/>
      <c r="K45" s="45" t="n">
        <v>11.16024</v>
      </c>
      <c r="L45" s="45"/>
      <c r="M45" s="45" t="n">
        <v>5.62128</v>
      </c>
      <c r="N45" s="45"/>
      <c r="O45" s="45" t="n">
        <v>5.57424</v>
      </c>
      <c r="P45" s="45"/>
      <c r="Q45" s="45" t="n">
        <v>6.32884</v>
      </c>
    </row>
    <row r="46" s="137" customFormat="true" ht="12.75" hidden="false" customHeight="false" outlineLevel="0" collapsed="false">
      <c r="A46" s="137" t="s">
        <v>585</v>
      </c>
      <c r="B46" s="45" t="n">
        <v>2.10504</v>
      </c>
      <c r="C46" s="45"/>
      <c r="D46" s="45" t="n">
        <v>1.07996</v>
      </c>
      <c r="E46" s="45"/>
      <c r="F46" s="45" t="n">
        <v>0</v>
      </c>
      <c r="G46" s="45" t="n">
        <v>2.10504</v>
      </c>
      <c r="H46" s="45"/>
      <c r="I46" s="45" t="n">
        <v>1.18972</v>
      </c>
      <c r="J46" s="45"/>
      <c r="K46" s="45" t="n">
        <v>2.41668</v>
      </c>
      <c r="L46" s="45"/>
      <c r="M46" s="45" t="n">
        <v>0</v>
      </c>
      <c r="N46" s="45"/>
      <c r="O46" s="45" t="n">
        <v>28.84924</v>
      </c>
      <c r="P46" s="45"/>
      <c r="Q46" s="45" t="n">
        <v>28.84924</v>
      </c>
    </row>
    <row r="47" s="137" customFormat="true" ht="24.75" hidden="false" customHeight="true" outlineLevel="0" collapsed="false">
      <c r="A47" s="51" t="s">
        <v>586</v>
      </c>
      <c r="B47" s="45" t="n">
        <v>22.56352</v>
      </c>
      <c r="C47" s="45"/>
      <c r="D47" s="45" t="n">
        <v>21.51884</v>
      </c>
      <c r="E47" s="45"/>
      <c r="F47" s="45" t="n">
        <v>11.466</v>
      </c>
      <c r="G47" s="45" t="n">
        <v>22.89868</v>
      </c>
      <c r="H47" s="45"/>
      <c r="I47" s="45" t="n">
        <v>16.91284</v>
      </c>
      <c r="J47" s="45"/>
      <c r="K47" s="45" t="n">
        <v>23.04176</v>
      </c>
      <c r="L47" s="45"/>
      <c r="M47" s="45" t="n">
        <v>1.63072</v>
      </c>
      <c r="N47" s="45"/>
      <c r="O47" s="45" t="n">
        <v>1.84632</v>
      </c>
      <c r="P47" s="45"/>
      <c r="Q47" s="45" t="n">
        <v>2.048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7.07364</v>
      </c>
      <c r="C49" s="45"/>
      <c r="D49" s="45" t="n">
        <v>5.94272</v>
      </c>
      <c r="E49" s="45"/>
      <c r="F49" s="45" t="n">
        <v>1.58956</v>
      </c>
      <c r="G49" s="45" t="n">
        <v>7.18732</v>
      </c>
      <c r="H49" s="45"/>
      <c r="I49" s="45" t="n">
        <v>7.78512</v>
      </c>
      <c r="J49" s="45"/>
      <c r="K49" s="45" t="n">
        <v>8.62204</v>
      </c>
      <c r="L49" s="45"/>
      <c r="M49" s="45" t="n">
        <v>3.72988</v>
      </c>
      <c r="N49" s="45"/>
      <c r="O49" s="45" t="n">
        <v>8.13008</v>
      </c>
      <c r="P49" s="45"/>
      <c r="Q49" s="45" t="n">
        <v>8.04972</v>
      </c>
    </row>
    <row r="50" customFormat="false" ht="14.25" hidden="false" customHeight="false" outlineLevel="0" collapsed="false">
      <c r="A50" s="31" t="s">
        <v>588</v>
      </c>
      <c r="B50" s="45" t="n">
        <v>12.3578</v>
      </c>
      <c r="C50" s="45"/>
      <c r="D50" s="45" t="n">
        <v>10.90936</v>
      </c>
      <c r="E50" s="45"/>
      <c r="F50" s="45" t="n">
        <v>2.68128</v>
      </c>
      <c r="G50" s="45" t="n">
        <v>12.54008</v>
      </c>
      <c r="H50" s="45"/>
      <c r="I50" s="45" t="n">
        <v>8.09676</v>
      </c>
      <c r="J50" s="45"/>
      <c r="K50" s="45" t="n">
        <v>13.96892</v>
      </c>
      <c r="L50" s="45"/>
      <c r="M50" s="45" t="n">
        <v>2.54016</v>
      </c>
      <c r="N50" s="45"/>
      <c r="O50" s="45" t="n">
        <v>5.39588</v>
      </c>
      <c r="P50" s="45"/>
      <c r="Q50" s="45" t="n">
        <v>5.5644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8.68264</v>
      </c>
      <c r="C65" s="45"/>
      <c r="D65" s="45" t="n">
        <v>30.16048</v>
      </c>
      <c r="E65" s="45"/>
      <c r="F65" s="45" t="n">
        <v>10.84076</v>
      </c>
      <c r="G65" s="45" t="n">
        <v>28.50232</v>
      </c>
      <c r="H65" s="45"/>
      <c r="I65" s="45" t="n">
        <v>23.81204</v>
      </c>
      <c r="J65" s="45"/>
      <c r="K65" s="45" t="n">
        <v>23.01824</v>
      </c>
      <c r="L65" s="45"/>
      <c r="M65" s="45" t="n">
        <v>0.51744</v>
      </c>
      <c r="N65" s="45"/>
      <c r="O65" s="45" t="n">
        <v>0.81144</v>
      </c>
      <c r="P65" s="45"/>
      <c r="Q65" s="45" t="n">
        <v>0.84084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6.42284</v>
      </c>
      <c r="C67" s="45"/>
      <c r="D67" s="45" t="n">
        <v>14.36092</v>
      </c>
      <c r="E67" s="45"/>
      <c r="F67" s="45" t="n">
        <v>6.71104</v>
      </c>
      <c r="G67" s="45" t="n">
        <v>16.9638</v>
      </c>
      <c r="H67" s="45"/>
      <c r="I67" s="45" t="n">
        <v>14.51576</v>
      </c>
      <c r="J67" s="45"/>
      <c r="K67" s="45" t="n">
        <v>17.7282</v>
      </c>
      <c r="L67" s="45"/>
      <c r="M67" s="45" t="n">
        <v>2.45588</v>
      </c>
      <c r="N67" s="45"/>
      <c r="O67" s="45" t="n">
        <v>3.36336</v>
      </c>
      <c r="P67" s="45"/>
      <c r="Q67" s="45" t="n">
        <v>3.47116</v>
      </c>
    </row>
    <row r="68" customFormat="false" ht="12.75" hidden="false" customHeight="false" outlineLevel="0" collapsed="false">
      <c r="A68" s="31" t="s">
        <v>581</v>
      </c>
      <c r="B68" s="45" t="n">
        <v>4.92156</v>
      </c>
      <c r="C68" s="45"/>
      <c r="D68" s="45" t="n">
        <v>3.96508</v>
      </c>
      <c r="E68" s="45"/>
      <c r="F68" s="45" t="n">
        <v>1.93844</v>
      </c>
      <c r="G68" s="45" t="n">
        <v>5.28024</v>
      </c>
      <c r="H68" s="45"/>
      <c r="I68" s="45" t="n">
        <v>3.72596</v>
      </c>
      <c r="J68" s="45"/>
      <c r="K68" s="45" t="n">
        <v>6.419</v>
      </c>
      <c r="L68" s="45"/>
      <c r="M68" s="45" t="n">
        <v>9.71768</v>
      </c>
      <c r="N68" s="45"/>
      <c r="O68" s="45" t="n">
        <v>11.58556</v>
      </c>
      <c r="P68" s="45"/>
      <c r="Q68" s="45" t="n">
        <v>12.15592</v>
      </c>
    </row>
    <row r="69" customFormat="false" ht="12.75" hidden="false" customHeight="false" outlineLevel="0" collapsed="false">
      <c r="A69" s="31" t="s">
        <v>582</v>
      </c>
      <c r="B69" s="45" t="n">
        <v>4.14148</v>
      </c>
      <c r="C69" s="45"/>
      <c r="D69" s="45" t="n">
        <v>2.60092</v>
      </c>
      <c r="E69" s="45"/>
      <c r="F69" s="45" t="n">
        <v>1.71108</v>
      </c>
      <c r="G69" s="45" t="n">
        <v>4.46684</v>
      </c>
      <c r="H69" s="45"/>
      <c r="I69" s="45" t="n">
        <v>3.94548</v>
      </c>
      <c r="J69" s="45"/>
      <c r="K69" s="45" t="n">
        <v>5.929</v>
      </c>
      <c r="L69" s="45"/>
      <c r="M69" s="45" t="n">
        <v>12.59496</v>
      </c>
      <c r="N69" s="45"/>
      <c r="O69" s="45" t="n">
        <v>14.78232</v>
      </c>
      <c r="P69" s="45"/>
      <c r="Q69" s="45" t="n">
        <v>14.84896</v>
      </c>
    </row>
    <row r="70" s="137" customFormat="true" ht="12.75" hidden="false" customHeight="false" outlineLevel="0" collapsed="false">
      <c r="A70" s="31" t="s">
        <v>583</v>
      </c>
      <c r="B70" s="45" t="n">
        <v>13.64356</v>
      </c>
      <c r="C70" s="45"/>
      <c r="D70" s="45" t="n">
        <v>12.28136</v>
      </c>
      <c r="E70" s="45"/>
      <c r="F70" s="45" t="n">
        <v>8.83176</v>
      </c>
      <c r="G70" s="45" t="n">
        <v>15.45068</v>
      </c>
      <c r="H70" s="45"/>
      <c r="I70" s="45" t="n">
        <v>13.71216</v>
      </c>
      <c r="J70" s="45"/>
      <c r="K70" s="45" t="n">
        <v>17.97516</v>
      </c>
      <c r="L70" s="45"/>
      <c r="M70" s="45" t="n">
        <v>3.7632</v>
      </c>
      <c r="N70" s="45"/>
      <c r="O70" s="45" t="n">
        <v>3.49076</v>
      </c>
      <c r="P70" s="45"/>
      <c r="Q70" s="45" t="n">
        <v>3.45352</v>
      </c>
    </row>
    <row r="71" s="137" customFormat="true" ht="12.75" hidden="false" customHeight="false" outlineLevel="0" collapsed="false">
      <c r="A71" s="31" t="s">
        <v>584</v>
      </c>
      <c r="B71" s="45" t="n">
        <v>7.4284</v>
      </c>
      <c r="C71" s="45"/>
      <c r="D71" s="45" t="n">
        <v>5.73496</v>
      </c>
      <c r="E71" s="45"/>
      <c r="F71" s="45" t="n">
        <v>5.57032</v>
      </c>
      <c r="G71" s="45" t="n">
        <v>9.17084</v>
      </c>
      <c r="H71" s="45"/>
      <c r="I71" s="45" t="n">
        <v>7.34804</v>
      </c>
      <c r="J71" s="45"/>
      <c r="K71" s="45" t="n">
        <v>11.417</v>
      </c>
      <c r="L71" s="45"/>
      <c r="M71" s="45" t="n">
        <v>7.70084</v>
      </c>
      <c r="N71" s="45"/>
      <c r="O71" s="45" t="n">
        <v>6.26808</v>
      </c>
      <c r="P71" s="45"/>
      <c r="Q71" s="45" t="n">
        <v>6.27592</v>
      </c>
    </row>
    <row r="72" s="137" customFormat="true" ht="12.75" hidden="false" customHeight="false" outlineLevel="0" collapsed="false">
      <c r="A72" s="137" t="s">
        <v>585</v>
      </c>
      <c r="B72" s="45" t="n">
        <v>0.8134</v>
      </c>
      <c r="C72" s="45"/>
      <c r="D72" s="45" t="n">
        <v>0.8134</v>
      </c>
      <c r="E72" s="45"/>
      <c r="F72" s="45" t="n">
        <v>1.77576</v>
      </c>
      <c r="G72" s="45" t="n">
        <v>1.95216</v>
      </c>
      <c r="H72" s="45"/>
      <c r="I72" s="45" t="n">
        <v>2.69108</v>
      </c>
      <c r="J72" s="45"/>
      <c r="K72" s="45" t="n">
        <v>3.3222</v>
      </c>
      <c r="L72" s="45"/>
      <c r="M72" s="45" t="n">
        <v>34.34508</v>
      </c>
      <c r="N72" s="45"/>
      <c r="O72" s="45" t="n">
        <v>25.13504</v>
      </c>
      <c r="P72" s="45"/>
      <c r="Q72" s="45" t="n">
        <v>12.83996</v>
      </c>
    </row>
    <row r="73" s="137" customFormat="true" ht="24.75" hidden="false" customHeight="true" outlineLevel="0" collapsed="false">
      <c r="A73" s="51" t="s">
        <v>586</v>
      </c>
      <c r="B73" s="45" t="n">
        <v>21.7266</v>
      </c>
      <c r="C73" s="45"/>
      <c r="D73" s="45" t="n">
        <v>19.45692</v>
      </c>
      <c r="E73" s="45"/>
      <c r="F73" s="45" t="n">
        <v>12.32252</v>
      </c>
      <c r="G73" s="45" t="n">
        <v>23.03392</v>
      </c>
      <c r="H73" s="45"/>
      <c r="I73" s="45" t="n">
        <v>20.69956</v>
      </c>
      <c r="J73" s="45"/>
      <c r="K73" s="45" t="n">
        <v>23.01824</v>
      </c>
      <c r="L73" s="45"/>
      <c r="M73" s="45" t="n">
        <v>2.04036</v>
      </c>
      <c r="N73" s="45"/>
      <c r="O73" s="45" t="n">
        <v>2.156</v>
      </c>
      <c r="P73" s="45"/>
      <c r="Q73" s="45" t="n">
        <v>2.17952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7.88704</v>
      </c>
      <c r="C75" s="45"/>
      <c r="D75" s="45" t="n">
        <v>6.2916</v>
      </c>
      <c r="E75" s="45"/>
      <c r="F75" s="45" t="n">
        <v>0.9506</v>
      </c>
      <c r="G75" s="45" t="n">
        <v>7.9282</v>
      </c>
      <c r="H75" s="45"/>
      <c r="I75" s="45" t="n">
        <v>7.76356</v>
      </c>
      <c r="J75" s="45"/>
      <c r="K75" s="45" t="n">
        <v>8.67104</v>
      </c>
      <c r="L75" s="45"/>
      <c r="M75" s="45" t="n">
        <v>1.63072</v>
      </c>
      <c r="N75" s="45"/>
      <c r="O75" s="45" t="n">
        <v>6.8698</v>
      </c>
      <c r="P75" s="45"/>
      <c r="Q75" s="45" t="n">
        <v>6.85412</v>
      </c>
    </row>
    <row r="76" customFormat="false" ht="14.25" hidden="false" customHeight="false" outlineLevel="0" collapsed="false">
      <c r="A76" s="31" t="s">
        <v>588</v>
      </c>
      <c r="B76" s="45" t="n">
        <v>12.33428</v>
      </c>
      <c r="C76" s="45"/>
      <c r="D76" s="45" t="n">
        <v>10.48012</v>
      </c>
      <c r="E76" s="45"/>
      <c r="F76" s="45" t="n">
        <v>3.77692</v>
      </c>
      <c r="G76" s="45" t="n">
        <v>12.66356</v>
      </c>
      <c r="H76" s="45"/>
      <c r="I76" s="45" t="n">
        <v>10.21356</v>
      </c>
      <c r="J76" s="45"/>
      <c r="K76" s="45" t="n">
        <v>14.68236</v>
      </c>
      <c r="L76" s="45"/>
      <c r="M76" s="45" t="n">
        <v>3.45744</v>
      </c>
      <c r="N76" s="45"/>
      <c r="O76" s="45" t="n">
        <v>5.60364</v>
      </c>
      <c r="P76" s="45"/>
      <c r="Q76" s="45" t="n">
        <v>5.72124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.87624</v>
      </c>
      <c r="C12" s="45"/>
      <c r="D12" s="45" t="n">
        <v>20.7564</v>
      </c>
      <c r="E12" s="45"/>
      <c r="F12" s="45" t="n">
        <v>32.24592</v>
      </c>
      <c r="G12" s="45"/>
      <c r="H12" s="45" t="n">
        <v>0.1803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8.35736</v>
      </c>
      <c r="C14" s="45"/>
      <c r="D14" s="45" t="n">
        <v>9.69416</v>
      </c>
      <c r="E14" s="45"/>
      <c r="F14" s="45" t="n">
        <v>17.89872</v>
      </c>
      <c r="G14" s="45"/>
      <c r="H14" s="45" t="n">
        <v>0.65464</v>
      </c>
    </row>
    <row r="15" customFormat="false" ht="12.75" hidden="false" customHeight="false" outlineLevel="0" collapsed="false">
      <c r="A15" s="31" t="s">
        <v>581</v>
      </c>
      <c r="B15" s="45" t="n">
        <v>7.056</v>
      </c>
      <c r="C15" s="45"/>
      <c r="D15" s="45" t="n">
        <v>3.06544</v>
      </c>
      <c r="E15" s="45"/>
      <c r="F15" s="45" t="n">
        <v>7.644</v>
      </c>
      <c r="G15" s="45"/>
      <c r="H15" s="45" t="n">
        <v>1.89532</v>
      </c>
    </row>
    <row r="16" customFormat="false" ht="12.75" hidden="false" customHeight="false" outlineLevel="0" collapsed="false">
      <c r="A16" s="31" t="s">
        <v>582</v>
      </c>
      <c r="B16" s="45" t="n">
        <v>6.67184</v>
      </c>
      <c r="C16" s="45"/>
      <c r="D16" s="45" t="n">
        <v>1.4602</v>
      </c>
      <c r="E16" s="45"/>
      <c r="F16" s="45" t="n">
        <v>6.8208</v>
      </c>
      <c r="G16" s="45"/>
      <c r="H16" s="45" t="n">
        <v>1.79928</v>
      </c>
    </row>
    <row r="17" s="137" customFormat="true" ht="12.75" hidden="false" customHeight="false" outlineLevel="0" collapsed="false">
      <c r="A17" s="31" t="s">
        <v>583</v>
      </c>
      <c r="B17" s="45" t="n">
        <v>18.6886</v>
      </c>
      <c r="C17" s="45"/>
      <c r="D17" s="45" t="n">
        <v>7.889</v>
      </c>
      <c r="E17" s="45"/>
      <c r="F17" s="45" t="n">
        <v>19.208</v>
      </c>
      <c r="G17" s="45"/>
      <c r="H17" s="45" t="n">
        <v>0.67424</v>
      </c>
    </row>
    <row r="18" s="137" customFormat="true" ht="12.75" hidden="false" customHeight="false" outlineLevel="0" collapsed="false">
      <c r="A18" s="31" t="s">
        <v>584</v>
      </c>
      <c r="B18" s="45" t="n">
        <v>11.17396</v>
      </c>
      <c r="C18" s="45"/>
      <c r="D18" s="45" t="n">
        <v>1.8522</v>
      </c>
      <c r="E18" s="45"/>
      <c r="F18" s="45" t="n">
        <v>11.30136</v>
      </c>
      <c r="G18" s="45"/>
      <c r="H18" s="45" t="n">
        <v>1.13484</v>
      </c>
    </row>
    <row r="19" s="137" customFormat="true" ht="12.75" hidden="false" customHeight="false" outlineLevel="0" collapsed="false">
      <c r="A19" s="137" t="s">
        <v>585</v>
      </c>
      <c r="B19" s="45" t="n">
        <v>2.25596</v>
      </c>
      <c r="C19" s="45"/>
      <c r="D19" s="45" t="n">
        <v>0</v>
      </c>
      <c r="E19" s="45"/>
      <c r="F19" s="45" t="n">
        <v>2.25596</v>
      </c>
      <c r="G19" s="45"/>
      <c r="H19" s="45" t="n">
        <v>1.19756</v>
      </c>
    </row>
    <row r="20" s="137" customFormat="true" ht="24.75" hidden="false" customHeight="true" outlineLevel="0" collapsed="false">
      <c r="A20" s="51" t="s">
        <v>586</v>
      </c>
      <c r="B20" s="45" t="n">
        <v>25.9602</v>
      </c>
      <c r="C20" s="45"/>
      <c r="D20" s="45" t="n">
        <v>12.98108</v>
      </c>
      <c r="E20" s="45"/>
      <c r="F20" s="45" t="n">
        <v>25.4016</v>
      </c>
      <c r="G20" s="45"/>
      <c r="H20" s="45" t="n">
        <v>0.4135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91016</v>
      </c>
      <c r="C22" s="45"/>
      <c r="D22" s="45" t="n">
        <v>5.10776</v>
      </c>
      <c r="E22" s="45"/>
      <c r="F22" s="45" t="n">
        <v>9.21984</v>
      </c>
      <c r="G22" s="45"/>
      <c r="H22" s="45" t="n">
        <v>1.94824</v>
      </c>
    </row>
    <row r="23" customFormat="false" ht="14.25" hidden="false" customHeight="false" outlineLevel="0" collapsed="false">
      <c r="A23" s="31" t="s">
        <v>588</v>
      </c>
      <c r="B23" s="45" t="n">
        <v>15.16844</v>
      </c>
      <c r="C23" s="45"/>
      <c r="D23" s="45" t="n">
        <v>5.9486</v>
      </c>
      <c r="E23" s="45"/>
      <c r="F23" s="45" t="n">
        <v>15.53496</v>
      </c>
      <c r="G23" s="45"/>
      <c r="H23" s="45" t="n">
        <v>0.8310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30.2526</v>
      </c>
      <c r="C36" s="45"/>
      <c r="D36" s="45" t="n">
        <v>18.18292</v>
      </c>
      <c r="E36" s="45"/>
      <c r="F36" s="45" t="n">
        <v>29.28632</v>
      </c>
      <c r="G36" s="45"/>
      <c r="H36" s="45" t="n">
        <v>0.2548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6.13864</v>
      </c>
      <c r="C38" s="45"/>
      <c r="D38" s="45" t="n">
        <v>7.08148</v>
      </c>
      <c r="E38" s="45"/>
      <c r="F38" s="45" t="n">
        <v>16.70116</v>
      </c>
      <c r="G38" s="45"/>
      <c r="H38" s="45" t="n">
        <v>0.93296</v>
      </c>
    </row>
    <row r="39" customFormat="false" ht="12.75" hidden="false" customHeight="false" outlineLevel="0" collapsed="false">
      <c r="A39" s="31" t="s">
        <v>581</v>
      </c>
      <c r="B39" s="45" t="n">
        <v>5.68204</v>
      </c>
      <c r="C39" s="45"/>
      <c r="D39" s="45" t="n">
        <v>1.80124</v>
      </c>
      <c r="E39" s="45"/>
      <c r="F39" s="45" t="n">
        <v>5.94664</v>
      </c>
      <c r="G39" s="45"/>
      <c r="H39" s="45" t="n">
        <v>1.50136</v>
      </c>
    </row>
    <row r="40" customFormat="false" ht="12.75" hidden="false" customHeight="false" outlineLevel="0" collapsed="false">
      <c r="A40" s="31" t="s">
        <v>582</v>
      </c>
      <c r="B40" s="45" t="n">
        <v>5.29396</v>
      </c>
      <c r="C40" s="45"/>
      <c r="D40" s="45" t="n">
        <v>1.4602</v>
      </c>
      <c r="E40" s="45"/>
      <c r="F40" s="45" t="n">
        <v>5.48408</v>
      </c>
      <c r="G40" s="45"/>
      <c r="H40" s="45" t="n">
        <v>2.5676</v>
      </c>
    </row>
    <row r="41" s="137" customFormat="true" ht="12.75" hidden="false" customHeight="false" outlineLevel="0" collapsed="false">
      <c r="A41" s="31" t="s">
        <v>583</v>
      </c>
      <c r="B41" s="45" t="n">
        <v>15.47616</v>
      </c>
      <c r="C41" s="45"/>
      <c r="D41" s="45" t="n">
        <v>6.61108</v>
      </c>
      <c r="E41" s="45"/>
      <c r="F41" s="45" t="n">
        <v>16.21312</v>
      </c>
      <c r="G41" s="45"/>
      <c r="H41" s="45" t="n">
        <v>0.91336</v>
      </c>
    </row>
    <row r="42" s="137" customFormat="true" ht="12.75" hidden="false" customHeight="false" outlineLevel="0" collapsed="false">
      <c r="A42" s="31" t="s">
        <v>584</v>
      </c>
      <c r="B42" s="45" t="n">
        <v>8.62596</v>
      </c>
      <c r="C42" s="45"/>
      <c r="D42" s="45" t="n">
        <v>1.8522</v>
      </c>
      <c r="E42" s="45"/>
      <c r="F42" s="45" t="n">
        <v>8.79844</v>
      </c>
      <c r="G42" s="45"/>
      <c r="H42" s="45" t="n">
        <v>1.35436</v>
      </c>
    </row>
    <row r="43" s="137" customFormat="true" ht="12.75" hidden="false" customHeight="false" outlineLevel="0" collapsed="false">
      <c r="A43" s="137" t="s">
        <v>585</v>
      </c>
      <c r="B43" s="45" t="n">
        <v>2.10504</v>
      </c>
      <c r="C43" s="45"/>
      <c r="D43" s="45" t="n">
        <v>0</v>
      </c>
      <c r="E43" s="45"/>
      <c r="F43" s="45" t="n">
        <v>2.1050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6</v>
      </c>
      <c r="B44" s="45" t="n">
        <v>22.20092</v>
      </c>
      <c r="C44" s="45"/>
      <c r="D44" s="45" t="n">
        <v>10.0548</v>
      </c>
      <c r="E44" s="45"/>
      <c r="F44" s="45" t="n">
        <v>22.56352</v>
      </c>
      <c r="G44" s="45"/>
      <c r="H44" s="45" t="n">
        <v>0.5625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6.31512</v>
      </c>
      <c r="C46" s="45"/>
      <c r="D46" s="45" t="n">
        <v>3.92196</v>
      </c>
      <c r="E46" s="45"/>
      <c r="F46" s="45" t="n">
        <v>7.07364</v>
      </c>
      <c r="G46" s="45"/>
      <c r="H46" s="45" t="n">
        <v>3.64364</v>
      </c>
    </row>
    <row r="47" customFormat="false" ht="14.25" hidden="false" customHeight="false" outlineLevel="0" collapsed="false">
      <c r="A47" s="31" t="s">
        <v>588</v>
      </c>
      <c r="B47" s="45" t="n">
        <v>12.0344</v>
      </c>
      <c r="C47" s="45"/>
      <c r="D47" s="45" t="n">
        <v>3.67304</v>
      </c>
      <c r="E47" s="45"/>
      <c r="F47" s="45" t="n">
        <v>12.3578</v>
      </c>
      <c r="G47" s="45"/>
      <c r="H47" s="45" t="n">
        <v>0.940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9.0766</v>
      </c>
      <c r="C60" s="45"/>
      <c r="D60" s="45" t="n">
        <v>10.26844</v>
      </c>
      <c r="E60" s="45"/>
      <c r="F60" s="45" t="n">
        <v>28.68264</v>
      </c>
      <c r="G60" s="45"/>
      <c r="H60" s="45" t="n">
        <v>0.254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5.81524</v>
      </c>
      <c r="C62" s="45"/>
      <c r="D62" s="45" t="n">
        <v>6.92272</v>
      </c>
      <c r="E62" s="45"/>
      <c r="F62" s="45" t="n">
        <v>16.42284</v>
      </c>
      <c r="G62" s="45"/>
      <c r="H62" s="45" t="n">
        <v>0.9016</v>
      </c>
    </row>
    <row r="63" customFormat="false" ht="12.75" hidden="false" customHeight="false" outlineLevel="0" collapsed="false">
      <c r="A63" s="31" t="s">
        <v>581</v>
      </c>
      <c r="B63" s="45" t="n">
        <v>4.26888</v>
      </c>
      <c r="C63" s="45"/>
      <c r="D63" s="45" t="n">
        <v>2.48724</v>
      </c>
      <c r="E63" s="45"/>
      <c r="F63" s="45" t="n">
        <v>4.92156</v>
      </c>
      <c r="G63" s="45"/>
      <c r="H63" s="45" t="n">
        <v>3.84356</v>
      </c>
    </row>
    <row r="64" customFormat="false" ht="12.75" hidden="false" customHeight="false" outlineLevel="0" collapsed="false">
      <c r="A64" s="31" t="s">
        <v>582</v>
      </c>
      <c r="B64" s="45" t="n">
        <v>4.14148</v>
      </c>
      <c r="C64" s="45"/>
      <c r="D64" s="45" t="n">
        <v>0</v>
      </c>
      <c r="E64" s="45"/>
      <c r="F64" s="45" t="n">
        <v>4.14148</v>
      </c>
      <c r="G64" s="45"/>
      <c r="H64" s="45" t="n">
        <v>1.35436</v>
      </c>
    </row>
    <row r="65" s="137" customFormat="true" ht="12.75" hidden="false" customHeight="false" outlineLevel="0" collapsed="false">
      <c r="A65" s="31" t="s">
        <v>583</v>
      </c>
      <c r="B65" s="45" t="n">
        <v>13.13984</v>
      </c>
      <c r="C65" s="45"/>
      <c r="D65" s="45" t="n">
        <v>4.43548</v>
      </c>
      <c r="E65" s="45"/>
      <c r="F65" s="45" t="n">
        <v>13.64356</v>
      </c>
      <c r="G65" s="45"/>
      <c r="H65" s="45" t="n">
        <v>0.931</v>
      </c>
    </row>
    <row r="66" s="137" customFormat="true" ht="12.75" hidden="false" customHeight="false" outlineLevel="0" collapsed="false">
      <c r="A66" s="31" t="s">
        <v>584</v>
      </c>
      <c r="B66" s="45" t="n">
        <v>7.4284</v>
      </c>
      <c r="C66" s="45"/>
      <c r="D66" s="45" t="n">
        <v>0</v>
      </c>
      <c r="E66" s="45"/>
      <c r="F66" s="45" t="n">
        <v>7.4284</v>
      </c>
      <c r="G66" s="45"/>
      <c r="H66" s="45" t="n">
        <v>1.82868</v>
      </c>
    </row>
    <row r="67" s="137" customFormat="true" ht="12.75" hidden="false" customHeight="false" outlineLevel="0" collapsed="false">
      <c r="A67" s="137" t="s">
        <v>585</v>
      </c>
      <c r="B67" s="45" t="n">
        <v>0.8134</v>
      </c>
      <c r="C67" s="45"/>
      <c r="D67" s="45" t="n">
        <v>0</v>
      </c>
      <c r="E67" s="45"/>
      <c r="F67" s="45" t="n">
        <v>0.8134</v>
      </c>
      <c r="G67" s="45"/>
      <c r="H67" s="45" t="n">
        <v>0</v>
      </c>
    </row>
    <row r="68" s="137" customFormat="true" ht="24.75" hidden="false" customHeight="true" outlineLevel="0" collapsed="false">
      <c r="A68" s="51" t="s">
        <v>586</v>
      </c>
      <c r="B68" s="45" t="n">
        <v>21.15036</v>
      </c>
      <c r="C68" s="45"/>
      <c r="D68" s="45" t="n">
        <v>8.54952</v>
      </c>
      <c r="E68" s="45"/>
      <c r="F68" s="45" t="n">
        <v>21.7266</v>
      </c>
      <c r="G68" s="45"/>
      <c r="H68" s="45" t="n">
        <v>0.6017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37744</v>
      </c>
      <c r="C70" s="45"/>
      <c r="D70" s="45" t="n">
        <v>3.4692</v>
      </c>
      <c r="E70" s="45"/>
      <c r="F70" s="45" t="n">
        <v>7.88704</v>
      </c>
      <c r="G70" s="45"/>
      <c r="H70" s="45" t="n">
        <v>2.01096</v>
      </c>
    </row>
    <row r="71" customFormat="false" ht="14.25" hidden="false" customHeight="false" outlineLevel="0" collapsed="false">
      <c r="A71" s="31" t="s">
        <v>588</v>
      </c>
      <c r="B71" s="45" t="n">
        <v>11.71296</v>
      </c>
      <c r="C71" s="45"/>
      <c r="D71" s="45" t="n">
        <v>4.73928</v>
      </c>
      <c r="E71" s="45"/>
      <c r="F71" s="45" t="n">
        <v>12.33428</v>
      </c>
      <c r="G71" s="45"/>
      <c r="H71" s="45" t="n">
        <v>1.36024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33712</v>
      </c>
      <c r="C12" s="45"/>
      <c r="D12" s="45" t="n">
        <v>0.30184</v>
      </c>
      <c r="E12" s="45"/>
      <c r="F12" s="45" t="n">
        <v>0.05684</v>
      </c>
      <c r="G12" s="45"/>
      <c r="H12" s="45" t="n">
        <v>0.7232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1.19168</v>
      </c>
      <c r="C14" s="45"/>
      <c r="D14" s="45" t="n">
        <v>1.12308</v>
      </c>
      <c r="E14" s="45"/>
      <c r="F14" s="45" t="n">
        <v>0.11956</v>
      </c>
      <c r="G14" s="45"/>
      <c r="H14" s="45" t="n">
        <v>2.4598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.46332</v>
      </c>
      <c r="C15" s="45"/>
      <c r="D15" s="45" t="n">
        <v>3.31436</v>
      </c>
      <c r="E15" s="45"/>
      <c r="F15" s="45" t="n">
        <v>0.16268</v>
      </c>
      <c r="G15" s="45"/>
      <c r="H15" s="45" t="n">
        <v>8.134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4.19244</v>
      </c>
      <c r="C16" s="45"/>
      <c r="D16" s="45" t="n">
        <v>4.30416</v>
      </c>
      <c r="E16" s="45"/>
      <c r="F16" s="45" t="n">
        <v>0.23128</v>
      </c>
      <c r="G16" s="45"/>
      <c r="H16" s="45" t="n">
        <v>6.54052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1.11524</v>
      </c>
      <c r="C17" s="45"/>
      <c r="D17" s="45" t="n">
        <v>0.92708</v>
      </c>
      <c r="E17" s="45"/>
      <c r="F17" s="45" t="n">
        <v>0.24304</v>
      </c>
      <c r="G17" s="45"/>
      <c r="H17" s="45" t="n">
        <v>2.85376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.15796</v>
      </c>
      <c r="C18" s="45"/>
      <c r="D18" s="45" t="n">
        <v>1.95804</v>
      </c>
      <c r="E18" s="45"/>
      <c r="F18" s="45" t="n">
        <v>0.34888</v>
      </c>
      <c r="G18" s="45"/>
      <c r="H18" s="45" t="n">
        <v>5.74476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13.23588</v>
      </c>
      <c r="C19" s="45"/>
      <c r="D19" s="45" t="n">
        <v>13.85916</v>
      </c>
      <c r="E19" s="45"/>
      <c r="F19" s="45" t="n">
        <v>0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74284</v>
      </c>
      <c r="C20" s="45"/>
      <c r="D20" s="45" t="n">
        <v>0.6762</v>
      </c>
      <c r="E20" s="45"/>
      <c r="F20" s="45" t="n">
        <v>0.11172</v>
      </c>
      <c r="G20" s="45"/>
      <c r="H20" s="45" t="n">
        <v>1.6875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68128</v>
      </c>
      <c r="C22" s="45"/>
      <c r="D22" s="45" t="n">
        <v>2.1756</v>
      </c>
      <c r="E22" s="45"/>
      <c r="F22" s="45" t="n">
        <v>0.25088</v>
      </c>
      <c r="G22" s="45"/>
      <c r="H22" s="45" t="n">
        <v>5.6271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90708</v>
      </c>
      <c r="C23" s="45"/>
      <c r="D23" s="45" t="n">
        <v>1.813</v>
      </c>
      <c r="E23" s="45"/>
      <c r="F23" s="45" t="n">
        <v>0.2254</v>
      </c>
      <c r="G23" s="45"/>
      <c r="H23" s="45" t="n">
        <v>3.8396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48608</v>
      </c>
      <c r="C37" s="45"/>
      <c r="D37" s="45" t="n">
        <v>0.42532</v>
      </c>
      <c r="E37" s="45"/>
      <c r="F37" s="45" t="n">
        <v>0.08428</v>
      </c>
      <c r="G37" s="45"/>
      <c r="H37" s="45" t="n">
        <v>0.88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764</v>
      </c>
      <c r="C39" s="45"/>
      <c r="D39" s="45" t="n">
        <v>1.57192</v>
      </c>
      <c r="E39" s="45"/>
      <c r="F39" s="45" t="n">
        <v>0.21168</v>
      </c>
      <c r="G39" s="45"/>
      <c r="H39" s="45" t="n">
        <v>2.8204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4.14932</v>
      </c>
      <c r="C40" s="45"/>
      <c r="D40" s="45" t="n">
        <v>4.14932</v>
      </c>
      <c r="E40" s="45"/>
      <c r="F40" s="45" t="n">
        <v>0.25088</v>
      </c>
      <c r="G40" s="45"/>
      <c r="H40" s="45" t="n">
        <v>7.457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4.15912</v>
      </c>
      <c r="C41" s="45"/>
      <c r="D41" s="45" t="n">
        <v>4.04348</v>
      </c>
      <c r="E41" s="45"/>
      <c r="F41" s="45" t="n">
        <v>0.34104</v>
      </c>
      <c r="G41" s="45"/>
      <c r="H41" s="45" t="n">
        <v>7.6165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46804</v>
      </c>
      <c r="C42" s="45"/>
      <c r="D42" s="45" t="n">
        <v>1.21716</v>
      </c>
      <c r="E42" s="45"/>
      <c r="F42" s="45" t="n">
        <v>0.2842</v>
      </c>
      <c r="G42" s="45"/>
      <c r="H42" s="45" t="n">
        <v>3.4339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54604</v>
      </c>
      <c r="C43" s="45"/>
      <c r="D43" s="45" t="n">
        <v>2.35592</v>
      </c>
      <c r="E43" s="45"/>
      <c r="F43" s="45" t="n">
        <v>0.57428</v>
      </c>
      <c r="G43" s="45"/>
      <c r="H43" s="45" t="n">
        <v>6.6228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14.94108</v>
      </c>
      <c r="C44" s="45"/>
      <c r="D44" s="45" t="n">
        <v>14.94108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1.0094</v>
      </c>
      <c r="C45" s="45"/>
      <c r="D45" s="45" t="n">
        <v>0.88788</v>
      </c>
      <c r="E45" s="45"/>
      <c r="F45" s="45" t="n">
        <v>0.1568</v>
      </c>
      <c r="G45" s="45"/>
      <c r="H45" s="45" t="n">
        <v>1.9874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4.38256</v>
      </c>
      <c r="C47" s="45"/>
      <c r="D47" s="45" t="n">
        <v>2.6068</v>
      </c>
      <c r="E47" s="45"/>
      <c r="F47" s="45" t="n">
        <v>0.54488</v>
      </c>
      <c r="G47" s="45"/>
      <c r="H47" s="45" t="n">
        <v>9.5432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.68716</v>
      </c>
      <c r="C48" s="45"/>
      <c r="D48" s="45" t="n">
        <v>2.4598</v>
      </c>
      <c r="E48" s="45"/>
      <c r="F48" s="45" t="n">
        <v>0.4018</v>
      </c>
      <c r="G48" s="45"/>
      <c r="H48" s="45" t="n">
        <v>3.861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4606</v>
      </c>
      <c r="C62" s="45"/>
      <c r="D62" s="45" t="n">
        <v>0.42728</v>
      </c>
      <c r="E62" s="45"/>
      <c r="F62" s="45" t="n">
        <v>0.07644</v>
      </c>
      <c r="G62" s="45"/>
      <c r="H62" s="45" t="n">
        <v>1.1544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60132</v>
      </c>
      <c r="C64" s="45"/>
      <c r="D64" s="45" t="n">
        <v>1.617</v>
      </c>
      <c r="E64" s="45"/>
      <c r="F64" s="45" t="n">
        <v>0.098</v>
      </c>
      <c r="G64" s="45"/>
      <c r="H64" s="45" t="n">
        <v>3.9004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5.37236</v>
      </c>
      <c r="C65" s="45"/>
      <c r="D65" s="45" t="n">
        <v>5.50172</v>
      </c>
      <c r="E65" s="45"/>
      <c r="F65" s="45" t="n">
        <v>0</v>
      </c>
      <c r="G65" s="45"/>
      <c r="H65" s="45" t="n">
        <v>15.2488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7.02856</v>
      </c>
      <c r="C66" s="45"/>
      <c r="D66" s="45" t="n">
        <v>7.98112</v>
      </c>
      <c r="E66" s="45"/>
      <c r="F66" s="45" t="n">
        <v>0.14112</v>
      </c>
      <c r="G66" s="45"/>
      <c r="H66" s="45" t="n">
        <v>12.308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64444</v>
      </c>
      <c r="C67" s="45"/>
      <c r="D67" s="45" t="n">
        <v>1.42492</v>
      </c>
      <c r="E67" s="45"/>
      <c r="F67" s="45" t="n">
        <v>0.42924</v>
      </c>
      <c r="G67" s="45"/>
      <c r="H67" s="45" t="n">
        <v>4.7569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3.52212</v>
      </c>
      <c r="C68" s="45"/>
      <c r="D68" s="45" t="n">
        <v>3.29084</v>
      </c>
      <c r="E68" s="45"/>
      <c r="F68" s="45" t="n">
        <v>0.14112</v>
      </c>
      <c r="G68" s="45"/>
      <c r="H68" s="45" t="n">
        <v>9.8372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0</v>
      </c>
      <c r="C69" s="45"/>
      <c r="D69" s="45" t="n">
        <v>0</v>
      </c>
      <c r="E69" s="45"/>
      <c r="F69" s="45" t="n">
        <v>0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1.08192</v>
      </c>
      <c r="C70" s="45"/>
      <c r="D70" s="45" t="n">
        <v>1.0486</v>
      </c>
      <c r="E70" s="45"/>
      <c r="F70" s="45" t="n">
        <v>0.15876</v>
      </c>
      <c r="G70" s="45"/>
      <c r="H70" s="45" t="n">
        <v>2.8047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3.37316</v>
      </c>
      <c r="C72" s="45"/>
      <c r="D72" s="45" t="n">
        <v>3.03604</v>
      </c>
      <c r="E72" s="45"/>
      <c r="F72" s="45" t="n">
        <v>0.20384</v>
      </c>
      <c r="G72" s="45"/>
      <c r="H72" s="45" t="n">
        <v>6.9168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.5774</v>
      </c>
      <c r="C73" s="45"/>
      <c r="D73" s="45" t="n">
        <v>2.63032</v>
      </c>
      <c r="E73" s="45"/>
      <c r="F73" s="45" t="n">
        <v>0.18424</v>
      </c>
      <c r="G73" s="45"/>
      <c r="H73" s="45" t="n">
        <v>6.356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4.11772</v>
      </c>
      <c r="C13" s="45" t="n">
        <v>0.79968</v>
      </c>
      <c r="D13" s="45" t="n">
        <v>23.45532</v>
      </c>
      <c r="E13" s="45" t="n">
        <v>0.56056</v>
      </c>
      <c r="F13" s="45"/>
      <c r="G13" s="45" t="n">
        <v>33.18868</v>
      </c>
      <c r="H13" s="45" t="n">
        <v>0.83888</v>
      </c>
      <c r="I13" s="45" t="n">
        <v>20.76032</v>
      </c>
      <c r="J13" s="45" t="n">
        <v>0.54488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5.0822</v>
      </c>
      <c r="C15" s="45" t="n">
        <v>2.86748</v>
      </c>
      <c r="D15" s="45" t="n">
        <v>8.16536</v>
      </c>
      <c r="E15" s="45" t="n">
        <v>1.67384</v>
      </c>
      <c r="F15" s="45"/>
      <c r="G15" s="45" t="n">
        <v>14.28252</v>
      </c>
      <c r="H15" s="45" t="n">
        <v>3.0184</v>
      </c>
      <c r="I15" s="45" t="n">
        <v>6.61304</v>
      </c>
      <c r="J15" s="45" t="n">
        <v>1.53076</v>
      </c>
    </row>
    <row r="16" s="31" customFormat="true" ht="12.75" hidden="false" customHeight="false" outlineLevel="0" collapsed="false">
      <c r="A16" s="31" t="s">
        <v>581</v>
      </c>
      <c r="B16" s="45" t="n">
        <v>4.09836</v>
      </c>
      <c r="C16" s="45" t="n">
        <v>8.56324</v>
      </c>
      <c r="D16" s="45" t="n">
        <v>2.23832</v>
      </c>
      <c r="E16" s="45" t="n">
        <v>5.2626</v>
      </c>
      <c r="F16" s="45"/>
      <c r="G16" s="45" t="n">
        <v>3.90432</v>
      </c>
      <c r="H16" s="45" t="n">
        <v>9.24532</v>
      </c>
      <c r="I16" s="45" t="n">
        <v>1.33084</v>
      </c>
      <c r="J16" s="45" t="n">
        <v>3.68872</v>
      </c>
    </row>
    <row r="17" s="31" customFormat="true" ht="12.75" hidden="false" customHeight="false" outlineLevel="0" collapsed="false">
      <c r="A17" s="31" t="s">
        <v>582</v>
      </c>
      <c r="B17" s="45" t="n">
        <v>3.91608</v>
      </c>
      <c r="C17" s="45" t="n">
        <v>10.6526</v>
      </c>
      <c r="D17" s="45" t="n">
        <v>1.47588</v>
      </c>
      <c r="E17" s="45" t="n">
        <v>4.7432</v>
      </c>
      <c r="F17" s="45"/>
      <c r="G17" s="45" t="n">
        <v>3.91608</v>
      </c>
      <c r="H17" s="45" t="n">
        <v>11.17396</v>
      </c>
      <c r="I17" s="45" t="n">
        <v>0.74284</v>
      </c>
      <c r="J17" s="45" t="n">
        <v>2.58328</v>
      </c>
    </row>
    <row r="18" s="137" customFormat="true" ht="12.75" hidden="false" customHeight="false" outlineLevel="0" collapsed="false">
      <c r="A18" s="31" t="s">
        <v>583</v>
      </c>
      <c r="B18" s="45" t="n">
        <v>10.51736</v>
      </c>
      <c r="C18" s="45" t="n">
        <v>2.49508</v>
      </c>
      <c r="D18" s="45" t="n">
        <v>7.26376</v>
      </c>
      <c r="E18" s="45" t="n">
        <v>1.79536</v>
      </c>
      <c r="F18" s="45"/>
      <c r="G18" s="45" t="n">
        <v>10.2312</v>
      </c>
      <c r="H18" s="45" t="n">
        <v>2.67932</v>
      </c>
      <c r="I18" s="45" t="n">
        <v>5.97408</v>
      </c>
      <c r="J18" s="45" t="n">
        <v>1.65816</v>
      </c>
    </row>
    <row r="19" s="137" customFormat="true" ht="12.75" hidden="false" customHeight="false" outlineLevel="0" collapsed="false">
      <c r="A19" s="31" t="s">
        <v>584</v>
      </c>
      <c r="B19" s="45" t="n">
        <v>6.33472</v>
      </c>
      <c r="C19" s="45" t="n">
        <v>5.49388</v>
      </c>
      <c r="D19" s="45" t="n">
        <v>2.88316</v>
      </c>
      <c r="E19" s="45" t="n">
        <v>2.86356</v>
      </c>
      <c r="F19" s="45"/>
      <c r="G19" s="45" t="n">
        <v>6.33472</v>
      </c>
      <c r="H19" s="45" t="n">
        <v>5.5958</v>
      </c>
      <c r="I19" s="45" t="n">
        <v>2.6068</v>
      </c>
      <c r="J19" s="45" t="n">
        <v>2.66168</v>
      </c>
    </row>
    <row r="20" s="137" customFormat="true" ht="12.75" hidden="false" customHeight="false" outlineLevel="0" collapsed="false">
      <c r="A20" s="137" t="s">
        <v>585</v>
      </c>
      <c r="B20" s="45" t="n">
        <v>1.80712</v>
      </c>
      <c r="C20" s="45" t="n">
        <v>34.65084</v>
      </c>
      <c r="D20" s="45" t="n">
        <v>0</v>
      </c>
      <c r="E20" s="45" t="n">
        <v>0</v>
      </c>
      <c r="F20" s="45"/>
      <c r="G20" s="45" t="n">
        <v>1.80712</v>
      </c>
      <c r="H20" s="45" t="n">
        <v>34.65084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9.72936</v>
      </c>
      <c r="C21" s="45" t="n">
        <v>1.764</v>
      </c>
      <c r="D21" s="45" t="n">
        <v>11.51304</v>
      </c>
      <c r="E21" s="45" t="n">
        <v>1.08192</v>
      </c>
      <c r="F21" s="45"/>
      <c r="G21" s="45" t="n">
        <v>19.0022</v>
      </c>
      <c r="H21" s="45" t="n">
        <v>1.862</v>
      </c>
      <c r="I21" s="45" t="n">
        <v>9.38644</v>
      </c>
      <c r="J21" s="45" t="n">
        <v>0.9839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6.82864</v>
      </c>
      <c r="C23" s="45" t="n">
        <v>5.99172</v>
      </c>
      <c r="D23" s="45" t="n">
        <v>3.99252</v>
      </c>
      <c r="E23" s="45" t="n">
        <v>3.98076</v>
      </c>
      <c r="F23" s="45"/>
      <c r="G23" s="45" t="n">
        <v>5.91332</v>
      </c>
      <c r="H23" s="45" t="n">
        <v>6.2132</v>
      </c>
      <c r="I23" s="45" t="n">
        <v>3.58288</v>
      </c>
      <c r="J23" s="45" t="n">
        <v>4.24928</v>
      </c>
    </row>
    <row r="24" s="31" customFormat="true" ht="14.25" hidden="false" customHeight="false" outlineLevel="0" collapsed="false">
      <c r="A24" s="31" t="s">
        <v>588</v>
      </c>
      <c r="B24" s="45" t="n">
        <v>10.46836</v>
      </c>
      <c r="C24" s="45" t="n">
        <v>4.62756</v>
      </c>
      <c r="D24" s="45" t="n">
        <v>4.76868</v>
      </c>
      <c r="E24" s="45" t="n">
        <v>2.35984</v>
      </c>
      <c r="F24" s="45"/>
      <c r="G24" s="45" t="n">
        <v>9.7314</v>
      </c>
      <c r="H24" s="45" t="n">
        <v>4.78436</v>
      </c>
      <c r="I24" s="45" t="n">
        <v>3.41628</v>
      </c>
      <c r="J24" s="45" t="n">
        <v>1.8855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4.89592</v>
      </c>
      <c r="C38" s="45" t="n">
        <v>1.0976</v>
      </c>
      <c r="D38" s="45" t="n">
        <v>17.6302</v>
      </c>
      <c r="E38" s="45" t="n">
        <v>0.8036</v>
      </c>
      <c r="F38" s="45"/>
      <c r="G38" s="45" t="n">
        <v>23.76108</v>
      </c>
      <c r="H38" s="45" t="n">
        <v>1.17796</v>
      </c>
      <c r="I38" s="45" t="n">
        <v>14.85092</v>
      </c>
      <c r="J38" s="45" t="n">
        <v>0.7761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11.2994</v>
      </c>
      <c r="C40" s="45" t="n">
        <v>4.07092</v>
      </c>
      <c r="D40" s="45" t="n">
        <v>5.73692</v>
      </c>
      <c r="E40" s="45" t="n">
        <v>2.29908</v>
      </c>
      <c r="F40" s="45"/>
      <c r="G40" s="45" t="n">
        <v>10.4762</v>
      </c>
      <c r="H40" s="45" t="n">
        <v>4.24536</v>
      </c>
      <c r="I40" s="45" t="n">
        <v>4.47076</v>
      </c>
      <c r="J40" s="45" t="n">
        <v>2.03056</v>
      </c>
    </row>
    <row r="41" s="31" customFormat="true" ht="12.75" hidden="false" customHeight="false" outlineLevel="0" collapsed="false">
      <c r="A41" s="31" t="s">
        <v>581</v>
      </c>
      <c r="B41" s="45" t="n">
        <v>2.86356</v>
      </c>
      <c r="C41" s="45" t="n">
        <v>10.24492</v>
      </c>
      <c r="D41" s="45" t="n">
        <v>1.95412</v>
      </c>
      <c r="E41" s="45" t="n">
        <v>7.50288</v>
      </c>
      <c r="F41" s="45"/>
      <c r="G41" s="45" t="n">
        <v>2.86356</v>
      </c>
      <c r="H41" s="45" t="n">
        <v>11.11908</v>
      </c>
      <c r="I41" s="45" t="n">
        <v>0.76048</v>
      </c>
      <c r="J41" s="45" t="n">
        <v>3.37512</v>
      </c>
    </row>
    <row r="42" s="31" customFormat="true" ht="12.75" hidden="false" customHeight="false" outlineLevel="0" collapsed="false">
      <c r="A42" s="31" t="s">
        <v>582</v>
      </c>
      <c r="B42" s="45" t="n">
        <v>2.21284</v>
      </c>
      <c r="C42" s="45" t="n">
        <v>10.15868</v>
      </c>
      <c r="D42" s="45" t="n">
        <v>1.27596</v>
      </c>
      <c r="E42" s="45" t="n">
        <v>6.2132</v>
      </c>
      <c r="F42" s="45"/>
      <c r="G42" s="45" t="n">
        <v>2.21284</v>
      </c>
      <c r="H42" s="45" t="n">
        <v>11.06028</v>
      </c>
      <c r="I42" s="45" t="n">
        <v>0</v>
      </c>
      <c r="J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7.987</v>
      </c>
      <c r="C43" s="45" t="n">
        <v>3.1458</v>
      </c>
      <c r="D43" s="45" t="n">
        <v>5.41352</v>
      </c>
      <c r="E43" s="45" t="n">
        <v>2.22264</v>
      </c>
      <c r="F43" s="45"/>
      <c r="G43" s="45" t="n">
        <v>7.693</v>
      </c>
      <c r="H43" s="45" t="n">
        <v>3.41628</v>
      </c>
      <c r="I43" s="45" t="n">
        <v>4.30416</v>
      </c>
      <c r="J43" s="45" t="n">
        <v>2.0286</v>
      </c>
    </row>
    <row r="44" s="137" customFormat="true" ht="12.75" hidden="false" customHeight="false" outlineLevel="0" collapsed="false">
      <c r="A44" s="31" t="s">
        <v>584</v>
      </c>
      <c r="B44" s="45" t="n">
        <v>4.11404</v>
      </c>
      <c r="C44" s="45" t="n">
        <v>6.20536</v>
      </c>
      <c r="D44" s="45" t="n">
        <v>2.50488</v>
      </c>
      <c r="E44" s="45" t="n">
        <v>4.067</v>
      </c>
      <c r="F44" s="45"/>
      <c r="G44" s="45" t="n">
        <v>4.11404</v>
      </c>
      <c r="H44" s="45" t="n">
        <v>6.419</v>
      </c>
      <c r="I44" s="45" t="n">
        <v>2.17952</v>
      </c>
      <c r="J44" s="45" t="n">
        <v>3.71028</v>
      </c>
    </row>
    <row r="45" s="137" customFormat="true" ht="12.75" hidden="false" customHeight="false" outlineLevel="0" collapsed="false">
      <c r="A45" s="137" t="s">
        <v>585</v>
      </c>
      <c r="B45" s="45" t="n">
        <v>1.80712</v>
      </c>
      <c r="C45" s="45" t="n">
        <v>37.35172</v>
      </c>
      <c r="D45" s="45" t="n">
        <v>0</v>
      </c>
      <c r="E45" s="45" t="n">
        <v>0</v>
      </c>
      <c r="F45" s="45"/>
      <c r="G45" s="45" t="n">
        <v>1.80712</v>
      </c>
      <c r="H45" s="45" t="n">
        <v>37.35172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4.64904</v>
      </c>
      <c r="C46" s="45" t="n">
        <v>2.29908</v>
      </c>
      <c r="D46" s="45" t="n">
        <v>8.53188</v>
      </c>
      <c r="E46" s="45" t="n">
        <v>1.42492</v>
      </c>
      <c r="F46" s="45"/>
      <c r="G46" s="45" t="n">
        <v>13.91404</v>
      </c>
      <c r="H46" s="45" t="n">
        <v>2.4304</v>
      </c>
      <c r="I46" s="45" t="n">
        <v>6.5856</v>
      </c>
      <c r="J46" s="45" t="n">
        <v>1.23872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4.58248</v>
      </c>
      <c r="C48" s="45" t="n">
        <v>9.68436</v>
      </c>
      <c r="D48" s="45" t="n">
        <v>3.14384</v>
      </c>
      <c r="E48" s="45" t="n">
        <v>7.31668</v>
      </c>
      <c r="F48" s="45"/>
      <c r="G48" s="45" t="n">
        <v>3.21832</v>
      </c>
      <c r="H48" s="45" t="n">
        <v>8.80824</v>
      </c>
      <c r="I48" s="45" t="n">
        <v>2.57544</v>
      </c>
      <c r="J48" s="45" t="n">
        <v>7.40292</v>
      </c>
    </row>
    <row r="49" s="31" customFormat="true" ht="14.25" hidden="false" customHeight="false" outlineLevel="0" collapsed="false">
      <c r="A49" s="31" t="s">
        <v>588</v>
      </c>
      <c r="B49" s="45" t="n">
        <v>7.1442</v>
      </c>
      <c r="C49" s="45" t="n">
        <v>6.272</v>
      </c>
      <c r="D49" s="45" t="n">
        <v>1.40336</v>
      </c>
      <c r="E49" s="45" t="n">
        <v>1.39944</v>
      </c>
      <c r="F49" s="45"/>
      <c r="G49" s="45" t="n">
        <v>6.664</v>
      </c>
      <c r="H49" s="45" t="n">
        <v>6.36608</v>
      </c>
      <c r="I49" s="45" t="n">
        <v>1.40336</v>
      </c>
      <c r="J49" s="45" t="n">
        <v>1.509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4.77048</v>
      </c>
      <c r="C63" s="45" t="n">
        <v>1.16424</v>
      </c>
      <c r="D63" s="45" t="n">
        <v>15.7486</v>
      </c>
      <c r="E63" s="45" t="n">
        <v>0.78008</v>
      </c>
      <c r="F63" s="45"/>
      <c r="G63" s="45" t="n">
        <v>24.44904</v>
      </c>
      <c r="H63" s="45" t="n">
        <v>1.19364</v>
      </c>
      <c r="I63" s="45" t="n">
        <v>14.7098</v>
      </c>
      <c r="J63" s="45" t="n">
        <v>0.7644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11.41112</v>
      </c>
      <c r="C65" s="45" t="n">
        <v>4.08856</v>
      </c>
      <c r="D65" s="45" t="n">
        <v>5.94076</v>
      </c>
      <c r="E65" s="45" t="n">
        <v>2.43236</v>
      </c>
      <c r="F65" s="45"/>
      <c r="G65" s="45" t="n">
        <v>10.74276</v>
      </c>
      <c r="H65" s="45" t="n">
        <v>4.3218</v>
      </c>
      <c r="I65" s="45" t="n">
        <v>4.93724</v>
      </c>
      <c r="J65" s="45" t="n">
        <v>2.29908</v>
      </c>
    </row>
    <row r="66" s="31" customFormat="true" ht="12.75" hidden="false" customHeight="false" outlineLevel="0" collapsed="false">
      <c r="A66" s="31" t="s">
        <v>581</v>
      </c>
      <c r="B66" s="45" t="n">
        <v>2.95176</v>
      </c>
      <c r="C66" s="45" t="n">
        <v>14.74508</v>
      </c>
      <c r="D66" s="45" t="n">
        <v>1.09368</v>
      </c>
      <c r="E66" s="45" t="n">
        <v>6.61892</v>
      </c>
      <c r="F66" s="45"/>
      <c r="G66" s="45" t="n">
        <v>2.67344</v>
      </c>
      <c r="H66" s="45" t="n">
        <v>15.9544</v>
      </c>
      <c r="I66" s="45" t="n">
        <v>1.09368</v>
      </c>
      <c r="J66" s="45" t="n">
        <v>8.07716</v>
      </c>
    </row>
    <row r="67" s="31" customFormat="true" ht="12.75" hidden="false" customHeight="false" outlineLevel="0" collapsed="false">
      <c r="A67" s="31" t="s">
        <v>582</v>
      </c>
      <c r="B67" s="45" t="n">
        <v>3.24184</v>
      </c>
      <c r="C67" s="45" t="n">
        <v>19.63332</v>
      </c>
      <c r="D67" s="45" t="n">
        <v>0.74284</v>
      </c>
      <c r="E67" s="45" t="n">
        <v>7.0756</v>
      </c>
      <c r="F67" s="45"/>
      <c r="G67" s="45" t="n">
        <v>3.24184</v>
      </c>
      <c r="H67" s="45" t="n">
        <v>19.63332</v>
      </c>
      <c r="I67" s="45" t="n">
        <v>0.74284</v>
      </c>
      <c r="J67" s="45" t="n">
        <v>7.0756</v>
      </c>
    </row>
    <row r="68" s="137" customFormat="true" ht="12.75" hidden="false" customHeight="false" outlineLevel="0" collapsed="false">
      <c r="A68" s="31" t="s">
        <v>583</v>
      </c>
      <c r="B68" s="45" t="n">
        <v>7.08736</v>
      </c>
      <c r="C68" s="45" t="n">
        <v>4.06308</v>
      </c>
      <c r="D68" s="45" t="n">
        <v>4.98036</v>
      </c>
      <c r="E68" s="45" t="n">
        <v>3.03016</v>
      </c>
      <c r="F68" s="45"/>
      <c r="G68" s="45" t="n">
        <v>6.96192</v>
      </c>
      <c r="H68" s="45" t="n">
        <v>4.28456</v>
      </c>
      <c r="I68" s="45" t="n">
        <v>4.26692</v>
      </c>
      <c r="J68" s="45" t="n">
        <v>2.84396</v>
      </c>
    </row>
    <row r="69" s="137" customFormat="true" ht="12.75" hidden="false" customHeight="false" outlineLevel="0" collapsed="false">
      <c r="A69" s="31" t="s">
        <v>584</v>
      </c>
      <c r="B69" s="45" t="n">
        <v>4.85492</v>
      </c>
      <c r="C69" s="45" t="n">
        <v>9.70592</v>
      </c>
      <c r="D69" s="45" t="n">
        <v>1.42884</v>
      </c>
      <c r="E69" s="45" t="n">
        <v>3.62796</v>
      </c>
      <c r="F69" s="45"/>
      <c r="G69" s="45" t="n">
        <v>4.85492</v>
      </c>
      <c r="H69" s="45" t="n">
        <v>9.70592</v>
      </c>
      <c r="I69" s="45" t="n">
        <v>1.42884</v>
      </c>
      <c r="J69" s="45" t="n">
        <v>3.62796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4.59024</v>
      </c>
      <c r="C71" s="45" t="n">
        <v>2.76752</v>
      </c>
      <c r="D71" s="45" t="n">
        <v>7.88312</v>
      </c>
      <c r="E71" s="45" t="n">
        <v>1.666</v>
      </c>
      <c r="F71" s="45"/>
      <c r="G71" s="45" t="n">
        <v>13.965</v>
      </c>
      <c r="H71" s="45" t="n">
        <v>2.891</v>
      </c>
      <c r="I71" s="45" t="n">
        <v>6.79728</v>
      </c>
      <c r="J71" s="45" t="n">
        <v>1.58956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5.55072</v>
      </c>
      <c r="C73" s="45" t="n">
        <v>7.69496</v>
      </c>
      <c r="D73" s="45" t="n">
        <v>2.548</v>
      </c>
      <c r="E73" s="45" t="n">
        <v>4.32768</v>
      </c>
      <c r="F73" s="45"/>
      <c r="G73" s="45" t="n">
        <v>5.1254</v>
      </c>
      <c r="H73" s="45" t="n">
        <v>8.281</v>
      </c>
      <c r="I73" s="45" t="n">
        <v>2.548</v>
      </c>
      <c r="J73" s="45" t="n">
        <v>5.04308</v>
      </c>
    </row>
    <row r="74" s="31" customFormat="true" ht="14.25" hidden="false" customHeight="false" outlineLevel="0" collapsed="false">
      <c r="A74" s="31" t="s">
        <v>588</v>
      </c>
      <c r="B74" s="45" t="n">
        <v>8.07716</v>
      </c>
      <c r="C74" s="45" t="n">
        <v>6.76004</v>
      </c>
      <c r="D74" s="45" t="n">
        <v>4.56288</v>
      </c>
      <c r="E74" s="45" t="n">
        <v>4.4296</v>
      </c>
      <c r="F74" s="45"/>
      <c r="G74" s="45" t="n">
        <v>7.42644</v>
      </c>
      <c r="H74" s="45" t="n">
        <v>7.12264</v>
      </c>
      <c r="I74" s="45" t="n">
        <v>3.11836</v>
      </c>
      <c r="J74" s="45" t="n">
        <v>3.5201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5.23312</v>
      </c>
      <c r="C12" s="45"/>
      <c r="D12" s="45" t="n">
        <v>6.90508</v>
      </c>
      <c r="E12" s="45"/>
      <c r="F12" s="45" t="n">
        <v>2.8400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8.19084</v>
      </c>
      <c r="C14" s="45"/>
      <c r="D14" s="45" t="n">
        <v>5.45468</v>
      </c>
      <c r="E14" s="45"/>
      <c r="F14" s="45" t="n">
        <v>13.99048</v>
      </c>
    </row>
    <row r="15" s="31" customFormat="true" ht="12.75" hidden="false" customHeight="false" outlineLevel="0" collapsed="false">
      <c r="A15" s="31" t="s">
        <v>581</v>
      </c>
      <c r="B15" s="45" t="n">
        <v>2.41472</v>
      </c>
      <c r="C15" s="45"/>
      <c r="D15" s="45" t="n">
        <v>1.92472</v>
      </c>
      <c r="E15" s="45"/>
      <c r="F15" s="45" t="n">
        <v>9.42172</v>
      </c>
    </row>
    <row r="16" s="31" customFormat="true" ht="12.75" hidden="false" customHeight="false" outlineLevel="0" collapsed="false">
      <c r="A16" s="31" t="s">
        <v>582</v>
      </c>
      <c r="B16" s="45" t="n">
        <v>1.71108</v>
      </c>
      <c r="C16" s="45"/>
      <c r="D16" s="45" t="n">
        <v>0</v>
      </c>
      <c r="E16" s="45"/>
      <c r="F16" s="45" t="n">
        <v>6.12304</v>
      </c>
    </row>
    <row r="17" s="137" customFormat="true" ht="12.75" hidden="false" customHeight="false" outlineLevel="0" collapsed="false">
      <c r="A17" s="31" t="s">
        <v>583</v>
      </c>
      <c r="B17" s="45" t="n">
        <v>12.60476</v>
      </c>
      <c r="C17" s="45"/>
      <c r="D17" s="45" t="n">
        <v>8.12812</v>
      </c>
      <c r="E17" s="45"/>
      <c r="F17" s="45" t="n">
        <v>9.06108</v>
      </c>
    </row>
    <row r="18" s="137" customFormat="true" ht="12.75" hidden="false" customHeight="false" outlineLevel="0" collapsed="false">
      <c r="A18" s="31" t="s">
        <v>584</v>
      </c>
      <c r="B18" s="45" t="n">
        <v>7.14812</v>
      </c>
      <c r="C18" s="45"/>
      <c r="D18" s="45" t="n">
        <v>3.86512</v>
      </c>
      <c r="E18" s="45"/>
      <c r="F18" s="45" t="n">
        <v>7.79296</v>
      </c>
    </row>
    <row r="19" s="137" customFormat="true" ht="12.75" hidden="false" customHeight="false" outlineLevel="0" collapsed="false">
      <c r="A19" s="137" t="s">
        <v>585</v>
      </c>
      <c r="B19" s="45" t="n">
        <v>1.77576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6.02692</v>
      </c>
      <c r="C20" s="45"/>
      <c r="D20" s="45" t="n">
        <v>10.486</v>
      </c>
      <c r="E20" s="45"/>
      <c r="F20" s="45" t="n">
        <v>6.1171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1.8522</v>
      </c>
      <c r="C22" s="45"/>
      <c r="D22" s="45" t="n">
        <v>1.1956</v>
      </c>
      <c r="E22" s="45"/>
      <c r="F22" s="45" t="n">
        <v>6.14264</v>
      </c>
    </row>
    <row r="23" s="31" customFormat="true" ht="14.25" hidden="false" customHeight="false" outlineLevel="0" collapsed="false">
      <c r="A23" s="31" t="s">
        <v>638</v>
      </c>
      <c r="B23" s="45" t="n">
        <v>4.61776</v>
      </c>
      <c r="C23" s="45"/>
      <c r="D23" s="45" t="n">
        <v>1.11916</v>
      </c>
      <c r="E23" s="45"/>
      <c r="F23" s="45" t="n">
        <v>37.9436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.97992</v>
      </c>
      <c r="C38" s="45"/>
      <c r="D38" s="45" t="n">
        <v>5.25084</v>
      </c>
      <c r="E38" s="45"/>
      <c r="F38" s="45" t="n">
        <v>5.027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4.85296</v>
      </c>
      <c r="C40" s="45"/>
      <c r="D40" s="45" t="n">
        <v>3.70244</v>
      </c>
      <c r="E40" s="45"/>
      <c r="F40" s="45" t="n">
        <v>32.07932</v>
      </c>
    </row>
    <row r="41" s="31" customFormat="true" ht="12.75" hidden="false" customHeight="false" outlineLevel="0" collapsed="false">
      <c r="A41" s="31" t="s">
        <v>581</v>
      </c>
      <c r="B41" s="45" t="n">
        <v>1.44648</v>
      </c>
      <c r="C41" s="45"/>
      <c r="D41" s="45" t="n">
        <v>1.44648</v>
      </c>
      <c r="E41" s="45"/>
      <c r="F41" s="45" t="n">
        <v>3.19088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9.54128</v>
      </c>
      <c r="C43" s="45"/>
      <c r="D43" s="45" t="n">
        <v>6.1936</v>
      </c>
      <c r="E43" s="45"/>
      <c r="F43" s="45" t="n">
        <v>16.1896</v>
      </c>
    </row>
    <row r="44" s="137" customFormat="true" ht="12.75" hidden="false" customHeight="false" outlineLevel="0" collapsed="false">
      <c r="A44" s="31" t="s">
        <v>584</v>
      </c>
      <c r="B44" s="45" t="n">
        <v>4.57856</v>
      </c>
      <c r="C44" s="45"/>
      <c r="D44" s="45" t="n">
        <v>2.84004</v>
      </c>
      <c r="E44" s="45"/>
      <c r="F44" s="45" t="n">
        <v>8.66516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1.466</v>
      </c>
      <c r="C46" s="45"/>
      <c r="D46" s="45" t="n">
        <v>7.8106</v>
      </c>
      <c r="E46" s="45"/>
      <c r="F46" s="45" t="n">
        <v>11.83056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58956</v>
      </c>
      <c r="C48" s="45"/>
      <c r="D48" s="45" t="n">
        <v>1.1956</v>
      </c>
      <c r="E48" s="45"/>
      <c r="F48" s="45" t="n">
        <v>7.14616</v>
      </c>
    </row>
    <row r="49" s="31" customFormat="true" ht="14.25" hidden="false" customHeight="false" outlineLevel="0" collapsed="false">
      <c r="A49" s="31" t="s">
        <v>638</v>
      </c>
      <c r="B49" s="45" t="n">
        <v>2.68128</v>
      </c>
      <c r="C49" s="45"/>
      <c r="D49" s="45" t="n">
        <v>1.11916</v>
      </c>
      <c r="E49" s="45"/>
      <c r="F49" s="45" t="n">
        <v>105.0207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10.84076</v>
      </c>
      <c r="C63" s="45"/>
      <c r="D63" s="45" t="n">
        <v>4.52564</v>
      </c>
      <c r="E63" s="45"/>
      <c r="F63" s="45" t="n">
        <v>2.4754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6.71104</v>
      </c>
      <c r="C65" s="45"/>
      <c r="D65" s="45" t="n">
        <v>4.05916</v>
      </c>
      <c r="E65" s="45"/>
      <c r="F65" s="45" t="n">
        <v>12.34604</v>
      </c>
    </row>
    <row r="66" s="31" customFormat="true" ht="12.75" hidden="false" customHeight="false" outlineLevel="0" collapsed="false">
      <c r="A66" s="31" t="s">
        <v>581</v>
      </c>
      <c r="B66" s="45" t="n">
        <v>1.93844</v>
      </c>
      <c r="C66" s="45"/>
      <c r="D66" s="45" t="n">
        <v>1.26616</v>
      </c>
      <c r="E66" s="45"/>
      <c r="F66" s="45" t="n">
        <v>10.28216</v>
      </c>
    </row>
    <row r="67" s="31" customFormat="true" ht="12.75" hidden="false" customHeight="false" outlineLevel="0" collapsed="false">
      <c r="A67" s="31" t="s">
        <v>582</v>
      </c>
      <c r="B67" s="45" t="n">
        <v>1.71108</v>
      </c>
      <c r="C67" s="45"/>
      <c r="D67" s="45" t="n">
        <v>0</v>
      </c>
      <c r="E67" s="45"/>
      <c r="F67" s="45" t="n">
        <v>6.12304</v>
      </c>
    </row>
    <row r="68" s="137" customFormat="true" ht="12.75" hidden="false" customHeight="false" outlineLevel="0" collapsed="false">
      <c r="A68" s="31" t="s">
        <v>583</v>
      </c>
      <c r="B68" s="45" t="n">
        <v>8.83176</v>
      </c>
      <c r="C68" s="45"/>
      <c r="D68" s="45" t="n">
        <v>5.4194</v>
      </c>
      <c r="E68" s="45"/>
      <c r="F68" s="45" t="n">
        <v>4.96664</v>
      </c>
    </row>
    <row r="69" s="137" customFormat="true" ht="12.75" hidden="false" customHeight="false" outlineLevel="0" collapsed="false">
      <c r="A69" s="31" t="s">
        <v>584</v>
      </c>
      <c r="B69" s="45" t="n">
        <v>5.57032</v>
      </c>
      <c r="C69" s="45"/>
      <c r="D69" s="45" t="n">
        <v>2.63228</v>
      </c>
      <c r="E69" s="45"/>
      <c r="F69" s="45" t="n">
        <v>11.88936</v>
      </c>
    </row>
    <row r="70" s="137" customFormat="true" ht="12.75" hidden="false" customHeight="false" outlineLevel="0" collapsed="false">
      <c r="A70" s="137" t="s">
        <v>585</v>
      </c>
      <c r="B70" s="45" t="n">
        <v>1.77576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2.32252</v>
      </c>
      <c r="C71" s="45"/>
      <c r="D71" s="45" t="n">
        <v>7.27552</v>
      </c>
      <c r="E71" s="45"/>
      <c r="F71" s="45" t="n">
        <v>4.72948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0.9506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38</v>
      </c>
      <c r="B74" s="45" t="n">
        <v>3.77692</v>
      </c>
      <c r="C74" s="45"/>
      <c r="D74" s="45" t="n">
        <v>0</v>
      </c>
      <c r="E74" s="45"/>
      <c r="F74" s="45" t="n">
        <v>2.6636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5.23312</v>
      </c>
      <c r="C12" s="45" t="n">
        <v>0.51548</v>
      </c>
      <c r="D12" s="45"/>
      <c r="E12" s="45" t="n">
        <v>15.46832</v>
      </c>
      <c r="F12" s="45" t="n">
        <v>0.18816</v>
      </c>
      <c r="G12" s="45"/>
      <c r="H12" s="45" t="n">
        <v>11.83644</v>
      </c>
      <c r="I12" s="45" t="n">
        <v>0.30772</v>
      </c>
      <c r="J12" s="45"/>
      <c r="K12" s="45" t="n">
        <v>0.6056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8.19084</v>
      </c>
      <c r="C14" s="45" t="n">
        <v>0.2842</v>
      </c>
      <c r="D14" s="45"/>
      <c r="E14" s="45" t="n">
        <v>6.07796</v>
      </c>
      <c r="F14" s="45" t="n">
        <v>0.11564</v>
      </c>
      <c r="G14" s="45"/>
      <c r="H14" s="45" t="n">
        <v>6.4974</v>
      </c>
      <c r="I14" s="45" t="n">
        <v>0.12544</v>
      </c>
      <c r="J14" s="45"/>
      <c r="K14" s="45" t="n">
        <v>0.3234</v>
      </c>
    </row>
    <row r="15" s="31" customFormat="true" ht="12.75" hidden="false" customHeight="false" outlineLevel="0" collapsed="false">
      <c r="A15" s="31" t="s">
        <v>581</v>
      </c>
      <c r="B15" s="45" t="n">
        <v>2.41472</v>
      </c>
      <c r="C15" s="45" t="n">
        <v>0.06468</v>
      </c>
      <c r="D15" s="45"/>
      <c r="E15" s="45" t="n">
        <v>2.47744</v>
      </c>
      <c r="F15" s="45" t="n">
        <v>0.02548</v>
      </c>
      <c r="G15" s="45"/>
      <c r="H15" s="45" t="n">
        <v>0</v>
      </c>
      <c r="I15" s="45" t="n">
        <v>0</v>
      </c>
      <c r="J15" s="45"/>
      <c r="K15" s="45" t="n">
        <v>0.0686</v>
      </c>
    </row>
    <row r="16" s="31" customFormat="true" ht="12.75" hidden="false" customHeight="false" outlineLevel="0" collapsed="false">
      <c r="A16" s="31" t="s">
        <v>582</v>
      </c>
      <c r="B16" s="45" t="n">
        <v>1.71108</v>
      </c>
      <c r="C16" s="45" t="n">
        <v>0.06468</v>
      </c>
      <c r="D16" s="45"/>
      <c r="E16" s="45" t="n">
        <v>2.21676</v>
      </c>
      <c r="F16" s="45" t="n">
        <v>0.0196</v>
      </c>
      <c r="G16" s="45"/>
      <c r="H16" s="45" t="n">
        <v>0</v>
      </c>
      <c r="I16" s="45" t="n">
        <v>0</v>
      </c>
      <c r="J16" s="45"/>
      <c r="K16" s="45" t="n">
        <v>0.06664</v>
      </c>
    </row>
    <row r="17" s="137" customFormat="true" ht="12.75" hidden="false" customHeight="false" outlineLevel="0" collapsed="false">
      <c r="A17" s="31" t="s">
        <v>583</v>
      </c>
      <c r="B17" s="45" t="n">
        <v>12.60476</v>
      </c>
      <c r="C17" s="45" t="n">
        <v>0.441</v>
      </c>
      <c r="D17" s="45"/>
      <c r="E17" s="45" t="n">
        <v>8.78472</v>
      </c>
      <c r="F17" s="45" t="n">
        <v>0.15484</v>
      </c>
      <c r="G17" s="200"/>
      <c r="H17" s="45" t="n">
        <v>5.71536</v>
      </c>
      <c r="I17" s="45" t="n">
        <v>0.196</v>
      </c>
      <c r="J17" s="200"/>
      <c r="K17" s="45" t="n">
        <v>0.48804</v>
      </c>
    </row>
    <row r="18" s="137" customFormat="true" ht="12.75" hidden="false" customHeight="false" outlineLevel="0" collapsed="false">
      <c r="A18" s="31" t="s">
        <v>584</v>
      </c>
      <c r="B18" s="45" t="n">
        <v>7.14812</v>
      </c>
      <c r="C18" s="45" t="n">
        <v>0.23128</v>
      </c>
      <c r="D18" s="45"/>
      <c r="E18" s="45" t="n">
        <v>3.91216</v>
      </c>
      <c r="F18" s="45" t="n">
        <v>0.06272</v>
      </c>
      <c r="G18" s="200"/>
      <c r="H18" s="45" t="n">
        <v>5.25672</v>
      </c>
      <c r="I18" s="45" t="n">
        <v>0.12348</v>
      </c>
      <c r="J18" s="200"/>
      <c r="K18" s="45" t="n">
        <v>0.26656</v>
      </c>
    </row>
    <row r="19" s="137" customFormat="true" ht="12.75" hidden="false" customHeight="false" outlineLevel="0" collapsed="false">
      <c r="A19" s="137" t="s">
        <v>585</v>
      </c>
      <c r="B19" s="45" t="n">
        <v>1.77576</v>
      </c>
      <c r="C19" s="45" t="n">
        <v>0.07056</v>
      </c>
      <c r="D19" s="45"/>
      <c r="E19" s="45" t="n">
        <v>0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.07056</v>
      </c>
    </row>
    <row r="20" s="137" customFormat="true" ht="24.75" hidden="false" customHeight="true" outlineLevel="0" collapsed="false">
      <c r="A20" s="51" t="s">
        <v>586</v>
      </c>
      <c r="B20" s="45" t="n">
        <v>16.02692</v>
      </c>
      <c r="C20" s="45" t="n">
        <v>0.55272</v>
      </c>
      <c r="D20" s="45"/>
      <c r="E20" s="45" t="n">
        <v>11.7208</v>
      </c>
      <c r="F20" s="45" t="n">
        <v>0.20384</v>
      </c>
      <c r="G20" s="200"/>
      <c r="H20" s="45" t="n">
        <v>10.05676</v>
      </c>
      <c r="I20" s="45" t="n">
        <v>0.26264</v>
      </c>
      <c r="J20" s="200"/>
      <c r="K20" s="45" t="n">
        <v>0.6134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1.8522</v>
      </c>
      <c r="C22" s="45" t="n">
        <v>0.07448</v>
      </c>
      <c r="D22" s="45"/>
      <c r="E22" s="45" t="n">
        <v>2.55976</v>
      </c>
      <c r="F22" s="45" t="n">
        <v>0.07056</v>
      </c>
      <c r="G22" s="45"/>
      <c r="H22" s="45" t="n">
        <v>4.11404</v>
      </c>
      <c r="I22" s="45" t="n">
        <v>0.0784</v>
      </c>
      <c r="J22" s="45"/>
      <c r="K22" s="45" t="n">
        <v>0.12544</v>
      </c>
    </row>
    <row r="23" s="31" customFormat="true" ht="14.25" hidden="false" customHeight="false" outlineLevel="0" collapsed="false">
      <c r="A23" s="31" t="s">
        <v>611</v>
      </c>
      <c r="B23" s="45" t="n">
        <v>4.61776</v>
      </c>
      <c r="C23" s="45" t="n">
        <v>0.10976</v>
      </c>
      <c r="D23" s="45"/>
      <c r="E23" s="45" t="n">
        <v>3.91216</v>
      </c>
      <c r="F23" s="45" t="n">
        <v>0.04312</v>
      </c>
      <c r="G23" s="45"/>
      <c r="H23" s="45" t="n">
        <v>5.03328</v>
      </c>
      <c r="I23" s="45" t="n">
        <v>0.098</v>
      </c>
      <c r="J23" s="45"/>
      <c r="K23" s="45" t="n">
        <v>0.15092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.97992</v>
      </c>
      <c r="C39" s="219" t="n">
        <v>0.39592</v>
      </c>
      <c r="D39" s="219"/>
      <c r="E39" s="219" t="n">
        <v>11.19748</v>
      </c>
      <c r="F39" s="219" t="n">
        <v>0.12936</v>
      </c>
      <c r="G39" s="219"/>
      <c r="H39" s="219" t="n">
        <v>8.60244</v>
      </c>
      <c r="I39" s="219" t="n">
        <v>0.21168</v>
      </c>
      <c r="J39" s="219"/>
      <c r="K39" s="219" t="n">
        <v>0.45276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4.85296</v>
      </c>
      <c r="C41" s="219" t="n">
        <v>0.17444</v>
      </c>
      <c r="D41" s="219"/>
      <c r="E41" s="219" t="n">
        <v>3.54956</v>
      </c>
      <c r="F41" s="219" t="n">
        <v>0.0784</v>
      </c>
      <c r="G41" s="219"/>
      <c r="H41" s="219" t="n">
        <v>2.59504</v>
      </c>
      <c r="I41" s="219" t="n">
        <v>0.05096</v>
      </c>
      <c r="J41" s="219"/>
      <c r="K41" s="219" t="n">
        <v>0.19796</v>
      </c>
    </row>
    <row r="42" s="31" customFormat="true" ht="12.75" hidden="false" customHeight="false" outlineLevel="0" collapsed="false">
      <c r="A42" s="31" t="s">
        <v>581</v>
      </c>
      <c r="B42" s="219" t="n">
        <v>1.44648</v>
      </c>
      <c r="C42" s="219" t="n">
        <v>0.0588</v>
      </c>
      <c r="D42" s="219"/>
      <c r="E42" s="219" t="n">
        <v>2.02664</v>
      </c>
      <c r="F42" s="219" t="n">
        <v>0.01764</v>
      </c>
      <c r="G42" s="219"/>
      <c r="H42" s="219" t="n">
        <v>0</v>
      </c>
      <c r="I42" s="219" t="n">
        <v>0</v>
      </c>
      <c r="J42" s="219"/>
      <c r="K42" s="219" t="n">
        <v>0.06076</v>
      </c>
    </row>
    <row r="43" s="31" customFormat="true" ht="12.75" hidden="false" customHeight="false" outlineLevel="0" collapsed="false">
      <c r="A43" s="31" t="s">
        <v>582</v>
      </c>
      <c r="B43" s="219" t="n">
        <v>0</v>
      </c>
      <c r="C43" s="219" t="n">
        <v>0</v>
      </c>
      <c r="D43" s="219"/>
      <c r="E43" s="219" t="n">
        <v>2.10896</v>
      </c>
      <c r="F43" s="219" t="n">
        <v>0.0196</v>
      </c>
      <c r="G43" s="219"/>
      <c r="H43" s="219" t="n">
        <v>0</v>
      </c>
      <c r="I43" s="219" t="n">
        <v>0</v>
      </c>
      <c r="J43" s="219"/>
      <c r="K43" s="219" t="n">
        <v>0.0196</v>
      </c>
    </row>
    <row r="44" s="137" customFormat="true" ht="12.75" hidden="false" customHeight="false" outlineLevel="0" collapsed="false">
      <c r="A44" s="31" t="s">
        <v>583</v>
      </c>
      <c r="B44" s="219" t="n">
        <v>9.54128</v>
      </c>
      <c r="C44" s="219" t="n">
        <v>0.35476</v>
      </c>
      <c r="D44" s="219"/>
      <c r="E44" s="219" t="n">
        <v>6.958</v>
      </c>
      <c r="F44" s="219" t="n">
        <v>0.1274</v>
      </c>
      <c r="G44" s="220"/>
      <c r="H44" s="219" t="n">
        <v>3.91608</v>
      </c>
      <c r="I44" s="219" t="n">
        <v>0.14504</v>
      </c>
      <c r="J44" s="220"/>
      <c r="K44" s="219" t="n">
        <v>0.39396</v>
      </c>
    </row>
    <row r="45" s="137" customFormat="true" ht="12.75" hidden="false" customHeight="false" outlineLevel="0" collapsed="false">
      <c r="A45" s="31" t="s">
        <v>584</v>
      </c>
      <c r="B45" s="219" t="n">
        <v>4.57856</v>
      </c>
      <c r="C45" s="219" t="n">
        <v>0.16072</v>
      </c>
      <c r="D45" s="219"/>
      <c r="E45" s="219" t="n">
        <v>3.40844</v>
      </c>
      <c r="F45" s="219" t="n">
        <v>0.049</v>
      </c>
      <c r="G45" s="220"/>
      <c r="H45" s="219" t="n">
        <v>4.0572</v>
      </c>
      <c r="I45" s="219" t="n">
        <v>0.10192</v>
      </c>
      <c r="J45" s="220"/>
      <c r="K45" s="219" t="n">
        <v>0.19404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11.466</v>
      </c>
      <c r="C47" s="219" t="n">
        <v>0.41944</v>
      </c>
      <c r="D47" s="219"/>
      <c r="E47" s="219" t="n">
        <v>8.8886</v>
      </c>
      <c r="F47" s="219" t="n">
        <v>0.15876</v>
      </c>
      <c r="G47" s="220"/>
      <c r="H47" s="219" t="n">
        <v>6.174</v>
      </c>
      <c r="I47" s="219" t="n">
        <v>0.18424</v>
      </c>
      <c r="J47" s="220"/>
      <c r="K47" s="219" t="n">
        <v>0.470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58956</v>
      </c>
      <c r="C49" s="219" t="n">
        <v>0.06272</v>
      </c>
      <c r="D49" s="219"/>
      <c r="E49" s="219" t="n">
        <v>2.20108</v>
      </c>
      <c r="F49" s="219" t="n">
        <v>0.07056</v>
      </c>
      <c r="G49" s="219"/>
      <c r="H49" s="219" t="n">
        <v>2.59504</v>
      </c>
      <c r="I49" s="219" t="n">
        <v>0.05096</v>
      </c>
      <c r="J49" s="219"/>
      <c r="K49" s="219" t="n">
        <v>0.10584</v>
      </c>
    </row>
    <row r="50" s="31" customFormat="true" ht="14.25" hidden="false" customHeight="false" outlineLevel="0" collapsed="false">
      <c r="A50" s="31" t="s">
        <v>611</v>
      </c>
      <c r="B50" s="219" t="n">
        <v>2.68128</v>
      </c>
      <c r="C50" s="219" t="n">
        <v>0.08232</v>
      </c>
      <c r="D50" s="219"/>
      <c r="E50" s="219" t="n">
        <v>2.3422</v>
      </c>
      <c r="F50" s="219" t="n">
        <v>0.02744</v>
      </c>
      <c r="G50" s="219"/>
      <c r="H50" s="219" t="n">
        <v>0</v>
      </c>
      <c r="I50" s="219" t="n">
        <v>0</v>
      </c>
      <c r="J50" s="219"/>
      <c r="K50" s="219" t="n">
        <v>0.0862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10.84076</v>
      </c>
      <c r="C65" s="219" t="n">
        <v>0.34104</v>
      </c>
      <c r="D65" s="219"/>
      <c r="E65" s="219" t="n">
        <v>10.74276</v>
      </c>
      <c r="F65" s="219" t="n">
        <v>0.1372</v>
      </c>
      <c r="G65" s="219"/>
      <c r="H65" s="219" t="n">
        <v>8.18104</v>
      </c>
      <c r="I65" s="219" t="n">
        <v>0.2254</v>
      </c>
      <c r="J65" s="219"/>
      <c r="K65" s="219" t="n">
        <v>0.4194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6.71104</v>
      </c>
      <c r="C67" s="219" t="n">
        <v>0.22736</v>
      </c>
      <c r="D67" s="219"/>
      <c r="E67" s="219" t="n">
        <v>4.96664</v>
      </c>
      <c r="F67" s="219" t="n">
        <v>0.08624</v>
      </c>
      <c r="G67" s="219"/>
      <c r="H67" s="219" t="n">
        <v>5.98976</v>
      </c>
      <c r="I67" s="219" t="n">
        <v>0.11368</v>
      </c>
      <c r="J67" s="219"/>
      <c r="K67" s="219" t="n">
        <v>0.26264</v>
      </c>
    </row>
    <row r="68" s="31" customFormat="true" ht="12.75" hidden="false" customHeight="false" outlineLevel="0" collapsed="false">
      <c r="A68" s="31" t="s">
        <v>581</v>
      </c>
      <c r="B68" s="219" t="n">
        <v>1.93844</v>
      </c>
      <c r="C68" s="219" t="n">
        <v>0.0294</v>
      </c>
      <c r="D68" s="219"/>
      <c r="E68" s="219" t="n">
        <v>1.42688</v>
      </c>
      <c r="F68" s="219" t="n">
        <v>0.0196</v>
      </c>
      <c r="G68" s="219"/>
      <c r="H68" s="219" t="n">
        <v>0</v>
      </c>
      <c r="I68" s="219" t="n">
        <v>0</v>
      </c>
      <c r="J68" s="219"/>
      <c r="K68" s="219" t="n">
        <v>0.03528</v>
      </c>
    </row>
    <row r="69" s="31" customFormat="true" ht="12.75" hidden="false" customHeight="false" outlineLevel="0" collapsed="false">
      <c r="A69" s="31" t="s">
        <v>582</v>
      </c>
      <c r="B69" s="219" t="n">
        <v>1.71108</v>
      </c>
      <c r="C69" s="219" t="n">
        <v>0.06468</v>
      </c>
      <c r="D69" s="219"/>
      <c r="E69" s="219" t="n">
        <v>0.68796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.06468</v>
      </c>
    </row>
    <row r="70" s="137" customFormat="true" ht="12.75" hidden="false" customHeight="false" outlineLevel="0" collapsed="false">
      <c r="A70" s="31" t="s">
        <v>583</v>
      </c>
      <c r="B70" s="219" t="n">
        <v>8.83176</v>
      </c>
      <c r="C70" s="219" t="n">
        <v>0.2842</v>
      </c>
      <c r="D70" s="219"/>
      <c r="E70" s="219" t="n">
        <v>5.47428</v>
      </c>
      <c r="F70" s="219" t="n">
        <v>0.0882</v>
      </c>
      <c r="G70" s="220"/>
      <c r="H70" s="219" t="n">
        <v>4.18656</v>
      </c>
      <c r="I70" s="219" t="n">
        <v>0.13328</v>
      </c>
      <c r="J70" s="220"/>
      <c r="K70" s="219" t="n">
        <v>0.32144</v>
      </c>
    </row>
    <row r="71" s="137" customFormat="true" ht="12.75" hidden="false" customHeight="false" outlineLevel="0" collapsed="false">
      <c r="A71" s="31" t="s">
        <v>584</v>
      </c>
      <c r="B71" s="219" t="n">
        <v>5.57032</v>
      </c>
      <c r="C71" s="219" t="n">
        <v>0.17052</v>
      </c>
      <c r="D71" s="219"/>
      <c r="E71" s="219" t="n">
        <v>1.93452</v>
      </c>
      <c r="F71" s="219" t="n">
        <v>0.04116</v>
      </c>
      <c r="G71" s="220"/>
      <c r="H71" s="219" t="n">
        <v>3.36924</v>
      </c>
      <c r="I71" s="219" t="n">
        <v>0.07056</v>
      </c>
      <c r="J71" s="220"/>
      <c r="K71" s="219" t="n">
        <v>0.1862</v>
      </c>
    </row>
    <row r="72" s="137" customFormat="true" ht="12.75" hidden="false" customHeight="false" outlineLevel="0" collapsed="false">
      <c r="A72" s="137" t="s">
        <v>585</v>
      </c>
      <c r="B72" s="219" t="n">
        <v>1.77576</v>
      </c>
      <c r="C72" s="219" t="n">
        <v>0.07056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.07056</v>
      </c>
    </row>
    <row r="73" s="137" customFormat="true" ht="24.75" hidden="false" customHeight="true" outlineLevel="0" collapsed="false">
      <c r="A73" s="51" t="s">
        <v>586</v>
      </c>
      <c r="B73" s="219" t="n">
        <v>12.32252</v>
      </c>
      <c r="C73" s="219" t="n">
        <v>0.39984</v>
      </c>
      <c r="D73" s="219"/>
      <c r="E73" s="219" t="n">
        <v>7.7714</v>
      </c>
      <c r="F73" s="219" t="n">
        <v>0.13132</v>
      </c>
      <c r="G73" s="220"/>
      <c r="H73" s="219" t="n">
        <v>8.00856</v>
      </c>
      <c r="I73" s="219" t="n">
        <v>0.18816</v>
      </c>
      <c r="J73" s="220"/>
      <c r="K73" s="219" t="n">
        <v>0.44884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0.9506</v>
      </c>
      <c r="C75" s="219" t="n">
        <v>0.03724</v>
      </c>
      <c r="D75" s="219"/>
      <c r="E75" s="219" t="n">
        <v>1.32692</v>
      </c>
      <c r="F75" s="219" t="n">
        <v>0.0098</v>
      </c>
      <c r="G75" s="219"/>
      <c r="H75" s="219" t="n">
        <v>3.2536</v>
      </c>
      <c r="I75" s="219" t="n">
        <v>0.0588</v>
      </c>
      <c r="J75" s="219"/>
      <c r="K75" s="219" t="n">
        <v>0.07056</v>
      </c>
    </row>
    <row r="76" s="31" customFormat="true" ht="14.25" hidden="false" customHeight="false" outlineLevel="0" collapsed="false">
      <c r="A76" s="31" t="s">
        <v>611</v>
      </c>
      <c r="B76" s="219" t="n">
        <v>3.77692</v>
      </c>
      <c r="C76" s="219" t="n">
        <v>0.07448</v>
      </c>
      <c r="D76" s="219"/>
      <c r="E76" s="219" t="n">
        <v>3.15168</v>
      </c>
      <c r="F76" s="219" t="n">
        <v>0.03332</v>
      </c>
      <c r="G76" s="219"/>
      <c r="H76" s="219" t="n">
        <v>5.03328</v>
      </c>
      <c r="I76" s="219" t="n">
        <v>0.098</v>
      </c>
      <c r="J76" s="219"/>
      <c r="K76" s="219" t="n">
        <v>0.1254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9.17076</v>
      </c>
      <c r="C12" s="45" t="n">
        <v>35.99148</v>
      </c>
      <c r="D12" s="45" t="n">
        <v>36.68728</v>
      </c>
      <c r="E12" s="45" t="n">
        <v>32.24592</v>
      </c>
      <c r="F12" s="45"/>
      <c r="G12" s="45" t="n">
        <v>7.15988</v>
      </c>
      <c r="H12" s="45" t="n">
        <v>10.23512</v>
      </c>
      <c r="I12" s="45" t="n">
        <v>9.49816</v>
      </c>
      <c r="J12" s="45" t="n">
        <v>15.23312</v>
      </c>
      <c r="K12" s="45"/>
      <c r="L12" s="45" t="n">
        <v>28.13972</v>
      </c>
      <c r="M12" s="45" t="n">
        <v>42.39284</v>
      </c>
      <c r="N12" s="45" t="n">
        <v>41.14432</v>
      </c>
      <c r="O12" s="45" t="n">
        <v>1.1897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9.87448</v>
      </c>
      <c r="C14" s="45" t="n">
        <v>14.5726</v>
      </c>
      <c r="D14" s="45" t="n">
        <v>17.16372</v>
      </c>
      <c r="E14" s="45" t="n">
        <v>17.89872</v>
      </c>
      <c r="F14" s="45"/>
      <c r="G14" s="45" t="n">
        <v>4.59424</v>
      </c>
      <c r="H14" s="45" t="n">
        <v>4.72164</v>
      </c>
      <c r="I14" s="45" t="n">
        <v>5.1058</v>
      </c>
      <c r="J14" s="45" t="n">
        <v>8.19084</v>
      </c>
      <c r="K14" s="45"/>
      <c r="L14" s="45" t="n">
        <v>15.02536</v>
      </c>
      <c r="M14" s="45" t="n">
        <v>17.08728</v>
      </c>
      <c r="N14" s="45" t="n">
        <v>18.32796</v>
      </c>
      <c r="O14" s="45" t="n">
        <v>7.10108</v>
      </c>
    </row>
    <row r="15" customFormat="false" ht="12.75" hidden="false" customHeight="false" outlineLevel="0" collapsed="false">
      <c r="A15" s="31" t="s">
        <v>581</v>
      </c>
      <c r="B15" s="45" t="n">
        <v>2.29124</v>
      </c>
      <c r="C15" s="45" t="n">
        <v>5.02936</v>
      </c>
      <c r="D15" s="45" t="n">
        <v>5.42528</v>
      </c>
      <c r="E15" s="45" t="n">
        <v>7.644</v>
      </c>
      <c r="F15" s="45"/>
      <c r="G15" s="45" t="n">
        <v>0</v>
      </c>
      <c r="H15" s="45" t="n">
        <v>1.78752</v>
      </c>
      <c r="I15" s="45" t="n">
        <v>1.62484</v>
      </c>
      <c r="J15" s="45" t="n">
        <v>2.41472</v>
      </c>
      <c r="K15" s="45"/>
      <c r="L15" s="45" t="n">
        <v>3.6456</v>
      </c>
      <c r="M15" s="45" t="n">
        <v>6.45036</v>
      </c>
      <c r="N15" s="45" t="n">
        <v>5.88</v>
      </c>
      <c r="O15" s="45" t="n">
        <v>9.26296</v>
      </c>
    </row>
    <row r="16" customFormat="false" ht="12.75" hidden="false" customHeight="false" outlineLevel="0" collapsed="false">
      <c r="A16" s="31" t="s">
        <v>582</v>
      </c>
      <c r="B16" s="45" t="n">
        <v>2.12072</v>
      </c>
      <c r="C16" s="45" t="n">
        <v>3.17128</v>
      </c>
      <c r="D16" s="45" t="n">
        <v>5.7232</v>
      </c>
      <c r="E16" s="45" t="n">
        <v>6.8208</v>
      </c>
      <c r="F16" s="45"/>
      <c r="G16" s="45" t="n">
        <v>0</v>
      </c>
      <c r="H16" s="45" t="n">
        <v>0</v>
      </c>
      <c r="I16" s="45" t="n">
        <v>1.71108</v>
      </c>
      <c r="J16" s="45" t="n">
        <v>1.71108</v>
      </c>
      <c r="K16" s="45"/>
      <c r="L16" s="45" t="n">
        <v>2.12072</v>
      </c>
      <c r="M16" s="45" t="n">
        <v>3.75928</v>
      </c>
      <c r="N16" s="45" t="n">
        <v>6.95212</v>
      </c>
      <c r="O16" s="45" t="n">
        <v>8.11636</v>
      </c>
    </row>
    <row r="17" s="137" customFormat="true" ht="12.75" hidden="false" customHeight="false" outlineLevel="0" collapsed="false">
      <c r="A17" s="31" t="s">
        <v>583</v>
      </c>
      <c r="B17" s="45" t="n">
        <v>10.34292</v>
      </c>
      <c r="C17" s="45" t="n">
        <v>11.86976</v>
      </c>
      <c r="D17" s="45" t="n">
        <v>15.59572</v>
      </c>
      <c r="E17" s="45" t="n">
        <v>19.208</v>
      </c>
      <c r="F17" s="45"/>
      <c r="G17" s="45" t="n">
        <v>9.08264</v>
      </c>
      <c r="H17" s="45" t="n">
        <v>6.76592</v>
      </c>
      <c r="I17" s="45" t="n">
        <v>6.80708</v>
      </c>
      <c r="J17" s="45" t="n">
        <v>12.60476</v>
      </c>
      <c r="K17" s="45"/>
      <c r="L17" s="45" t="n">
        <v>16.69332</v>
      </c>
      <c r="M17" s="45" t="n">
        <v>15.01556</v>
      </c>
      <c r="N17" s="45" t="n">
        <v>17.8948</v>
      </c>
      <c r="O17" s="45" t="n">
        <v>18.65136</v>
      </c>
    </row>
    <row r="18" s="137" customFormat="true" ht="12.75" hidden="false" customHeight="false" outlineLevel="0" collapsed="false">
      <c r="A18" s="31" t="s">
        <v>584</v>
      </c>
      <c r="B18" s="45" t="n">
        <v>5.78984</v>
      </c>
      <c r="C18" s="45" t="n">
        <v>7.03836</v>
      </c>
      <c r="D18" s="45" t="n">
        <v>7.24612</v>
      </c>
      <c r="E18" s="45" t="n">
        <v>11.30136</v>
      </c>
      <c r="F18" s="45"/>
      <c r="G18" s="45" t="n">
        <v>4.43548</v>
      </c>
      <c r="H18" s="45" t="n">
        <v>4.07288</v>
      </c>
      <c r="I18" s="45" t="n">
        <v>3.4986</v>
      </c>
      <c r="J18" s="45" t="n">
        <v>7.14812</v>
      </c>
      <c r="K18" s="45"/>
      <c r="L18" s="45" t="n">
        <v>9.8588</v>
      </c>
      <c r="M18" s="45" t="n">
        <v>9.0062</v>
      </c>
      <c r="N18" s="45" t="n">
        <v>9.1728</v>
      </c>
      <c r="O18" s="45" t="n">
        <v>15.3350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2.25596</v>
      </c>
      <c r="E19" s="45" t="n">
        <v>2.25596</v>
      </c>
      <c r="F19" s="45"/>
      <c r="G19" s="45" t="n">
        <v>0</v>
      </c>
      <c r="H19" s="45" t="n">
        <v>1.77576</v>
      </c>
      <c r="I19" s="45" t="n">
        <v>0</v>
      </c>
      <c r="J19" s="45" t="n">
        <v>1.77576</v>
      </c>
      <c r="K19" s="45"/>
      <c r="L19" s="45" t="n">
        <v>2.06192</v>
      </c>
      <c r="M19" s="45" t="n">
        <v>2.50684</v>
      </c>
      <c r="N19" s="45" t="n">
        <v>2.51664</v>
      </c>
      <c r="O19" s="45" t="n">
        <v>4.1062</v>
      </c>
    </row>
    <row r="20" s="137" customFormat="true" ht="24.75" hidden="false" customHeight="true" outlineLevel="0" collapsed="false">
      <c r="A20" s="51" t="s">
        <v>586</v>
      </c>
      <c r="B20" s="45" t="n">
        <v>15.36248</v>
      </c>
      <c r="C20" s="45" t="n">
        <v>20.2664</v>
      </c>
      <c r="D20" s="45" t="n">
        <v>24.00608</v>
      </c>
      <c r="E20" s="45" t="n">
        <v>25.4016</v>
      </c>
      <c r="F20" s="45"/>
      <c r="G20" s="45" t="n">
        <v>10.94268</v>
      </c>
      <c r="H20" s="45" t="n">
        <v>9.32176</v>
      </c>
      <c r="I20" s="45" t="n">
        <v>9.41192</v>
      </c>
      <c r="J20" s="45" t="n">
        <v>16.02692</v>
      </c>
      <c r="K20" s="45"/>
      <c r="L20" s="45" t="n">
        <v>23.1476</v>
      </c>
      <c r="M20" s="45" t="n">
        <v>24.38044</v>
      </c>
      <c r="N20" s="45" t="n">
        <v>26.11896</v>
      </c>
      <c r="O20" s="45" t="n">
        <v>1.1897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4.165</v>
      </c>
      <c r="C22" s="45" t="n">
        <v>6.60912</v>
      </c>
      <c r="D22" s="45" t="n">
        <v>7.45976</v>
      </c>
      <c r="E22" s="45" t="n">
        <v>9.21984</v>
      </c>
      <c r="F22" s="45"/>
      <c r="G22" s="45" t="n">
        <v>1.58956</v>
      </c>
      <c r="H22" s="45" t="n">
        <v>0.9506</v>
      </c>
      <c r="I22" s="45" t="n">
        <v>0</v>
      </c>
      <c r="J22" s="45" t="n">
        <v>1.8522</v>
      </c>
      <c r="K22" s="45"/>
      <c r="L22" s="45" t="n">
        <v>7.58912</v>
      </c>
      <c r="M22" s="45" t="n">
        <v>8.4084</v>
      </c>
      <c r="N22" s="45" t="n">
        <v>8.50052</v>
      </c>
      <c r="O22" s="45" t="n">
        <v>2.06192</v>
      </c>
    </row>
    <row r="23" customFormat="false" ht="14.25" hidden="false" customHeight="false" outlineLevel="0" collapsed="false">
      <c r="A23" s="31" t="s">
        <v>588</v>
      </c>
      <c r="B23" s="45" t="n">
        <v>5.33904</v>
      </c>
      <c r="C23" s="45" t="n">
        <v>10.00972</v>
      </c>
      <c r="D23" s="45" t="n">
        <v>13.46324</v>
      </c>
      <c r="E23" s="45" t="n">
        <v>15.53496</v>
      </c>
      <c r="F23" s="45"/>
      <c r="G23" s="45" t="n">
        <v>1.82868</v>
      </c>
      <c r="H23" s="45" t="n">
        <v>2.88512</v>
      </c>
      <c r="I23" s="45" t="n">
        <v>3.14776</v>
      </c>
      <c r="J23" s="45" t="n">
        <v>4.61776</v>
      </c>
      <c r="K23" s="45"/>
      <c r="L23" s="45" t="n">
        <v>8.5946</v>
      </c>
      <c r="M23" s="45" t="n">
        <v>12.27548</v>
      </c>
      <c r="N23" s="45" t="n">
        <v>14.95284</v>
      </c>
      <c r="O23" s="45" t="n">
        <v>16.0406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4.97832</v>
      </c>
      <c r="C36" s="45" t="n">
        <v>28.44744</v>
      </c>
      <c r="D36" s="45" t="n">
        <v>27.72812</v>
      </c>
      <c r="E36" s="45" t="n">
        <v>29.28632</v>
      </c>
      <c r="F36" s="45"/>
      <c r="G36" s="45" t="n">
        <v>4.41</v>
      </c>
      <c r="H36" s="45" t="n">
        <v>7.3108</v>
      </c>
      <c r="I36" s="45" t="n">
        <v>7.28532</v>
      </c>
      <c r="J36" s="45" t="n">
        <v>10.97992</v>
      </c>
      <c r="K36" s="45"/>
      <c r="L36" s="45" t="n">
        <v>21.78344</v>
      </c>
      <c r="M36" s="45" t="n">
        <v>32.29296</v>
      </c>
      <c r="N36" s="45" t="n">
        <v>31.2914</v>
      </c>
      <c r="O36" s="45" t="n">
        <v>23.0417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7.791</v>
      </c>
      <c r="C38" s="45" t="n">
        <v>11.7894</v>
      </c>
      <c r="D38" s="45" t="n">
        <v>12.95168</v>
      </c>
      <c r="E38" s="45" t="n">
        <v>16.70116</v>
      </c>
      <c r="F38" s="45"/>
      <c r="G38" s="45" t="n">
        <v>2.04624</v>
      </c>
      <c r="H38" s="45" t="n">
        <v>2.65972</v>
      </c>
      <c r="I38" s="45" t="n">
        <v>3.56132</v>
      </c>
      <c r="J38" s="45" t="n">
        <v>4.85296</v>
      </c>
      <c r="K38" s="45"/>
      <c r="L38" s="45" t="n">
        <v>11.25628</v>
      </c>
      <c r="M38" s="45" t="n">
        <v>13.71804</v>
      </c>
      <c r="N38" s="45" t="n">
        <v>14.20804</v>
      </c>
      <c r="O38" s="45" t="n">
        <v>17.90852</v>
      </c>
    </row>
    <row r="39" customFormat="false" ht="12.75" hidden="false" customHeight="false" outlineLevel="0" collapsed="false">
      <c r="A39" s="31" t="s">
        <v>581</v>
      </c>
      <c r="B39" s="45" t="n">
        <v>1.93648</v>
      </c>
      <c r="C39" s="45" t="n">
        <v>4.21596</v>
      </c>
      <c r="D39" s="45" t="n">
        <v>3.80436</v>
      </c>
      <c r="E39" s="45" t="n">
        <v>5.94664</v>
      </c>
      <c r="F39" s="45"/>
      <c r="G39" s="45" t="n">
        <v>0</v>
      </c>
      <c r="H39" s="45" t="n">
        <v>1.03096</v>
      </c>
      <c r="I39" s="45" t="n">
        <v>1.01528</v>
      </c>
      <c r="J39" s="45" t="n">
        <v>1.44648</v>
      </c>
      <c r="K39" s="45"/>
      <c r="L39" s="45" t="n">
        <v>2.23832</v>
      </c>
      <c r="M39" s="45" t="n">
        <v>5.02544</v>
      </c>
      <c r="N39" s="45" t="n">
        <v>4.25712</v>
      </c>
      <c r="O39" s="45" t="n">
        <v>6.87764</v>
      </c>
    </row>
    <row r="40" customFormat="false" ht="12.75" hidden="false" customHeight="false" outlineLevel="0" collapsed="false">
      <c r="A40" s="31" t="s">
        <v>582</v>
      </c>
      <c r="B40" s="45" t="n">
        <v>2.12072</v>
      </c>
      <c r="C40" s="45" t="n">
        <v>3.0968</v>
      </c>
      <c r="D40" s="45" t="n">
        <v>4.05328</v>
      </c>
      <c r="E40" s="45" t="n">
        <v>5.48408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2.12072</v>
      </c>
      <c r="M40" s="45" t="n">
        <v>3.0968</v>
      </c>
      <c r="N40" s="45" t="n">
        <v>4.28456</v>
      </c>
      <c r="O40" s="45" t="n">
        <v>5.65656</v>
      </c>
    </row>
    <row r="41" s="137" customFormat="true" ht="12.75" hidden="false" customHeight="false" outlineLevel="0" collapsed="false">
      <c r="A41" s="31" t="s">
        <v>583</v>
      </c>
      <c r="B41" s="45" t="n">
        <v>9.11204</v>
      </c>
      <c r="C41" s="45" t="n">
        <v>9.0062</v>
      </c>
      <c r="D41" s="45" t="n">
        <v>12.28528</v>
      </c>
      <c r="E41" s="45" t="n">
        <v>16.21312</v>
      </c>
      <c r="F41" s="45"/>
      <c r="G41" s="45" t="n">
        <v>6.69928</v>
      </c>
      <c r="H41" s="45" t="n">
        <v>4.50996</v>
      </c>
      <c r="I41" s="45" t="n">
        <v>5.6252</v>
      </c>
      <c r="J41" s="45" t="n">
        <v>9.54128</v>
      </c>
      <c r="K41" s="45"/>
      <c r="L41" s="45" t="n">
        <v>12.83016</v>
      </c>
      <c r="M41" s="45" t="n">
        <v>10.92112</v>
      </c>
      <c r="N41" s="45" t="n">
        <v>14.08064</v>
      </c>
      <c r="O41" s="45" t="n">
        <v>18.26132</v>
      </c>
    </row>
    <row r="42" s="137" customFormat="true" ht="12.75" hidden="false" customHeight="false" outlineLevel="0" collapsed="false">
      <c r="A42" s="31" t="s">
        <v>584</v>
      </c>
      <c r="B42" s="45" t="n">
        <v>4.08072</v>
      </c>
      <c r="C42" s="45" t="n">
        <v>5.3606</v>
      </c>
      <c r="D42" s="45" t="n">
        <v>5.97016</v>
      </c>
      <c r="E42" s="45" t="n">
        <v>8.79844</v>
      </c>
      <c r="F42" s="45"/>
      <c r="G42" s="45" t="n">
        <v>1.90904</v>
      </c>
      <c r="H42" s="45" t="n">
        <v>3.01056</v>
      </c>
      <c r="I42" s="45" t="n">
        <v>2.91648</v>
      </c>
      <c r="J42" s="45" t="n">
        <v>4.57856</v>
      </c>
      <c r="K42" s="45"/>
      <c r="L42" s="45" t="n">
        <v>5.99368</v>
      </c>
      <c r="M42" s="45" t="n">
        <v>6.17596</v>
      </c>
      <c r="N42" s="45" t="n">
        <v>7.69888</v>
      </c>
      <c r="O42" s="45" t="n">
        <v>11.16024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</v>
      </c>
      <c r="D43" s="45" t="n">
        <v>2.10504</v>
      </c>
      <c r="E43" s="45" t="n">
        <v>2.1050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18972</v>
      </c>
      <c r="N43" s="45" t="n">
        <v>2.10504</v>
      </c>
      <c r="O43" s="45" t="n">
        <v>2.41668</v>
      </c>
    </row>
    <row r="44" s="137" customFormat="true" ht="24.75" hidden="false" customHeight="true" outlineLevel="0" collapsed="false">
      <c r="A44" s="51" t="s">
        <v>586</v>
      </c>
      <c r="B44" s="45" t="n">
        <v>12.77332</v>
      </c>
      <c r="C44" s="45" t="n">
        <v>16.0426</v>
      </c>
      <c r="D44" s="45" t="n">
        <v>18.40832</v>
      </c>
      <c r="E44" s="45" t="n">
        <v>22.56352</v>
      </c>
      <c r="F44" s="45"/>
      <c r="G44" s="45" t="n">
        <v>7.22456</v>
      </c>
      <c r="H44" s="45" t="n">
        <v>6.04268</v>
      </c>
      <c r="I44" s="45" t="n">
        <v>7.31864</v>
      </c>
      <c r="J44" s="45" t="n">
        <v>11.466</v>
      </c>
      <c r="K44" s="45"/>
      <c r="L44" s="45" t="n">
        <v>17.61452</v>
      </c>
      <c r="M44" s="45" t="n">
        <v>18.718</v>
      </c>
      <c r="N44" s="45" t="n">
        <v>20.68976</v>
      </c>
      <c r="O44" s="45" t="n">
        <v>23.0417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3.2144</v>
      </c>
      <c r="C46" s="45" t="n">
        <v>4.56288</v>
      </c>
      <c r="D46" s="45" t="n">
        <v>5.11364</v>
      </c>
      <c r="E46" s="45" t="n">
        <v>7.07364</v>
      </c>
      <c r="F46" s="45"/>
      <c r="G46" s="45" t="n">
        <v>1.58956</v>
      </c>
      <c r="H46" s="45" t="n">
        <v>0</v>
      </c>
      <c r="I46" s="45" t="n">
        <v>0</v>
      </c>
      <c r="J46" s="45" t="n">
        <v>1.58956</v>
      </c>
      <c r="K46" s="45"/>
      <c r="L46" s="45" t="n">
        <v>6.3406</v>
      </c>
      <c r="M46" s="45" t="n">
        <v>6.2622</v>
      </c>
      <c r="N46" s="45" t="n">
        <v>6.34844</v>
      </c>
      <c r="O46" s="45" t="n">
        <v>8.62204</v>
      </c>
    </row>
    <row r="47" customFormat="false" ht="14.25" hidden="false" customHeight="false" outlineLevel="0" collapsed="false">
      <c r="A47" s="31" t="s">
        <v>588</v>
      </c>
      <c r="B47" s="45" t="n">
        <v>4.6256</v>
      </c>
      <c r="C47" s="45" t="n">
        <v>7.88704</v>
      </c>
      <c r="D47" s="45" t="n">
        <v>9.46288</v>
      </c>
      <c r="E47" s="45" t="n">
        <v>12.3578</v>
      </c>
      <c r="F47" s="45"/>
      <c r="G47" s="45" t="n">
        <v>0</v>
      </c>
      <c r="H47" s="45" t="n">
        <v>1.38376</v>
      </c>
      <c r="I47" s="45" t="n">
        <v>2.30692</v>
      </c>
      <c r="J47" s="45" t="n">
        <v>2.68128</v>
      </c>
      <c r="K47" s="45"/>
      <c r="L47" s="45" t="n">
        <v>7.08148</v>
      </c>
      <c r="M47" s="45" t="n">
        <v>9.13752</v>
      </c>
      <c r="N47" s="45" t="n">
        <v>10.23708</v>
      </c>
      <c r="O47" s="45" t="n">
        <v>13.9689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.04812</v>
      </c>
      <c r="C60" s="45" t="n">
        <v>24.6176</v>
      </c>
      <c r="D60" s="45" t="n">
        <v>28.2338</v>
      </c>
      <c r="E60" s="45" t="n">
        <v>28.68264</v>
      </c>
      <c r="F60" s="45"/>
      <c r="G60" s="45" t="n">
        <v>5.65264</v>
      </c>
      <c r="H60" s="45" t="n">
        <v>7.29512</v>
      </c>
      <c r="I60" s="45" t="n">
        <v>6.1348</v>
      </c>
      <c r="J60" s="45" t="n">
        <v>10.84076</v>
      </c>
      <c r="K60" s="45"/>
      <c r="L60" s="45" t="n">
        <v>18.3652</v>
      </c>
      <c r="M60" s="45" t="n">
        <v>30.49564</v>
      </c>
      <c r="N60" s="45" t="n">
        <v>31.68144</v>
      </c>
      <c r="O60" s="45" t="n">
        <v>23.0182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6.3308</v>
      </c>
      <c r="C62" s="45" t="n">
        <v>9.70396</v>
      </c>
      <c r="D62" s="45" t="n">
        <v>14.13356</v>
      </c>
      <c r="E62" s="45" t="n">
        <v>16.42284</v>
      </c>
      <c r="F62" s="45"/>
      <c r="G62" s="45" t="n">
        <v>4.11796</v>
      </c>
      <c r="H62" s="45" t="n">
        <v>3.94156</v>
      </c>
      <c r="I62" s="45" t="n">
        <v>3.69264</v>
      </c>
      <c r="J62" s="45" t="n">
        <v>6.71104</v>
      </c>
      <c r="K62" s="45"/>
      <c r="L62" s="45" t="n">
        <v>11.14848</v>
      </c>
      <c r="M62" s="45" t="n">
        <v>12.65964</v>
      </c>
      <c r="N62" s="45" t="n">
        <v>16.22096</v>
      </c>
      <c r="O62" s="45" t="n">
        <v>17.7282</v>
      </c>
    </row>
    <row r="63" customFormat="false" ht="12.75" hidden="false" customHeight="false" outlineLevel="0" collapsed="false">
      <c r="A63" s="31" t="s">
        <v>581</v>
      </c>
      <c r="B63" s="45" t="n">
        <v>1.22696</v>
      </c>
      <c r="C63" s="45" t="n">
        <v>2.7734</v>
      </c>
      <c r="D63" s="45" t="n">
        <v>3.9102</v>
      </c>
      <c r="E63" s="45" t="n">
        <v>4.92156</v>
      </c>
      <c r="F63" s="45"/>
      <c r="G63" s="45" t="n">
        <v>0</v>
      </c>
      <c r="H63" s="45" t="n">
        <v>1.46608</v>
      </c>
      <c r="I63" s="45" t="n">
        <v>1.26616</v>
      </c>
      <c r="J63" s="45" t="n">
        <v>1.93844</v>
      </c>
      <c r="K63" s="45"/>
      <c r="L63" s="45" t="n">
        <v>2.88708</v>
      </c>
      <c r="M63" s="45" t="n">
        <v>4.09836</v>
      </c>
      <c r="N63" s="45" t="n">
        <v>4.1062</v>
      </c>
      <c r="O63" s="45" t="n">
        <v>6.419</v>
      </c>
    </row>
    <row r="64" customFormat="false" ht="12.75" hidden="false" customHeight="false" outlineLevel="0" collapsed="false">
      <c r="A64" s="31" t="s">
        <v>582</v>
      </c>
      <c r="B64" s="45" t="n">
        <v>0</v>
      </c>
      <c r="C64" s="45" t="n">
        <v>0.68796</v>
      </c>
      <c r="D64" s="45" t="n">
        <v>4.08464</v>
      </c>
      <c r="E64" s="45" t="n">
        <v>4.14148</v>
      </c>
      <c r="F64" s="45"/>
      <c r="G64" s="45" t="n">
        <v>0</v>
      </c>
      <c r="H64" s="45" t="n">
        <v>0</v>
      </c>
      <c r="I64" s="45" t="n">
        <v>1.71108</v>
      </c>
      <c r="J64" s="45" t="n">
        <v>1.71108</v>
      </c>
      <c r="K64" s="45"/>
      <c r="L64" s="45" t="n">
        <v>0</v>
      </c>
      <c r="M64" s="45" t="n">
        <v>2.14424</v>
      </c>
      <c r="N64" s="45" t="n">
        <v>5.53896</v>
      </c>
      <c r="O64" s="45" t="n">
        <v>5.929</v>
      </c>
    </row>
    <row r="65" s="137" customFormat="true" ht="12.75" hidden="false" customHeight="false" outlineLevel="0" collapsed="false">
      <c r="A65" s="31" t="s">
        <v>583</v>
      </c>
      <c r="B65" s="45" t="n">
        <v>5.11364</v>
      </c>
      <c r="C65" s="45" t="n">
        <v>8.12224</v>
      </c>
      <c r="D65" s="45" t="n">
        <v>10.71532</v>
      </c>
      <c r="E65" s="45" t="n">
        <v>13.64356</v>
      </c>
      <c r="F65" s="45"/>
      <c r="G65" s="45" t="n">
        <v>6.29552</v>
      </c>
      <c r="H65" s="45" t="n">
        <v>5.12736</v>
      </c>
      <c r="I65" s="45" t="n">
        <v>3.9592</v>
      </c>
      <c r="J65" s="45" t="n">
        <v>8.83176</v>
      </c>
      <c r="K65" s="45"/>
      <c r="L65" s="45" t="n">
        <v>12.28136</v>
      </c>
      <c r="M65" s="45" t="n">
        <v>11.30332</v>
      </c>
      <c r="N65" s="45" t="n">
        <v>13.09084</v>
      </c>
      <c r="O65" s="45" t="n">
        <v>17.97516</v>
      </c>
    </row>
    <row r="66" s="137" customFormat="true" ht="12.75" hidden="false" customHeight="false" outlineLevel="0" collapsed="false">
      <c r="A66" s="31" t="s">
        <v>584</v>
      </c>
      <c r="B66" s="45" t="n">
        <v>4.13756</v>
      </c>
      <c r="C66" s="45" t="n">
        <v>4.63148</v>
      </c>
      <c r="D66" s="45" t="n">
        <v>4.165</v>
      </c>
      <c r="E66" s="45" t="n">
        <v>7.4284</v>
      </c>
      <c r="F66" s="45"/>
      <c r="G66" s="45" t="n">
        <v>4.01016</v>
      </c>
      <c r="H66" s="45" t="n">
        <v>2.74792</v>
      </c>
      <c r="I66" s="45" t="n">
        <v>1.93648</v>
      </c>
      <c r="J66" s="45" t="n">
        <v>5.57032</v>
      </c>
      <c r="K66" s="45"/>
      <c r="L66" s="45" t="n">
        <v>7.96936</v>
      </c>
      <c r="M66" s="45" t="n">
        <v>6.70712</v>
      </c>
      <c r="N66" s="45" t="n">
        <v>5.15676</v>
      </c>
      <c r="O66" s="45" t="n">
        <v>11.417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0.8134</v>
      </c>
      <c r="E67" s="45" t="n">
        <v>0.8134</v>
      </c>
      <c r="F67" s="45"/>
      <c r="G67" s="45" t="n">
        <v>0</v>
      </c>
      <c r="H67" s="45" t="n">
        <v>1.77576</v>
      </c>
      <c r="I67" s="45" t="n">
        <v>0</v>
      </c>
      <c r="J67" s="45" t="n">
        <v>1.77576</v>
      </c>
      <c r="K67" s="45"/>
      <c r="L67" s="45" t="n">
        <v>2.06192</v>
      </c>
      <c r="M67" s="45" t="n">
        <v>2.205</v>
      </c>
      <c r="N67" s="45" t="n">
        <v>1.38376</v>
      </c>
      <c r="O67" s="45" t="n">
        <v>3.3222</v>
      </c>
    </row>
    <row r="68" s="137" customFormat="true" ht="24.75" hidden="false" customHeight="true" outlineLevel="0" collapsed="false">
      <c r="A68" s="51" t="s">
        <v>586</v>
      </c>
      <c r="B68" s="45" t="n">
        <v>8.91016</v>
      </c>
      <c r="C68" s="45" t="n">
        <v>13.52596</v>
      </c>
      <c r="D68" s="45" t="n">
        <v>18.40048</v>
      </c>
      <c r="E68" s="45" t="n">
        <v>21.7266</v>
      </c>
      <c r="F68" s="45"/>
      <c r="G68" s="45" t="n">
        <v>8.42212</v>
      </c>
      <c r="H68" s="45" t="n">
        <v>7.3108</v>
      </c>
      <c r="I68" s="45" t="n">
        <v>6.07992</v>
      </c>
      <c r="J68" s="45" t="n">
        <v>12.32252</v>
      </c>
      <c r="K68" s="45"/>
      <c r="L68" s="45" t="n">
        <v>17.62432</v>
      </c>
      <c r="M68" s="45" t="n">
        <v>18.35344</v>
      </c>
      <c r="N68" s="45" t="n">
        <v>21.315</v>
      </c>
      <c r="O68" s="45" t="n">
        <v>23.0182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2.73224</v>
      </c>
      <c r="C70" s="45" t="n">
        <v>5.18616</v>
      </c>
      <c r="D70" s="45" t="n">
        <v>6.05248</v>
      </c>
      <c r="E70" s="45" t="n">
        <v>7.88704</v>
      </c>
      <c r="F70" s="45"/>
      <c r="G70" s="45" t="n">
        <v>0</v>
      </c>
      <c r="H70" s="45" t="n">
        <v>0.9506</v>
      </c>
      <c r="I70" s="45" t="n">
        <v>0</v>
      </c>
      <c r="J70" s="45" t="n">
        <v>0.9506</v>
      </c>
      <c r="K70" s="45"/>
      <c r="L70" s="45" t="n">
        <v>5.05288</v>
      </c>
      <c r="M70" s="45" t="n">
        <v>7.0952</v>
      </c>
      <c r="N70" s="45" t="n">
        <v>7.2814</v>
      </c>
      <c r="O70" s="45" t="n">
        <v>8.67104</v>
      </c>
    </row>
    <row r="71" customFormat="false" ht="14.25" hidden="false" customHeight="false" outlineLevel="0" collapsed="false">
      <c r="A71" s="31" t="s">
        <v>588</v>
      </c>
      <c r="B71" s="45" t="n">
        <v>2.73224</v>
      </c>
      <c r="C71" s="45" t="n">
        <v>6.52876</v>
      </c>
      <c r="D71" s="45" t="n">
        <v>10.77804</v>
      </c>
      <c r="E71" s="45" t="n">
        <v>12.33428</v>
      </c>
      <c r="F71" s="45"/>
      <c r="G71" s="45" t="n">
        <v>1.82868</v>
      </c>
      <c r="H71" s="45" t="n">
        <v>2.53232</v>
      </c>
      <c r="I71" s="45" t="n">
        <v>2.15012</v>
      </c>
      <c r="J71" s="45" t="n">
        <v>3.77692</v>
      </c>
      <c r="K71" s="45"/>
      <c r="L71" s="45" t="n">
        <v>5.13716</v>
      </c>
      <c r="M71" s="45" t="n">
        <v>9.04736</v>
      </c>
      <c r="N71" s="45" t="n">
        <v>12.69296</v>
      </c>
      <c r="O71" s="45" t="n">
        <v>14.68236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96392</v>
      </c>
      <c r="C12" s="45" t="n">
        <v>1.03292</v>
      </c>
      <c r="D12" s="45" t="n">
        <v>0.92904</v>
      </c>
      <c r="E12" s="45" t="n">
        <v>0.55468</v>
      </c>
      <c r="F12" s="45"/>
      <c r="G12" s="45" t="n">
        <v>2.03448</v>
      </c>
      <c r="H12" s="45" t="n">
        <v>0.56056</v>
      </c>
      <c r="I12" s="45" t="n">
        <v>0.42924</v>
      </c>
      <c r="J12" s="45" t="n">
        <v>0.34888</v>
      </c>
      <c r="K12" s="45"/>
      <c r="L12" s="45" t="n">
        <v>2.02468</v>
      </c>
      <c r="M12" s="45" t="n">
        <v>1.00156</v>
      </c>
      <c r="N12" s="45" t="n">
        <v>0.89572</v>
      </c>
      <c r="O12" s="45" t="n">
        <v>0.5331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78396</v>
      </c>
      <c r="C14" s="45" t="n">
        <v>4.27672</v>
      </c>
      <c r="D14" s="45" t="n">
        <v>3.35552</v>
      </c>
      <c r="E14" s="45" t="n">
        <v>2.4598</v>
      </c>
      <c r="F14" s="45"/>
      <c r="G14" s="45" t="n">
        <v>5.9192</v>
      </c>
      <c r="H14" s="45" t="n">
        <v>2.6264</v>
      </c>
      <c r="I14" s="45" t="n">
        <v>1.86004</v>
      </c>
      <c r="J14" s="45" t="n">
        <v>1.54644</v>
      </c>
      <c r="K14" s="45"/>
      <c r="L14" s="45" t="n">
        <v>5.96428</v>
      </c>
      <c r="M14" s="45" t="n">
        <v>4.12776</v>
      </c>
      <c r="N14" s="45" t="n">
        <v>3.18108</v>
      </c>
      <c r="O14" s="45" t="n">
        <v>2.3618</v>
      </c>
    </row>
    <row r="15" customFormat="false" ht="12.75" hidden="false" customHeight="false" outlineLevel="0" collapsed="false">
      <c r="A15" s="31" t="s">
        <v>581</v>
      </c>
      <c r="B15" s="45" t="n">
        <v>19.56276</v>
      </c>
      <c r="C15" s="45" t="n">
        <v>12.24804</v>
      </c>
      <c r="D15" s="45" t="n">
        <v>9.6824</v>
      </c>
      <c r="E15" s="45" t="n">
        <v>7.85372</v>
      </c>
      <c r="F15" s="45"/>
      <c r="G15" s="45" t="n">
        <v>0</v>
      </c>
      <c r="H15" s="45" t="n">
        <v>8.38096</v>
      </c>
      <c r="I15" s="45" t="n">
        <v>7.59304</v>
      </c>
      <c r="J15" s="45" t="n">
        <v>5.11952</v>
      </c>
      <c r="K15" s="45"/>
      <c r="L15" s="45" t="n">
        <v>19.56276</v>
      </c>
      <c r="M15" s="45" t="n">
        <v>11.74628</v>
      </c>
      <c r="N15" s="45" t="n">
        <v>7.19908</v>
      </c>
      <c r="O15" s="45" t="n">
        <v>7.40684</v>
      </c>
    </row>
    <row r="16" customFormat="false" ht="12.75" hidden="false" customHeight="false" outlineLevel="0" collapsed="false">
      <c r="A16" s="31" t="s">
        <v>582</v>
      </c>
      <c r="B16" s="45" t="n">
        <v>0</v>
      </c>
      <c r="C16" s="45" t="n">
        <v>19.22956</v>
      </c>
      <c r="D16" s="45" t="n">
        <v>11.172</v>
      </c>
      <c r="E16" s="45" t="n">
        <v>9.17476</v>
      </c>
      <c r="F16" s="45"/>
      <c r="G16" s="45" t="n">
        <v>0</v>
      </c>
      <c r="H16" s="45" t="n">
        <v>0</v>
      </c>
      <c r="I16" s="45" t="n">
        <v>6.99328</v>
      </c>
      <c r="J16" s="45" t="n">
        <v>5.10188</v>
      </c>
      <c r="K16" s="45"/>
      <c r="L16" s="45" t="n">
        <v>0</v>
      </c>
      <c r="M16" s="45" t="n">
        <v>19.22956</v>
      </c>
      <c r="N16" s="45" t="n">
        <v>10.60164</v>
      </c>
      <c r="O16" s="45" t="n">
        <v>8.76708</v>
      </c>
    </row>
    <row r="17" s="137" customFormat="true" ht="12.75" hidden="false" customHeight="false" outlineLevel="0" collapsed="false">
      <c r="A17" s="31" t="s">
        <v>583</v>
      </c>
      <c r="B17" s="45" t="n">
        <v>4.05524</v>
      </c>
      <c r="C17" s="45" t="n">
        <v>4.54328</v>
      </c>
      <c r="D17" s="45" t="n">
        <v>3.45744</v>
      </c>
      <c r="E17" s="45" t="n">
        <v>2.3618</v>
      </c>
      <c r="F17" s="45"/>
      <c r="G17" s="45" t="n">
        <v>5.39196</v>
      </c>
      <c r="H17" s="45" t="n">
        <v>4.47272</v>
      </c>
      <c r="I17" s="45" t="n">
        <v>2.75576</v>
      </c>
      <c r="J17" s="45" t="n">
        <v>2.31672</v>
      </c>
      <c r="K17" s="45"/>
      <c r="L17" s="45" t="n">
        <v>4.38648</v>
      </c>
      <c r="M17" s="45" t="n">
        <v>4.01408</v>
      </c>
      <c r="N17" s="45" t="n">
        <v>3.05172</v>
      </c>
      <c r="O17" s="45" t="n">
        <v>2.22264</v>
      </c>
    </row>
    <row r="18" s="137" customFormat="true" ht="12.75" hidden="false" customHeight="false" outlineLevel="0" collapsed="false">
      <c r="A18" s="31" t="s">
        <v>584</v>
      </c>
      <c r="B18" s="45" t="n">
        <v>7.3304</v>
      </c>
      <c r="C18" s="45" t="n">
        <v>8.41036</v>
      </c>
      <c r="D18" s="45" t="n">
        <v>7.67144</v>
      </c>
      <c r="E18" s="45" t="n">
        <v>4.5472</v>
      </c>
      <c r="F18" s="45"/>
      <c r="G18" s="45" t="n">
        <v>9.72748</v>
      </c>
      <c r="H18" s="45" t="n">
        <v>8.10852</v>
      </c>
      <c r="I18" s="45" t="n">
        <v>6.56992</v>
      </c>
      <c r="J18" s="45" t="n">
        <v>4.704</v>
      </c>
      <c r="K18" s="45"/>
      <c r="L18" s="45" t="n">
        <v>7.72632</v>
      </c>
      <c r="M18" s="45" t="n">
        <v>6.9482</v>
      </c>
      <c r="N18" s="45" t="n">
        <v>6.85804</v>
      </c>
      <c r="O18" s="45" t="n">
        <v>4.233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23.569</v>
      </c>
      <c r="E19" s="45" t="n">
        <v>19.06884</v>
      </c>
      <c r="F19" s="45"/>
      <c r="G19" s="45" t="n">
        <v>0</v>
      </c>
      <c r="H19" s="45" t="n">
        <v>0</v>
      </c>
      <c r="I19" s="45" t="n">
        <v>0</v>
      </c>
      <c r="J19" s="45" t="n">
        <v>28.96684</v>
      </c>
      <c r="K19" s="45"/>
      <c r="L19" s="45" t="n">
        <v>0</v>
      </c>
      <c r="M19" s="45" t="n">
        <v>33.55324</v>
      </c>
      <c r="N19" s="45" t="n">
        <v>23.569</v>
      </c>
      <c r="O19" s="45" t="n">
        <v>20.73092</v>
      </c>
    </row>
    <row r="20" s="137" customFormat="true" ht="24.75" hidden="false" customHeight="true" outlineLevel="0" collapsed="false">
      <c r="A20" s="51" t="s">
        <v>586</v>
      </c>
      <c r="B20" s="45" t="n">
        <v>2.97136</v>
      </c>
      <c r="C20" s="45" t="n">
        <v>2.77928</v>
      </c>
      <c r="D20" s="45" t="n">
        <v>2.18932</v>
      </c>
      <c r="E20" s="45" t="n">
        <v>1.48372</v>
      </c>
      <c r="F20" s="45"/>
      <c r="G20" s="45" t="n">
        <v>3.7436</v>
      </c>
      <c r="H20" s="45" t="n">
        <v>2.28536</v>
      </c>
      <c r="I20" s="45" t="n">
        <v>1.51508</v>
      </c>
      <c r="J20" s="45" t="n">
        <v>1.25048</v>
      </c>
      <c r="K20" s="45"/>
      <c r="L20" s="45" t="n">
        <v>3.16736</v>
      </c>
      <c r="M20" s="45" t="n">
        <v>2.59504</v>
      </c>
      <c r="N20" s="45" t="n">
        <v>2.00508</v>
      </c>
      <c r="O20" s="45" t="n">
        <v>1.4249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9.98032</v>
      </c>
      <c r="C22" s="45" t="n">
        <v>8.58872</v>
      </c>
      <c r="D22" s="45" t="n">
        <v>7.92232</v>
      </c>
      <c r="E22" s="45" t="n">
        <v>5.33316</v>
      </c>
      <c r="F22" s="45"/>
      <c r="G22" s="45" t="n">
        <v>9.2904</v>
      </c>
      <c r="H22" s="45" t="n">
        <v>2.50292</v>
      </c>
      <c r="I22" s="45" t="n">
        <v>0</v>
      </c>
      <c r="J22" s="45" t="n">
        <v>1.83456</v>
      </c>
      <c r="K22" s="45"/>
      <c r="L22" s="45" t="n">
        <v>10.51344</v>
      </c>
      <c r="M22" s="45" t="n">
        <v>8.62204</v>
      </c>
      <c r="N22" s="45" t="n">
        <v>7.92232</v>
      </c>
      <c r="O22" s="45" t="n">
        <v>5.37236</v>
      </c>
    </row>
    <row r="23" customFormat="false" ht="14.25" hidden="false" customHeight="false" outlineLevel="0" collapsed="false">
      <c r="A23" s="31" t="s">
        <v>667</v>
      </c>
      <c r="B23" s="45" t="n">
        <v>11.66788</v>
      </c>
      <c r="C23" s="45" t="n">
        <v>7.31472</v>
      </c>
      <c r="D23" s="45" t="n">
        <v>5.09796</v>
      </c>
      <c r="E23" s="45" t="n">
        <v>4.04544</v>
      </c>
      <c r="F23" s="45"/>
      <c r="G23" s="45" t="n">
        <v>11.23472</v>
      </c>
      <c r="H23" s="45" t="n">
        <v>4.1846</v>
      </c>
      <c r="I23" s="45" t="n">
        <v>2.48724</v>
      </c>
      <c r="J23" s="45" t="n">
        <v>2.15992</v>
      </c>
      <c r="K23" s="45"/>
      <c r="L23" s="45" t="n">
        <v>11.93052</v>
      </c>
      <c r="M23" s="45" t="n">
        <v>7.15008</v>
      </c>
      <c r="N23" s="45" t="n">
        <v>4.90392</v>
      </c>
      <c r="O23" s="45" t="n">
        <v>3.9415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50488</v>
      </c>
      <c r="C39" s="45" t="n">
        <v>1.323</v>
      </c>
      <c r="D39" s="45" t="n">
        <v>1.44648</v>
      </c>
      <c r="E39" s="45" t="n">
        <v>0.784</v>
      </c>
      <c r="F39" s="45"/>
      <c r="G39" s="45" t="n">
        <v>2.1266</v>
      </c>
      <c r="H39" s="45" t="n">
        <v>0.67032</v>
      </c>
      <c r="I39" s="45" t="n">
        <v>0.73892</v>
      </c>
      <c r="J39" s="45" t="n">
        <v>0.48412</v>
      </c>
      <c r="K39" s="45"/>
      <c r="L39" s="45" t="n">
        <v>2.54408</v>
      </c>
      <c r="M39" s="45" t="n">
        <v>1.25832</v>
      </c>
      <c r="N39" s="45" t="n">
        <v>1.37788</v>
      </c>
      <c r="O39" s="45" t="n">
        <v>0.7408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8.5162</v>
      </c>
      <c r="C41" s="45" t="n">
        <v>5.54288</v>
      </c>
      <c r="D41" s="45" t="n">
        <v>4.83728</v>
      </c>
      <c r="E41" s="45" t="n">
        <v>3.43784</v>
      </c>
      <c r="F41" s="45"/>
      <c r="G41" s="45" t="n">
        <v>5.53504</v>
      </c>
      <c r="H41" s="45" t="n">
        <v>2.60876</v>
      </c>
      <c r="I41" s="45" t="n">
        <v>2.98508</v>
      </c>
      <c r="J41" s="45" t="n">
        <v>1.86004</v>
      </c>
      <c r="K41" s="45"/>
      <c r="L41" s="45" t="n">
        <v>8.62596</v>
      </c>
      <c r="M41" s="45" t="n">
        <v>5.36844</v>
      </c>
      <c r="N41" s="45" t="n">
        <v>4.361</v>
      </c>
      <c r="O41" s="45" t="n">
        <v>3.31436</v>
      </c>
    </row>
    <row r="42" customFormat="false" ht="12.75" hidden="false" customHeight="false" outlineLevel="0" collapsed="false">
      <c r="A42" s="31" t="s">
        <v>581</v>
      </c>
      <c r="B42" s="45" t="n">
        <v>22.41456</v>
      </c>
      <c r="C42" s="45" t="n">
        <v>15.97596</v>
      </c>
      <c r="D42" s="45" t="n">
        <v>14.29624</v>
      </c>
      <c r="E42" s="45" t="n">
        <v>9.91172</v>
      </c>
      <c r="F42" s="45"/>
      <c r="G42" s="45" t="n">
        <v>0</v>
      </c>
      <c r="H42" s="45" t="n">
        <v>8.00268</v>
      </c>
      <c r="I42" s="45" t="n">
        <v>9.26492</v>
      </c>
      <c r="J42" s="45" t="n">
        <v>5.31748</v>
      </c>
      <c r="K42" s="45"/>
      <c r="L42" s="45" t="n">
        <v>22.41456</v>
      </c>
      <c r="M42" s="45" t="n">
        <v>15.44676</v>
      </c>
      <c r="N42" s="45" t="n">
        <v>12.62828</v>
      </c>
      <c r="O42" s="45" t="n">
        <v>9.37076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0</v>
      </c>
      <c r="D43" s="45" t="n">
        <v>10.388</v>
      </c>
      <c r="E43" s="45" t="n">
        <v>6.3856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</v>
      </c>
      <c r="N43" s="45" t="n">
        <v>10.388</v>
      </c>
      <c r="O43" s="45" t="n">
        <v>6.38568</v>
      </c>
    </row>
    <row r="44" s="137" customFormat="true" ht="12.75" hidden="false" customHeight="false" outlineLevel="0" collapsed="false">
      <c r="A44" s="31" t="s">
        <v>583</v>
      </c>
      <c r="B44" s="45" t="n">
        <v>5.6252</v>
      </c>
      <c r="C44" s="45" t="n">
        <v>6.1152</v>
      </c>
      <c r="D44" s="45" t="n">
        <v>4.704</v>
      </c>
      <c r="E44" s="45" t="n">
        <v>3.18108</v>
      </c>
      <c r="F44" s="45"/>
      <c r="G44" s="45" t="n">
        <v>6.37588</v>
      </c>
      <c r="H44" s="45" t="n">
        <v>5.63108</v>
      </c>
      <c r="I44" s="45" t="n">
        <v>3.9102</v>
      </c>
      <c r="J44" s="45" t="n">
        <v>2.96548</v>
      </c>
      <c r="K44" s="45"/>
      <c r="L44" s="45" t="n">
        <v>5.26848</v>
      </c>
      <c r="M44" s="45" t="n">
        <v>5.00976</v>
      </c>
      <c r="N44" s="45" t="n">
        <v>3.7632</v>
      </c>
      <c r="O44" s="45" t="n">
        <v>2.6852</v>
      </c>
    </row>
    <row r="45" s="137" customFormat="true" ht="12.75" hidden="false" customHeight="false" outlineLevel="0" collapsed="false">
      <c r="A45" s="31" t="s">
        <v>584</v>
      </c>
      <c r="B45" s="45" t="n">
        <v>12.14808</v>
      </c>
      <c r="C45" s="45" t="n">
        <v>9.86076</v>
      </c>
      <c r="D45" s="45" t="n">
        <v>10.17632</v>
      </c>
      <c r="E45" s="45" t="n">
        <v>6.32884</v>
      </c>
      <c r="F45" s="45"/>
      <c r="G45" s="45" t="n">
        <v>11.56596</v>
      </c>
      <c r="H45" s="45" t="n">
        <v>9.84508</v>
      </c>
      <c r="I45" s="45" t="n">
        <v>8.43976</v>
      </c>
      <c r="J45" s="45" t="n">
        <v>5.62128</v>
      </c>
      <c r="K45" s="45"/>
      <c r="L45" s="45" t="n">
        <v>11.98344</v>
      </c>
      <c r="M45" s="45" t="n">
        <v>3.08112</v>
      </c>
      <c r="N45" s="45" t="n">
        <v>9.2512</v>
      </c>
      <c r="O45" s="45" t="n">
        <v>5.57424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0</v>
      </c>
      <c r="E46" s="45" t="n">
        <v>28.8492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28.84924</v>
      </c>
    </row>
    <row r="47" s="137" customFormat="true" ht="24.75" hidden="false" customHeight="true" outlineLevel="0" collapsed="false">
      <c r="A47" s="51" t="s">
        <v>586</v>
      </c>
      <c r="B47" s="45" t="n">
        <v>4.31788</v>
      </c>
      <c r="C47" s="45" t="n">
        <v>3.61228</v>
      </c>
      <c r="D47" s="45" t="n">
        <v>3.03212</v>
      </c>
      <c r="E47" s="45" t="n">
        <v>2.0482</v>
      </c>
      <c r="F47" s="45"/>
      <c r="G47" s="45" t="n">
        <v>4.46488</v>
      </c>
      <c r="H47" s="45" t="n">
        <v>2.63424</v>
      </c>
      <c r="I47" s="45" t="n">
        <v>2.27752</v>
      </c>
      <c r="J47" s="45" t="n">
        <v>1.63072</v>
      </c>
      <c r="K47" s="45"/>
      <c r="L47" s="45" t="n">
        <v>4.23948</v>
      </c>
      <c r="M47" s="45" t="n">
        <v>3.2634</v>
      </c>
      <c r="N47" s="45" t="n">
        <v>2.58916</v>
      </c>
      <c r="O47" s="45" t="n">
        <v>1.8463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3.0536</v>
      </c>
      <c r="C49" s="45" t="n">
        <v>12.94384</v>
      </c>
      <c r="D49" s="45" t="n">
        <v>13.94932</v>
      </c>
      <c r="E49" s="45" t="n">
        <v>8.04972</v>
      </c>
      <c r="F49" s="45"/>
      <c r="G49" s="45" t="n">
        <v>17.48516</v>
      </c>
      <c r="H49" s="45" t="n">
        <v>0</v>
      </c>
      <c r="I49" s="45" t="n">
        <v>0</v>
      </c>
      <c r="J49" s="45" t="n">
        <v>3.72988</v>
      </c>
      <c r="K49" s="45"/>
      <c r="L49" s="45" t="n">
        <v>14.15708</v>
      </c>
      <c r="M49" s="45" t="n">
        <v>12.94384</v>
      </c>
      <c r="N49" s="45" t="n">
        <v>13.94932</v>
      </c>
      <c r="O49" s="45" t="n">
        <v>8.13008</v>
      </c>
    </row>
    <row r="50" customFormat="false" ht="14.25" hidden="false" customHeight="false" outlineLevel="0" collapsed="false">
      <c r="A50" s="31" t="s">
        <v>667</v>
      </c>
      <c r="B50" s="45" t="n">
        <v>15.41932</v>
      </c>
      <c r="C50" s="45" t="n">
        <v>9.48248</v>
      </c>
      <c r="D50" s="45" t="n">
        <v>6.517</v>
      </c>
      <c r="E50" s="45" t="n">
        <v>5.56444</v>
      </c>
      <c r="F50" s="45"/>
      <c r="G50" s="45" t="n">
        <v>0</v>
      </c>
      <c r="H50" s="45" t="n">
        <v>3.67696</v>
      </c>
      <c r="I50" s="45" t="n">
        <v>4.07484</v>
      </c>
      <c r="J50" s="45" t="n">
        <v>2.54016</v>
      </c>
      <c r="K50" s="45"/>
      <c r="L50" s="45" t="n">
        <v>15.41932</v>
      </c>
      <c r="M50" s="45" t="n">
        <v>9.26884</v>
      </c>
      <c r="N50" s="45" t="n">
        <v>5.684</v>
      </c>
      <c r="O50" s="45" t="n">
        <v>5.3958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.15952</v>
      </c>
      <c r="C66" s="45" t="n">
        <v>1.66012</v>
      </c>
      <c r="D66" s="45" t="n">
        <v>1.225</v>
      </c>
      <c r="E66" s="45" t="n">
        <v>0.84084</v>
      </c>
      <c r="F66" s="45"/>
      <c r="G66" s="45" t="n">
        <v>3.92392</v>
      </c>
      <c r="H66" s="45" t="n">
        <v>0.9898</v>
      </c>
      <c r="I66" s="45" t="n">
        <v>0.4998</v>
      </c>
      <c r="J66" s="45" t="n">
        <v>0.51744</v>
      </c>
      <c r="K66" s="45"/>
      <c r="L66" s="45" t="n">
        <v>3.33004</v>
      </c>
      <c r="M66" s="45" t="n">
        <v>1.6268</v>
      </c>
      <c r="N66" s="45" t="n">
        <v>1.18972</v>
      </c>
      <c r="O66" s="45" t="n">
        <v>0.81144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7.693</v>
      </c>
      <c r="C68" s="45" t="n">
        <v>6.49544</v>
      </c>
      <c r="D68" s="45" t="n">
        <v>4.53936</v>
      </c>
      <c r="E68" s="45" t="n">
        <v>3.47116</v>
      </c>
      <c r="F68" s="45"/>
      <c r="G68" s="45" t="n">
        <v>10.01756</v>
      </c>
      <c r="H68" s="45" t="n">
        <v>5.0372</v>
      </c>
      <c r="I68" s="45" t="n">
        <v>2.36768</v>
      </c>
      <c r="J68" s="45" t="n">
        <v>2.45588</v>
      </c>
      <c r="K68" s="45"/>
      <c r="L68" s="45" t="n">
        <v>8.2614</v>
      </c>
      <c r="M68" s="45" t="n">
        <v>6.33472</v>
      </c>
      <c r="N68" s="45" t="n">
        <v>4.39236</v>
      </c>
      <c r="O68" s="45" t="n">
        <v>3.36336</v>
      </c>
    </row>
    <row r="69" customFormat="false" ht="12.75" hidden="false" customHeight="false" outlineLevel="0" collapsed="false">
      <c r="A69" s="31" t="s">
        <v>581</v>
      </c>
      <c r="B69" s="45" t="n">
        <v>22.67916</v>
      </c>
      <c r="C69" s="45" t="n">
        <v>17.93204</v>
      </c>
      <c r="D69" s="45" t="n">
        <v>12.15984</v>
      </c>
      <c r="E69" s="45" t="n">
        <v>12.15592</v>
      </c>
      <c r="F69" s="45"/>
      <c r="G69" s="45" t="n">
        <v>0</v>
      </c>
      <c r="H69" s="45" t="n">
        <v>17.26368</v>
      </c>
      <c r="I69" s="45" t="n">
        <v>12.15984</v>
      </c>
      <c r="J69" s="45" t="n">
        <v>9.71768</v>
      </c>
      <c r="K69" s="45"/>
      <c r="L69" s="45" t="n">
        <v>22.67916</v>
      </c>
      <c r="M69" s="45" t="n">
        <v>17.68312</v>
      </c>
      <c r="N69" s="45" t="n">
        <v>0</v>
      </c>
      <c r="O69" s="45" t="n">
        <v>11.58556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2.10684</v>
      </c>
      <c r="D70" s="45" t="n">
        <v>16.34248</v>
      </c>
      <c r="E70" s="45" t="n">
        <v>14.84896</v>
      </c>
      <c r="F70" s="45"/>
      <c r="G70" s="45" t="n">
        <v>0</v>
      </c>
      <c r="H70" s="45" t="n">
        <v>0</v>
      </c>
      <c r="I70" s="45" t="n">
        <v>13.21432</v>
      </c>
      <c r="J70" s="45" t="n">
        <v>12.59496</v>
      </c>
      <c r="K70" s="45"/>
      <c r="L70" s="45" t="n">
        <v>0</v>
      </c>
      <c r="M70" s="45" t="n">
        <v>22.10684</v>
      </c>
      <c r="N70" s="45" t="n">
        <v>15.91912</v>
      </c>
      <c r="O70" s="45" t="n">
        <v>14.78232</v>
      </c>
    </row>
    <row r="71" s="137" customFormat="true" ht="12.75" hidden="false" customHeight="false" outlineLevel="0" collapsed="false">
      <c r="A71" s="31" t="s">
        <v>583</v>
      </c>
      <c r="B71" s="45" t="n">
        <v>4.99212</v>
      </c>
      <c r="C71" s="45" t="n">
        <v>6.50524</v>
      </c>
      <c r="D71" s="45" t="n">
        <v>5.10188</v>
      </c>
      <c r="E71" s="45" t="n">
        <v>3.45352</v>
      </c>
      <c r="F71" s="45"/>
      <c r="G71" s="45" t="n">
        <v>9.18652</v>
      </c>
      <c r="H71" s="45" t="n">
        <v>7.11872</v>
      </c>
      <c r="I71" s="45" t="n">
        <v>3.78476</v>
      </c>
      <c r="J71" s="45" t="n">
        <v>3.7632</v>
      </c>
      <c r="K71" s="45"/>
      <c r="L71" s="45" t="n">
        <v>6.77768</v>
      </c>
      <c r="M71" s="45" t="n">
        <v>6.07992</v>
      </c>
      <c r="N71" s="45" t="n">
        <v>4.80984</v>
      </c>
      <c r="O71" s="45" t="n">
        <v>3.49076</v>
      </c>
    </row>
    <row r="72" s="137" customFormat="true" ht="12.75" hidden="false" customHeight="false" outlineLevel="0" collapsed="false">
      <c r="A72" s="31" t="s">
        <v>584</v>
      </c>
      <c r="B72" s="45" t="n">
        <v>8.84352</v>
      </c>
      <c r="C72" s="45" t="n">
        <v>12.82624</v>
      </c>
      <c r="D72" s="45" t="n">
        <v>11.39936</v>
      </c>
      <c r="E72" s="45" t="n">
        <v>6.27592</v>
      </c>
      <c r="F72" s="45"/>
      <c r="G72" s="45" t="n">
        <v>13.46716</v>
      </c>
      <c r="H72" s="45" t="n">
        <v>13.85524</v>
      </c>
      <c r="I72" s="45" t="n">
        <v>10.339</v>
      </c>
      <c r="J72" s="45" t="n">
        <v>7.70084</v>
      </c>
      <c r="K72" s="45"/>
      <c r="L72" s="45" t="n">
        <v>10.06264</v>
      </c>
      <c r="M72" s="45" t="n">
        <v>12.42836</v>
      </c>
      <c r="N72" s="45" t="n">
        <v>9.73336</v>
      </c>
      <c r="O72" s="45" t="n">
        <v>6.26808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38.93344</v>
      </c>
      <c r="E73" s="45" t="n">
        <v>12.83996</v>
      </c>
      <c r="F73" s="45"/>
      <c r="G73" s="45" t="n">
        <v>0</v>
      </c>
      <c r="H73" s="45" t="n">
        <v>0</v>
      </c>
      <c r="I73" s="45" t="n">
        <v>0</v>
      </c>
      <c r="J73" s="45" t="n">
        <v>34.34508</v>
      </c>
      <c r="K73" s="45"/>
      <c r="L73" s="45" t="n">
        <v>0</v>
      </c>
      <c r="M73" s="45" t="n">
        <v>39.00988</v>
      </c>
      <c r="N73" s="45" t="n">
        <v>38.93344</v>
      </c>
      <c r="O73" s="45" t="n">
        <v>25.13504</v>
      </c>
    </row>
    <row r="74" s="137" customFormat="true" ht="24.75" hidden="false" customHeight="true" outlineLevel="0" collapsed="false">
      <c r="A74" s="51" t="s">
        <v>586</v>
      </c>
      <c r="B74" s="45" t="n">
        <v>3.7926</v>
      </c>
      <c r="C74" s="45" t="n">
        <v>4.13364</v>
      </c>
      <c r="D74" s="45" t="n">
        <v>3.136</v>
      </c>
      <c r="E74" s="45" t="n">
        <v>2.17952</v>
      </c>
      <c r="F74" s="45"/>
      <c r="G74" s="45" t="n">
        <v>6.1642</v>
      </c>
      <c r="H74" s="45" t="n">
        <v>4.03956</v>
      </c>
      <c r="I74" s="45" t="n">
        <v>2.01488</v>
      </c>
      <c r="J74" s="45" t="n">
        <v>2.04036</v>
      </c>
      <c r="K74" s="45"/>
      <c r="L74" s="45" t="n">
        <v>4.5374</v>
      </c>
      <c r="M74" s="45" t="n">
        <v>4.00428</v>
      </c>
      <c r="N74" s="45" t="n">
        <v>2.98312</v>
      </c>
      <c r="O74" s="45" t="n">
        <v>2.156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5.4448</v>
      </c>
      <c r="C76" s="45" t="n">
        <v>11.3876</v>
      </c>
      <c r="D76" s="45" t="n">
        <v>9.46876</v>
      </c>
      <c r="E76" s="45" t="n">
        <v>6.85412</v>
      </c>
      <c r="F76" s="45"/>
      <c r="G76" s="45" t="n">
        <v>0</v>
      </c>
      <c r="H76" s="45" t="n">
        <v>4.56484</v>
      </c>
      <c r="I76" s="45" t="n">
        <v>0</v>
      </c>
      <c r="J76" s="45" t="n">
        <v>1.63072</v>
      </c>
      <c r="K76" s="45"/>
      <c r="L76" s="45" t="n">
        <v>15.4448</v>
      </c>
      <c r="M76" s="45" t="n">
        <v>11.4464</v>
      </c>
      <c r="N76" s="45" t="n">
        <v>9.46876</v>
      </c>
      <c r="O76" s="45" t="n">
        <v>6.8698</v>
      </c>
    </row>
    <row r="77" customFormat="false" ht="14.25" hidden="false" customHeight="false" outlineLevel="0" collapsed="false">
      <c r="A77" s="31" t="s">
        <v>667</v>
      </c>
      <c r="B77" s="45" t="n">
        <v>17.05788</v>
      </c>
      <c r="C77" s="45" t="n">
        <v>10.64084</v>
      </c>
      <c r="D77" s="45" t="n">
        <v>7.11088</v>
      </c>
      <c r="E77" s="45" t="n">
        <v>5.72124</v>
      </c>
      <c r="F77" s="45"/>
      <c r="G77" s="45" t="n">
        <v>26.52468</v>
      </c>
      <c r="H77" s="45" t="n">
        <v>8.02424</v>
      </c>
      <c r="I77" s="45" t="n">
        <v>3.06544</v>
      </c>
      <c r="J77" s="45" t="n">
        <v>3.45744</v>
      </c>
      <c r="K77" s="45"/>
      <c r="L77" s="45" t="n">
        <v>18.79052</v>
      </c>
      <c r="M77" s="45" t="n">
        <v>10.56244</v>
      </c>
      <c r="N77" s="45" t="n">
        <v>6.99132</v>
      </c>
      <c r="O77" s="45" t="n">
        <v>5.60364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6.3994</v>
      </c>
      <c r="D14" s="45"/>
      <c r="E14" s="45" t="n">
        <v>5.67028</v>
      </c>
      <c r="F14" s="45"/>
      <c r="G14" s="45" t="n">
        <v>9.28648</v>
      </c>
      <c r="H14" s="45"/>
      <c r="I14" s="45" t="n">
        <v>2.13052</v>
      </c>
      <c r="J14" s="45"/>
      <c r="K14" s="45" t="n">
        <v>2.85768</v>
      </c>
      <c r="L14" s="45"/>
      <c r="M14" s="45" t="n">
        <v>8.64164</v>
      </c>
      <c r="N14" s="45"/>
      <c r="O14" s="45" t="n">
        <v>2.312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9.16096</v>
      </c>
      <c r="D15" s="45"/>
      <c r="E15" s="45" t="n">
        <v>17.33228</v>
      </c>
      <c r="F15" s="45"/>
      <c r="G15" s="45" t="n">
        <v>19.07864</v>
      </c>
      <c r="H15" s="45"/>
      <c r="I15" s="45" t="n">
        <v>1.86396</v>
      </c>
      <c r="J15" s="45"/>
      <c r="K15" s="45" t="n">
        <v>6.3014</v>
      </c>
      <c r="L15" s="45"/>
      <c r="M15" s="45" t="n">
        <v>18.96496</v>
      </c>
      <c r="N15" s="45"/>
      <c r="O15" s="45" t="n">
        <v>0.30968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2.32644</v>
      </c>
      <c r="D16" s="45"/>
      <c r="E16" s="45" t="n">
        <v>11.36212</v>
      </c>
      <c r="F16" s="45"/>
      <c r="G16" s="45" t="n">
        <v>12.28724</v>
      </c>
      <c r="H16" s="45"/>
      <c r="I16" s="45" t="n">
        <v>1.47</v>
      </c>
      <c r="J16" s="45"/>
      <c r="K16" s="45" t="n">
        <v>4.32964</v>
      </c>
      <c r="L16" s="45"/>
      <c r="M16" s="45" t="n">
        <v>12.31664</v>
      </c>
      <c r="N16" s="45"/>
      <c r="O16" s="45" t="n">
        <v>0.33712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5.3566</v>
      </c>
      <c r="D17" s="45"/>
      <c r="E17" s="45" t="n">
        <v>14.83328</v>
      </c>
      <c r="F17" s="45"/>
      <c r="G17" s="45" t="n">
        <v>15.64472</v>
      </c>
      <c r="H17" s="45"/>
      <c r="I17" s="45" t="n">
        <v>0.76048</v>
      </c>
      <c r="J17" s="45"/>
      <c r="K17" s="45" t="n">
        <v>3.3712</v>
      </c>
      <c r="L17" s="45"/>
      <c r="M17" s="45" t="n">
        <v>15.55456</v>
      </c>
      <c r="N17" s="45"/>
      <c r="O17" s="45" t="n">
        <v>0.42336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1.54236</v>
      </c>
      <c r="D18" s="45"/>
      <c r="E18" s="45" t="n">
        <v>19.4628</v>
      </c>
      <c r="F18" s="45"/>
      <c r="G18" s="45" t="n">
        <v>22.33616</v>
      </c>
      <c r="H18" s="45"/>
      <c r="I18" s="45" t="n">
        <v>6.02308</v>
      </c>
      <c r="J18" s="45"/>
      <c r="K18" s="45" t="n">
        <v>11.70512</v>
      </c>
      <c r="L18" s="45"/>
      <c r="M18" s="45" t="n">
        <v>20.06256</v>
      </c>
      <c r="N18" s="45"/>
      <c r="O18" s="45" t="n">
        <v>0.51548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6.121</v>
      </c>
      <c r="D19" s="45"/>
      <c r="E19" s="45" t="n">
        <v>14.15316</v>
      </c>
      <c r="F19" s="45"/>
      <c r="G19" s="45" t="n">
        <v>16.58944</v>
      </c>
      <c r="H19" s="45"/>
      <c r="I19" s="45" t="n">
        <v>3.47704</v>
      </c>
      <c r="J19" s="45"/>
      <c r="K19" s="45" t="n">
        <v>6.3112</v>
      </c>
      <c r="L19" s="45"/>
      <c r="M19" s="45" t="n">
        <v>15.34092</v>
      </c>
      <c r="N19" s="45"/>
      <c r="O19" s="45" t="n">
        <v>0.764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.50284</v>
      </c>
      <c r="D20" s="45"/>
      <c r="E20" s="45" t="n">
        <v>9.23944</v>
      </c>
      <c r="F20" s="45"/>
      <c r="G20" s="45" t="n">
        <v>13.51616</v>
      </c>
      <c r="H20" s="45"/>
      <c r="I20" s="45" t="n">
        <v>1.89532</v>
      </c>
      <c r="J20" s="45"/>
      <c r="K20" s="45" t="n">
        <v>8.13008</v>
      </c>
      <c r="L20" s="45"/>
      <c r="M20" s="45" t="n">
        <v>10.99364</v>
      </c>
      <c r="N20" s="45"/>
      <c r="O20" s="45" t="n">
        <v>1.46412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5.28604</v>
      </c>
      <c r="D21" s="45"/>
      <c r="E21" s="45" t="n">
        <v>14.73528</v>
      </c>
      <c r="F21" s="45"/>
      <c r="G21" s="45" t="n">
        <v>16.01124</v>
      </c>
      <c r="H21" s="45"/>
      <c r="I21" s="45" t="n">
        <v>1.56996</v>
      </c>
      <c r="J21" s="45"/>
      <c r="K21" s="45" t="n">
        <v>4.78632</v>
      </c>
      <c r="L21" s="45"/>
      <c r="M21" s="45" t="n">
        <v>15.33504</v>
      </c>
      <c r="N21" s="45"/>
      <c r="O21" s="45" t="n">
        <v>0.3782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4.892</v>
      </c>
      <c r="D22" s="45"/>
      <c r="E22" s="45" t="n">
        <v>23.17308</v>
      </c>
      <c r="F22" s="45"/>
      <c r="G22" s="45" t="n">
        <v>25.61328</v>
      </c>
      <c r="H22" s="45"/>
      <c r="I22" s="45" t="n">
        <v>6.1936</v>
      </c>
      <c r="J22" s="45"/>
      <c r="K22" s="45" t="n">
        <v>9.40212</v>
      </c>
      <c r="L22" s="45"/>
      <c r="M22" s="45" t="n">
        <v>24.36868</v>
      </c>
      <c r="N22" s="45"/>
      <c r="O22" s="45" t="n">
        <v>0.3234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8.85912</v>
      </c>
      <c r="D23" s="45"/>
      <c r="E23" s="45" t="n">
        <v>18.20252</v>
      </c>
      <c r="F23" s="45"/>
      <c r="G23" s="45" t="n">
        <v>18.86108</v>
      </c>
      <c r="H23" s="45"/>
      <c r="I23" s="45" t="n">
        <v>2.6166</v>
      </c>
      <c r="J23" s="45"/>
      <c r="K23" s="45" t="n">
        <v>5.14892</v>
      </c>
      <c r="L23" s="45"/>
      <c r="M23" s="45" t="n">
        <v>18.2182</v>
      </c>
      <c r="N23" s="45"/>
      <c r="O23" s="45" t="n">
        <v>0.3822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3.0496</v>
      </c>
      <c r="D24" s="45"/>
      <c r="E24" s="45" t="n">
        <v>20.91908</v>
      </c>
      <c r="F24" s="45"/>
      <c r="G24" s="45" t="n">
        <v>23.17112</v>
      </c>
      <c r="H24" s="45"/>
      <c r="I24" s="45" t="n">
        <v>4.37864</v>
      </c>
      <c r="J24" s="45"/>
      <c r="K24" s="45" t="n">
        <v>11.31116</v>
      </c>
      <c r="L24" s="45"/>
      <c r="M24" s="45" t="n">
        <v>21.0014</v>
      </c>
      <c r="N24" s="45"/>
      <c r="O24" s="45" t="n">
        <v>0.4449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5.36436</v>
      </c>
      <c r="D25" s="45"/>
      <c r="E25" s="45" t="n">
        <v>22.001</v>
      </c>
      <c r="F25" s="45"/>
      <c r="G25" s="45" t="n">
        <v>25.46236</v>
      </c>
      <c r="H25" s="45"/>
      <c r="I25" s="45" t="n">
        <v>6.3896</v>
      </c>
      <c r="J25" s="45"/>
      <c r="K25" s="45" t="n">
        <v>14.80388</v>
      </c>
      <c r="L25" s="45"/>
      <c r="M25" s="45" t="n">
        <v>22.14996</v>
      </c>
      <c r="N25" s="45"/>
      <c r="O25" s="45" t="n">
        <v>0.333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3.66708</v>
      </c>
      <c r="D26" s="45"/>
      <c r="E26" s="45" t="n">
        <v>11.54636</v>
      </c>
      <c r="F26" s="45"/>
      <c r="G26" s="45" t="n">
        <v>15.34092</v>
      </c>
      <c r="H26" s="45"/>
      <c r="I26" s="45" t="n">
        <v>4.38844</v>
      </c>
      <c r="J26" s="45"/>
      <c r="K26" s="45" t="n">
        <v>7.3892</v>
      </c>
      <c r="L26" s="45"/>
      <c r="M26" s="45" t="n">
        <v>13.13396</v>
      </c>
      <c r="N26" s="45"/>
      <c r="O26" s="45" t="n">
        <v>0.93688</v>
      </c>
    </row>
    <row r="27" customFormat="false" ht="18.75" hidden="false" customHeight="true" outlineLevel="0" collapsed="false">
      <c r="A27" s="122"/>
      <c r="B27" s="130" t="s">
        <v>192</v>
      </c>
      <c r="C27" s="45" t="n">
        <v>2.62052</v>
      </c>
      <c r="D27" s="45"/>
      <c r="E27" s="45" t="n">
        <v>1.93452</v>
      </c>
      <c r="F27" s="45"/>
      <c r="G27" s="45" t="n">
        <v>2.62052</v>
      </c>
      <c r="H27" s="45"/>
      <c r="I27" s="45" t="n">
        <v>0</v>
      </c>
      <c r="J27" s="45"/>
      <c r="K27" s="45" t="n">
        <v>0</v>
      </c>
      <c r="L27" s="45"/>
      <c r="M27" s="45" t="n">
        <v>2.62052</v>
      </c>
      <c r="N27" s="45"/>
      <c r="O27" s="45" t="n">
        <v>0.7918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4.64104</v>
      </c>
      <c r="D28" s="45"/>
      <c r="E28" s="45" t="n">
        <v>35.58968</v>
      </c>
      <c r="F28" s="45"/>
      <c r="G28" s="45" t="n">
        <v>29.52152</v>
      </c>
      <c r="H28" s="45"/>
      <c r="I28" s="45" t="n">
        <v>13.43188</v>
      </c>
      <c r="J28" s="45"/>
      <c r="K28" s="45" t="n">
        <v>27.4204</v>
      </c>
      <c r="L28" s="45"/>
      <c r="M28" s="45" t="n">
        <v>35.47404</v>
      </c>
      <c r="N28" s="45"/>
      <c r="O28" s="45" t="n">
        <v>0.14504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5.33904</v>
      </c>
      <c r="D52" s="45"/>
      <c r="E52" s="45" t="n">
        <v>4.95488</v>
      </c>
      <c r="F52" s="45"/>
      <c r="G52" s="45" t="n">
        <v>8.2614</v>
      </c>
      <c r="H52" s="45"/>
      <c r="I52" s="45" t="n">
        <v>1.91688</v>
      </c>
      <c r="J52" s="45"/>
      <c r="K52" s="45" t="n">
        <v>1.92276</v>
      </c>
      <c r="L52" s="45"/>
      <c r="M52" s="45" t="n">
        <v>7.85568</v>
      </c>
      <c r="N52" s="45"/>
      <c r="O52" s="45" t="n">
        <v>2.6793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8.03396</v>
      </c>
      <c r="D53" s="45"/>
      <c r="E53" s="45" t="n">
        <v>16.90108</v>
      </c>
      <c r="F53" s="45"/>
      <c r="G53" s="45" t="n">
        <v>17.983</v>
      </c>
      <c r="H53" s="45"/>
      <c r="I53" s="45" t="n">
        <v>1.75224</v>
      </c>
      <c r="J53" s="45"/>
      <c r="K53" s="45" t="n">
        <v>5.33708</v>
      </c>
      <c r="L53" s="45"/>
      <c r="M53" s="45" t="n">
        <v>17.90656</v>
      </c>
      <c r="N53" s="45"/>
      <c r="O53" s="45" t="n">
        <v>0.32144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1.95992</v>
      </c>
      <c r="D54" s="45"/>
      <c r="E54" s="45" t="n">
        <v>11.40328</v>
      </c>
      <c r="F54" s="45"/>
      <c r="G54" s="45" t="n">
        <v>11.93836</v>
      </c>
      <c r="H54" s="45"/>
      <c r="I54" s="45" t="n">
        <v>1.32692</v>
      </c>
      <c r="J54" s="45"/>
      <c r="K54" s="45" t="n">
        <v>3.73772</v>
      </c>
      <c r="L54" s="45"/>
      <c r="M54" s="45" t="n">
        <v>11.97168</v>
      </c>
      <c r="N54" s="45"/>
      <c r="O54" s="45" t="n">
        <v>0.35476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4.8372</v>
      </c>
      <c r="D55" s="45"/>
      <c r="E55" s="45" t="n">
        <v>14.35308</v>
      </c>
      <c r="F55" s="45"/>
      <c r="G55" s="45" t="n">
        <v>15.22136</v>
      </c>
      <c r="H55" s="45"/>
      <c r="I55" s="45" t="n">
        <v>0</v>
      </c>
      <c r="J55" s="45"/>
      <c r="K55" s="45" t="n">
        <v>2.14424</v>
      </c>
      <c r="L55" s="45"/>
      <c r="M55" s="45" t="n">
        <v>15.20764</v>
      </c>
      <c r="N55" s="45"/>
      <c r="O55" s="45" t="n">
        <v>0.441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6.84816</v>
      </c>
      <c r="D56" s="45"/>
      <c r="E56" s="45" t="n">
        <v>15.64472</v>
      </c>
      <c r="F56" s="45"/>
      <c r="G56" s="45" t="n">
        <v>17.73016</v>
      </c>
      <c r="H56" s="45"/>
      <c r="I56" s="45" t="n">
        <v>3.969</v>
      </c>
      <c r="J56" s="45"/>
      <c r="K56" s="45" t="n">
        <v>6.31904</v>
      </c>
      <c r="L56" s="45"/>
      <c r="M56" s="45" t="n">
        <v>16.48948</v>
      </c>
      <c r="N56" s="45"/>
      <c r="O56" s="45" t="n">
        <v>0.7369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4.03948</v>
      </c>
      <c r="D57" s="45"/>
      <c r="E57" s="45" t="n">
        <v>12.29116</v>
      </c>
      <c r="F57" s="45"/>
      <c r="G57" s="45" t="n">
        <v>14.62356</v>
      </c>
      <c r="H57" s="45"/>
      <c r="I57" s="45" t="n">
        <v>2.48136</v>
      </c>
      <c r="J57" s="45"/>
      <c r="K57" s="45" t="n">
        <v>5.70556</v>
      </c>
      <c r="L57" s="45"/>
      <c r="M57" s="45" t="n">
        <v>13.5044</v>
      </c>
      <c r="N57" s="45"/>
      <c r="O57" s="45" t="n">
        <v>0.90356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86664</v>
      </c>
      <c r="D58" s="45"/>
      <c r="E58" s="45" t="n">
        <v>7.66752</v>
      </c>
      <c r="F58" s="45"/>
      <c r="G58" s="45" t="n">
        <v>10.81332</v>
      </c>
      <c r="H58" s="45"/>
      <c r="I58" s="45" t="n">
        <v>1.55428</v>
      </c>
      <c r="J58" s="45"/>
      <c r="K58" s="45" t="n">
        <v>4.99996</v>
      </c>
      <c r="L58" s="45"/>
      <c r="M58" s="45" t="n">
        <v>9.53148</v>
      </c>
      <c r="N58" s="45"/>
      <c r="O58" s="45" t="n">
        <v>1.9247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85172</v>
      </c>
      <c r="D59" s="45"/>
      <c r="E59" s="45" t="n">
        <v>12.35192</v>
      </c>
      <c r="F59" s="45"/>
      <c r="G59" s="45" t="n">
        <v>13.58672</v>
      </c>
      <c r="H59" s="45"/>
      <c r="I59" s="45" t="n">
        <v>1.53076</v>
      </c>
      <c r="J59" s="45"/>
      <c r="K59" s="45" t="n">
        <v>3.7828</v>
      </c>
      <c r="L59" s="45"/>
      <c r="M59" s="45" t="n">
        <v>13.06732</v>
      </c>
      <c r="N59" s="45"/>
      <c r="O59" s="45" t="n">
        <v>0.48412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9.53728</v>
      </c>
      <c r="D60" s="45"/>
      <c r="E60" s="45" t="n">
        <v>18.48868</v>
      </c>
      <c r="F60" s="45"/>
      <c r="G60" s="45" t="n">
        <v>20.46436</v>
      </c>
      <c r="H60" s="45"/>
      <c r="I60" s="45" t="n">
        <v>4.21988</v>
      </c>
      <c r="J60" s="45"/>
      <c r="K60" s="45" t="n">
        <v>5.88588</v>
      </c>
      <c r="L60" s="45"/>
      <c r="M60" s="45" t="n">
        <v>19.69408</v>
      </c>
      <c r="N60" s="45"/>
      <c r="O60" s="45" t="n">
        <v>0.4096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.07752</v>
      </c>
      <c r="D61" s="45"/>
      <c r="E61" s="45" t="n">
        <v>11.87368</v>
      </c>
      <c r="F61" s="45"/>
      <c r="G61" s="45" t="n">
        <v>12.07752</v>
      </c>
      <c r="H61" s="45"/>
      <c r="I61" s="45" t="n">
        <v>0.62524</v>
      </c>
      <c r="J61" s="45"/>
      <c r="K61" s="45" t="n">
        <v>2.30692</v>
      </c>
      <c r="L61" s="45"/>
      <c r="M61" s="45" t="n">
        <v>11.8874</v>
      </c>
      <c r="N61" s="45"/>
      <c r="O61" s="45" t="n">
        <v>0.58408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.54556</v>
      </c>
      <c r="D62" s="45"/>
      <c r="E62" s="45" t="n">
        <v>11.9462</v>
      </c>
      <c r="F62" s="45"/>
      <c r="G62" s="45" t="n">
        <v>13.68276</v>
      </c>
      <c r="H62" s="45"/>
      <c r="I62" s="45" t="n">
        <v>0</v>
      </c>
      <c r="J62" s="45"/>
      <c r="K62" s="45" t="n">
        <v>5.537</v>
      </c>
      <c r="L62" s="45"/>
      <c r="M62" s="45" t="n">
        <v>12.71844</v>
      </c>
      <c r="N62" s="45"/>
      <c r="O62" s="45" t="n">
        <v>0.83692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.5044</v>
      </c>
      <c r="D63" s="45"/>
      <c r="E63" s="45" t="n">
        <v>11.13084</v>
      </c>
      <c r="F63" s="45"/>
      <c r="G63" s="45" t="n">
        <v>13.62788</v>
      </c>
      <c r="H63" s="45"/>
      <c r="I63" s="45" t="n">
        <v>2.2344</v>
      </c>
      <c r="J63" s="45"/>
      <c r="K63" s="45" t="n">
        <v>6.59148</v>
      </c>
      <c r="L63" s="45"/>
      <c r="M63" s="45" t="n">
        <v>11.91876</v>
      </c>
      <c r="N63" s="45"/>
      <c r="O63" s="45" t="n">
        <v>0.8153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8.918</v>
      </c>
      <c r="D64" s="45"/>
      <c r="E64" s="45" t="n">
        <v>6.84824</v>
      </c>
      <c r="F64" s="45"/>
      <c r="G64" s="45" t="n">
        <v>9.996</v>
      </c>
      <c r="H64" s="45"/>
      <c r="I64" s="45" t="n">
        <v>2.6068</v>
      </c>
      <c r="J64" s="45"/>
      <c r="K64" s="45" t="n">
        <v>4.75692</v>
      </c>
      <c r="L64" s="45"/>
      <c r="M64" s="45" t="n">
        <v>8.56128</v>
      </c>
      <c r="N64" s="45"/>
      <c r="O64" s="45" t="n">
        <v>1.225</v>
      </c>
    </row>
    <row r="65" customFormat="false" ht="18" hidden="false" customHeight="true" outlineLevel="0" collapsed="false">
      <c r="A65" s="122"/>
      <c r="B65" s="130" t="s">
        <v>192</v>
      </c>
      <c r="C65" s="45" t="n">
        <v>2.62052</v>
      </c>
      <c r="D65" s="45"/>
      <c r="E65" s="45" t="n">
        <v>1.93452</v>
      </c>
      <c r="F65" s="45"/>
      <c r="G65" s="45" t="n">
        <v>2.62052</v>
      </c>
      <c r="H65" s="45"/>
      <c r="I65" s="45" t="n">
        <v>0</v>
      </c>
      <c r="J65" s="45"/>
      <c r="K65" s="45" t="n">
        <v>0</v>
      </c>
      <c r="L65" s="45"/>
      <c r="M65" s="45" t="n">
        <v>2.62052</v>
      </c>
      <c r="N65" s="45"/>
      <c r="O65" s="45" t="n">
        <v>0.79184</v>
      </c>
    </row>
    <row r="66" customFormat="false" ht="12.75" hidden="false" customHeight="false" outlineLevel="0" collapsed="false">
      <c r="A66" s="131"/>
      <c r="B66" s="130" t="s">
        <v>69</v>
      </c>
      <c r="C66" s="45" t="n">
        <v>26.51684</v>
      </c>
      <c r="D66" s="45"/>
      <c r="E66" s="45" t="n">
        <v>28.01036</v>
      </c>
      <c r="F66" s="45"/>
      <c r="G66" s="45" t="n">
        <v>21.38948</v>
      </c>
      <c r="H66" s="45"/>
      <c r="I66" s="45" t="n">
        <v>7.88704</v>
      </c>
      <c r="J66" s="45"/>
      <c r="K66" s="45" t="n">
        <v>16.219</v>
      </c>
      <c r="L66" s="45"/>
      <c r="M66" s="45" t="n">
        <v>25.00764</v>
      </c>
      <c r="N66" s="45"/>
      <c r="O66" s="45" t="n">
        <v>0.19992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3.57308</v>
      </c>
      <c r="D90" s="45"/>
      <c r="E90" s="45" t="n">
        <v>2.8028</v>
      </c>
      <c r="F90" s="45"/>
      <c r="G90" s="45" t="n">
        <v>4.35904</v>
      </c>
      <c r="H90" s="45"/>
      <c r="I90" s="45" t="n">
        <v>0.92708</v>
      </c>
      <c r="J90" s="45"/>
      <c r="K90" s="45" t="n">
        <v>2.11876</v>
      </c>
      <c r="L90" s="45"/>
      <c r="M90" s="45" t="n">
        <v>3.7044</v>
      </c>
      <c r="N90" s="45"/>
      <c r="O90" s="45" t="n">
        <v>3.9631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1.14456</v>
      </c>
      <c r="D91" s="45"/>
      <c r="E91" s="45" t="n">
        <v>9.8392</v>
      </c>
      <c r="F91" s="45"/>
      <c r="G91" s="45" t="n">
        <v>11.32292</v>
      </c>
      <c r="H91" s="45"/>
      <c r="I91" s="45" t="n">
        <v>0.63504</v>
      </c>
      <c r="J91" s="45"/>
      <c r="K91" s="45" t="n">
        <v>3.381</v>
      </c>
      <c r="L91" s="45"/>
      <c r="M91" s="45" t="n">
        <v>10.86428</v>
      </c>
      <c r="N91" s="45"/>
      <c r="O91" s="45" t="n">
        <v>0.8428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7.34216</v>
      </c>
      <c r="D92" s="45"/>
      <c r="E92" s="45" t="n">
        <v>6.49152</v>
      </c>
      <c r="F92" s="45"/>
      <c r="G92" s="45" t="n">
        <v>7.34216</v>
      </c>
      <c r="H92" s="45"/>
      <c r="I92" s="45" t="n">
        <v>0.63504</v>
      </c>
      <c r="J92" s="45"/>
      <c r="K92" s="45" t="n">
        <v>2.20304</v>
      </c>
      <c r="L92" s="45"/>
      <c r="M92" s="45" t="n">
        <v>7.0168</v>
      </c>
      <c r="N92" s="45"/>
      <c r="O92" s="45" t="n">
        <v>0.93884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5.82904</v>
      </c>
      <c r="D93" s="45"/>
      <c r="E93" s="45" t="n">
        <v>5.60364</v>
      </c>
      <c r="F93" s="45"/>
      <c r="G93" s="45" t="n">
        <v>6.09756</v>
      </c>
      <c r="H93" s="45"/>
      <c r="I93" s="45" t="n">
        <v>0.76048</v>
      </c>
      <c r="J93" s="45"/>
      <c r="K93" s="45" t="n">
        <v>2.6068</v>
      </c>
      <c r="L93" s="45"/>
      <c r="M93" s="45" t="n">
        <v>5.48996</v>
      </c>
      <c r="N93" s="45"/>
      <c r="O93" s="45" t="n">
        <v>1.2700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5.5918</v>
      </c>
      <c r="D94" s="45"/>
      <c r="E94" s="45" t="n">
        <v>13.68472</v>
      </c>
      <c r="F94" s="45"/>
      <c r="G94" s="45" t="n">
        <v>16.10924</v>
      </c>
      <c r="H94" s="45"/>
      <c r="I94" s="45" t="n">
        <v>4.52956</v>
      </c>
      <c r="J94" s="45"/>
      <c r="K94" s="45" t="n">
        <v>9.97248</v>
      </c>
      <c r="L94" s="45"/>
      <c r="M94" s="45" t="n">
        <v>13.14768</v>
      </c>
      <c r="N94" s="45"/>
      <c r="O94" s="45" t="n">
        <v>0.65268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61812</v>
      </c>
      <c r="D95" s="45"/>
      <c r="E95" s="45" t="n">
        <v>7.6538</v>
      </c>
      <c r="F95" s="45"/>
      <c r="G95" s="45" t="n">
        <v>8.62008</v>
      </c>
      <c r="H95" s="45"/>
      <c r="I95" s="45" t="n">
        <v>2.43432</v>
      </c>
      <c r="J95" s="45"/>
      <c r="K95" s="45" t="n">
        <v>2.72048</v>
      </c>
      <c r="L95" s="45"/>
      <c r="M95" s="45" t="n">
        <v>7.90272</v>
      </c>
      <c r="N95" s="45"/>
      <c r="O95" s="45" t="n">
        <v>1.31908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7.97916</v>
      </c>
      <c r="D96" s="45"/>
      <c r="E96" s="45" t="n">
        <v>5.3606</v>
      </c>
      <c r="F96" s="45"/>
      <c r="G96" s="45" t="n">
        <v>8.60244</v>
      </c>
      <c r="H96" s="45"/>
      <c r="I96" s="45" t="n">
        <v>1.08584</v>
      </c>
      <c r="J96" s="45"/>
      <c r="K96" s="45" t="n">
        <v>6.44644</v>
      </c>
      <c r="L96" s="45"/>
      <c r="M96" s="45" t="n">
        <v>5.76044</v>
      </c>
      <c r="N96" s="45"/>
      <c r="O96" s="45" t="n">
        <v>1.989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8.58676</v>
      </c>
      <c r="D97" s="45"/>
      <c r="E97" s="45" t="n">
        <v>8.3496</v>
      </c>
      <c r="F97" s="45"/>
      <c r="G97" s="45" t="n">
        <v>8.86116</v>
      </c>
      <c r="H97" s="45"/>
      <c r="I97" s="45" t="n">
        <v>0.35084</v>
      </c>
      <c r="J97" s="45"/>
      <c r="K97" s="45" t="n">
        <v>2.93804</v>
      </c>
      <c r="L97" s="45"/>
      <c r="M97" s="45" t="n">
        <v>8.39076</v>
      </c>
      <c r="N97" s="45"/>
      <c r="O97" s="45" t="n">
        <v>0.5233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7.76544</v>
      </c>
      <c r="D98" s="45"/>
      <c r="E98" s="45" t="n">
        <v>16.39736</v>
      </c>
      <c r="F98" s="45"/>
      <c r="G98" s="45" t="n">
        <v>18.39852</v>
      </c>
      <c r="H98" s="45"/>
      <c r="I98" s="45" t="n">
        <v>4.53544</v>
      </c>
      <c r="J98" s="45"/>
      <c r="K98" s="45" t="n">
        <v>7.35784</v>
      </c>
      <c r="L98" s="45"/>
      <c r="M98" s="45" t="n">
        <v>17.052</v>
      </c>
      <c r="N98" s="45"/>
      <c r="O98" s="45" t="n">
        <v>0.5096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5.04104</v>
      </c>
      <c r="D99" s="45"/>
      <c r="E99" s="45" t="n">
        <v>14.34524</v>
      </c>
      <c r="F99" s="45"/>
      <c r="G99" s="45" t="n">
        <v>15.04104</v>
      </c>
      <c r="H99" s="45"/>
      <c r="I99" s="45" t="n">
        <v>2.54016</v>
      </c>
      <c r="J99" s="45"/>
      <c r="K99" s="45" t="n">
        <v>4.61384</v>
      </c>
      <c r="L99" s="45"/>
      <c r="M99" s="45" t="n">
        <v>14.2884</v>
      </c>
      <c r="N99" s="45"/>
      <c r="O99" s="45" t="n">
        <v>0.48804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9.76072</v>
      </c>
      <c r="D100" s="45"/>
      <c r="E100" s="45" t="n">
        <v>18.14764</v>
      </c>
      <c r="F100" s="45"/>
      <c r="G100" s="45" t="n">
        <v>19.85088</v>
      </c>
      <c r="H100" s="45"/>
      <c r="I100" s="45" t="n">
        <v>4.37864</v>
      </c>
      <c r="J100" s="45"/>
      <c r="K100" s="45" t="n">
        <v>9.89604</v>
      </c>
      <c r="L100" s="45"/>
      <c r="M100" s="45" t="n">
        <v>17.67332</v>
      </c>
      <c r="N100" s="45"/>
      <c r="O100" s="45" t="n">
        <v>0.51744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2.40084</v>
      </c>
      <c r="D101" s="45"/>
      <c r="E101" s="45" t="n">
        <v>19.88028</v>
      </c>
      <c r="F101" s="45"/>
      <c r="G101" s="45" t="n">
        <v>22.46552</v>
      </c>
      <c r="H101" s="45"/>
      <c r="I101" s="45" t="n">
        <v>5.9878</v>
      </c>
      <c r="J101" s="45"/>
      <c r="K101" s="45" t="n">
        <v>13.3084</v>
      </c>
      <c r="L101" s="45"/>
      <c r="M101" s="45" t="n">
        <v>19.32756</v>
      </c>
      <c r="N101" s="45"/>
      <c r="O101" s="45" t="n">
        <v>0.3586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60948</v>
      </c>
      <c r="D102" s="45"/>
      <c r="E102" s="45" t="n">
        <v>9.48052</v>
      </c>
      <c r="F102" s="45"/>
      <c r="G102" s="45" t="n">
        <v>12.24216</v>
      </c>
      <c r="H102" s="45"/>
      <c r="I102" s="45" t="n">
        <v>3.53584</v>
      </c>
      <c r="J102" s="45"/>
      <c r="K102" s="45" t="n">
        <v>5.66636</v>
      </c>
      <c r="L102" s="45"/>
      <c r="M102" s="45" t="n">
        <v>10.44092</v>
      </c>
      <c r="N102" s="45"/>
      <c r="O102" s="45" t="n">
        <v>1.323</v>
      </c>
    </row>
    <row r="103" customFormat="false" ht="18" hidden="false" customHeight="true" outlineLevel="0" collapsed="false">
      <c r="A103" s="122"/>
      <c r="B103" s="130" t="s">
        <v>192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5.41532</v>
      </c>
      <c r="D104" s="45"/>
      <c r="E104" s="45" t="n">
        <v>26.33064</v>
      </c>
      <c r="F104" s="45"/>
      <c r="G104" s="45" t="n">
        <v>23.8336</v>
      </c>
      <c r="H104" s="45"/>
      <c r="I104" s="45" t="n">
        <v>10.87996</v>
      </c>
      <c r="J104" s="45"/>
      <c r="K104" s="45" t="n">
        <v>22.1578</v>
      </c>
      <c r="L104" s="45"/>
      <c r="M104" s="45" t="n">
        <v>27.99076</v>
      </c>
      <c r="N104" s="45"/>
      <c r="O104" s="45" t="n">
        <v>0.207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85128</v>
      </c>
      <c r="D12" s="45"/>
      <c r="E12" s="45" t="n">
        <v>18.64548</v>
      </c>
      <c r="F12" s="45"/>
      <c r="G12" s="45" t="n">
        <v>20.12724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3.74532</v>
      </c>
      <c r="D13" s="45"/>
      <c r="E13" s="45" t="n">
        <v>32.11656</v>
      </c>
      <c r="F13" s="45"/>
      <c r="G13" s="45" t="n">
        <v>34.79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9.06876</v>
      </c>
      <c r="D14" s="45"/>
      <c r="E14" s="45" t="n">
        <v>27.23812</v>
      </c>
      <c r="F14" s="45"/>
      <c r="G14" s="45" t="n">
        <v>30.3349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9.59412</v>
      </c>
      <c r="D15" s="45"/>
      <c r="E15" s="45" t="n">
        <v>16.95008</v>
      </c>
      <c r="F15" s="45"/>
      <c r="G15" s="45" t="n">
        <v>19.8646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9.21576</v>
      </c>
      <c r="D16" s="45"/>
      <c r="E16" s="45" t="n">
        <v>24.77636</v>
      </c>
      <c r="F16" s="45"/>
      <c r="G16" s="45" t="n">
        <v>30.21144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7.35588</v>
      </c>
      <c r="D17" s="45"/>
      <c r="E17" s="45" t="n">
        <v>5.7624</v>
      </c>
      <c r="F17" s="45"/>
      <c r="G17" s="45" t="n">
        <v>10.907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20.15076</v>
      </c>
      <c r="D18" s="45"/>
      <c r="E18" s="45" t="n">
        <v>18.44752</v>
      </c>
      <c r="F18" s="45"/>
      <c r="G18" s="45" t="n">
        <v>21.2385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8.56904</v>
      </c>
      <c r="D19" s="45"/>
      <c r="E19" s="45" t="n">
        <v>16.3562</v>
      </c>
      <c r="F19" s="45"/>
      <c r="G19" s="45" t="n">
        <v>19.50984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7.0422</v>
      </c>
      <c r="D20" s="45"/>
      <c r="E20" s="45" t="n">
        <v>11.91092</v>
      </c>
      <c r="F20" s="45"/>
      <c r="G20" s="45" t="n">
        <v>17.5478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4.70596</v>
      </c>
      <c r="D21" s="45"/>
      <c r="E21" s="45" t="n">
        <v>4.47468</v>
      </c>
      <c r="F21" s="45"/>
      <c r="G21" s="45" t="n">
        <v>4.70596</v>
      </c>
    </row>
    <row r="22" customFormat="false" ht="12.75" hidden="false" customHeight="false" outlineLevel="0" collapsed="false">
      <c r="B22" s="31" t="s">
        <v>192</v>
      </c>
      <c r="C22" s="45" t="n">
        <v>2.13836</v>
      </c>
      <c r="D22" s="45"/>
      <c r="E22" s="45" t="n">
        <v>1.20736</v>
      </c>
      <c r="F22" s="45"/>
      <c r="G22" s="45" t="n">
        <v>2.1383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6.60496</v>
      </c>
      <c r="D23" s="45"/>
      <c r="E23" s="45" t="n">
        <v>36.22276</v>
      </c>
      <c r="F23" s="45"/>
      <c r="G23" s="45" t="n">
        <v>32.66144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49224</v>
      </c>
      <c r="D34" s="45"/>
      <c r="E34" s="45" t="n">
        <v>14.42952</v>
      </c>
      <c r="F34" s="45"/>
      <c r="G34" s="45" t="n">
        <v>15.65452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3.09076</v>
      </c>
      <c r="D35" s="45"/>
      <c r="E35" s="45" t="n">
        <v>22.14408</v>
      </c>
      <c r="F35" s="45"/>
      <c r="G35" s="45" t="n">
        <v>23.83164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2.48512</v>
      </c>
      <c r="D36" s="45"/>
      <c r="E36" s="45" t="n">
        <v>21.19348</v>
      </c>
      <c r="F36" s="45"/>
      <c r="G36" s="45" t="n">
        <v>23.3632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.06968</v>
      </c>
      <c r="D37" s="45"/>
      <c r="E37" s="45" t="n">
        <v>10.92308</v>
      </c>
      <c r="F37" s="45"/>
      <c r="G37" s="45" t="n">
        <v>12.16376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7.64196</v>
      </c>
      <c r="D38" s="45"/>
      <c r="E38" s="45" t="n">
        <v>14.96264</v>
      </c>
      <c r="F38" s="45"/>
      <c r="G38" s="45" t="n">
        <v>18.34168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4.802</v>
      </c>
      <c r="D39" s="45"/>
      <c r="E39" s="45" t="n">
        <v>3.8612</v>
      </c>
      <c r="F39" s="45"/>
      <c r="G39" s="45" t="n">
        <v>7.63224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8.52592</v>
      </c>
      <c r="D40" s="45"/>
      <c r="E40" s="45" t="n">
        <v>17.45184</v>
      </c>
      <c r="F40" s="45"/>
      <c r="G40" s="45" t="n">
        <v>19.38832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6.75604</v>
      </c>
      <c r="D41" s="45"/>
      <c r="E41" s="45" t="n">
        <v>15.41344</v>
      </c>
      <c r="F41" s="45"/>
      <c r="G41" s="45" t="n">
        <v>17.54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1.61692</v>
      </c>
      <c r="D42" s="45"/>
      <c r="E42" s="45" t="n">
        <v>8.54168</v>
      </c>
      <c r="F42" s="45"/>
      <c r="G42" s="45" t="n">
        <v>12.14416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20028</v>
      </c>
      <c r="D43" s="45"/>
      <c r="E43" s="45" t="n">
        <v>4.20028</v>
      </c>
      <c r="F43" s="45"/>
      <c r="G43" s="45" t="n">
        <v>4.2002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64</v>
      </c>
      <c r="D44" s="45"/>
      <c r="E44" s="45" t="n">
        <v>0</v>
      </c>
      <c r="F44" s="45"/>
      <c r="G44" s="45" t="n">
        <v>1.76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51684</v>
      </c>
      <c r="D45" s="45"/>
      <c r="E45" s="45" t="n">
        <v>28.01036</v>
      </c>
      <c r="F45" s="45"/>
      <c r="G45" s="45" t="n">
        <v>21.3894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9854</v>
      </c>
      <c r="D56" s="45"/>
      <c r="E56" s="45" t="n">
        <v>11.91288</v>
      </c>
      <c r="F56" s="45"/>
      <c r="G56" s="45" t="n">
        <v>12.416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5.73088</v>
      </c>
      <c r="D57" s="45"/>
      <c r="E57" s="45" t="n">
        <v>24.51176</v>
      </c>
      <c r="F57" s="45"/>
      <c r="G57" s="45" t="n">
        <v>26.0660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06728</v>
      </c>
      <c r="D58" s="45"/>
      <c r="E58" s="45" t="n">
        <v>17.0226</v>
      </c>
      <c r="F58" s="45"/>
      <c r="G58" s="45" t="n">
        <v>18.7866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4.84308</v>
      </c>
      <c r="D59" s="45"/>
      <c r="E59" s="45" t="n">
        <v>13.0242</v>
      </c>
      <c r="F59" s="45"/>
      <c r="G59" s="45" t="n">
        <v>14.9606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2.60468</v>
      </c>
      <c r="D60" s="45"/>
      <c r="E60" s="45" t="n">
        <v>19.44908</v>
      </c>
      <c r="F60" s="45"/>
      <c r="G60" s="45" t="n">
        <v>23.1182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4.4002</v>
      </c>
      <c r="D61" s="45"/>
      <c r="E61" s="45" t="n">
        <v>3.55348</v>
      </c>
      <c r="F61" s="45"/>
      <c r="G61" s="45" t="n">
        <v>5.4096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6.89332</v>
      </c>
      <c r="D62" s="45"/>
      <c r="E62" s="45" t="n">
        <v>5.67224</v>
      </c>
      <c r="F62" s="45"/>
      <c r="G62" s="45" t="n">
        <v>7.58912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80316</v>
      </c>
      <c r="D63" s="45"/>
      <c r="E63" s="45" t="n">
        <v>5.52916</v>
      </c>
      <c r="F63" s="45"/>
      <c r="G63" s="45" t="n">
        <v>6.8070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1.32292</v>
      </c>
      <c r="D64" s="45"/>
      <c r="E64" s="45" t="n">
        <v>8.11244</v>
      </c>
      <c r="F64" s="45"/>
      <c r="G64" s="45" t="n">
        <v>11.5600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54644</v>
      </c>
      <c r="D65" s="45"/>
      <c r="E65" s="45" t="n">
        <v>1.54644</v>
      </c>
      <c r="F65" s="45"/>
      <c r="G65" s="45" t="n">
        <v>1.54644</v>
      </c>
    </row>
    <row r="66" customFormat="false" ht="12.75" hidden="false" customHeight="false" outlineLevel="0" collapsed="false">
      <c r="B66" s="31" t="s">
        <v>192</v>
      </c>
      <c r="C66" s="45" t="n">
        <v>1.20736</v>
      </c>
      <c r="D66" s="45"/>
      <c r="E66" s="45" t="n">
        <v>1.20736</v>
      </c>
      <c r="F66" s="45"/>
      <c r="G66" s="45" t="n">
        <v>1.2073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5.41532</v>
      </c>
      <c r="D67" s="45"/>
      <c r="E67" s="45" t="n">
        <v>26.33064</v>
      </c>
      <c r="F67" s="45"/>
      <c r="G67" s="45" t="n">
        <v>23.83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6.7</v>
      </c>
      <c r="D13" s="45" t="n">
        <v>4.1</v>
      </c>
      <c r="E13" s="45" t="n">
        <v>6.7</v>
      </c>
      <c r="F13" s="45" t="n">
        <v>10.7</v>
      </c>
      <c r="G13" s="45" t="n">
        <v>87.4</v>
      </c>
      <c r="H13" s="45" t="n">
        <v>12.3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63.9</v>
      </c>
      <c r="D14" s="45" t="n">
        <v>1.2</v>
      </c>
      <c r="E14" s="45" t="n">
        <v>33.6</v>
      </c>
      <c r="F14" s="45" t="n">
        <v>34.7</v>
      </c>
      <c r="G14" s="45" t="n">
        <v>598.7</v>
      </c>
      <c r="H14" s="45" t="n">
        <v>5.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62.3</v>
      </c>
      <c r="D15" s="45" t="n">
        <v>0.5</v>
      </c>
      <c r="E15" s="45" t="n">
        <v>13</v>
      </c>
      <c r="F15" s="45" t="n">
        <v>13.4</v>
      </c>
      <c r="G15" s="45" t="n">
        <v>275.7</v>
      </c>
      <c r="H15" s="45" t="n">
        <v>4.9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45.8</v>
      </c>
      <c r="D16" s="45" t="n">
        <v>3</v>
      </c>
      <c r="E16" s="45" t="n">
        <v>21.8</v>
      </c>
      <c r="F16" s="45" t="n">
        <v>24.9</v>
      </c>
      <c r="G16" s="45" t="n">
        <v>370.7</v>
      </c>
      <c r="H16" s="45" t="n">
        <v>6.7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39.4</v>
      </c>
      <c r="D17" s="45" t="n">
        <v>6.1</v>
      </c>
      <c r="E17" s="45" t="n">
        <v>35.6</v>
      </c>
      <c r="F17" s="45" t="n">
        <v>41.8</v>
      </c>
      <c r="G17" s="45" t="n">
        <v>581.4</v>
      </c>
      <c r="H17" s="45" t="n">
        <v>7.2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42.5</v>
      </c>
      <c r="D18" s="45" t="n">
        <v>6.3</v>
      </c>
      <c r="E18" s="45" t="n">
        <v>14.5</v>
      </c>
      <c r="F18" s="45" t="n">
        <v>20.9</v>
      </c>
      <c r="G18" s="45" t="n">
        <v>263.4</v>
      </c>
      <c r="H18" s="45" t="n">
        <v>7.9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7</v>
      </c>
      <c r="D19" s="45" t="n">
        <v>3.9</v>
      </c>
      <c r="E19" s="45" t="n">
        <v>15</v>
      </c>
      <c r="F19" s="45" t="n">
        <v>18.9</v>
      </c>
      <c r="G19" s="45" t="n">
        <v>175.9</v>
      </c>
      <c r="H19" s="45" t="n">
        <v>10.7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43.8</v>
      </c>
      <c r="D20" s="45" t="n">
        <v>3.9</v>
      </c>
      <c r="E20" s="45" t="n">
        <v>11.9</v>
      </c>
      <c r="F20" s="45" t="n">
        <v>15.8</v>
      </c>
      <c r="G20" s="45" t="n">
        <v>259.6</v>
      </c>
      <c r="H20" s="45" t="n">
        <v>6.1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86.8</v>
      </c>
      <c r="D21" s="45" t="n">
        <v>24.1</v>
      </c>
      <c r="E21" s="45" t="n">
        <v>50.4</v>
      </c>
      <c r="F21" s="45" t="n">
        <v>74.4</v>
      </c>
      <c r="G21" s="45" t="n">
        <v>861.2</v>
      </c>
      <c r="H21" s="45" t="n">
        <v>8.6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29.5</v>
      </c>
      <c r="D22" s="45" t="n">
        <v>5.1</v>
      </c>
      <c r="E22" s="45" t="n">
        <v>28.1</v>
      </c>
      <c r="F22" s="45" t="n">
        <v>33.3</v>
      </c>
      <c r="G22" s="45" t="n">
        <v>362.8</v>
      </c>
      <c r="H22" s="45" t="n">
        <v>9.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6.1</v>
      </c>
      <c r="D23" s="45" t="n">
        <v>10.6</v>
      </c>
      <c r="E23" s="45" t="n">
        <v>58.3</v>
      </c>
      <c r="F23" s="45" t="n">
        <v>68.9</v>
      </c>
      <c r="G23" s="45" t="n">
        <v>575.1</v>
      </c>
      <c r="H23" s="45" t="n">
        <v>1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706.5</v>
      </c>
      <c r="D24" s="45" t="n">
        <v>33.3</v>
      </c>
      <c r="E24" s="45" t="n">
        <v>48.6</v>
      </c>
      <c r="F24" s="45" t="n">
        <v>81.9</v>
      </c>
      <c r="G24" s="45" t="n">
        <v>788.4</v>
      </c>
      <c r="H24" s="45" t="n">
        <v>10.4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26.4</v>
      </c>
      <c r="D25" s="45" t="n">
        <v>9</v>
      </c>
      <c r="E25" s="45" t="n">
        <v>30.7</v>
      </c>
      <c r="F25" s="45" t="n">
        <v>39.7</v>
      </c>
      <c r="G25" s="45" t="n">
        <v>266</v>
      </c>
      <c r="H25" s="45" t="n">
        <v>14.9</v>
      </c>
    </row>
    <row r="26" customFormat="false" ht="17.25" hidden="false" customHeight="true" outlineLevel="0" collapsed="false">
      <c r="A26" s="122"/>
      <c r="B26" s="130" t="s">
        <v>192</v>
      </c>
      <c r="C26" s="45" t="n">
        <v>7.6</v>
      </c>
      <c r="D26" s="45" t="s">
        <v>165</v>
      </c>
      <c r="E26" s="45" t="s">
        <v>165</v>
      </c>
      <c r="F26" s="45" t="n">
        <v>0.4</v>
      </c>
      <c r="G26" s="45" t="n">
        <v>8.1</v>
      </c>
      <c r="H26" s="45" t="n">
        <v>5.6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732.2</v>
      </c>
      <c r="D27" s="45" t="n">
        <v>111.1</v>
      </c>
      <c r="E27" s="45" t="n">
        <v>355.2</v>
      </c>
      <c r="F27" s="45" t="n">
        <v>466.3</v>
      </c>
      <c r="G27" s="45" t="n">
        <v>5198.7</v>
      </c>
      <c r="H27" s="45" t="n">
        <v>9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62.5</v>
      </c>
      <c r="D40" s="45" t="n">
        <v>3.4</v>
      </c>
      <c r="E40" s="45" t="n">
        <v>5.5</v>
      </c>
      <c r="F40" s="45" t="n">
        <v>9</v>
      </c>
      <c r="G40" s="45" t="n">
        <v>71.5</v>
      </c>
      <c r="H40" s="45" t="n">
        <v>12.5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23.8</v>
      </c>
      <c r="D41" s="45" t="n">
        <v>1.2</v>
      </c>
      <c r="E41" s="45" t="n">
        <v>25.6</v>
      </c>
      <c r="F41" s="45" t="n">
        <v>26.7</v>
      </c>
      <c r="G41" s="45" t="n">
        <v>450.5</v>
      </c>
      <c r="H41" s="45" t="n">
        <v>5.9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8.3</v>
      </c>
      <c r="D42" s="45" t="n">
        <v>0.5</v>
      </c>
      <c r="E42" s="45" t="n">
        <v>10.2</v>
      </c>
      <c r="F42" s="45" t="n">
        <v>10.6</v>
      </c>
      <c r="G42" s="45" t="n">
        <v>218.9</v>
      </c>
      <c r="H42" s="45" t="n">
        <v>4.9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319.8</v>
      </c>
      <c r="D43" s="45" t="n">
        <v>2.3</v>
      </c>
      <c r="E43" s="45" t="n">
        <v>17.9</v>
      </c>
      <c r="F43" s="45" t="n">
        <v>20.2</v>
      </c>
      <c r="G43" s="45" t="n">
        <v>340</v>
      </c>
      <c r="H43" s="45" t="n">
        <v>5.9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04.5</v>
      </c>
      <c r="D44" s="45" t="n">
        <v>3.4</v>
      </c>
      <c r="E44" s="45" t="n">
        <v>19.5</v>
      </c>
      <c r="F44" s="45" t="n">
        <v>22.9</v>
      </c>
      <c r="G44" s="45" t="n">
        <v>327.6</v>
      </c>
      <c r="H44" s="45" t="n">
        <v>7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87.5</v>
      </c>
      <c r="D45" s="45" t="n">
        <v>6</v>
      </c>
      <c r="E45" s="45" t="n">
        <v>11.2</v>
      </c>
      <c r="F45" s="45" t="n">
        <v>17.2</v>
      </c>
      <c r="G45" s="45" t="n">
        <v>204.7</v>
      </c>
      <c r="H45" s="45" t="n">
        <v>8.4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82.3</v>
      </c>
      <c r="D46" s="45" t="n">
        <v>2.4</v>
      </c>
      <c r="E46" s="45" t="n">
        <v>7.9</v>
      </c>
      <c r="F46" s="45" t="n">
        <v>10.2</v>
      </c>
      <c r="G46" s="45" t="n">
        <v>92.5</v>
      </c>
      <c r="H46" s="45" t="n">
        <v>11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72.3</v>
      </c>
      <c r="D47" s="45" t="n">
        <v>3</v>
      </c>
      <c r="E47" s="45" t="n">
        <v>8.6</v>
      </c>
      <c r="F47" s="45" t="n">
        <v>11.6</v>
      </c>
      <c r="G47" s="45" t="n">
        <v>183.9</v>
      </c>
      <c r="H47" s="45" t="n">
        <v>6.3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38.2</v>
      </c>
      <c r="D48" s="45" t="n">
        <v>16.3</v>
      </c>
      <c r="E48" s="45" t="n">
        <v>28.5</v>
      </c>
      <c r="F48" s="45" t="n">
        <v>44.8</v>
      </c>
      <c r="G48" s="45" t="n">
        <v>483</v>
      </c>
      <c r="H48" s="45" t="n">
        <v>9.3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7.8</v>
      </c>
      <c r="D49" s="45" t="n">
        <v>2</v>
      </c>
      <c r="E49" s="45" t="n">
        <v>11.4</v>
      </c>
      <c r="F49" s="45" t="n">
        <v>13.4</v>
      </c>
      <c r="G49" s="45" t="n">
        <v>141.1</v>
      </c>
      <c r="H49" s="45" t="n">
        <v>9.5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33.3</v>
      </c>
      <c r="D50" s="45" t="n">
        <v>3.5</v>
      </c>
      <c r="E50" s="45" t="n">
        <v>25.5</v>
      </c>
      <c r="F50" s="45" t="n">
        <v>29.1</v>
      </c>
      <c r="G50" s="45" t="n">
        <v>162.3</v>
      </c>
      <c r="H50" s="45" t="n">
        <v>17.9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9.3</v>
      </c>
      <c r="D51" s="45" t="n">
        <v>8.6</v>
      </c>
      <c r="E51" s="45" t="n">
        <v>16.6</v>
      </c>
      <c r="F51" s="45" t="n">
        <v>25.2</v>
      </c>
      <c r="G51" s="45" t="n">
        <v>174.5</v>
      </c>
      <c r="H51" s="45" t="n">
        <v>14.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8.8</v>
      </c>
      <c r="D52" s="45" t="n">
        <v>2.3</v>
      </c>
      <c r="E52" s="45" t="n">
        <v>9.3</v>
      </c>
      <c r="F52" s="45" t="n">
        <v>11.6</v>
      </c>
      <c r="G52" s="45" t="n">
        <v>100.4</v>
      </c>
      <c r="H52" s="45" t="n">
        <v>11.6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5.7</v>
      </c>
      <c r="D53" s="45" t="s">
        <v>165</v>
      </c>
      <c r="E53" s="45" t="s">
        <v>165</v>
      </c>
      <c r="F53" s="45" t="n">
        <v>0</v>
      </c>
      <c r="G53" s="45" t="n">
        <v>5.7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95.9</v>
      </c>
      <c r="D54" s="45" t="n">
        <v>54.4</v>
      </c>
      <c r="E54" s="45" t="n">
        <v>187.5</v>
      </c>
      <c r="F54" s="45" t="n">
        <v>241.9</v>
      </c>
      <c r="G54" s="45" t="n">
        <v>2738</v>
      </c>
      <c r="H54" s="45" t="n">
        <v>8.8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4.2</v>
      </c>
      <c r="D67" s="45" t="n">
        <v>0.6</v>
      </c>
      <c r="E67" s="45" t="n">
        <v>1.1</v>
      </c>
      <c r="F67" s="45" t="n">
        <v>1.8</v>
      </c>
      <c r="G67" s="45" t="n">
        <v>15.9</v>
      </c>
      <c r="H67" s="45" t="n">
        <v>11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40.2</v>
      </c>
      <c r="D68" s="45" t="n">
        <v>0</v>
      </c>
      <c r="E68" s="45" t="n">
        <v>8</v>
      </c>
      <c r="F68" s="45" t="n">
        <v>8</v>
      </c>
      <c r="G68" s="45" t="n">
        <v>148.2</v>
      </c>
      <c r="H68" s="45" t="n">
        <v>5.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4.1</v>
      </c>
      <c r="D69" s="45" t="n">
        <v>0</v>
      </c>
      <c r="E69" s="45" t="n">
        <v>2.8</v>
      </c>
      <c r="F69" s="45" t="n">
        <v>2.8</v>
      </c>
      <c r="G69" s="45" t="n">
        <v>56.8</v>
      </c>
      <c r="H69" s="45" t="n">
        <v>4.9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6</v>
      </c>
      <c r="D70" s="45" t="n">
        <v>0.8</v>
      </c>
      <c r="E70" s="45" t="n">
        <v>3.9</v>
      </c>
      <c r="F70" s="45" t="n">
        <v>4.6</v>
      </c>
      <c r="G70" s="45" t="n">
        <v>30.6</v>
      </c>
      <c r="H70" s="45" t="n">
        <v>15.1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34.9</v>
      </c>
      <c r="D71" s="45" t="n">
        <v>2.7</v>
      </c>
      <c r="E71" s="45" t="n">
        <v>16.2</v>
      </c>
      <c r="F71" s="45" t="n">
        <v>18.9</v>
      </c>
      <c r="G71" s="45" t="n">
        <v>253.8</v>
      </c>
      <c r="H71" s="45" t="n">
        <v>7.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55</v>
      </c>
      <c r="D72" s="45" t="n">
        <v>0.3</v>
      </c>
      <c r="E72" s="45" t="n">
        <v>3.4</v>
      </c>
      <c r="F72" s="45" t="n">
        <v>3.7</v>
      </c>
      <c r="G72" s="45" t="n">
        <v>58.7</v>
      </c>
      <c r="H72" s="45" t="n">
        <v>6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74.7</v>
      </c>
      <c r="D73" s="45" t="n">
        <v>1.5</v>
      </c>
      <c r="E73" s="45" t="n">
        <v>7.1</v>
      </c>
      <c r="F73" s="45" t="n">
        <v>8.6</v>
      </c>
      <c r="G73" s="45" t="n">
        <v>83.3</v>
      </c>
      <c r="H73" s="45" t="n">
        <v>10.3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71.5</v>
      </c>
      <c r="D74" s="45" t="n">
        <v>0.9</v>
      </c>
      <c r="E74" s="45" t="n">
        <v>3.3</v>
      </c>
      <c r="F74" s="45" t="n">
        <v>4.2</v>
      </c>
      <c r="G74" s="45" t="n">
        <v>75.7</v>
      </c>
      <c r="H74" s="45" t="n">
        <v>5.5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8.6</v>
      </c>
      <c r="D75" s="45" t="n">
        <v>7.8</v>
      </c>
      <c r="E75" s="45" t="n">
        <v>21.8</v>
      </c>
      <c r="F75" s="45" t="n">
        <v>29.6</v>
      </c>
      <c r="G75" s="45" t="n">
        <v>378.2</v>
      </c>
      <c r="H75" s="45" t="n">
        <v>7.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01.7</v>
      </c>
      <c r="D76" s="45" t="n">
        <v>3.2</v>
      </c>
      <c r="E76" s="45" t="n">
        <v>16.8</v>
      </c>
      <c r="F76" s="45" t="n">
        <v>19.9</v>
      </c>
      <c r="G76" s="45" t="n">
        <v>221.7</v>
      </c>
      <c r="H76" s="45" t="n">
        <v>9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2.8</v>
      </c>
      <c r="D77" s="45" t="n">
        <v>7.1</v>
      </c>
      <c r="E77" s="45" t="n">
        <v>32.8</v>
      </c>
      <c r="F77" s="45" t="n">
        <v>39.9</v>
      </c>
      <c r="G77" s="45" t="n">
        <v>412.7</v>
      </c>
      <c r="H77" s="45" t="n">
        <v>9.7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57.2</v>
      </c>
      <c r="D78" s="45" t="n">
        <v>24.7</v>
      </c>
      <c r="E78" s="45" t="n">
        <v>32</v>
      </c>
      <c r="F78" s="45" t="n">
        <v>56.7</v>
      </c>
      <c r="G78" s="45" t="n">
        <v>613.9</v>
      </c>
      <c r="H78" s="45" t="n">
        <v>9.2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7.6</v>
      </c>
      <c r="D79" s="45" t="n">
        <v>6.6</v>
      </c>
      <c r="E79" s="45" t="n">
        <v>21.4</v>
      </c>
      <c r="F79" s="45" t="n">
        <v>28</v>
      </c>
      <c r="G79" s="45" t="n">
        <v>165.6</v>
      </c>
      <c r="H79" s="45" t="n">
        <v>16.9</v>
      </c>
    </row>
    <row r="80" customFormat="false" ht="18.75" hidden="false" customHeight="true" outlineLevel="0" collapsed="false">
      <c r="A80" s="122"/>
      <c r="B80" s="130" t="s">
        <v>192</v>
      </c>
      <c r="C80" s="45" t="n">
        <v>1.9</v>
      </c>
      <c r="D80" s="45" t="s">
        <v>165</v>
      </c>
      <c r="E80" s="45" t="s">
        <v>165</v>
      </c>
      <c r="F80" s="45" t="n">
        <v>0.4</v>
      </c>
      <c r="G80" s="45" t="n">
        <v>2.3</v>
      </c>
      <c r="H80" s="45" t="n">
        <v>19.3</v>
      </c>
    </row>
    <row r="81" customFormat="false" ht="13.5" hidden="false" customHeight="true" outlineLevel="0" collapsed="false">
      <c r="A81" s="131"/>
      <c r="B81" s="130" t="s">
        <v>69</v>
      </c>
      <c r="C81" s="45" t="n">
        <v>2236.3</v>
      </c>
      <c r="D81" s="45" t="n">
        <v>56.7</v>
      </c>
      <c r="E81" s="45" t="n">
        <v>167.7</v>
      </c>
      <c r="F81" s="45" t="n">
        <v>224.4</v>
      </c>
      <c r="G81" s="45" t="n">
        <v>2460.7</v>
      </c>
      <c r="H81" s="45" t="n">
        <v>9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496.69732</v>
      </c>
      <c r="D12" s="41"/>
      <c r="E12" s="188" t="n">
        <v>244.55116</v>
      </c>
      <c r="F12" s="41"/>
      <c r="G12" s="188" t="n">
        <v>230.67044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717.13068</v>
      </c>
      <c r="D13" s="41"/>
      <c r="E13" s="188" t="n">
        <v>712.01312</v>
      </c>
      <c r="F13" s="41"/>
      <c r="G13" s="188" t="n">
        <v>643.3504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469.76692</v>
      </c>
      <c r="D14" s="41"/>
      <c r="E14" s="188" t="n">
        <v>469.44744</v>
      </c>
      <c r="F14" s="41"/>
      <c r="G14" s="188" t="n">
        <v>432.21136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31.13372</v>
      </c>
      <c r="D15" s="41"/>
      <c r="E15" s="188" t="n">
        <v>583.6684</v>
      </c>
      <c r="F15" s="41"/>
      <c r="G15" s="188" t="n">
        <v>550.0838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791.46368</v>
      </c>
      <c r="D16" s="41"/>
      <c r="E16" s="188" t="n">
        <v>717.86764</v>
      </c>
      <c r="F16" s="41"/>
      <c r="G16" s="188" t="n">
        <v>651.0375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629.29328</v>
      </c>
      <c r="D17" s="41"/>
      <c r="E17" s="188" t="n">
        <v>593.90156</v>
      </c>
      <c r="F17" s="41"/>
      <c r="G17" s="188" t="n">
        <v>489.813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512.95748</v>
      </c>
      <c r="D18" s="41"/>
      <c r="E18" s="188" t="n">
        <v>443.02664</v>
      </c>
      <c r="F18" s="41"/>
      <c r="G18" s="188" t="n">
        <v>320.273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03.28488</v>
      </c>
      <c r="D19" s="41"/>
      <c r="E19" s="188" t="n">
        <v>464.80616</v>
      </c>
      <c r="F19" s="41"/>
      <c r="G19" s="188" t="n">
        <v>442.3935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893.44248</v>
      </c>
      <c r="D20" s="41"/>
      <c r="E20" s="188" t="n">
        <v>849.23076</v>
      </c>
      <c r="F20" s="41"/>
      <c r="G20" s="188" t="n">
        <v>795.89132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607.76856</v>
      </c>
      <c r="D21" s="41"/>
      <c r="E21" s="188" t="n">
        <v>607.7666</v>
      </c>
      <c r="F21" s="41"/>
      <c r="G21" s="188" t="n">
        <v>571.28316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730.39204</v>
      </c>
      <c r="D22" s="41"/>
      <c r="E22" s="188" t="n">
        <v>715.43528</v>
      </c>
      <c r="F22" s="41"/>
      <c r="G22" s="188" t="n">
        <v>652.1331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41.97876</v>
      </c>
      <c r="D23" s="41"/>
      <c r="E23" s="188" t="n">
        <v>838.69968</v>
      </c>
      <c r="F23" s="41"/>
      <c r="G23" s="188" t="n">
        <v>690.34532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482.9048</v>
      </c>
      <c r="D24" s="41"/>
      <c r="E24" s="188" t="n">
        <v>420.84728</v>
      </c>
      <c r="F24" s="41"/>
      <c r="G24" s="188" t="n">
        <v>357.44716</v>
      </c>
    </row>
    <row r="25" customFormat="false" ht="18.75" hidden="false" customHeight="true" outlineLevel="0" collapsed="false">
      <c r="A25" s="122"/>
      <c r="B25" s="130" t="s">
        <v>192</v>
      </c>
      <c r="C25" s="188" t="n">
        <v>67.04572</v>
      </c>
      <c r="D25" s="41"/>
      <c r="E25" s="188" t="n">
        <v>67.04572</v>
      </c>
      <c r="F25" s="41"/>
      <c r="G25" s="188" t="n">
        <v>0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735.48984</v>
      </c>
      <c r="D26" s="41"/>
      <c r="E26" s="188" t="n">
        <v>1693.32632</v>
      </c>
      <c r="F26" s="41"/>
      <c r="G26" s="188" t="n">
        <v>1578.49776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438.18544</v>
      </c>
      <c r="D50" s="41"/>
      <c r="E50" s="188" t="n">
        <v>208.44012</v>
      </c>
      <c r="F50" s="41"/>
      <c r="G50" s="188" t="n">
        <v>203.497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662.48196</v>
      </c>
      <c r="D51" s="41"/>
      <c r="E51" s="188" t="n">
        <v>658.76776</v>
      </c>
      <c r="F51" s="41"/>
      <c r="G51" s="188" t="n">
        <v>613.20168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46.67812</v>
      </c>
      <c r="D52" s="41"/>
      <c r="E52" s="188" t="n">
        <v>446.2822</v>
      </c>
      <c r="F52" s="41"/>
      <c r="G52" s="188" t="n">
        <v>421.1236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612.12956</v>
      </c>
      <c r="D53" s="41"/>
      <c r="E53" s="188" t="n">
        <v>564.7838</v>
      </c>
      <c r="F53" s="41"/>
      <c r="G53" s="188" t="n">
        <v>532.9396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666.19616</v>
      </c>
      <c r="D54" s="41"/>
      <c r="E54" s="188" t="n">
        <v>583.01376</v>
      </c>
      <c r="F54" s="41"/>
      <c r="G54" s="188" t="n">
        <v>537.4849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72.9472</v>
      </c>
      <c r="D55" s="41"/>
      <c r="E55" s="188" t="n">
        <v>532.51828</v>
      </c>
      <c r="F55" s="41"/>
      <c r="G55" s="188" t="n">
        <v>430.5884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456.54868</v>
      </c>
      <c r="D56" s="41"/>
      <c r="E56" s="188" t="n">
        <v>389.29128</v>
      </c>
      <c r="F56" s="41"/>
      <c r="G56" s="188" t="n">
        <v>280.5171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425.93152</v>
      </c>
      <c r="D57" s="41"/>
      <c r="E57" s="188" t="n">
        <v>387.46456</v>
      </c>
      <c r="F57" s="41"/>
      <c r="G57" s="188" t="n">
        <v>366.0064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727.15216</v>
      </c>
      <c r="D58" s="41"/>
      <c r="E58" s="188" t="n">
        <v>676.3274</v>
      </c>
      <c r="F58" s="41"/>
      <c r="G58" s="188" t="n">
        <v>638.23088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05.42012</v>
      </c>
      <c r="D59" s="41"/>
      <c r="E59" s="188" t="n">
        <v>405.42012</v>
      </c>
      <c r="F59" s="41"/>
      <c r="G59" s="188" t="n">
        <v>384.52848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34.88088</v>
      </c>
      <c r="D60" s="41"/>
      <c r="E60" s="188" t="n">
        <v>425.20436</v>
      </c>
      <c r="F60" s="41"/>
      <c r="G60" s="188" t="n">
        <v>382.660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75.32548</v>
      </c>
      <c r="D61" s="41"/>
      <c r="E61" s="188" t="n">
        <v>473.82412</v>
      </c>
      <c r="F61" s="41"/>
      <c r="G61" s="188" t="n">
        <v>374.7833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25.53248</v>
      </c>
      <c r="D62" s="41"/>
      <c r="E62" s="188" t="n">
        <v>285.48968</v>
      </c>
      <c r="F62" s="41"/>
      <c r="G62" s="188" t="n">
        <v>233.20668</v>
      </c>
    </row>
    <row r="63" customFormat="false" ht="18.75" hidden="false" customHeight="true" outlineLevel="0" collapsed="false">
      <c r="A63" s="95"/>
      <c r="B63" s="61" t="s">
        <v>192</v>
      </c>
      <c r="C63" s="188" t="n">
        <v>67.03592</v>
      </c>
      <c r="D63" s="41"/>
      <c r="E63" s="188" t="n">
        <v>67.03592</v>
      </c>
      <c r="F63" s="41"/>
      <c r="G63" s="188" t="n">
        <v>0</v>
      </c>
    </row>
    <row r="64" customFormat="false" ht="13.5" hidden="false" customHeight="true" outlineLevel="0" collapsed="false">
      <c r="A64" s="103"/>
      <c r="B64" s="104" t="s">
        <v>69</v>
      </c>
      <c r="C64" s="188" t="n">
        <v>1328.70556</v>
      </c>
      <c r="D64" s="41"/>
      <c r="E64" s="188" t="n">
        <v>1289.62316</v>
      </c>
      <c r="F64" s="41"/>
      <c r="G64" s="188" t="n">
        <v>1222.52844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241.86596</v>
      </c>
      <c r="D88" s="41"/>
      <c r="E88" s="188" t="n">
        <v>130.03228</v>
      </c>
      <c r="F88" s="41"/>
      <c r="G88" s="188" t="n">
        <v>110.5851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43.95844</v>
      </c>
      <c r="D89" s="41"/>
      <c r="E89" s="188" t="n">
        <v>333.89776</v>
      </c>
      <c r="F89" s="41"/>
      <c r="G89" s="188" t="n">
        <v>275.83864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95.13956</v>
      </c>
      <c r="D90" s="41"/>
      <c r="E90" s="188" t="n">
        <v>195.13956</v>
      </c>
      <c r="F90" s="41"/>
      <c r="G90" s="188" t="n">
        <v>156.7196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85.82368</v>
      </c>
      <c r="D91" s="41"/>
      <c r="E91" s="188" t="n">
        <v>175.30044</v>
      </c>
      <c r="F91" s="41"/>
      <c r="G91" s="188" t="n">
        <v>163.3640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480.1608</v>
      </c>
      <c r="D92" s="41"/>
      <c r="E92" s="188" t="n">
        <v>460.11</v>
      </c>
      <c r="F92" s="41"/>
      <c r="G92" s="188" t="n">
        <v>403.5130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279.1432</v>
      </c>
      <c r="D93" s="41"/>
      <c r="E93" s="188" t="n">
        <v>278.96092</v>
      </c>
      <c r="F93" s="41"/>
      <c r="G93" s="188" t="n">
        <v>248.0399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51.38176</v>
      </c>
      <c r="D94" s="41"/>
      <c r="E94" s="188" t="n">
        <v>220.67444</v>
      </c>
      <c r="F94" s="41"/>
      <c r="G94" s="188" t="n">
        <v>160.6827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75.8112</v>
      </c>
      <c r="D95" s="41"/>
      <c r="E95" s="188" t="n">
        <v>263.16724</v>
      </c>
      <c r="F95" s="41"/>
      <c r="G95" s="188" t="n">
        <v>255.33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572.31608</v>
      </c>
      <c r="D96" s="41"/>
      <c r="E96" s="188" t="n">
        <v>553.26684</v>
      </c>
      <c r="F96" s="41"/>
      <c r="G96" s="188" t="n">
        <v>514.725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461.6094</v>
      </c>
      <c r="D97" s="41"/>
      <c r="E97" s="188" t="n">
        <v>461.60156</v>
      </c>
      <c r="F97" s="41"/>
      <c r="G97" s="188" t="n">
        <v>431.053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607.05316</v>
      </c>
      <c r="D98" s="41"/>
      <c r="E98" s="188" t="n">
        <v>594.811</v>
      </c>
      <c r="F98" s="41"/>
      <c r="G98" s="188" t="n">
        <v>546.389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10.85084</v>
      </c>
      <c r="D99" s="41"/>
      <c r="E99" s="188" t="n">
        <v>707.73444</v>
      </c>
      <c r="F99" s="41"/>
      <c r="G99" s="188" t="n">
        <v>595.88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68.88768</v>
      </c>
      <c r="D100" s="41"/>
      <c r="E100" s="188" t="n">
        <v>315.4816</v>
      </c>
      <c r="F100" s="41"/>
      <c r="G100" s="188" t="n">
        <v>276.13852</v>
      </c>
    </row>
    <row r="101" customFormat="false" ht="18" hidden="false" customHeight="true" outlineLevel="0" collapsed="false">
      <c r="A101" s="95"/>
      <c r="B101" s="61" t="s">
        <v>192</v>
      </c>
      <c r="C101" s="188" t="n">
        <v>1.12896</v>
      </c>
      <c r="D101" s="41"/>
      <c r="E101" s="188" t="n">
        <v>1.12896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158.06012</v>
      </c>
      <c r="D102" s="41"/>
      <c r="E102" s="188" t="n">
        <v>1132.66832</v>
      </c>
      <c r="F102" s="41"/>
      <c r="G102" s="188" t="n">
        <v>1052.0456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5684</v>
      </c>
      <c r="C13" s="45"/>
      <c r="D13" s="45" t="n">
        <v>0.5684</v>
      </c>
      <c r="E13" s="45"/>
      <c r="F13" s="45" t="n">
        <v>0.52136</v>
      </c>
    </row>
    <row r="14" customFormat="false" ht="12.75" hidden="false" customHeight="false" outlineLevel="0" collapsed="false">
      <c r="A14" s="173" t="s">
        <v>201</v>
      </c>
      <c r="B14" s="45" t="n">
        <v>0.97412</v>
      </c>
      <c r="C14" s="45"/>
      <c r="D14" s="45" t="n">
        <v>0.97412</v>
      </c>
      <c r="E14" s="45"/>
      <c r="F14" s="45" t="n">
        <v>0.84084</v>
      </c>
    </row>
    <row r="15" customFormat="false" ht="12.75" hidden="false" customHeight="false" outlineLevel="0" collapsed="false">
      <c r="A15" s="173" t="s">
        <v>412</v>
      </c>
      <c r="B15" s="45" t="n">
        <v>1.59544</v>
      </c>
      <c r="C15" s="45"/>
      <c r="D15" s="45" t="n">
        <v>1.519</v>
      </c>
      <c r="E15" s="45"/>
      <c r="F15" s="45" t="n">
        <v>1.40924</v>
      </c>
    </row>
    <row r="16" customFormat="false" ht="12.75" hidden="false" customHeight="false" outlineLevel="0" collapsed="false">
      <c r="A16" s="32" t="s">
        <v>192</v>
      </c>
      <c r="B16" s="45" t="n">
        <v>0.2156</v>
      </c>
      <c r="C16" s="45"/>
      <c r="D16" s="45" t="n">
        <v>0.2156</v>
      </c>
      <c r="E16" s="45"/>
      <c r="F16" s="45" t="n">
        <v>0.16856</v>
      </c>
    </row>
    <row r="17" s="51" customFormat="true" ht="22.15" hidden="false" customHeight="true" outlineLevel="0" collapsed="false">
      <c r="A17" s="50" t="s">
        <v>175</v>
      </c>
      <c r="B17" s="45" t="n">
        <v>1.7346</v>
      </c>
      <c r="C17" s="45"/>
      <c r="D17" s="45" t="n">
        <v>1.69344</v>
      </c>
      <c r="E17" s="45"/>
      <c r="F17" s="45" t="n">
        <v>1.5778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92</v>
      </c>
      <c r="C22" s="45"/>
      <c r="D22" s="45" t="n">
        <v>0.392</v>
      </c>
      <c r="E22" s="45"/>
      <c r="F22" s="45" t="n">
        <v>0.36456</v>
      </c>
    </row>
    <row r="23" customFormat="false" ht="12.75" hidden="false" customHeight="false" outlineLevel="0" collapsed="false">
      <c r="A23" s="173" t="s">
        <v>201</v>
      </c>
      <c r="B23" s="45" t="n">
        <v>0.588</v>
      </c>
      <c r="C23" s="45"/>
      <c r="D23" s="45" t="n">
        <v>0.588</v>
      </c>
      <c r="E23" s="45"/>
      <c r="F23" s="45" t="n">
        <v>0.49392</v>
      </c>
    </row>
    <row r="24" customFormat="false" ht="12.75" hidden="false" customHeight="false" outlineLevel="0" collapsed="false">
      <c r="A24" s="173" t="s">
        <v>412</v>
      </c>
      <c r="B24" s="45" t="n">
        <v>1.31516</v>
      </c>
      <c r="C24" s="45"/>
      <c r="D24" s="45" t="n">
        <v>1.2446</v>
      </c>
      <c r="E24" s="45"/>
      <c r="F24" s="45" t="n">
        <v>1.17404</v>
      </c>
    </row>
    <row r="25" customFormat="false" ht="12.75" hidden="false" customHeight="false" outlineLevel="0" collapsed="false">
      <c r="A25" s="31" t="s">
        <v>192</v>
      </c>
      <c r="B25" s="45" t="n">
        <v>0.17444</v>
      </c>
      <c r="C25" s="45"/>
      <c r="D25" s="45" t="n">
        <v>0.17444</v>
      </c>
      <c r="E25" s="45"/>
      <c r="F25" s="45" t="n">
        <v>0.15288</v>
      </c>
    </row>
    <row r="26" s="51" customFormat="true" ht="22.15" hidden="false" customHeight="true" outlineLevel="0" collapsed="false">
      <c r="A26" s="50" t="s">
        <v>175</v>
      </c>
      <c r="B26" s="45" t="n">
        <v>1.32888</v>
      </c>
      <c r="C26" s="45"/>
      <c r="D26" s="45" t="n">
        <v>1.28968</v>
      </c>
      <c r="E26" s="45"/>
      <c r="F26" s="45" t="n">
        <v>1.22304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41944</v>
      </c>
      <c r="D31" s="31" t="n">
        <v>0.41944</v>
      </c>
      <c r="F31" s="31" t="n">
        <v>0.38024</v>
      </c>
    </row>
    <row r="32" customFormat="false" ht="12.75" hidden="false" customHeight="false" outlineLevel="0" collapsed="false">
      <c r="A32" s="173" t="s">
        <v>201</v>
      </c>
      <c r="B32" s="31" t="n">
        <v>0.8134</v>
      </c>
      <c r="D32" s="31" t="n">
        <v>0.8134</v>
      </c>
      <c r="F32" s="31" t="n">
        <v>0.71932</v>
      </c>
    </row>
    <row r="33" customFormat="false" ht="12.75" hidden="false" customHeight="false" outlineLevel="0" collapsed="false">
      <c r="A33" s="173" t="s">
        <v>412</v>
      </c>
      <c r="B33" s="31" t="n">
        <v>0.99176</v>
      </c>
      <c r="D33" s="31" t="n">
        <v>0.93884</v>
      </c>
      <c r="F33" s="31" t="n">
        <v>0.85652</v>
      </c>
    </row>
    <row r="34" customFormat="false" ht="12.75" hidden="false" customHeight="false" outlineLevel="0" collapsed="false">
      <c r="A34" s="31" t="s">
        <v>192</v>
      </c>
      <c r="B34" s="31" t="n">
        <v>0.1274</v>
      </c>
      <c r="D34" s="31" t="n">
        <v>0.1274</v>
      </c>
      <c r="F34" s="31" t="n">
        <v>0.07252</v>
      </c>
    </row>
    <row r="35" s="51" customFormat="true" ht="22.15" hidden="false" customHeight="true" outlineLevel="0" collapsed="false">
      <c r="A35" s="50" t="s">
        <v>175</v>
      </c>
      <c r="B35" s="31" t="n">
        <v>1.15836</v>
      </c>
      <c r="C35" s="31"/>
      <c r="D35" s="31" t="n">
        <v>1.13288</v>
      </c>
      <c r="E35" s="31"/>
      <c r="F35" s="31" t="n">
        <v>1.05252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14952</v>
      </c>
      <c r="C12" s="251"/>
      <c r="D12" s="250" t="n">
        <v>1.0927294</v>
      </c>
      <c r="E12" s="251"/>
      <c r="F12" s="250" t="n">
        <v>11.62476</v>
      </c>
      <c r="G12" s="251"/>
      <c r="H12" s="250" t="n">
        <v>0.94078628</v>
      </c>
      <c r="I12" s="251"/>
      <c r="J12" s="250" t="n">
        <v>29.94488</v>
      </c>
      <c r="K12" s="251"/>
      <c r="L12" s="250" t="n">
        <v>0.72722272</v>
      </c>
    </row>
    <row r="13" customFormat="false" ht="12.75" hidden="false" customHeight="true" outlineLevel="0" collapsed="false">
      <c r="A13" s="249" t="s">
        <v>721</v>
      </c>
      <c r="B13" s="250" t="n">
        <v>32.04796</v>
      </c>
      <c r="C13" s="251"/>
      <c r="D13" s="250" t="n">
        <v>1.09200812</v>
      </c>
      <c r="E13" s="251"/>
      <c r="F13" s="250" t="n">
        <v>10.84468</v>
      </c>
      <c r="G13" s="251"/>
      <c r="H13" s="250" t="n">
        <v>1.24197752</v>
      </c>
      <c r="I13" s="251"/>
      <c r="J13" s="250" t="n">
        <v>33.33372</v>
      </c>
      <c r="K13" s="251"/>
      <c r="L13" s="250" t="n">
        <v>0.82507964</v>
      </c>
    </row>
    <row r="14" customFormat="false" ht="12.75" hidden="false" customHeight="true" outlineLevel="0" collapsed="false">
      <c r="A14" s="249" t="s">
        <v>722</v>
      </c>
      <c r="B14" s="250" t="n">
        <v>25.48196</v>
      </c>
      <c r="C14" s="251"/>
      <c r="D14" s="250" t="n">
        <v>0.88518892</v>
      </c>
      <c r="E14" s="251"/>
      <c r="F14" s="250" t="n">
        <v>10.07048</v>
      </c>
      <c r="G14" s="251"/>
      <c r="H14" s="250" t="n">
        <v>1.02817092</v>
      </c>
      <c r="I14" s="251"/>
      <c r="J14" s="250" t="n">
        <v>27.03624</v>
      </c>
      <c r="K14" s="251"/>
      <c r="L14" s="250" t="n">
        <v>0.6716038</v>
      </c>
    </row>
    <row r="15" s="253" customFormat="true" ht="12.75" hidden="false" customHeight="true" outlineLevel="0" collapsed="false">
      <c r="A15" s="252" t="s">
        <v>723</v>
      </c>
      <c r="B15" s="250" t="n">
        <v>13.45932</v>
      </c>
      <c r="C15" s="251"/>
      <c r="D15" s="250" t="n">
        <v>0.57339016</v>
      </c>
      <c r="E15" s="251"/>
      <c r="F15" s="250" t="n">
        <v>3.27516</v>
      </c>
      <c r="G15" s="251"/>
      <c r="H15" s="250" t="n">
        <v>0.4160394</v>
      </c>
      <c r="I15" s="251"/>
      <c r="J15" s="250" t="n">
        <v>13.83956</v>
      </c>
      <c r="K15" s="251"/>
      <c r="L15" s="250" t="n">
        <v>0.3596992</v>
      </c>
    </row>
    <row r="16" customFormat="false" ht="12.75" hidden="false" customHeight="true" outlineLevel="0" collapsed="false">
      <c r="A16" s="252" t="s">
        <v>724</v>
      </c>
      <c r="B16" s="250" t="n">
        <v>33.09264</v>
      </c>
      <c r="C16" s="251"/>
      <c r="D16" s="250" t="n">
        <v>1.19058632</v>
      </c>
      <c r="E16" s="251"/>
      <c r="F16" s="250" t="n">
        <v>22.47532</v>
      </c>
      <c r="G16" s="251"/>
      <c r="H16" s="250" t="n">
        <v>1.14163728</v>
      </c>
      <c r="I16" s="251"/>
      <c r="J16" s="250" t="n">
        <v>37.47128</v>
      </c>
      <c r="K16" s="251"/>
      <c r="L16" s="250" t="n">
        <v>0.82375468</v>
      </c>
    </row>
    <row r="17" customFormat="false" ht="12.75" hidden="false" customHeight="false" outlineLevel="0" collapsed="false">
      <c r="A17" s="249" t="s">
        <v>192</v>
      </c>
      <c r="B17" s="250" t="n">
        <v>2.80476</v>
      </c>
      <c r="C17" s="251"/>
      <c r="D17" s="250" t="n">
        <v>0.10254524</v>
      </c>
      <c r="E17" s="251"/>
      <c r="F17" s="250" t="n">
        <v>4.59424</v>
      </c>
      <c r="G17" s="251"/>
      <c r="H17" s="250" t="n">
        <v>0.11038916</v>
      </c>
      <c r="I17" s="251"/>
      <c r="J17" s="250" t="n">
        <v>5.38216</v>
      </c>
      <c r="K17" s="251"/>
      <c r="L17" s="250" t="n">
        <v>0.07519148</v>
      </c>
    </row>
    <row r="18" s="51" customFormat="true" ht="22.15" hidden="false" customHeight="true" outlineLevel="0" collapsed="false">
      <c r="A18" s="51" t="s">
        <v>69</v>
      </c>
      <c r="B18" s="250" t="n">
        <v>35.58968</v>
      </c>
      <c r="C18" s="251"/>
      <c r="D18" s="250" t="n">
        <v>0</v>
      </c>
      <c r="E18" s="251"/>
      <c r="F18" s="250" t="n">
        <v>27.89668</v>
      </c>
      <c r="G18" s="251"/>
      <c r="H18" s="250" t="n">
        <v>0</v>
      </c>
      <c r="I18" s="251"/>
      <c r="J18" s="250" t="n">
        <v>34.64104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8.1808</v>
      </c>
      <c r="C21" s="251" t="n">
        <v>0</v>
      </c>
      <c r="D21" s="250" t="n">
        <v>1.19217588</v>
      </c>
      <c r="E21" s="251"/>
      <c r="F21" s="250" t="n">
        <v>18.53572</v>
      </c>
      <c r="G21" s="251"/>
      <c r="H21" s="250" t="n">
        <v>1.14387364</v>
      </c>
      <c r="I21" s="251"/>
      <c r="J21" s="250" t="n">
        <v>39.60768</v>
      </c>
      <c r="K21" s="251"/>
      <c r="L21" s="250" t="n">
        <v>0.8249679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2.36164</v>
      </c>
      <c r="C34" s="251" t="n">
        <v>0</v>
      </c>
      <c r="D34" s="250" t="n">
        <v>2.39380092</v>
      </c>
      <c r="E34" s="251"/>
      <c r="F34" s="250" t="n">
        <v>8.00072</v>
      </c>
      <c r="G34" s="251"/>
      <c r="H34" s="250" t="n">
        <v>2.19753828</v>
      </c>
      <c r="I34" s="251"/>
      <c r="J34" s="250" t="n">
        <v>23.37888</v>
      </c>
      <c r="K34" s="251"/>
      <c r="L34" s="250" t="n">
        <v>1.6189306</v>
      </c>
    </row>
    <row r="35" customFormat="false" ht="12.75" hidden="false" customHeight="true" outlineLevel="0" collapsed="false">
      <c r="A35" s="249" t="s">
        <v>721</v>
      </c>
      <c r="B35" s="250" t="n">
        <v>22.16172</v>
      </c>
      <c r="C35" s="251" t="n">
        <v>0</v>
      </c>
      <c r="D35" s="250" t="n">
        <v>2.11615908</v>
      </c>
      <c r="E35" s="251"/>
      <c r="F35" s="250" t="n">
        <v>6.93056</v>
      </c>
      <c r="G35" s="251"/>
      <c r="H35" s="250" t="n">
        <v>2.18773828</v>
      </c>
      <c r="I35" s="251"/>
      <c r="J35" s="250" t="n">
        <v>23.00844</v>
      </c>
      <c r="K35" s="251"/>
      <c r="L35" s="250" t="n">
        <v>1.52877844</v>
      </c>
    </row>
    <row r="36" customFormat="false" ht="12.75" hidden="false" customHeight="true" outlineLevel="0" collapsed="false">
      <c r="A36" s="249" t="s">
        <v>722</v>
      </c>
      <c r="B36" s="250" t="n">
        <v>17.64392</v>
      </c>
      <c r="C36" s="251" t="n">
        <v>0</v>
      </c>
      <c r="D36" s="250" t="n">
        <v>1.86637472</v>
      </c>
      <c r="E36" s="251"/>
      <c r="F36" s="250" t="n">
        <v>6.0074</v>
      </c>
      <c r="G36" s="251"/>
      <c r="H36" s="250" t="n">
        <v>2.14406948</v>
      </c>
      <c r="I36" s="251"/>
      <c r="J36" s="250" t="n">
        <v>18.49064</v>
      </c>
      <c r="K36" s="251"/>
      <c r="L36" s="250" t="n">
        <v>1.44037264</v>
      </c>
    </row>
    <row r="37" customFormat="false" ht="12.75" hidden="false" customHeight="true" outlineLevel="0" collapsed="false">
      <c r="A37" s="252" t="s">
        <v>723</v>
      </c>
      <c r="B37" s="250" t="n">
        <v>11.23864</v>
      </c>
      <c r="C37" s="251" t="n">
        <v>0</v>
      </c>
      <c r="D37" s="250" t="n">
        <v>0.72420628</v>
      </c>
      <c r="E37" s="251"/>
      <c r="F37" s="250" t="n">
        <v>2.2736</v>
      </c>
      <c r="G37" s="251"/>
      <c r="H37" s="250" t="n">
        <v>0.65327388</v>
      </c>
      <c r="I37" s="251"/>
      <c r="J37" s="250" t="n">
        <v>11.46012</v>
      </c>
      <c r="K37" s="251"/>
      <c r="L37" s="250" t="n">
        <v>0.48569192</v>
      </c>
    </row>
    <row r="38" customFormat="false" ht="12.75" hidden="false" customHeight="true" outlineLevel="0" collapsed="false">
      <c r="A38" s="252" t="s">
        <v>724</v>
      </c>
      <c r="B38" s="250" t="n">
        <v>25.18208</v>
      </c>
      <c r="C38" s="251" t="n">
        <v>0</v>
      </c>
      <c r="D38" s="250" t="n">
        <v>3.27393892</v>
      </c>
      <c r="E38" s="251"/>
      <c r="F38" s="250" t="n">
        <v>16.01124</v>
      </c>
      <c r="G38" s="251"/>
      <c r="H38" s="250" t="n">
        <v>3.14301484</v>
      </c>
      <c r="I38" s="251"/>
      <c r="J38" s="250" t="n">
        <v>27.80064</v>
      </c>
      <c r="K38" s="251"/>
      <c r="L38" s="250" t="n">
        <v>2.27215352</v>
      </c>
    </row>
    <row r="39" customFormat="false" ht="12.75" hidden="false" customHeight="false" outlineLevel="0" collapsed="false">
      <c r="A39" s="249" t="s">
        <v>192</v>
      </c>
      <c r="B39" s="250" t="n">
        <v>1.9992</v>
      </c>
      <c r="C39" s="251" t="n">
        <v>0</v>
      </c>
      <c r="D39" s="250" t="n">
        <v>1.04136564</v>
      </c>
      <c r="E39" s="251"/>
      <c r="F39" s="250" t="n">
        <v>3.29476</v>
      </c>
      <c r="G39" s="251"/>
      <c r="H39" s="250" t="n">
        <v>0.88461464</v>
      </c>
      <c r="I39" s="251"/>
      <c r="J39" s="250" t="n">
        <v>3.85336</v>
      </c>
      <c r="K39" s="251"/>
      <c r="L39" s="250" t="n">
        <v>0.67760728</v>
      </c>
    </row>
    <row r="40" s="51" customFormat="true" ht="22.15" hidden="false" customHeight="true" outlineLevel="0" collapsed="false">
      <c r="A40" s="51" t="s">
        <v>69</v>
      </c>
      <c r="B40" s="250" t="n">
        <v>28.01036</v>
      </c>
      <c r="C40" s="251" t="n">
        <v>0</v>
      </c>
      <c r="D40" s="250" t="n">
        <v>0</v>
      </c>
      <c r="E40" s="251"/>
      <c r="F40" s="250" t="n">
        <v>19.26288</v>
      </c>
      <c r="G40" s="251"/>
      <c r="H40" s="250" t="n">
        <v>0</v>
      </c>
      <c r="I40" s="251"/>
      <c r="J40" s="250" t="n">
        <v>26.5168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9.3902</v>
      </c>
      <c r="C43" s="251" t="n">
        <v>0</v>
      </c>
      <c r="D43" s="250" t="n">
        <v>3.22422156</v>
      </c>
      <c r="E43" s="251"/>
      <c r="F43" s="250" t="n">
        <v>11.96972</v>
      </c>
      <c r="G43" s="251"/>
      <c r="H43" s="250" t="n">
        <v>3.12860296</v>
      </c>
      <c r="I43" s="251"/>
      <c r="J43" s="250" t="n">
        <v>30.23692</v>
      </c>
      <c r="K43" s="251"/>
      <c r="L43" s="250" t="n">
        <v>2.25297296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7.248</v>
      </c>
      <c r="C48" s="251" t="n">
        <v>0</v>
      </c>
      <c r="D48" s="250" t="n">
        <v>1.000384</v>
      </c>
      <c r="E48" s="251"/>
      <c r="F48" s="250" t="n">
        <v>8.43584</v>
      </c>
      <c r="G48" s="251"/>
      <c r="H48" s="250" t="n">
        <v>0.86233532</v>
      </c>
      <c r="I48" s="251"/>
      <c r="J48" s="250" t="n">
        <v>18.8454</v>
      </c>
      <c r="K48" s="251"/>
      <c r="L48" s="250" t="n">
        <v>0.66334044</v>
      </c>
    </row>
    <row r="49" customFormat="false" ht="12.75" hidden="false" customHeight="true" outlineLevel="0" collapsed="false">
      <c r="A49" s="249" t="s">
        <v>721</v>
      </c>
      <c r="B49" s="250" t="n">
        <v>23.6964</v>
      </c>
      <c r="C49" s="251" t="n">
        <v>0</v>
      </c>
      <c r="D49" s="250" t="n">
        <v>0.9885848</v>
      </c>
      <c r="E49" s="251"/>
      <c r="F49" s="250" t="n">
        <v>8.3398</v>
      </c>
      <c r="G49" s="251"/>
      <c r="H49" s="250" t="n">
        <v>1.10956776</v>
      </c>
      <c r="I49" s="251"/>
      <c r="J49" s="250" t="n">
        <v>24.68228</v>
      </c>
      <c r="K49" s="251"/>
      <c r="L49" s="250" t="n">
        <v>0.7397628</v>
      </c>
    </row>
    <row r="50" customFormat="false" ht="12.75" hidden="false" customHeight="true" outlineLevel="0" collapsed="false">
      <c r="A50" s="249" t="s">
        <v>722</v>
      </c>
      <c r="B50" s="250" t="n">
        <v>18.85324</v>
      </c>
      <c r="C50" s="251" t="n">
        <v>0</v>
      </c>
      <c r="D50" s="250" t="n">
        <v>0.80532088</v>
      </c>
      <c r="E50" s="251"/>
      <c r="F50" s="250" t="n">
        <v>8.09676</v>
      </c>
      <c r="G50" s="251"/>
      <c r="H50" s="250" t="n">
        <v>0.92757196</v>
      </c>
      <c r="I50" s="251"/>
      <c r="J50" s="250" t="n">
        <v>20.19584</v>
      </c>
      <c r="K50" s="251"/>
      <c r="L50" s="250" t="n">
        <v>0.60834676</v>
      </c>
    </row>
    <row r="51" customFormat="false" ht="12.75" hidden="false" customHeight="true" outlineLevel="0" collapsed="false">
      <c r="A51" s="252" t="s">
        <v>723</v>
      </c>
      <c r="B51" s="250" t="n">
        <v>7.42644</v>
      </c>
      <c r="C51" s="251" t="n">
        <v>0</v>
      </c>
      <c r="D51" s="250" t="n">
        <v>0.50387876</v>
      </c>
      <c r="E51" s="251"/>
      <c r="F51" s="250" t="n">
        <v>2.35396</v>
      </c>
      <c r="G51" s="251"/>
      <c r="H51" s="250" t="n">
        <v>0.36293516</v>
      </c>
      <c r="I51" s="251"/>
      <c r="J51" s="250" t="n">
        <v>7.77924</v>
      </c>
      <c r="K51" s="251"/>
      <c r="L51" s="250" t="n">
        <v>0.31343732</v>
      </c>
    </row>
    <row r="52" customFormat="false" ht="12.75" hidden="false" customHeight="true" outlineLevel="0" collapsed="false">
      <c r="A52" s="252" t="s">
        <v>724</v>
      </c>
      <c r="B52" s="250" t="n">
        <v>21.85204</v>
      </c>
      <c r="C52" s="251" t="n">
        <v>0</v>
      </c>
      <c r="D52" s="250" t="n">
        <v>1.13893444</v>
      </c>
      <c r="E52" s="251"/>
      <c r="F52" s="250" t="n">
        <v>15.92304</v>
      </c>
      <c r="G52" s="251"/>
      <c r="H52" s="250" t="n">
        <v>1.10117896</v>
      </c>
      <c r="I52" s="251"/>
      <c r="J52" s="250" t="n">
        <v>25.39768</v>
      </c>
      <c r="K52" s="251"/>
      <c r="L52" s="250" t="n">
        <v>0.78687532</v>
      </c>
    </row>
    <row r="53" customFormat="false" ht="12.75" hidden="false" customHeight="false" outlineLevel="0" collapsed="false">
      <c r="A53" s="249" t="s">
        <v>192</v>
      </c>
      <c r="B53" s="250" t="n">
        <v>1.96588</v>
      </c>
      <c r="C53" s="251" t="n">
        <v>0</v>
      </c>
      <c r="D53" s="250" t="n">
        <v>0.17025148</v>
      </c>
      <c r="E53" s="251"/>
      <c r="F53" s="250" t="n">
        <v>3.19872</v>
      </c>
      <c r="G53" s="251"/>
      <c r="H53" s="250" t="n">
        <v>0.17543176</v>
      </c>
      <c r="I53" s="251"/>
      <c r="J53" s="250" t="n">
        <v>3.7534</v>
      </c>
      <c r="K53" s="251"/>
      <c r="L53" s="250" t="n">
        <v>0.12219228</v>
      </c>
    </row>
    <row r="54" s="51" customFormat="true" ht="22.15" hidden="false" customHeight="true" outlineLevel="0" collapsed="false">
      <c r="A54" s="51" t="s">
        <v>69</v>
      </c>
      <c r="B54" s="250" t="n">
        <v>26.33064</v>
      </c>
      <c r="C54" s="251" t="n">
        <v>0</v>
      </c>
      <c r="D54" s="250" t="n">
        <v>0</v>
      </c>
      <c r="E54" s="251"/>
      <c r="F54" s="250" t="n">
        <v>20.33108</v>
      </c>
      <c r="G54" s="251"/>
      <c r="H54" s="250" t="n">
        <v>0</v>
      </c>
      <c r="I54" s="251"/>
      <c r="J54" s="250" t="n">
        <v>25.4153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7.08328</v>
      </c>
      <c r="C57" s="251" t="n">
        <v>0</v>
      </c>
      <c r="D57" s="250" t="n">
        <v>1.14144912</v>
      </c>
      <c r="E57" s="251"/>
      <c r="F57" s="250" t="n">
        <v>14.15316</v>
      </c>
      <c r="G57" s="251"/>
      <c r="H57" s="250" t="n">
        <v>1.1045384</v>
      </c>
      <c r="I57" s="251"/>
      <c r="J57" s="250" t="n">
        <v>28.05348</v>
      </c>
      <c r="K57" s="251"/>
      <c r="L57" s="250" t="n">
        <v>0.7887098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4.19424</v>
      </c>
      <c r="D12" s="31" t="n">
        <v>25.10956</v>
      </c>
      <c r="F12" s="31" t="n">
        <v>10.34684</v>
      </c>
      <c r="G12" s="31" t="n">
        <v>23.63172</v>
      </c>
      <c r="I12" s="31" t="n">
        <v>14.21</v>
      </c>
      <c r="K12" s="31" t="n">
        <v>21.25424</v>
      </c>
      <c r="M12" s="31" t="n">
        <v>0.8036</v>
      </c>
      <c r="O12" s="31" t="n">
        <v>0.99176</v>
      </c>
      <c r="Q12" s="31" t="n">
        <v>1.15836</v>
      </c>
    </row>
    <row r="13" customFormat="false" ht="12.75" hidden="false" customHeight="false" outlineLevel="0" collapsed="false">
      <c r="A13" s="50" t="s">
        <v>508</v>
      </c>
      <c r="B13" s="31" t="n">
        <v>10.13908</v>
      </c>
      <c r="D13" s="31" t="n">
        <v>9.93916</v>
      </c>
      <c r="F13" s="31" t="n">
        <v>3.4888</v>
      </c>
      <c r="G13" s="31" t="n">
        <v>10.00972</v>
      </c>
      <c r="I13" s="31" t="n">
        <v>6.69928</v>
      </c>
      <c r="K13" s="31" t="n">
        <v>8.9082</v>
      </c>
      <c r="M13" s="31" t="n">
        <v>1.75616</v>
      </c>
      <c r="O13" s="31" t="n">
        <v>2.86748</v>
      </c>
      <c r="Q13" s="31" t="n">
        <v>3.11444</v>
      </c>
    </row>
    <row r="14" customFormat="false" ht="12.75" hidden="false" customHeight="false" outlineLevel="0" collapsed="false">
      <c r="A14" s="50" t="s">
        <v>509</v>
      </c>
      <c r="B14" s="31" t="n">
        <v>9.36096</v>
      </c>
      <c r="D14" s="31" t="n">
        <v>8.61616</v>
      </c>
      <c r="F14" s="31" t="n">
        <v>3.64756</v>
      </c>
      <c r="G14" s="31" t="n">
        <v>9.34136</v>
      </c>
      <c r="I14" s="31" t="n">
        <v>4.70988</v>
      </c>
      <c r="K14" s="31" t="n">
        <v>8.9866</v>
      </c>
      <c r="M14" s="31" t="n">
        <v>2.59308</v>
      </c>
      <c r="O14" s="31" t="n">
        <v>2.9988</v>
      </c>
      <c r="Q14" s="31" t="n">
        <v>3.61424</v>
      </c>
    </row>
    <row r="15" customFormat="false" ht="12.75" hidden="false" customHeight="false" outlineLevel="0" collapsed="false">
      <c r="A15" s="50" t="s">
        <v>510</v>
      </c>
      <c r="B15" s="31" t="n">
        <v>10.93288</v>
      </c>
      <c r="D15" s="31" t="n">
        <v>10.87016</v>
      </c>
      <c r="F15" s="31" t="n">
        <v>3.6456</v>
      </c>
      <c r="G15" s="31" t="n">
        <v>10.78588</v>
      </c>
      <c r="I15" s="31" t="n">
        <v>6.30532</v>
      </c>
      <c r="K15" s="31" t="n">
        <v>9.90584</v>
      </c>
      <c r="M15" s="31" t="n">
        <v>1.55036</v>
      </c>
      <c r="O15" s="31" t="n">
        <v>2.35396</v>
      </c>
      <c r="Q15" s="31" t="n">
        <v>2.61856</v>
      </c>
    </row>
    <row r="16" customFormat="false" ht="12.75" hidden="false" customHeight="false" outlineLevel="0" collapsed="false">
      <c r="A16" s="50" t="s">
        <v>511</v>
      </c>
      <c r="B16" s="31" t="n">
        <v>10.29196</v>
      </c>
      <c r="D16" s="31" t="n">
        <v>10.11556</v>
      </c>
      <c r="F16" s="31" t="n">
        <v>3.13992</v>
      </c>
      <c r="G16" s="31" t="n">
        <v>10.2116</v>
      </c>
      <c r="I16" s="31" t="n">
        <v>4.76476</v>
      </c>
      <c r="K16" s="31" t="n">
        <v>9.947</v>
      </c>
      <c r="M16" s="31" t="n">
        <v>1.76008</v>
      </c>
      <c r="O16" s="31" t="n">
        <v>2.4108</v>
      </c>
      <c r="Q16" s="31" t="n">
        <v>2.80868</v>
      </c>
    </row>
    <row r="17" customFormat="false" ht="12.75" hidden="false" customHeight="false" outlineLevel="0" collapsed="false">
      <c r="A17" s="50" t="s">
        <v>512</v>
      </c>
      <c r="B17" s="31" t="n">
        <v>6.85412</v>
      </c>
      <c r="D17" s="31" t="n">
        <v>6.47192</v>
      </c>
      <c r="F17" s="31" t="n">
        <v>2.78712</v>
      </c>
      <c r="G17" s="31" t="n">
        <v>6.66596</v>
      </c>
      <c r="I17" s="31" t="n">
        <v>3.97684</v>
      </c>
      <c r="K17" s="31" t="n">
        <v>6.15244</v>
      </c>
      <c r="M17" s="31" t="n">
        <v>2.75576</v>
      </c>
      <c r="O17" s="31" t="n">
        <v>3.48488</v>
      </c>
      <c r="Q17" s="31" t="n">
        <v>4.10424</v>
      </c>
    </row>
    <row r="18" customFormat="false" ht="12.75" hidden="false" customHeight="false" outlineLevel="0" collapsed="false">
      <c r="A18" s="78" t="s">
        <v>513</v>
      </c>
      <c r="B18" s="31" t="n">
        <v>8.46916</v>
      </c>
      <c r="D18" s="31" t="n">
        <v>7.35392</v>
      </c>
      <c r="F18" s="31" t="n">
        <v>3.14188</v>
      </c>
      <c r="G18" s="31" t="n">
        <v>8.49856</v>
      </c>
      <c r="I18" s="31" t="n">
        <v>4.30808</v>
      </c>
      <c r="K18" s="31" t="n">
        <v>8.3692</v>
      </c>
      <c r="M18" s="31" t="n">
        <v>2.81064</v>
      </c>
      <c r="O18" s="31" t="n">
        <v>3.39472</v>
      </c>
      <c r="Q18" s="31" t="n">
        <v>4.00232</v>
      </c>
    </row>
    <row r="19" customFormat="false" ht="12.75" hidden="false" customHeight="false" outlineLevel="0" collapsed="false">
      <c r="A19" s="78" t="s">
        <v>514</v>
      </c>
      <c r="B19" s="31" t="n">
        <v>3.19872</v>
      </c>
      <c r="D19" s="31" t="n">
        <v>2.98704</v>
      </c>
      <c r="F19" s="31" t="n">
        <v>1.04272</v>
      </c>
      <c r="G19" s="31" t="n">
        <v>3.23792</v>
      </c>
      <c r="I19" s="31" t="n">
        <v>1.47784</v>
      </c>
      <c r="K19" s="31" t="n">
        <v>3.17716</v>
      </c>
      <c r="M19" s="31" t="n">
        <v>3.36532</v>
      </c>
      <c r="O19" s="31" t="n">
        <v>4.44136</v>
      </c>
      <c r="Q19" s="31" t="n">
        <v>5.14696</v>
      </c>
    </row>
    <row r="20" customFormat="false" ht="12.75" hidden="false" customHeight="false" outlineLevel="0" collapsed="false">
      <c r="A20" s="50" t="s">
        <v>515</v>
      </c>
      <c r="B20" s="31" t="n">
        <v>5.28024</v>
      </c>
      <c r="D20" s="31" t="n">
        <v>5.1842</v>
      </c>
      <c r="F20" s="31" t="n">
        <v>2.09132</v>
      </c>
      <c r="G20" s="31" t="n">
        <v>5.27436</v>
      </c>
      <c r="I20" s="31" t="n">
        <v>3.09288</v>
      </c>
      <c r="K20" s="31" t="n">
        <v>4.8902</v>
      </c>
      <c r="M20" s="31" t="n">
        <v>2.70872</v>
      </c>
      <c r="O20" s="31" t="n">
        <v>3.52408</v>
      </c>
      <c r="Q20" s="31" t="n">
        <v>4.07484</v>
      </c>
    </row>
    <row r="21" customFormat="false" ht="12.75" hidden="false" customHeight="false" outlineLevel="0" collapsed="false">
      <c r="A21" s="260" t="s">
        <v>516</v>
      </c>
      <c r="B21" s="31" t="n">
        <v>20.1194</v>
      </c>
      <c r="D21" s="31" t="n">
        <v>19.45104</v>
      </c>
      <c r="F21" s="31" t="n">
        <v>10.27628</v>
      </c>
      <c r="G21" s="31" t="n">
        <v>19.83716</v>
      </c>
      <c r="I21" s="31" t="n">
        <v>12.74588</v>
      </c>
      <c r="K21" s="31" t="n">
        <v>17.81052</v>
      </c>
      <c r="M21" s="31" t="n">
        <v>1.51704</v>
      </c>
      <c r="O21" s="31" t="n">
        <v>1.6268</v>
      </c>
      <c r="Q21" s="31" t="n">
        <v>1.9012</v>
      </c>
    </row>
    <row r="22" customFormat="false" ht="12.75" hidden="false" customHeight="false" outlineLevel="0" collapsed="false">
      <c r="A22" s="261" t="s">
        <v>517</v>
      </c>
      <c r="B22" s="31" t="n">
        <v>8.82196</v>
      </c>
      <c r="D22" s="31" t="n">
        <v>8.73376</v>
      </c>
      <c r="F22" s="31" t="n">
        <v>4.28652</v>
      </c>
      <c r="G22" s="31" t="n">
        <v>8.477</v>
      </c>
      <c r="I22" s="31" t="n">
        <v>4.24928</v>
      </c>
      <c r="K22" s="31" t="n">
        <v>8.00856</v>
      </c>
      <c r="M22" s="31" t="n">
        <v>2.48136</v>
      </c>
      <c r="O22" s="31" t="n">
        <v>2.26184</v>
      </c>
      <c r="Q22" s="31" t="n">
        <v>3.06152</v>
      </c>
    </row>
    <row r="23" customFormat="false" ht="12.75" hidden="false" customHeight="false" outlineLevel="0" collapsed="false">
      <c r="A23" s="260" t="s">
        <v>518</v>
      </c>
      <c r="B23" s="31" t="n">
        <v>20.80736</v>
      </c>
      <c r="D23" s="31" t="n">
        <v>20.39772</v>
      </c>
      <c r="F23" s="31" t="n">
        <v>9.11596</v>
      </c>
      <c r="G23" s="31" t="n">
        <v>20.27816</v>
      </c>
      <c r="I23" s="31" t="n">
        <v>12.2598</v>
      </c>
      <c r="K23" s="31" t="n">
        <v>18.57884</v>
      </c>
      <c r="M23" s="31" t="n">
        <v>1.02704</v>
      </c>
      <c r="O23" s="31" t="n">
        <v>1.21128</v>
      </c>
      <c r="Q23" s="31" t="n">
        <v>1.41708</v>
      </c>
    </row>
    <row r="24" customFormat="false" ht="12.75" hidden="false" customHeight="false" outlineLevel="0" collapsed="false">
      <c r="A24" s="50" t="s">
        <v>519</v>
      </c>
      <c r="B24" s="31" t="n">
        <v>9.33744</v>
      </c>
      <c r="D24" s="31" t="n">
        <v>8.71024</v>
      </c>
      <c r="F24" s="31" t="n">
        <v>3.54368</v>
      </c>
      <c r="G24" s="31" t="n">
        <v>9.48248</v>
      </c>
      <c r="I24" s="31" t="n">
        <v>5.57032</v>
      </c>
      <c r="K24" s="31" t="n">
        <v>9.03952</v>
      </c>
      <c r="M24" s="31" t="n">
        <v>2.77928</v>
      </c>
      <c r="O24" s="31" t="n">
        <v>3.74556</v>
      </c>
      <c r="Q24" s="31" t="n">
        <v>4.11208</v>
      </c>
    </row>
    <row r="25" customFormat="false" ht="12.75" hidden="false" customHeight="false" outlineLevel="0" collapsed="false">
      <c r="A25" s="50" t="s">
        <v>520</v>
      </c>
      <c r="B25" s="31" t="n">
        <v>9.83724</v>
      </c>
      <c r="D25" s="31" t="n">
        <v>9.32568</v>
      </c>
      <c r="F25" s="31" t="n">
        <v>3.0184</v>
      </c>
      <c r="G25" s="31" t="n">
        <v>9.8098</v>
      </c>
      <c r="I25" s="31" t="n">
        <v>5.93096</v>
      </c>
      <c r="K25" s="31" t="n">
        <v>9.08264</v>
      </c>
      <c r="M25" s="31" t="n">
        <v>2.0384</v>
      </c>
      <c r="O25" s="31" t="n">
        <v>3.44568</v>
      </c>
      <c r="Q25" s="31" t="n">
        <v>3.74948</v>
      </c>
    </row>
    <row r="26" s="45" customFormat="true" ht="12.75" hidden="false" customHeight="false" outlineLevel="0" collapsed="false">
      <c r="A26" s="50" t="s">
        <v>521</v>
      </c>
      <c r="B26" s="31" t="n">
        <v>8.80432</v>
      </c>
      <c r="C26" s="31"/>
      <c r="D26" s="31" t="n">
        <v>8.53776</v>
      </c>
      <c r="E26" s="31"/>
      <c r="F26" s="31" t="n">
        <v>2.52448</v>
      </c>
      <c r="G26" s="31" t="n">
        <v>8.71024</v>
      </c>
      <c r="H26" s="31"/>
      <c r="I26" s="31" t="n">
        <v>5.09992</v>
      </c>
      <c r="J26" s="31"/>
      <c r="K26" s="31" t="n">
        <v>8.48288</v>
      </c>
      <c r="L26" s="31"/>
      <c r="M26" s="31" t="n">
        <v>1.93844</v>
      </c>
      <c r="N26" s="31"/>
      <c r="O26" s="31" t="n">
        <v>3.33396</v>
      </c>
      <c r="P26" s="31"/>
      <c r="Q26" s="31" t="n">
        <v>3.64364</v>
      </c>
    </row>
    <row r="27" customFormat="false" ht="12.75" hidden="false" customHeight="false" outlineLevel="0" collapsed="false">
      <c r="A27" s="50" t="s">
        <v>522</v>
      </c>
      <c r="B27" s="31" t="n">
        <v>9.702</v>
      </c>
      <c r="D27" s="31" t="n">
        <v>9.45112</v>
      </c>
      <c r="F27" s="31" t="n">
        <v>3.81024</v>
      </c>
      <c r="G27" s="31" t="n">
        <v>9.64124</v>
      </c>
      <c r="I27" s="31" t="n">
        <v>5.67616</v>
      </c>
      <c r="K27" s="31" t="n">
        <v>8.83372</v>
      </c>
      <c r="M27" s="31" t="n">
        <v>2.66952</v>
      </c>
      <c r="O27" s="31" t="n">
        <v>3.47312</v>
      </c>
      <c r="Q27" s="31" t="n">
        <v>3.96704</v>
      </c>
    </row>
    <row r="28" customFormat="false" ht="12.75" hidden="false" customHeight="false" outlineLevel="0" collapsed="false">
      <c r="A28" s="262" t="s">
        <v>523</v>
      </c>
      <c r="B28" s="31" t="n">
        <v>9.5648</v>
      </c>
      <c r="D28" s="31" t="n">
        <v>8.51424</v>
      </c>
      <c r="F28" s="31" t="n">
        <v>4.01408</v>
      </c>
      <c r="G28" s="31" t="n">
        <v>9.53932</v>
      </c>
      <c r="I28" s="31" t="n">
        <v>7.04228</v>
      </c>
      <c r="K28" s="31" t="n">
        <v>8.39272</v>
      </c>
      <c r="M28" s="31" t="n">
        <v>3.01644</v>
      </c>
      <c r="O28" s="31" t="n">
        <v>4.0474</v>
      </c>
      <c r="Q28" s="31" t="n">
        <v>4.29044</v>
      </c>
    </row>
    <row r="29" customFormat="false" ht="12.75" hidden="false" customHeight="false" outlineLevel="0" collapsed="false">
      <c r="A29" s="78" t="s">
        <v>524</v>
      </c>
      <c r="B29" s="31" t="n">
        <v>7.89096</v>
      </c>
      <c r="D29" s="31" t="n">
        <v>7.27944</v>
      </c>
      <c r="F29" s="31" t="n">
        <v>2.11092</v>
      </c>
      <c r="G29" s="31" t="n">
        <v>7.88116</v>
      </c>
      <c r="I29" s="31" t="n">
        <v>4.40608</v>
      </c>
      <c r="K29" s="31" t="n">
        <v>7.58912</v>
      </c>
      <c r="M29" s="31" t="n">
        <v>1.88944</v>
      </c>
      <c r="O29" s="31" t="n">
        <v>3.36336</v>
      </c>
      <c r="Q29" s="31" t="n">
        <v>3.6358</v>
      </c>
    </row>
    <row r="30" customFormat="false" ht="12.75" hidden="false" customHeight="false" outlineLevel="0" collapsed="false">
      <c r="A30" s="260" t="s">
        <v>525</v>
      </c>
      <c r="B30" s="31" t="n">
        <v>4.4688</v>
      </c>
      <c r="D30" s="31" t="n">
        <v>4.29632</v>
      </c>
      <c r="F30" s="31" t="n">
        <v>1.09172</v>
      </c>
      <c r="G30" s="31" t="n">
        <v>4.43352</v>
      </c>
      <c r="I30" s="31" t="n">
        <v>2.33632</v>
      </c>
      <c r="K30" s="31" t="n">
        <v>4.22184</v>
      </c>
      <c r="M30" s="31" t="n">
        <v>1.62288</v>
      </c>
      <c r="O30" s="31" t="n">
        <v>3.07916</v>
      </c>
      <c r="Q30" s="31" t="n">
        <v>3.33396</v>
      </c>
    </row>
    <row r="31" customFormat="false" ht="12.75" hidden="false" customHeight="false" outlineLevel="0" collapsed="false">
      <c r="A31" s="50" t="s">
        <v>526</v>
      </c>
      <c r="B31" s="31" t="n">
        <v>8.40644</v>
      </c>
      <c r="D31" s="31" t="n">
        <v>8.20848</v>
      </c>
      <c r="F31" s="31" t="n">
        <v>2.71656</v>
      </c>
      <c r="G31" s="31" t="n">
        <v>8.32216</v>
      </c>
      <c r="I31" s="31" t="n">
        <v>4.66088</v>
      </c>
      <c r="K31" s="31" t="n">
        <v>8.06148</v>
      </c>
      <c r="M31" s="31" t="n">
        <v>2.06192</v>
      </c>
      <c r="O31" s="31" t="n">
        <v>2.99488</v>
      </c>
      <c r="Q31" s="31" t="n">
        <v>3.3516</v>
      </c>
    </row>
    <row r="32" customFormat="false" ht="12.75" hidden="false" customHeight="false" outlineLevel="0" collapsed="false">
      <c r="A32" s="50" t="s">
        <v>527</v>
      </c>
      <c r="B32" s="31" t="n">
        <v>8.54364</v>
      </c>
      <c r="D32" s="31" t="n">
        <v>8.10264</v>
      </c>
      <c r="F32" s="31" t="n">
        <v>2.9106</v>
      </c>
      <c r="G32" s="31" t="n">
        <v>8.54756</v>
      </c>
      <c r="I32" s="31" t="n">
        <v>4.78044</v>
      </c>
      <c r="K32" s="31" t="n">
        <v>8.13792</v>
      </c>
      <c r="M32" s="31" t="n">
        <v>2.40884</v>
      </c>
      <c r="O32" s="31" t="n">
        <v>3.40256</v>
      </c>
      <c r="Q32" s="31" t="n">
        <v>3.8122</v>
      </c>
    </row>
    <row r="33" s="51" customFormat="true" ht="21" hidden="false" customHeight="true" outlineLevel="0" collapsed="false">
      <c r="A33" s="78" t="s">
        <v>528</v>
      </c>
      <c r="B33" s="51" t="n">
        <v>29.52152</v>
      </c>
      <c r="D33" s="51" t="n">
        <v>42.14588</v>
      </c>
      <c r="F33" s="51" t="n">
        <v>19.68624</v>
      </c>
      <c r="G33" s="51" t="n">
        <v>27.3812</v>
      </c>
      <c r="I33" s="51" t="n">
        <v>27.3812</v>
      </c>
      <c r="K33" s="51" t="n">
        <v>0</v>
      </c>
      <c r="M33" s="51" t="n">
        <v>0.37632</v>
      </c>
      <c r="O33" s="51" t="n">
        <v>0.46844</v>
      </c>
      <c r="Q33" s="51" t="n">
        <v>0.50568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7.30092</v>
      </c>
      <c r="D45" s="31" t="n">
        <v>18.3064</v>
      </c>
      <c r="F45" s="31" t="n">
        <v>8.09872</v>
      </c>
      <c r="G45" s="31" t="n">
        <v>16.83248</v>
      </c>
      <c r="I45" s="31" t="n">
        <v>7.81844</v>
      </c>
      <c r="K45" s="31" t="n">
        <v>16.26408</v>
      </c>
      <c r="M45" s="31" t="n">
        <v>1.19952</v>
      </c>
      <c r="O45" s="31" t="n">
        <v>1.08976</v>
      </c>
      <c r="Q45" s="31" t="n">
        <v>1.49548</v>
      </c>
    </row>
    <row r="46" customFormat="false" ht="12.75" hidden="false" customHeight="false" outlineLevel="0" collapsed="false">
      <c r="A46" s="50" t="s">
        <v>508</v>
      </c>
      <c r="B46" s="31" t="n">
        <v>7.25984</v>
      </c>
      <c r="D46" s="31" t="n">
        <v>7.1344</v>
      </c>
      <c r="F46" s="31" t="n">
        <v>1.82672</v>
      </c>
      <c r="G46" s="31" t="n">
        <v>7.1834</v>
      </c>
      <c r="I46" s="31" t="n">
        <v>4.42176</v>
      </c>
      <c r="K46" s="31" t="n">
        <v>6.93644</v>
      </c>
      <c r="M46" s="31" t="n">
        <v>1.85612</v>
      </c>
      <c r="O46" s="31" t="n">
        <v>3.81808</v>
      </c>
      <c r="Q46" s="31" t="n">
        <v>4.05524</v>
      </c>
    </row>
    <row r="47" customFormat="false" ht="12.75" hidden="false" customHeight="false" outlineLevel="0" collapsed="false">
      <c r="A47" s="50" t="s">
        <v>509</v>
      </c>
      <c r="B47" s="31" t="n">
        <v>6.468</v>
      </c>
      <c r="D47" s="31" t="n">
        <v>6.02504</v>
      </c>
      <c r="F47" s="31" t="n">
        <v>1.9894</v>
      </c>
      <c r="G47" s="31" t="n">
        <v>6.53072</v>
      </c>
      <c r="I47" s="31" t="n">
        <v>2.66168</v>
      </c>
      <c r="K47" s="31" t="n">
        <v>6.44448</v>
      </c>
      <c r="M47" s="31" t="n">
        <v>2.54996</v>
      </c>
      <c r="O47" s="31" t="n">
        <v>3.21244</v>
      </c>
      <c r="Q47" s="31" t="n">
        <v>3.88276</v>
      </c>
    </row>
    <row r="48" customFormat="false" ht="12.75" hidden="false" customHeight="false" outlineLevel="0" collapsed="false">
      <c r="A48" s="50" t="s">
        <v>510</v>
      </c>
      <c r="B48" s="31" t="n">
        <v>8.08696</v>
      </c>
      <c r="D48" s="31" t="n">
        <v>8.183</v>
      </c>
      <c r="F48" s="31" t="n">
        <v>2.78516</v>
      </c>
      <c r="G48" s="31" t="n">
        <v>8.19868</v>
      </c>
      <c r="I48" s="31" t="n">
        <v>4.49624</v>
      </c>
      <c r="K48" s="31" t="n">
        <v>7.85176</v>
      </c>
      <c r="M48" s="31" t="n">
        <v>2.19912</v>
      </c>
      <c r="O48" s="31" t="n">
        <v>3.1654</v>
      </c>
      <c r="Q48" s="31" t="n">
        <v>3.60248</v>
      </c>
    </row>
    <row r="49" customFormat="false" ht="12.75" hidden="false" customHeight="false" outlineLevel="0" collapsed="false">
      <c r="A49" s="50" t="s">
        <v>511</v>
      </c>
      <c r="B49" s="31" t="n">
        <v>7.35588</v>
      </c>
      <c r="D49" s="31" t="n">
        <v>7.44604</v>
      </c>
      <c r="F49" s="31" t="n">
        <v>2.60092</v>
      </c>
      <c r="G49" s="31" t="n">
        <v>7.27748</v>
      </c>
      <c r="I49" s="31" t="n">
        <v>2.74204</v>
      </c>
      <c r="K49" s="31" t="n">
        <v>7.21084</v>
      </c>
      <c r="M49" s="31" t="n">
        <v>2.60484</v>
      </c>
      <c r="O49" s="31" t="n">
        <v>2.60092</v>
      </c>
      <c r="Q49" s="31" t="n">
        <v>3.4496</v>
      </c>
    </row>
    <row r="50" customFormat="false" ht="12.75" hidden="false" customHeight="false" outlineLevel="0" collapsed="false">
      <c r="A50" s="50" t="s">
        <v>512</v>
      </c>
      <c r="B50" s="31" t="n">
        <v>5.00584</v>
      </c>
      <c r="D50" s="31" t="n">
        <v>4.63932</v>
      </c>
      <c r="F50" s="31" t="n">
        <v>2.56564</v>
      </c>
      <c r="G50" s="31" t="n">
        <v>5.1254</v>
      </c>
      <c r="I50" s="31" t="n">
        <v>3.16736</v>
      </c>
      <c r="K50" s="31" t="n">
        <v>5.12736</v>
      </c>
      <c r="M50" s="31" t="n">
        <v>4.90392</v>
      </c>
      <c r="O50" s="31" t="n">
        <v>5.28808</v>
      </c>
      <c r="Q50" s="31" t="n">
        <v>6.42292</v>
      </c>
    </row>
    <row r="51" customFormat="false" ht="12.75" hidden="false" customHeight="false" outlineLevel="0" collapsed="false">
      <c r="A51" s="78" t="s">
        <v>513</v>
      </c>
      <c r="B51" s="31" t="n">
        <v>5.69184</v>
      </c>
      <c r="D51" s="31" t="n">
        <v>5.30572</v>
      </c>
      <c r="F51" s="31" t="n">
        <v>1.71108</v>
      </c>
      <c r="G51" s="31" t="n">
        <v>5.80748</v>
      </c>
      <c r="I51" s="31" t="n">
        <v>2.10504</v>
      </c>
      <c r="K51" s="31" t="n">
        <v>5.75456</v>
      </c>
      <c r="M51" s="31" t="n">
        <v>2.99292</v>
      </c>
      <c r="O51" s="31" t="n">
        <v>3.43392</v>
      </c>
      <c r="Q51" s="31" t="n">
        <v>4.29436</v>
      </c>
    </row>
    <row r="52" customFormat="false" ht="12.75" hidden="false" customHeight="false" outlineLevel="0" collapsed="false">
      <c r="A52" s="78" t="s">
        <v>514</v>
      </c>
      <c r="B52" s="31" t="n">
        <v>2.07368</v>
      </c>
      <c r="D52" s="31" t="n">
        <v>2.15208</v>
      </c>
      <c r="F52" s="31" t="n">
        <v>0</v>
      </c>
      <c r="G52" s="31" t="n">
        <v>2.07368</v>
      </c>
      <c r="I52" s="31" t="n">
        <v>0.68992</v>
      </c>
      <c r="K52" s="31" t="n">
        <v>2.0874</v>
      </c>
      <c r="M52" s="31" t="n">
        <v>0</v>
      </c>
      <c r="O52" s="31" t="n">
        <v>4.18852</v>
      </c>
      <c r="Q52" s="31" t="n">
        <v>4.18852</v>
      </c>
    </row>
    <row r="53" customFormat="false" ht="12.75" hidden="false" customHeight="false" outlineLevel="0" collapsed="false">
      <c r="A53" s="50" t="s">
        <v>515</v>
      </c>
      <c r="B53" s="31" t="n">
        <v>4.00232</v>
      </c>
      <c r="D53" s="31" t="n">
        <v>4.04544</v>
      </c>
      <c r="F53" s="31" t="n">
        <v>1.40728</v>
      </c>
      <c r="G53" s="31" t="n">
        <v>4.018</v>
      </c>
      <c r="I53" s="31" t="n">
        <v>2.46764</v>
      </c>
      <c r="K53" s="31" t="n">
        <v>3.86512</v>
      </c>
      <c r="M53" s="31" t="n">
        <v>3.31632</v>
      </c>
      <c r="O53" s="31" t="n">
        <v>4.90784</v>
      </c>
      <c r="Q53" s="31" t="n">
        <v>5.45076</v>
      </c>
    </row>
    <row r="54" customFormat="false" ht="12.75" hidden="false" customHeight="false" outlineLevel="0" collapsed="false">
      <c r="A54" s="260" t="s">
        <v>516</v>
      </c>
      <c r="B54" s="31" t="n">
        <v>14.27468</v>
      </c>
      <c r="D54" s="31" t="n">
        <v>14.18648</v>
      </c>
      <c r="F54" s="31" t="n">
        <v>7.6048</v>
      </c>
      <c r="G54" s="31" t="n">
        <v>14.32172</v>
      </c>
      <c r="I54" s="31" t="n">
        <v>9.2022</v>
      </c>
      <c r="K54" s="31" t="n">
        <v>13.5534</v>
      </c>
      <c r="M54" s="31" t="n">
        <v>2.15404</v>
      </c>
      <c r="O54" s="31" t="n">
        <v>2.28928</v>
      </c>
      <c r="Q54" s="31" t="n">
        <v>2.72832</v>
      </c>
    </row>
    <row r="55" customFormat="false" ht="12.75" hidden="false" customHeight="false" outlineLevel="0" collapsed="false">
      <c r="A55" s="261" t="s">
        <v>517</v>
      </c>
      <c r="B55" s="31" t="n">
        <v>6.36804</v>
      </c>
      <c r="D55" s="31" t="n">
        <v>6.2916</v>
      </c>
      <c r="F55" s="31" t="n">
        <v>3.01644</v>
      </c>
      <c r="G55" s="31" t="n">
        <v>6.25044</v>
      </c>
      <c r="I55" s="31" t="n">
        <v>2.14816</v>
      </c>
      <c r="K55" s="31" t="n">
        <v>6.223</v>
      </c>
      <c r="M55" s="31" t="n">
        <v>3.28692</v>
      </c>
      <c r="O55" s="31" t="n">
        <v>2.2442</v>
      </c>
      <c r="Q55" s="31" t="n">
        <v>3.75144</v>
      </c>
    </row>
    <row r="56" customFormat="false" ht="12.75" hidden="false" customHeight="false" outlineLevel="0" collapsed="false">
      <c r="A56" s="261" t="s">
        <v>518</v>
      </c>
      <c r="B56" s="31" t="n">
        <v>14.65492</v>
      </c>
      <c r="D56" s="31" t="n">
        <v>15.03516</v>
      </c>
      <c r="F56" s="31" t="n">
        <v>5.88588</v>
      </c>
      <c r="G56" s="31" t="n">
        <v>14.47068</v>
      </c>
      <c r="I56" s="31" t="n">
        <v>7.20104</v>
      </c>
      <c r="K56" s="31" t="n">
        <v>13.74744</v>
      </c>
      <c r="M56" s="31" t="n">
        <v>1.2446</v>
      </c>
      <c r="O56" s="31" t="n">
        <v>1.39356</v>
      </c>
      <c r="Q56" s="31" t="n">
        <v>1.72676</v>
      </c>
    </row>
    <row r="57" customFormat="false" ht="12.75" hidden="false" customHeight="false" outlineLevel="0" collapsed="false">
      <c r="A57" s="50" t="s">
        <v>519</v>
      </c>
      <c r="B57" s="31" t="n">
        <v>6.45624</v>
      </c>
      <c r="D57" s="31" t="n">
        <v>6.19556</v>
      </c>
      <c r="F57" s="31" t="n">
        <v>2.8616</v>
      </c>
      <c r="G57" s="31" t="n">
        <v>6.56992</v>
      </c>
      <c r="I57" s="31" t="n">
        <v>3.3418</v>
      </c>
      <c r="K57" s="31" t="n">
        <v>6.61892</v>
      </c>
      <c r="M57" s="31" t="n">
        <v>4.03564</v>
      </c>
      <c r="O57" s="31" t="n">
        <v>4.25712</v>
      </c>
      <c r="Q57" s="31" t="n">
        <v>5.2822</v>
      </c>
    </row>
    <row r="58" customFormat="false" ht="12.75" hidden="false" customHeight="false" outlineLevel="0" collapsed="false">
      <c r="A58" s="50" t="s">
        <v>520</v>
      </c>
      <c r="B58" s="31" t="n">
        <v>6.88744</v>
      </c>
      <c r="D58" s="31" t="n">
        <v>6.5562</v>
      </c>
      <c r="F58" s="31" t="n">
        <v>2.48332</v>
      </c>
      <c r="G58" s="31" t="n">
        <v>6.95996</v>
      </c>
      <c r="I58" s="31" t="n">
        <v>2.75576</v>
      </c>
      <c r="K58" s="31" t="n">
        <v>6.87372</v>
      </c>
      <c r="M58" s="31" t="n">
        <v>3.29084</v>
      </c>
      <c r="O58" s="31" t="n">
        <v>3.37316</v>
      </c>
      <c r="Q58" s="31" t="n">
        <v>4.36884</v>
      </c>
    </row>
    <row r="59" customFormat="false" ht="12.75" hidden="false" customHeight="false" outlineLevel="0" collapsed="false">
      <c r="A59" s="50" t="s">
        <v>521</v>
      </c>
      <c r="B59" s="31" t="n">
        <v>6.2132</v>
      </c>
      <c r="D59" s="31" t="n">
        <v>6.54444</v>
      </c>
      <c r="F59" s="31" t="n">
        <v>1.17404</v>
      </c>
      <c r="G59" s="31" t="n">
        <v>6.09756</v>
      </c>
      <c r="I59" s="31" t="n">
        <v>3.09876</v>
      </c>
      <c r="K59" s="31" t="n">
        <v>6.21124</v>
      </c>
      <c r="M59" s="31" t="n">
        <v>1.56212</v>
      </c>
      <c r="O59" s="31" t="n">
        <v>3.68088</v>
      </c>
      <c r="Q59" s="31" t="n">
        <v>3.9396</v>
      </c>
    </row>
    <row r="60" customFormat="false" ht="12.75" hidden="false" customHeight="false" outlineLevel="0" collapsed="false">
      <c r="A60" s="50" t="s">
        <v>522</v>
      </c>
      <c r="B60" s="31" t="n">
        <v>6.94624</v>
      </c>
      <c r="D60" s="31" t="n">
        <v>6.78748</v>
      </c>
      <c r="F60" s="31" t="n">
        <v>3.1458</v>
      </c>
      <c r="G60" s="31" t="n">
        <v>6.98936</v>
      </c>
      <c r="I60" s="31" t="n">
        <v>2.39708</v>
      </c>
      <c r="K60" s="31" t="n">
        <v>6.92468</v>
      </c>
      <c r="M60" s="31" t="n">
        <v>3.969</v>
      </c>
      <c r="O60" s="31" t="n">
        <v>2.90668</v>
      </c>
      <c r="Q60" s="31" t="n">
        <v>4.55504</v>
      </c>
    </row>
    <row r="61" customFormat="false" ht="12.75" hidden="false" customHeight="false" outlineLevel="0" collapsed="false">
      <c r="A61" s="262" t="s">
        <v>523</v>
      </c>
      <c r="B61" s="31" t="n">
        <v>6.58364</v>
      </c>
      <c r="D61" s="31" t="n">
        <v>6.15244</v>
      </c>
      <c r="F61" s="31" t="n">
        <v>2.6852</v>
      </c>
      <c r="G61" s="31" t="n">
        <v>6.63068</v>
      </c>
      <c r="I61" s="31" t="n">
        <v>5.70948</v>
      </c>
      <c r="K61" s="31" t="n">
        <v>6.86784</v>
      </c>
      <c r="M61" s="31" t="n">
        <v>3.91804</v>
      </c>
      <c r="O61" s="31" t="n">
        <v>5.85452</v>
      </c>
      <c r="Q61" s="31" t="n">
        <v>6.15832</v>
      </c>
    </row>
    <row r="62" customFormat="false" ht="12.75" hidden="false" customHeight="false" outlineLevel="0" collapsed="false">
      <c r="A62" s="78" t="s">
        <v>524</v>
      </c>
      <c r="B62" s="31" t="n">
        <v>5.39784</v>
      </c>
      <c r="D62" s="31" t="n">
        <v>5.11952</v>
      </c>
      <c r="F62" s="31" t="n">
        <v>1.09172</v>
      </c>
      <c r="G62" s="31" t="n">
        <v>5.439</v>
      </c>
      <c r="I62" s="31" t="n">
        <v>2.63424</v>
      </c>
      <c r="K62" s="31" t="n">
        <v>5.38216</v>
      </c>
      <c r="M62" s="31" t="n">
        <v>1.8228</v>
      </c>
      <c r="O62" s="31" t="n">
        <v>3.9102</v>
      </c>
      <c r="Q62" s="31" t="n">
        <v>4.17284</v>
      </c>
    </row>
    <row r="63" s="45" customFormat="true" ht="12.75" hidden="false" customHeight="false" outlineLevel="0" collapsed="false">
      <c r="A63" s="260" t="s">
        <v>525</v>
      </c>
      <c r="B63" s="31" t="n">
        <v>3.06936</v>
      </c>
      <c r="C63" s="31"/>
      <c r="D63" s="31" t="n">
        <v>3.06544</v>
      </c>
      <c r="E63" s="31"/>
      <c r="F63" s="31" t="n">
        <v>0.81732</v>
      </c>
      <c r="G63" s="31" t="n">
        <v>3.03408</v>
      </c>
      <c r="H63" s="31"/>
      <c r="I63" s="31" t="n">
        <v>1.32692</v>
      </c>
      <c r="J63" s="31"/>
      <c r="K63" s="31" t="n">
        <v>2.93216</v>
      </c>
      <c r="L63" s="31"/>
      <c r="M63" s="31" t="n">
        <v>2.31868</v>
      </c>
      <c r="N63" s="31"/>
      <c r="O63" s="31" t="n">
        <v>3.4496</v>
      </c>
      <c r="P63" s="31"/>
      <c r="Q63" s="31" t="n">
        <v>3.96508</v>
      </c>
    </row>
    <row r="64" customFormat="false" ht="12.75" hidden="false" customHeight="false" outlineLevel="0" collapsed="false">
      <c r="A64" s="50" t="s">
        <v>526</v>
      </c>
      <c r="B64" s="31" t="n">
        <v>6.16028</v>
      </c>
      <c r="D64" s="31" t="n">
        <v>6.32688</v>
      </c>
      <c r="F64" s="31" t="n">
        <v>0</v>
      </c>
      <c r="G64" s="31" t="n">
        <v>6.16028</v>
      </c>
      <c r="I64" s="31" t="n">
        <v>3.07328</v>
      </c>
      <c r="K64" s="31" t="n">
        <v>6.18576</v>
      </c>
      <c r="M64" s="31" t="n">
        <v>0</v>
      </c>
      <c r="O64" s="31" t="n">
        <v>3.9004</v>
      </c>
      <c r="Q64" s="31" t="n">
        <v>3.9004</v>
      </c>
    </row>
    <row r="65" customFormat="false" ht="12.75" hidden="false" customHeight="false" outlineLevel="0" collapsed="false">
      <c r="A65" s="50" t="s">
        <v>527</v>
      </c>
      <c r="B65" s="31" t="n">
        <v>6.45624</v>
      </c>
      <c r="D65" s="31" t="n">
        <v>6.38764</v>
      </c>
      <c r="F65" s="31" t="n">
        <v>2.21676</v>
      </c>
      <c r="G65" s="31" t="n">
        <v>6.517</v>
      </c>
      <c r="I65" s="31" t="n">
        <v>2.9498</v>
      </c>
      <c r="K65" s="31" t="n">
        <v>6.27984</v>
      </c>
      <c r="M65" s="31" t="n">
        <v>3.16344</v>
      </c>
      <c r="O65" s="31" t="n">
        <v>3.8906</v>
      </c>
      <c r="Q65" s="31" t="n">
        <v>4.70596</v>
      </c>
    </row>
    <row r="66" s="51" customFormat="true" ht="21" hidden="false" customHeight="true" outlineLevel="0" collapsed="false">
      <c r="A66" s="78" t="s">
        <v>528</v>
      </c>
      <c r="B66" s="51" t="n">
        <v>21.38948</v>
      </c>
      <c r="D66" s="51" t="n">
        <v>30.36824</v>
      </c>
      <c r="F66" s="51" t="n">
        <v>14.73528</v>
      </c>
      <c r="G66" s="51" t="n">
        <v>17.97908</v>
      </c>
      <c r="I66" s="51" t="n">
        <v>17.97908</v>
      </c>
      <c r="K66" s="51" t="n">
        <v>0</v>
      </c>
      <c r="M66" s="51" t="n">
        <v>0.53704</v>
      </c>
      <c r="O66" s="51" t="n">
        <v>0.60172</v>
      </c>
      <c r="Q66" s="51" t="n">
        <v>0.71736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6.97164</v>
      </c>
      <c r="D80" s="31" t="n">
        <v>17.27936</v>
      </c>
      <c r="F80" s="31" t="n">
        <v>6.67968</v>
      </c>
      <c r="G80" s="31" t="n">
        <v>16.7972</v>
      </c>
      <c r="I80" s="31" t="n">
        <v>12.07556</v>
      </c>
      <c r="K80" s="31" t="n">
        <v>15.5918</v>
      </c>
      <c r="M80" s="31" t="n">
        <v>1.08584</v>
      </c>
      <c r="O80" s="31" t="n">
        <v>1.64444</v>
      </c>
      <c r="Q80" s="31" t="n">
        <v>1.79536</v>
      </c>
    </row>
    <row r="81" customFormat="false" ht="12.75" hidden="false" customHeight="false" outlineLevel="0" collapsed="false">
      <c r="A81" s="50" t="s">
        <v>508</v>
      </c>
      <c r="B81" s="31" t="n">
        <v>7.76944</v>
      </c>
      <c r="D81" s="31" t="n">
        <v>7.27356</v>
      </c>
      <c r="F81" s="31" t="n">
        <v>2.98704</v>
      </c>
      <c r="G81" s="31" t="n">
        <v>7.742</v>
      </c>
      <c r="I81" s="31" t="n">
        <v>5.19988</v>
      </c>
      <c r="K81" s="31" t="n">
        <v>7.67732</v>
      </c>
      <c r="M81" s="31" t="n">
        <v>2.97332</v>
      </c>
      <c r="O81" s="31" t="n">
        <v>4.22772</v>
      </c>
      <c r="Q81" s="31" t="n">
        <v>4.66872</v>
      </c>
    </row>
    <row r="82" customFormat="false" ht="12.75" hidden="false" customHeight="false" outlineLevel="0" collapsed="false">
      <c r="A82" s="50" t="s">
        <v>509</v>
      </c>
      <c r="B82" s="31" t="n">
        <v>6.51112</v>
      </c>
      <c r="D82" s="31" t="n">
        <v>5.99956</v>
      </c>
      <c r="F82" s="31" t="n">
        <v>3.1066</v>
      </c>
      <c r="G82" s="31" t="n">
        <v>6.66792</v>
      </c>
      <c r="I82" s="31" t="n">
        <v>3.9396</v>
      </c>
      <c r="K82" s="31" t="n">
        <v>6.7326</v>
      </c>
      <c r="M82" s="31" t="n">
        <v>4.89216</v>
      </c>
      <c r="O82" s="31" t="n">
        <v>5.1548</v>
      </c>
      <c r="Q82" s="31" t="n">
        <v>6.174</v>
      </c>
    </row>
    <row r="83" customFormat="false" ht="12.75" hidden="false" customHeight="false" outlineLevel="0" collapsed="false">
      <c r="A83" s="50" t="s">
        <v>510</v>
      </c>
      <c r="B83" s="31" t="n">
        <v>7.85176</v>
      </c>
      <c r="D83" s="31" t="n">
        <v>7.36372</v>
      </c>
      <c r="F83" s="31" t="n">
        <v>2.38532</v>
      </c>
      <c r="G83" s="31" t="n">
        <v>7.84</v>
      </c>
      <c r="I83" s="31" t="n">
        <v>4.5276</v>
      </c>
      <c r="K83" s="31" t="n">
        <v>7.77728</v>
      </c>
      <c r="M83" s="31" t="n">
        <v>2.1658</v>
      </c>
      <c r="O83" s="31" t="n">
        <v>3.4888</v>
      </c>
      <c r="Q83" s="31" t="n">
        <v>3.8514</v>
      </c>
    </row>
    <row r="84" customFormat="false" ht="12.75" hidden="false" customHeight="false" outlineLevel="0" collapsed="false">
      <c r="A84" s="50" t="s">
        <v>511</v>
      </c>
      <c r="B84" s="31" t="n">
        <v>6.89528</v>
      </c>
      <c r="D84" s="31" t="n">
        <v>6.58364</v>
      </c>
      <c r="F84" s="31" t="n">
        <v>1.76008</v>
      </c>
      <c r="G84" s="31" t="n">
        <v>6.88156</v>
      </c>
      <c r="I84" s="31" t="n">
        <v>3.94156</v>
      </c>
      <c r="K84" s="31" t="n">
        <v>6.99132</v>
      </c>
      <c r="M84" s="31" t="n">
        <v>2.23244</v>
      </c>
      <c r="O84" s="31" t="n">
        <v>4.16696</v>
      </c>
      <c r="Q84" s="31" t="n">
        <v>4.4982</v>
      </c>
    </row>
    <row r="85" customFormat="false" ht="12.75" hidden="false" customHeight="false" outlineLevel="0" collapsed="false">
      <c r="A85" s="50" t="s">
        <v>512</v>
      </c>
      <c r="B85" s="31" t="n">
        <v>4.66284</v>
      </c>
      <c r="D85" s="31" t="n">
        <v>4.33356</v>
      </c>
      <c r="F85" s="31" t="n">
        <v>1.127</v>
      </c>
      <c r="G85" s="31" t="n">
        <v>4.65108</v>
      </c>
      <c r="I85" s="31" t="n">
        <v>2.50684</v>
      </c>
      <c r="K85" s="31" t="n">
        <v>4.62168</v>
      </c>
      <c r="M85" s="31" t="n">
        <v>2.25008</v>
      </c>
      <c r="O85" s="31" t="n">
        <v>4.44136</v>
      </c>
      <c r="Q85" s="31" t="n">
        <v>4.80984</v>
      </c>
    </row>
    <row r="86" customFormat="false" ht="12.75" hidden="false" customHeight="false" outlineLevel="0" collapsed="false">
      <c r="A86" s="78" t="s">
        <v>513</v>
      </c>
      <c r="B86" s="31" t="n">
        <v>5.96428</v>
      </c>
      <c r="D86" s="31" t="n">
        <v>4.88824</v>
      </c>
      <c r="F86" s="31" t="n">
        <v>2.66168</v>
      </c>
      <c r="G86" s="31" t="n">
        <v>6.07404</v>
      </c>
      <c r="I86" s="31" t="n">
        <v>3.78084</v>
      </c>
      <c r="K86" s="31" t="n">
        <v>6.12892</v>
      </c>
      <c r="M86" s="31" t="n">
        <v>4.79612</v>
      </c>
      <c r="O86" s="31" t="n">
        <v>5.70164</v>
      </c>
      <c r="Q86" s="31" t="n">
        <v>6.52288</v>
      </c>
    </row>
    <row r="87" customFormat="false" ht="12.75" hidden="false" customHeight="false" outlineLevel="0" collapsed="false">
      <c r="A87" s="78" t="s">
        <v>514</v>
      </c>
      <c r="B87" s="31" t="n">
        <v>2.45392</v>
      </c>
      <c r="D87" s="31" t="n">
        <v>2.15796</v>
      </c>
      <c r="F87" s="31" t="n">
        <v>1.04272</v>
      </c>
      <c r="G87" s="31" t="n">
        <v>2.4696</v>
      </c>
      <c r="I87" s="31" t="n">
        <v>1.31712</v>
      </c>
      <c r="K87" s="31" t="n">
        <v>2.45392</v>
      </c>
      <c r="M87" s="31" t="n">
        <v>6.84824</v>
      </c>
      <c r="O87" s="31" t="n">
        <v>7.75768</v>
      </c>
      <c r="Q87" s="31" t="n">
        <v>9.25316</v>
      </c>
    </row>
    <row r="88" customFormat="false" ht="12.75" hidden="false" customHeight="false" outlineLevel="0" collapsed="false">
      <c r="A88" s="50" t="s">
        <v>515</v>
      </c>
      <c r="B88" s="31" t="n">
        <v>4.19244</v>
      </c>
      <c r="D88" s="31" t="n">
        <v>3.8906</v>
      </c>
      <c r="F88" s="31" t="n">
        <v>1.5582</v>
      </c>
      <c r="G88" s="31" t="n">
        <v>4.24536</v>
      </c>
      <c r="I88" s="31" t="n">
        <v>1.89336</v>
      </c>
      <c r="K88" s="31" t="n">
        <v>4.1846</v>
      </c>
      <c r="M88" s="31" t="n">
        <v>4.47076</v>
      </c>
      <c r="O88" s="31" t="n">
        <v>4.94508</v>
      </c>
      <c r="Q88" s="31" t="n">
        <v>6.11324</v>
      </c>
    </row>
    <row r="89" customFormat="false" ht="12.75" hidden="false" customHeight="false" outlineLevel="0" collapsed="false">
      <c r="A89" s="260" t="s">
        <v>516</v>
      </c>
      <c r="B89" s="31" t="n">
        <v>13.42208</v>
      </c>
      <c r="D89" s="31" t="n">
        <v>13.01636</v>
      </c>
      <c r="F89" s="31" t="n">
        <v>7.16968</v>
      </c>
      <c r="G89" s="31" t="n">
        <v>13.4946</v>
      </c>
      <c r="I89" s="31" t="n">
        <v>9.2414</v>
      </c>
      <c r="K89" s="31" t="n">
        <v>12.84192</v>
      </c>
      <c r="M89" s="31" t="n">
        <v>2.16776</v>
      </c>
      <c r="O89" s="31" t="n">
        <v>2.33828</v>
      </c>
      <c r="Q89" s="31" t="n">
        <v>2.7146</v>
      </c>
    </row>
    <row r="90" customFormat="false" ht="12.75" hidden="false" customHeight="false" outlineLevel="0" collapsed="false">
      <c r="A90" s="261" t="s">
        <v>517</v>
      </c>
      <c r="B90" s="31" t="n">
        <v>6.6836</v>
      </c>
      <c r="D90" s="31" t="n">
        <v>6.30728</v>
      </c>
      <c r="F90" s="31" t="n">
        <v>3.12816</v>
      </c>
      <c r="G90" s="31" t="n">
        <v>6.72868</v>
      </c>
      <c r="I90" s="31" t="n">
        <v>3.70048</v>
      </c>
      <c r="K90" s="31" t="n">
        <v>6.58952</v>
      </c>
      <c r="M90" s="31" t="n">
        <v>3.78672</v>
      </c>
      <c r="O90" s="31" t="n">
        <v>3.93764</v>
      </c>
      <c r="Q90" s="31" t="n">
        <v>4.84904</v>
      </c>
    </row>
    <row r="91" customFormat="false" ht="12.75" hidden="false" customHeight="false" outlineLevel="0" collapsed="false">
      <c r="A91" s="261" t="s">
        <v>518</v>
      </c>
      <c r="B91" s="31" t="n">
        <v>14.58436</v>
      </c>
      <c r="D91" s="31" t="n">
        <v>13.77292</v>
      </c>
      <c r="F91" s="31" t="n">
        <v>7.0462</v>
      </c>
      <c r="G91" s="31" t="n">
        <v>14.47656</v>
      </c>
      <c r="I91" s="31" t="n">
        <v>10.0842</v>
      </c>
      <c r="K91" s="31" t="n">
        <v>13.5632</v>
      </c>
      <c r="M91" s="31" t="n">
        <v>1.67972</v>
      </c>
      <c r="O91" s="31" t="n">
        <v>2.00312</v>
      </c>
      <c r="Q91" s="31" t="n">
        <v>2.28536</v>
      </c>
    </row>
    <row r="92" customFormat="false" ht="12.75" hidden="false" customHeight="false" outlineLevel="0" collapsed="false">
      <c r="A92" s="50" t="s">
        <v>519</v>
      </c>
      <c r="B92" s="31" t="n">
        <v>6.17008</v>
      </c>
      <c r="D92" s="31" t="n">
        <v>5.82316</v>
      </c>
      <c r="F92" s="31" t="n">
        <v>2.10504</v>
      </c>
      <c r="G92" s="31" t="n">
        <v>6.36412</v>
      </c>
      <c r="I92" s="31" t="n">
        <v>4.57268</v>
      </c>
      <c r="K92" s="31" t="n">
        <v>6.55816</v>
      </c>
      <c r="M92" s="31" t="n">
        <v>3.68088</v>
      </c>
      <c r="O92" s="31" t="n">
        <v>6.14656</v>
      </c>
      <c r="Q92" s="31" t="n">
        <v>6.23672</v>
      </c>
    </row>
    <row r="93" customFormat="false" ht="12.75" hidden="false" customHeight="false" outlineLevel="0" collapsed="false">
      <c r="A93" s="50" t="s">
        <v>520</v>
      </c>
      <c r="B93" s="31" t="n">
        <v>7.20104</v>
      </c>
      <c r="D93" s="31" t="n">
        <v>6.8796</v>
      </c>
      <c r="F93" s="31" t="n">
        <v>1.82672</v>
      </c>
      <c r="G93" s="31" t="n">
        <v>7.301</v>
      </c>
      <c r="I93" s="31" t="n">
        <v>5.29984</v>
      </c>
      <c r="K93" s="31" t="n">
        <v>6.88548</v>
      </c>
      <c r="M93" s="31" t="n">
        <v>2.47156</v>
      </c>
      <c r="O93" s="31" t="n">
        <v>5.74672</v>
      </c>
      <c r="Q93" s="31" t="n">
        <v>5.92508</v>
      </c>
    </row>
    <row r="94" customFormat="false" ht="12.75" hidden="false" customHeight="false" outlineLevel="0" collapsed="false">
      <c r="A94" s="50" t="s">
        <v>521</v>
      </c>
      <c r="B94" s="31" t="n">
        <v>6.0956</v>
      </c>
      <c r="D94" s="31" t="n">
        <v>5.5566</v>
      </c>
      <c r="F94" s="31" t="n">
        <v>2.2344</v>
      </c>
      <c r="G94" s="31" t="n">
        <v>6.2034</v>
      </c>
      <c r="I94" s="31" t="n">
        <v>4.12384</v>
      </c>
      <c r="K94" s="31" t="n">
        <v>6.37196</v>
      </c>
      <c r="M94" s="31" t="n">
        <v>4.03564</v>
      </c>
      <c r="O94" s="31" t="n">
        <v>5.78592</v>
      </c>
      <c r="Q94" s="31" t="n">
        <v>6.30728</v>
      </c>
    </row>
    <row r="95" s="45" customFormat="true" ht="12.75" hidden="false" customHeight="false" outlineLevel="0" collapsed="false">
      <c r="A95" s="50" t="s">
        <v>522</v>
      </c>
      <c r="B95" s="31" t="n">
        <v>7.01092</v>
      </c>
      <c r="C95" s="31"/>
      <c r="D95" s="31" t="n">
        <v>6.9384</v>
      </c>
      <c r="E95" s="31"/>
      <c r="F95" s="31" t="n">
        <v>2.27948</v>
      </c>
      <c r="G95" s="31" t="n">
        <v>7.03836</v>
      </c>
      <c r="H95" s="31"/>
      <c r="I95" s="31" t="n">
        <v>5.194</v>
      </c>
      <c r="J95" s="31"/>
      <c r="K95" s="31" t="n">
        <v>6.74632</v>
      </c>
      <c r="L95" s="31"/>
      <c r="M95" s="31" t="n">
        <v>3.54172</v>
      </c>
      <c r="N95" s="31"/>
      <c r="O95" s="31" t="n">
        <v>6.18968</v>
      </c>
      <c r="P95" s="31"/>
      <c r="Q95" s="31" t="n">
        <v>6.48368</v>
      </c>
    </row>
    <row r="96" customFormat="false" ht="12.75" hidden="false" customHeight="false" outlineLevel="0" collapsed="false">
      <c r="A96" s="262" t="s">
        <v>523</v>
      </c>
      <c r="B96" s="31" t="n">
        <v>6.4092</v>
      </c>
      <c r="D96" s="31" t="n">
        <v>5.71536</v>
      </c>
      <c r="F96" s="31" t="n">
        <v>3.03996</v>
      </c>
      <c r="G96" s="31" t="n">
        <v>6.69144</v>
      </c>
      <c r="I96" s="31" t="n">
        <v>4.58444</v>
      </c>
      <c r="K96" s="31" t="n">
        <v>6.5464</v>
      </c>
      <c r="M96" s="31" t="n">
        <v>4.58052</v>
      </c>
      <c r="O96" s="31" t="n">
        <v>5.40176</v>
      </c>
      <c r="Q96" s="31" t="n">
        <v>5.9976</v>
      </c>
    </row>
    <row r="97" customFormat="false" ht="12.75" hidden="false" customHeight="false" outlineLevel="0" collapsed="false">
      <c r="A97" s="78" t="s">
        <v>524</v>
      </c>
      <c r="B97" s="31" t="n">
        <v>5.2626</v>
      </c>
      <c r="D97" s="31" t="n">
        <v>4.90784</v>
      </c>
      <c r="F97" s="31" t="n">
        <v>1.81692</v>
      </c>
      <c r="G97" s="31" t="n">
        <v>5.28416</v>
      </c>
      <c r="I97" s="31" t="n">
        <v>3.59268</v>
      </c>
      <c r="K97" s="31" t="n">
        <v>5.31944</v>
      </c>
      <c r="M97" s="31" t="n">
        <v>3.46528</v>
      </c>
      <c r="O97" s="31" t="n">
        <v>5.4586</v>
      </c>
      <c r="Q97" s="31" t="n">
        <v>5.92116</v>
      </c>
    </row>
    <row r="98" customFormat="false" ht="12.75" hidden="false" customHeight="false" outlineLevel="0" collapsed="false">
      <c r="A98" s="260" t="s">
        <v>525</v>
      </c>
      <c r="B98" s="31" t="n">
        <v>3.24968</v>
      </c>
      <c r="D98" s="31" t="n">
        <v>3.12816</v>
      </c>
      <c r="F98" s="31" t="n">
        <v>0.7252</v>
      </c>
      <c r="G98" s="31" t="n">
        <v>3.2438</v>
      </c>
      <c r="I98" s="31" t="n">
        <v>1.93256</v>
      </c>
      <c r="K98" s="31" t="n">
        <v>3.13208</v>
      </c>
      <c r="M98" s="31" t="n">
        <v>2.26184</v>
      </c>
      <c r="O98" s="31" t="n">
        <v>5.12344</v>
      </c>
      <c r="Q98" s="31" t="n">
        <v>5.38412</v>
      </c>
    </row>
    <row r="99" customFormat="false" ht="12.75" hidden="false" customHeight="false" outlineLevel="0" collapsed="false">
      <c r="A99" s="50" t="s">
        <v>526</v>
      </c>
      <c r="B99" s="31" t="n">
        <v>5.57424</v>
      </c>
      <c r="D99" s="31" t="n">
        <v>5.19988</v>
      </c>
      <c r="F99" s="31" t="n">
        <v>2.71656</v>
      </c>
      <c r="G99" s="31" t="n">
        <v>5.57228</v>
      </c>
      <c r="I99" s="31" t="n">
        <v>3.54564</v>
      </c>
      <c r="K99" s="31" t="n">
        <v>5.40764</v>
      </c>
      <c r="M99" s="31" t="n">
        <v>4.13952</v>
      </c>
      <c r="O99" s="31" t="n">
        <v>4.53152</v>
      </c>
      <c r="Q99" s="31" t="n">
        <v>5.36452</v>
      </c>
    </row>
    <row r="100" customFormat="false" ht="12.75" hidden="false" customHeight="false" outlineLevel="0" collapsed="false">
      <c r="A100" s="50" t="s">
        <v>527</v>
      </c>
      <c r="B100" s="31" t="n">
        <v>5.24104</v>
      </c>
      <c r="D100" s="31" t="n">
        <v>4.89216</v>
      </c>
      <c r="F100" s="31" t="n">
        <v>1.91296</v>
      </c>
      <c r="G100" s="31" t="n">
        <v>5.32336</v>
      </c>
      <c r="I100" s="31" t="n">
        <v>3.82004</v>
      </c>
      <c r="K100" s="31" t="n">
        <v>5.40372</v>
      </c>
      <c r="M100" s="31" t="n">
        <v>3.71028</v>
      </c>
      <c r="O100" s="31" t="n">
        <v>5.69576</v>
      </c>
      <c r="Q100" s="31" t="n">
        <v>6.05836</v>
      </c>
    </row>
    <row r="101" s="51" customFormat="true" ht="21" hidden="false" customHeight="true" outlineLevel="0" collapsed="false">
      <c r="A101" s="78" t="s">
        <v>528</v>
      </c>
      <c r="B101" s="51" t="n">
        <v>23.8336</v>
      </c>
      <c r="D101" s="51" t="n">
        <v>30.135</v>
      </c>
      <c r="F101" s="51" t="n">
        <v>14.46676</v>
      </c>
      <c r="G101" s="51" t="n">
        <v>22.05588</v>
      </c>
      <c r="I101" s="51" t="n">
        <v>22.05588</v>
      </c>
      <c r="K101" s="51" t="n">
        <v>0</v>
      </c>
      <c r="M101" s="51" t="n">
        <v>0.588</v>
      </c>
      <c r="O101" s="51" t="n">
        <v>0.77224</v>
      </c>
      <c r="Q101" s="51" t="n">
        <v>0.83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6.20528</v>
      </c>
      <c r="D13" s="31" t="n">
        <v>16.1994</v>
      </c>
      <c r="F13" s="31" t="n">
        <v>6.83844</v>
      </c>
      <c r="G13" s="31" t="n">
        <v>15.79172</v>
      </c>
      <c r="I13" s="31" t="n">
        <v>9.8098</v>
      </c>
      <c r="K13" s="31" t="n">
        <v>14.18452</v>
      </c>
      <c r="M13" s="31" t="n">
        <v>1.24656</v>
      </c>
      <c r="O13" s="31" t="n">
        <v>1.57388</v>
      </c>
      <c r="Q13" s="31" t="n">
        <v>1.82868</v>
      </c>
    </row>
    <row r="14" customFormat="false" ht="12.75" hidden="false" customHeight="false" outlineLevel="0" collapsed="false">
      <c r="A14" s="50" t="s">
        <v>732</v>
      </c>
      <c r="B14" s="31" t="n">
        <v>12.6028</v>
      </c>
      <c r="D14" s="31" t="n">
        <v>12.49892</v>
      </c>
      <c r="F14" s="31" t="n">
        <v>5.87412</v>
      </c>
      <c r="G14" s="31" t="n">
        <v>12.05204</v>
      </c>
      <c r="I14" s="31" t="n">
        <v>7.14616</v>
      </c>
      <c r="K14" s="31" t="n">
        <v>10.99364</v>
      </c>
      <c r="M14" s="31" t="n">
        <v>1.76792</v>
      </c>
      <c r="O14" s="31" t="n">
        <v>1.90904</v>
      </c>
      <c r="Q14" s="31" t="n">
        <v>2.33828</v>
      </c>
    </row>
    <row r="15" customFormat="false" ht="12.75" hidden="false" customHeight="false" outlineLevel="0" collapsed="false">
      <c r="A15" s="50" t="s">
        <v>733</v>
      </c>
      <c r="B15" s="31" t="n">
        <v>10.64672</v>
      </c>
      <c r="D15" s="31" t="n">
        <v>9.93916</v>
      </c>
      <c r="F15" s="31" t="n">
        <v>6.04268</v>
      </c>
      <c r="G15" s="31" t="n">
        <v>10.49776</v>
      </c>
      <c r="I15" s="31" t="n">
        <v>7.23436</v>
      </c>
      <c r="K15" s="31" t="n">
        <v>9.17868</v>
      </c>
      <c r="M15" s="31" t="n">
        <v>3.33592</v>
      </c>
      <c r="O15" s="31" t="n">
        <v>3.42412</v>
      </c>
      <c r="Q15" s="31" t="n">
        <v>4.0082</v>
      </c>
    </row>
    <row r="16" customFormat="false" ht="12.75" hidden="false" customHeight="false" outlineLevel="0" collapsed="false">
      <c r="A16" s="50" t="s">
        <v>734</v>
      </c>
      <c r="B16" s="31" t="n">
        <v>31.43252</v>
      </c>
      <c r="D16" s="31" t="n">
        <v>39.31368</v>
      </c>
      <c r="F16" s="31" t="n">
        <v>17.20096</v>
      </c>
      <c r="G16" s="31" t="n">
        <v>30.037</v>
      </c>
      <c r="I16" s="31" t="n">
        <v>25.08996</v>
      </c>
      <c r="K16" s="31" t="n">
        <v>19.05904</v>
      </c>
      <c r="M16" s="31" t="n">
        <v>0.41356</v>
      </c>
      <c r="O16" s="31" t="n">
        <v>0.53704</v>
      </c>
      <c r="Q16" s="31" t="n">
        <v>0.58604</v>
      </c>
    </row>
    <row r="17" s="51" customFormat="true" ht="21" hidden="false" customHeight="true" outlineLevel="0" collapsed="false">
      <c r="A17" s="78" t="s">
        <v>735</v>
      </c>
      <c r="B17" s="51" t="n">
        <v>29.52152</v>
      </c>
      <c r="D17" s="51" t="n">
        <v>42.14588</v>
      </c>
      <c r="F17" s="51" t="n">
        <v>19.68624</v>
      </c>
      <c r="G17" s="51" t="n">
        <v>27.3812</v>
      </c>
      <c r="I17" s="51" t="n">
        <v>27.3812</v>
      </c>
      <c r="K17" s="51" t="n">
        <v>0</v>
      </c>
      <c r="M17" s="51" t="n">
        <v>0.37632</v>
      </c>
      <c r="O17" s="51" t="n">
        <v>0.46844</v>
      </c>
      <c r="Q17" s="51" t="n">
        <v>0.50568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2.21276</v>
      </c>
      <c r="D21" s="31" t="n">
        <v>12.21864</v>
      </c>
      <c r="F21" s="31" t="n">
        <v>5.81728</v>
      </c>
      <c r="G21" s="31" t="n">
        <v>12.09712</v>
      </c>
      <c r="I21" s="31" t="n">
        <v>5.41352</v>
      </c>
      <c r="K21" s="31" t="n">
        <v>11.8384</v>
      </c>
      <c r="M21" s="31" t="n">
        <v>2.03644</v>
      </c>
      <c r="O21" s="31" t="n">
        <v>1.77772</v>
      </c>
      <c r="Q21" s="31" t="n">
        <v>2.47352</v>
      </c>
    </row>
    <row r="22" customFormat="false" ht="12.75" hidden="false" customHeight="false" outlineLevel="0" collapsed="false">
      <c r="A22" s="50" t="s">
        <v>732</v>
      </c>
      <c r="B22" s="31" t="n">
        <v>9.50404</v>
      </c>
      <c r="D22" s="31" t="n">
        <v>9.75492</v>
      </c>
      <c r="F22" s="31" t="n">
        <v>3.7338</v>
      </c>
      <c r="G22" s="31" t="n">
        <v>9.3982</v>
      </c>
      <c r="I22" s="31" t="n">
        <v>3.64952</v>
      </c>
      <c r="K22" s="31" t="n">
        <v>9.22964</v>
      </c>
      <c r="M22" s="31" t="n">
        <v>2.01292</v>
      </c>
      <c r="O22" s="31" t="n">
        <v>1.86004</v>
      </c>
      <c r="Q22" s="31" t="n">
        <v>2.58132</v>
      </c>
    </row>
    <row r="23" customFormat="false" ht="12.75" hidden="false" customHeight="false" outlineLevel="0" collapsed="false">
      <c r="A23" s="50" t="s">
        <v>733</v>
      </c>
      <c r="B23" s="31" t="n">
        <v>7.95172</v>
      </c>
      <c r="D23" s="31" t="n">
        <v>7.64204</v>
      </c>
      <c r="F23" s="31" t="n">
        <v>3.3516</v>
      </c>
      <c r="G23" s="31" t="n">
        <v>8.09284</v>
      </c>
      <c r="I23" s="31" t="n">
        <v>5.3508</v>
      </c>
      <c r="K23" s="31" t="n">
        <v>7.9282</v>
      </c>
      <c r="M23" s="31" t="n">
        <v>3.65932</v>
      </c>
      <c r="O23" s="31" t="n">
        <v>4.87648</v>
      </c>
      <c r="Q23" s="31" t="n">
        <v>5.41744</v>
      </c>
    </row>
    <row r="24" customFormat="false" ht="12.75" hidden="false" customHeight="false" outlineLevel="0" collapsed="false">
      <c r="A24" s="50" t="s">
        <v>734</v>
      </c>
      <c r="B24" s="31" t="n">
        <v>23.22796</v>
      </c>
      <c r="D24" s="31" t="n">
        <v>28.74144</v>
      </c>
      <c r="F24" s="31" t="n">
        <v>12.92228</v>
      </c>
      <c r="G24" s="31" t="n">
        <v>21.5894</v>
      </c>
      <c r="I24" s="31" t="n">
        <v>16.3954</v>
      </c>
      <c r="K24" s="31" t="n">
        <v>16.06416</v>
      </c>
      <c r="M24" s="31" t="n">
        <v>0.58996</v>
      </c>
      <c r="O24" s="31" t="n">
        <v>0.68208</v>
      </c>
      <c r="Q24" s="31" t="n">
        <v>0.80752</v>
      </c>
    </row>
    <row r="25" s="51" customFormat="true" ht="21" hidden="false" customHeight="true" outlineLevel="0" collapsed="false">
      <c r="A25" s="78" t="s">
        <v>735</v>
      </c>
      <c r="B25" s="51" t="n">
        <v>21.38948</v>
      </c>
      <c r="D25" s="51" t="n">
        <v>30.36824</v>
      </c>
      <c r="F25" s="51" t="n">
        <v>14.73528</v>
      </c>
      <c r="G25" s="51" t="n">
        <v>17.97908</v>
      </c>
      <c r="I25" s="51" t="n">
        <v>17.97908</v>
      </c>
      <c r="K25" s="51" t="n">
        <v>0</v>
      </c>
      <c r="M25" s="51" t="n">
        <v>0.53704</v>
      </c>
      <c r="O25" s="51" t="n">
        <v>0.60172</v>
      </c>
      <c r="Q25" s="51" t="n">
        <v>0.71736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2.29312</v>
      </c>
      <c r="D29" s="31" t="n">
        <v>11.58752</v>
      </c>
      <c r="F29" s="31" t="n">
        <v>3.64756</v>
      </c>
      <c r="G29" s="31" t="n">
        <v>12.19708</v>
      </c>
      <c r="I29" s="31" t="n">
        <v>8.34176</v>
      </c>
      <c r="K29" s="31" t="n">
        <v>11.85016</v>
      </c>
      <c r="M29" s="31" t="n">
        <v>1.37592</v>
      </c>
      <c r="O29" s="31" t="n">
        <v>2.53428</v>
      </c>
      <c r="Q29" s="31" t="n">
        <v>2.69108</v>
      </c>
    </row>
    <row r="30" customFormat="false" ht="12.75" hidden="false" customHeight="false" outlineLevel="0" collapsed="false">
      <c r="A30" s="50" t="s">
        <v>732</v>
      </c>
      <c r="B30" s="31" t="n">
        <v>9.3786</v>
      </c>
      <c r="D30" s="31" t="n">
        <v>8.33196</v>
      </c>
      <c r="F30" s="31" t="n">
        <v>4.59816</v>
      </c>
      <c r="G30" s="31" t="n">
        <v>9.51972</v>
      </c>
      <c r="I30" s="31" t="n">
        <v>6.20732</v>
      </c>
      <c r="K30" s="31" t="n">
        <v>9.24532</v>
      </c>
      <c r="M30" s="31" t="n">
        <v>3.05368</v>
      </c>
      <c r="O30" s="31" t="n">
        <v>3.39864</v>
      </c>
      <c r="Q30" s="31" t="n">
        <v>3.92392</v>
      </c>
    </row>
    <row r="31" customFormat="false" ht="12.75" hidden="false" customHeight="false" outlineLevel="0" collapsed="false">
      <c r="A31" s="50" t="s">
        <v>733</v>
      </c>
      <c r="B31" s="31" t="n">
        <v>7.50288</v>
      </c>
      <c r="D31" s="31" t="n">
        <v>6.8698</v>
      </c>
      <c r="F31" s="31" t="n">
        <v>5.096</v>
      </c>
      <c r="G31" s="31" t="n">
        <v>7.693</v>
      </c>
      <c r="I31" s="31" t="n">
        <v>5.21164</v>
      </c>
      <c r="K31" s="31" t="n">
        <v>7.7518</v>
      </c>
      <c r="M31" s="31" t="n">
        <v>5.51348</v>
      </c>
      <c r="O31" s="31" t="n">
        <v>4.8118</v>
      </c>
      <c r="Q31" s="31" t="n">
        <v>5.89764</v>
      </c>
    </row>
    <row r="32" customFormat="false" ht="12.75" hidden="false" customHeight="false" outlineLevel="0" collapsed="false">
      <c r="A32" s="50" t="s">
        <v>734</v>
      </c>
      <c r="B32" s="31" t="n">
        <v>24.57448</v>
      </c>
      <c r="D32" s="31" t="n">
        <v>28.01036</v>
      </c>
      <c r="F32" s="31" t="n">
        <v>12.59692</v>
      </c>
      <c r="G32" s="31" t="n">
        <v>23.61604</v>
      </c>
      <c r="I32" s="31" t="n">
        <v>20.09784</v>
      </c>
      <c r="K32" s="31" t="n">
        <v>15.96028</v>
      </c>
      <c r="M32" s="31" t="n">
        <v>0.64288</v>
      </c>
      <c r="O32" s="31" t="n">
        <v>0.87612</v>
      </c>
      <c r="Q32" s="31" t="n">
        <v>0.95256</v>
      </c>
    </row>
    <row r="33" s="51" customFormat="true" ht="21" hidden="false" customHeight="true" outlineLevel="0" collapsed="false">
      <c r="A33" s="78" t="s">
        <v>735</v>
      </c>
      <c r="B33" s="51" t="n">
        <v>23.8336</v>
      </c>
      <c r="D33" s="51" t="n">
        <v>30.135</v>
      </c>
      <c r="F33" s="51" t="n">
        <v>14.46676</v>
      </c>
      <c r="G33" s="51" t="n">
        <v>22.05588</v>
      </c>
      <c r="I33" s="51" t="n">
        <v>22.05588</v>
      </c>
      <c r="K33" s="51" t="n">
        <v>0</v>
      </c>
      <c r="M33" s="51" t="n">
        <v>0.588</v>
      </c>
      <c r="O33" s="51" t="n">
        <v>0.77224</v>
      </c>
      <c r="Q33" s="51" t="n">
        <v>0.83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4.85476</v>
      </c>
      <c r="D15" s="45" t="n">
        <v>14.4746</v>
      </c>
      <c r="F15" s="45" t="n">
        <v>24.76656</v>
      </c>
      <c r="H15" s="45" t="n">
        <v>12.29116</v>
      </c>
      <c r="J15" s="45" t="n">
        <v>24.19424</v>
      </c>
      <c r="L15" s="45" t="n">
        <v>0.28028</v>
      </c>
    </row>
    <row r="16" customFormat="false" ht="12.75" hidden="false" customHeight="false" outlineLevel="0" collapsed="false">
      <c r="A16" s="50" t="s">
        <v>508</v>
      </c>
      <c r="B16" s="45" t="n">
        <v>10.30764</v>
      </c>
      <c r="D16" s="45" t="n">
        <v>6.57972</v>
      </c>
      <c r="F16" s="45" t="n">
        <v>10.2606</v>
      </c>
      <c r="H16" s="45" t="n">
        <v>4.33748</v>
      </c>
      <c r="J16" s="45" t="n">
        <v>10.13908</v>
      </c>
      <c r="L16" s="45" t="n">
        <v>0.72716</v>
      </c>
    </row>
    <row r="17" customFormat="false" ht="12.75" hidden="false" customHeight="false" outlineLevel="0" collapsed="false">
      <c r="A17" s="50" t="s">
        <v>509</v>
      </c>
      <c r="B17" s="45" t="n">
        <v>8.93172</v>
      </c>
      <c r="D17" s="45" t="n">
        <v>4.9686</v>
      </c>
      <c r="F17" s="45" t="n">
        <v>9.27668</v>
      </c>
      <c r="H17" s="45" t="n">
        <v>3.54956</v>
      </c>
      <c r="J17" s="45" t="n">
        <v>9.36096</v>
      </c>
      <c r="L17" s="45" t="n">
        <v>0.91532</v>
      </c>
    </row>
    <row r="18" customFormat="false" ht="12.75" hidden="false" customHeight="false" outlineLevel="0" collapsed="false">
      <c r="A18" s="50" t="s">
        <v>510</v>
      </c>
      <c r="B18" s="45" t="n">
        <v>11.123</v>
      </c>
      <c r="D18" s="45" t="n">
        <v>6.35824</v>
      </c>
      <c r="F18" s="45" t="n">
        <v>11.07008</v>
      </c>
      <c r="H18" s="45" t="n">
        <v>4.73928</v>
      </c>
      <c r="J18" s="45" t="n">
        <v>10.93288</v>
      </c>
      <c r="L18" s="45" t="n">
        <v>0.78792</v>
      </c>
    </row>
    <row r="19" customFormat="false" ht="12.75" hidden="false" customHeight="false" outlineLevel="0" collapsed="false">
      <c r="A19" s="50" t="s">
        <v>511</v>
      </c>
      <c r="B19" s="45" t="n">
        <v>10.46444</v>
      </c>
      <c r="D19" s="45" t="n">
        <v>4.4394</v>
      </c>
      <c r="F19" s="45" t="n">
        <v>10.3978</v>
      </c>
      <c r="H19" s="45" t="n">
        <v>3.59268</v>
      </c>
      <c r="J19" s="45" t="n">
        <v>10.29196</v>
      </c>
      <c r="L19" s="45" t="n">
        <v>0.70364</v>
      </c>
    </row>
    <row r="20" customFormat="false" ht="12.75" hidden="false" customHeight="false" outlineLevel="0" collapsed="false">
      <c r="A20" s="50" t="s">
        <v>512</v>
      </c>
      <c r="B20" s="45" t="n">
        <v>6.75024</v>
      </c>
      <c r="D20" s="45" t="n">
        <v>3.38296</v>
      </c>
      <c r="F20" s="45" t="n">
        <v>6.75024</v>
      </c>
      <c r="H20" s="45" t="n">
        <v>3.21832</v>
      </c>
      <c r="J20" s="45" t="n">
        <v>6.85412</v>
      </c>
      <c r="L20" s="45" t="n">
        <v>1.24068</v>
      </c>
    </row>
    <row r="21" customFormat="false" ht="12.75" hidden="false" customHeight="false" outlineLevel="0" collapsed="false">
      <c r="A21" s="50" t="s">
        <v>513</v>
      </c>
      <c r="B21" s="45" t="n">
        <v>8.2222</v>
      </c>
      <c r="D21" s="45" t="n">
        <v>4.0768</v>
      </c>
      <c r="F21" s="45" t="n">
        <v>8.37116</v>
      </c>
      <c r="H21" s="45" t="n">
        <v>2.52644</v>
      </c>
      <c r="J21" s="45" t="n">
        <v>8.46916</v>
      </c>
      <c r="L21" s="45" t="n">
        <v>0.7644</v>
      </c>
    </row>
    <row r="22" customFormat="false" ht="12.75" hidden="false" customHeight="false" outlineLevel="0" collapsed="false">
      <c r="A22" s="50" t="s">
        <v>514</v>
      </c>
      <c r="B22" s="45" t="n">
        <v>3.41824</v>
      </c>
      <c r="D22" s="45" t="n">
        <v>1.53272</v>
      </c>
      <c r="F22" s="45" t="n">
        <v>3.44764</v>
      </c>
      <c r="H22" s="45" t="n">
        <v>2.0972</v>
      </c>
      <c r="J22" s="45" t="n">
        <v>3.19872</v>
      </c>
      <c r="L22" s="45" t="n">
        <v>2.08544</v>
      </c>
    </row>
    <row r="23" customFormat="false" ht="12.75" hidden="false" customHeight="false" outlineLevel="0" collapsed="false">
      <c r="A23" s="50" t="s">
        <v>515</v>
      </c>
      <c r="B23" s="45" t="n">
        <v>5.25672</v>
      </c>
      <c r="D23" s="45" t="n">
        <v>2.85964</v>
      </c>
      <c r="F23" s="45" t="n">
        <v>5.3116</v>
      </c>
      <c r="H23" s="45" t="n">
        <v>2.86552</v>
      </c>
      <c r="J23" s="45" t="n">
        <v>5.28024</v>
      </c>
      <c r="L23" s="45" t="n">
        <v>0.78204</v>
      </c>
    </row>
    <row r="24" customFormat="false" ht="12.75" hidden="false" customHeight="false" outlineLevel="0" collapsed="false">
      <c r="A24" s="50" t="s">
        <v>516</v>
      </c>
      <c r="B24" s="45" t="n">
        <v>19.41576</v>
      </c>
      <c r="D24" s="45" t="n">
        <v>12.46364</v>
      </c>
      <c r="F24" s="45" t="n">
        <v>20.09784</v>
      </c>
      <c r="H24" s="45" t="n">
        <v>7.2716</v>
      </c>
      <c r="J24" s="45" t="n">
        <v>20.1194</v>
      </c>
      <c r="L24" s="45" t="n">
        <v>0.44688</v>
      </c>
    </row>
    <row r="25" customFormat="false" ht="12.75" hidden="false" customHeight="false" outlineLevel="0" collapsed="false">
      <c r="A25" s="50" t="s">
        <v>517</v>
      </c>
      <c r="B25" s="45" t="n">
        <v>8.99248</v>
      </c>
      <c r="D25" s="45" t="n">
        <v>4.361</v>
      </c>
      <c r="F25" s="45" t="n">
        <v>8.92584</v>
      </c>
      <c r="H25" s="45" t="n">
        <v>3.99448</v>
      </c>
      <c r="J25" s="45" t="n">
        <v>8.82196</v>
      </c>
      <c r="L25" s="45" t="n">
        <v>0.89964</v>
      </c>
    </row>
    <row r="26" customFormat="false" ht="12.75" hidden="false" customHeight="false" outlineLevel="0" collapsed="false">
      <c r="A26" s="50" t="s">
        <v>518</v>
      </c>
      <c r="B26" s="45" t="n">
        <v>21.0504</v>
      </c>
      <c r="D26" s="45" t="n">
        <v>12.35976</v>
      </c>
      <c r="F26" s="45" t="n">
        <v>21.10136</v>
      </c>
      <c r="H26" s="45" t="n">
        <v>9.21396</v>
      </c>
      <c r="J26" s="45" t="n">
        <v>20.80736</v>
      </c>
      <c r="L26" s="45" t="n">
        <v>0.35868</v>
      </c>
    </row>
    <row r="27" customFormat="false" ht="12.75" hidden="false" customHeight="false" outlineLevel="0" collapsed="false">
      <c r="A27" s="50" t="s">
        <v>519</v>
      </c>
      <c r="B27" s="45" t="n">
        <v>8.86508</v>
      </c>
      <c r="D27" s="45" t="n">
        <v>4.1944</v>
      </c>
      <c r="F27" s="45" t="n">
        <v>9.2022</v>
      </c>
      <c r="H27" s="45" t="n">
        <v>3.5378</v>
      </c>
      <c r="J27" s="45" t="n">
        <v>9.33744</v>
      </c>
      <c r="L27" s="45" t="n">
        <v>0.77028</v>
      </c>
    </row>
    <row r="28" customFormat="false" ht="12.75" hidden="false" customHeight="false" outlineLevel="0" collapsed="false">
      <c r="A28" s="50" t="s">
        <v>520</v>
      </c>
      <c r="B28" s="45" t="n">
        <v>9.74904</v>
      </c>
      <c r="D28" s="45" t="n">
        <v>4.08268</v>
      </c>
      <c r="F28" s="45" t="n">
        <v>9.73728</v>
      </c>
      <c r="H28" s="45" t="n">
        <v>3.01448</v>
      </c>
      <c r="J28" s="45" t="n">
        <v>9.83724</v>
      </c>
      <c r="L28" s="45" t="n">
        <v>0.73304</v>
      </c>
    </row>
    <row r="29" customFormat="false" ht="12.75" hidden="false" customHeight="false" outlineLevel="0" collapsed="false">
      <c r="A29" s="50" t="s">
        <v>521</v>
      </c>
      <c r="B29" s="45" t="n">
        <v>8.76904</v>
      </c>
      <c r="D29" s="45" t="n">
        <v>4.71184</v>
      </c>
      <c r="F29" s="45" t="n">
        <v>8.85528</v>
      </c>
      <c r="H29" s="45" t="n">
        <v>4.3512</v>
      </c>
      <c r="J29" s="45" t="n">
        <v>8.80432</v>
      </c>
      <c r="L29" s="45" t="n">
        <v>0.9996</v>
      </c>
    </row>
    <row r="30" customFormat="false" ht="12.75" hidden="false" customHeight="false" outlineLevel="0" collapsed="false">
      <c r="A30" s="50" t="s">
        <v>522</v>
      </c>
      <c r="B30" s="45" t="n">
        <v>9.29432</v>
      </c>
      <c r="D30" s="45" t="n">
        <v>6.21124</v>
      </c>
      <c r="F30" s="45" t="n">
        <v>9.70592</v>
      </c>
      <c r="H30" s="45" t="n">
        <v>4.84904</v>
      </c>
      <c r="J30" s="45" t="n">
        <v>9.702</v>
      </c>
      <c r="L30" s="45" t="n">
        <v>1.07212</v>
      </c>
    </row>
    <row r="31" customFormat="false" ht="12.75" hidden="false" customHeight="false" outlineLevel="0" collapsed="false">
      <c r="A31" s="50" t="s">
        <v>523</v>
      </c>
      <c r="B31" s="45" t="n">
        <v>9.16692</v>
      </c>
      <c r="D31" s="45" t="n">
        <v>4.09836</v>
      </c>
      <c r="F31" s="45" t="n">
        <v>9.35312</v>
      </c>
      <c r="H31" s="45" t="n">
        <v>3.1458</v>
      </c>
      <c r="J31" s="45" t="n">
        <v>9.5648</v>
      </c>
      <c r="L31" s="45" t="n">
        <v>0.95844</v>
      </c>
    </row>
    <row r="32" customFormat="false" ht="12.75" hidden="false" customHeight="false" outlineLevel="0" collapsed="false">
      <c r="A32" s="50" t="s">
        <v>524</v>
      </c>
      <c r="B32" s="45" t="n">
        <v>7.64008</v>
      </c>
      <c r="D32" s="45" t="n">
        <v>4.01016</v>
      </c>
      <c r="F32" s="45" t="n">
        <v>7.80864</v>
      </c>
      <c r="H32" s="45" t="n">
        <v>1.79732</v>
      </c>
      <c r="J32" s="45" t="n">
        <v>7.89096</v>
      </c>
      <c r="L32" s="45" t="n">
        <v>0.833</v>
      </c>
    </row>
    <row r="33" customFormat="false" ht="12.75" hidden="false" customHeight="false" outlineLevel="0" collapsed="false">
      <c r="A33" s="50" t="s">
        <v>525</v>
      </c>
      <c r="B33" s="45" t="n">
        <v>4.49036</v>
      </c>
      <c r="D33" s="45" t="n">
        <v>2.85964</v>
      </c>
      <c r="F33" s="45" t="n">
        <v>4.50996</v>
      </c>
      <c r="H33" s="45" t="n">
        <v>2.13444</v>
      </c>
      <c r="J33" s="45" t="n">
        <v>4.4688</v>
      </c>
      <c r="L33" s="45" t="n">
        <v>0.97216</v>
      </c>
    </row>
    <row r="34" customFormat="false" ht="12.75" hidden="false" customHeight="false" outlineLevel="0" collapsed="false">
      <c r="A34" s="50" t="s">
        <v>526</v>
      </c>
      <c r="B34" s="45" t="n">
        <v>8.34372</v>
      </c>
      <c r="D34" s="45" t="n">
        <v>4.89412</v>
      </c>
      <c r="F34" s="45" t="n">
        <v>8.30452</v>
      </c>
      <c r="H34" s="45" t="n">
        <v>3.09876</v>
      </c>
      <c r="J34" s="45" t="n">
        <v>8.40644</v>
      </c>
      <c r="L34" s="45" t="n">
        <v>1.05448</v>
      </c>
    </row>
    <row r="35" customFormat="false" ht="12.75" hidden="false" customHeight="false" outlineLevel="0" collapsed="false">
      <c r="A35" s="50" t="s">
        <v>527</v>
      </c>
      <c r="B35" s="45" t="n">
        <v>8.37312</v>
      </c>
      <c r="D35" s="45" t="n">
        <v>4.86276</v>
      </c>
      <c r="F35" s="45" t="n">
        <v>8.60244</v>
      </c>
      <c r="H35" s="45" t="n">
        <v>2.67344</v>
      </c>
      <c r="J35" s="45" t="n">
        <v>8.54364</v>
      </c>
      <c r="L35" s="45" t="n">
        <v>0.95844</v>
      </c>
    </row>
    <row r="36" s="51" customFormat="true" ht="21" hidden="false" customHeight="true" outlineLevel="0" collapsed="false">
      <c r="A36" s="50" t="s">
        <v>528</v>
      </c>
      <c r="B36" s="45" t="n">
        <v>35.58968</v>
      </c>
      <c r="D36" s="45" t="n">
        <v>27.89668</v>
      </c>
      <c r="F36" s="45" t="n">
        <v>34.64104</v>
      </c>
      <c r="H36" s="45" t="n">
        <v>21.50904</v>
      </c>
      <c r="J36" s="45" t="n">
        <v>29.52152</v>
      </c>
      <c r="L36" s="45" t="n">
        <v>0.14504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7.85168</v>
      </c>
      <c r="D50" s="45" t="n">
        <v>10.1626</v>
      </c>
      <c r="F50" s="45" t="n">
        <v>18.05356</v>
      </c>
      <c r="H50" s="45" t="n">
        <v>9.92152</v>
      </c>
      <c r="J50" s="45" t="n">
        <v>17.30092</v>
      </c>
      <c r="L50" s="45" t="n">
        <v>0.37828</v>
      </c>
    </row>
    <row r="51" customFormat="false" ht="12.75" hidden="false" customHeight="false" outlineLevel="0" collapsed="false">
      <c r="A51" s="50" t="s">
        <v>508</v>
      </c>
      <c r="B51" s="45" t="n">
        <v>7.3402</v>
      </c>
      <c r="D51" s="45" t="n">
        <v>3.88276</v>
      </c>
      <c r="F51" s="45" t="n">
        <v>7.33432</v>
      </c>
      <c r="H51" s="45" t="n">
        <v>3.44176</v>
      </c>
      <c r="J51" s="45" t="n">
        <v>7.25984</v>
      </c>
      <c r="L51" s="45" t="n">
        <v>1.01332</v>
      </c>
    </row>
    <row r="52" customFormat="false" ht="12.75" hidden="false" customHeight="false" outlineLevel="0" collapsed="false">
      <c r="A52" s="50" t="s">
        <v>509</v>
      </c>
      <c r="B52" s="45" t="n">
        <v>6.46016</v>
      </c>
      <c r="D52" s="45" t="n">
        <v>2.2344</v>
      </c>
      <c r="F52" s="45" t="n">
        <v>6.49152</v>
      </c>
      <c r="H52" s="45" t="n">
        <v>3.19676</v>
      </c>
      <c r="J52" s="45" t="n">
        <v>6.468</v>
      </c>
      <c r="L52" s="45" t="n">
        <v>1.24656</v>
      </c>
    </row>
    <row r="53" customFormat="false" ht="12.75" hidden="false" customHeight="false" outlineLevel="0" collapsed="false">
      <c r="A53" s="50" t="s">
        <v>510</v>
      </c>
      <c r="B53" s="45" t="n">
        <v>8.29472</v>
      </c>
      <c r="D53" s="45" t="n">
        <v>3.90236</v>
      </c>
      <c r="F53" s="45" t="n">
        <v>8.3398</v>
      </c>
      <c r="H53" s="45" t="n">
        <v>4.17284</v>
      </c>
      <c r="J53" s="45" t="n">
        <v>8.08696</v>
      </c>
      <c r="L53" s="45" t="n">
        <v>1.1466</v>
      </c>
    </row>
    <row r="54" customFormat="false" ht="12.75" hidden="false" customHeight="false" outlineLevel="0" collapsed="false">
      <c r="A54" s="50" t="s">
        <v>511</v>
      </c>
      <c r="B54" s="45" t="n">
        <v>7.595</v>
      </c>
      <c r="D54" s="45" t="n">
        <v>2.63424</v>
      </c>
      <c r="F54" s="45" t="n">
        <v>7.54012</v>
      </c>
      <c r="H54" s="45" t="n">
        <v>3.59268</v>
      </c>
      <c r="J54" s="45" t="n">
        <v>7.35588</v>
      </c>
      <c r="L54" s="45" t="n">
        <v>0.84868</v>
      </c>
    </row>
    <row r="55" customFormat="false" ht="12.75" hidden="false" customHeight="false" outlineLevel="0" collapsed="false">
      <c r="A55" s="50" t="s">
        <v>512</v>
      </c>
      <c r="B55" s="45" t="n">
        <v>4.7922</v>
      </c>
      <c r="D55" s="45" t="n">
        <v>2.04428</v>
      </c>
      <c r="F55" s="45" t="n">
        <v>4.91568</v>
      </c>
      <c r="H55" s="45" t="n">
        <v>2.9596</v>
      </c>
      <c r="J55" s="45" t="n">
        <v>5.00584</v>
      </c>
      <c r="L55" s="45" t="n">
        <v>2.2148</v>
      </c>
    </row>
    <row r="56" customFormat="false" ht="12.75" hidden="false" customHeight="false" outlineLevel="0" collapsed="false">
      <c r="A56" s="50" t="s">
        <v>513</v>
      </c>
      <c r="B56" s="45" t="n">
        <v>5.5272</v>
      </c>
      <c r="D56" s="45" t="n">
        <v>2.85768</v>
      </c>
      <c r="F56" s="45" t="n">
        <v>5.73692</v>
      </c>
      <c r="H56" s="45" t="n">
        <v>2.14032</v>
      </c>
      <c r="J56" s="45" t="n">
        <v>5.69184</v>
      </c>
      <c r="L56" s="45" t="n">
        <v>0.95452</v>
      </c>
    </row>
    <row r="57" customFormat="false" ht="12.75" hidden="false" customHeight="false" outlineLevel="0" collapsed="false">
      <c r="A57" s="50" t="s">
        <v>514</v>
      </c>
      <c r="B57" s="45" t="n">
        <v>2.19912</v>
      </c>
      <c r="D57" s="45" t="n">
        <v>1.1368</v>
      </c>
      <c r="F57" s="45" t="n">
        <v>2.21284</v>
      </c>
      <c r="H57" s="45" t="n">
        <v>1.7444</v>
      </c>
      <c r="J57" s="45" t="n">
        <v>2.07368</v>
      </c>
      <c r="L57" s="45" t="n">
        <v>3.11052</v>
      </c>
    </row>
    <row r="58" customFormat="false" ht="12.75" hidden="false" customHeight="false" outlineLevel="0" collapsed="false">
      <c r="A58" s="50" t="s">
        <v>515</v>
      </c>
      <c r="B58" s="45" t="n">
        <v>3.90824</v>
      </c>
      <c r="D58" s="45" t="n">
        <v>2.16384</v>
      </c>
      <c r="F58" s="45" t="n">
        <v>4.0082</v>
      </c>
      <c r="H58" s="45" t="n">
        <v>1.83064</v>
      </c>
      <c r="J58" s="45" t="n">
        <v>4.00232</v>
      </c>
      <c r="L58" s="45" t="n">
        <v>1.16816</v>
      </c>
    </row>
    <row r="59" customFormat="false" ht="12.75" hidden="false" customHeight="false" outlineLevel="0" collapsed="false">
      <c r="A59" s="50" t="s">
        <v>516</v>
      </c>
      <c r="B59" s="45" t="n">
        <v>13.72</v>
      </c>
      <c r="D59" s="45" t="n">
        <v>9.09048</v>
      </c>
      <c r="F59" s="45" t="n">
        <v>14.3374</v>
      </c>
      <c r="H59" s="45" t="n">
        <v>6.0564</v>
      </c>
      <c r="J59" s="45" t="n">
        <v>14.27468</v>
      </c>
      <c r="L59" s="45" t="n">
        <v>0.60956</v>
      </c>
    </row>
    <row r="60" customFormat="false" ht="12.75" hidden="false" customHeight="false" outlineLevel="0" collapsed="false">
      <c r="A60" s="50" t="s">
        <v>517</v>
      </c>
      <c r="B60" s="45" t="n">
        <v>6.42488</v>
      </c>
      <c r="D60" s="45" t="n">
        <v>3.13992</v>
      </c>
      <c r="F60" s="45" t="n">
        <v>6.47388</v>
      </c>
      <c r="H60" s="45" t="n">
        <v>2.65188</v>
      </c>
      <c r="J60" s="45" t="n">
        <v>6.36804</v>
      </c>
      <c r="L60" s="45" t="n">
        <v>0.92904</v>
      </c>
    </row>
    <row r="61" customFormat="false" ht="12.75" hidden="false" customHeight="false" outlineLevel="0" collapsed="false">
      <c r="A61" s="50" t="s">
        <v>518</v>
      </c>
      <c r="B61" s="45" t="n">
        <v>15.02536</v>
      </c>
      <c r="D61" s="45" t="n">
        <v>9.15908</v>
      </c>
      <c r="F61" s="45" t="n">
        <v>15.09004</v>
      </c>
      <c r="H61" s="45" t="n">
        <v>7.87332</v>
      </c>
      <c r="J61" s="45" t="n">
        <v>14.65492</v>
      </c>
      <c r="L61" s="45" t="n">
        <v>0.51548</v>
      </c>
    </row>
    <row r="62" customFormat="false" ht="12.75" hidden="false" customHeight="false" outlineLevel="0" collapsed="false">
      <c r="A62" s="50" t="s">
        <v>519</v>
      </c>
      <c r="B62" s="45" t="n">
        <v>6.3406</v>
      </c>
      <c r="D62" s="45" t="n">
        <v>2.79888</v>
      </c>
      <c r="F62" s="45" t="n">
        <v>6.53464</v>
      </c>
      <c r="H62" s="45" t="n">
        <v>2.82828</v>
      </c>
      <c r="J62" s="45" t="n">
        <v>6.45624</v>
      </c>
      <c r="L62" s="45" t="n">
        <v>1.1172</v>
      </c>
    </row>
    <row r="63" customFormat="false" ht="12.75" hidden="false" customHeight="false" outlineLevel="0" collapsed="false">
      <c r="A63" s="50" t="s">
        <v>520</v>
      </c>
      <c r="B63" s="45" t="n">
        <v>6.566</v>
      </c>
      <c r="D63" s="45" t="n">
        <v>2.73616</v>
      </c>
      <c r="F63" s="45" t="n">
        <v>6.76396</v>
      </c>
      <c r="H63" s="45" t="n">
        <v>3.01448</v>
      </c>
      <c r="J63" s="45" t="n">
        <v>6.88744</v>
      </c>
      <c r="L63" s="45" t="n">
        <v>0.931</v>
      </c>
    </row>
    <row r="64" customFormat="false" ht="12.75" hidden="false" customHeight="false" outlineLevel="0" collapsed="false">
      <c r="A64" s="50" t="s">
        <v>521</v>
      </c>
      <c r="B64" s="45" t="n">
        <v>6.28964</v>
      </c>
      <c r="D64" s="45" t="n">
        <v>3.54956</v>
      </c>
      <c r="F64" s="45" t="n">
        <v>6.40528</v>
      </c>
      <c r="H64" s="45" t="n">
        <v>3.9396</v>
      </c>
      <c r="J64" s="45" t="n">
        <v>6.2132</v>
      </c>
      <c r="L64" s="45" t="n">
        <v>1.04076</v>
      </c>
    </row>
    <row r="65" customFormat="false" ht="12.75" hidden="false" customHeight="false" outlineLevel="0" collapsed="false">
      <c r="A65" s="50" t="s">
        <v>522</v>
      </c>
      <c r="B65" s="45" t="n">
        <v>6.74632</v>
      </c>
      <c r="D65" s="45" t="n">
        <v>3.58092</v>
      </c>
      <c r="F65" s="45" t="n">
        <v>6.96976</v>
      </c>
      <c r="H65" s="45" t="n">
        <v>3.94352</v>
      </c>
      <c r="J65" s="45" t="n">
        <v>6.94624</v>
      </c>
      <c r="L65" s="45" t="n">
        <v>1.46608</v>
      </c>
    </row>
    <row r="66" customFormat="false" ht="12.75" hidden="false" customHeight="false" outlineLevel="0" collapsed="false">
      <c r="A66" s="50" t="s">
        <v>523</v>
      </c>
      <c r="B66" s="45" t="n">
        <v>6.42684</v>
      </c>
      <c r="D66" s="45" t="n">
        <v>3.2242</v>
      </c>
      <c r="F66" s="45" t="n">
        <v>6.566</v>
      </c>
      <c r="H66" s="45" t="n">
        <v>2.03252</v>
      </c>
      <c r="J66" s="45" t="n">
        <v>6.58364</v>
      </c>
      <c r="L66" s="45" t="n">
        <v>1.22108</v>
      </c>
    </row>
    <row r="67" customFormat="false" ht="12.75" hidden="false" customHeight="false" outlineLevel="0" collapsed="false">
      <c r="A67" s="50" t="s">
        <v>524</v>
      </c>
      <c r="B67" s="45" t="n">
        <v>5.1548</v>
      </c>
      <c r="D67" s="45" t="n">
        <v>2.87924</v>
      </c>
      <c r="F67" s="45" t="n">
        <v>5.32924</v>
      </c>
      <c r="H67" s="45" t="n">
        <v>1.79732</v>
      </c>
      <c r="J67" s="45" t="n">
        <v>5.39784</v>
      </c>
      <c r="L67" s="45" t="n">
        <v>1.22696</v>
      </c>
    </row>
    <row r="68" customFormat="false" ht="12.75" hidden="false" customHeight="false" outlineLevel="0" collapsed="false">
      <c r="A68" s="50" t="s">
        <v>525</v>
      </c>
      <c r="B68" s="45" t="n">
        <v>3.17716</v>
      </c>
      <c r="D68" s="45" t="n">
        <v>1.48764</v>
      </c>
      <c r="F68" s="45" t="n">
        <v>3.15952</v>
      </c>
      <c r="H68" s="45" t="n">
        <v>1.68364</v>
      </c>
      <c r="J68" s="45" t="n">
        <v>3.06936</v>
      </c>
      <c r="L68" s="45" t="n">
        <v>1.35632</v>
      </c>
    </row>
    <row r="69" customFormat="false" ht="12.75" hidden="false" customHeight="false" outlineLevel="0" collapsed="false">
      <c r="A69" s="50" t="s">
        <v>526</v>
      </c>
      <c r="B69" s="45" t="n">
        <v>5.92508</v>
      </c>
      <c r="D69" s="45" t="n">
        <v>3.9592</v>
      </c>
      <c r="F69" s="45" t="n">
        <v>6.16224</v>
      </c>
      <c r="H69" s="45" t="n">
        <v>2.83808</v>
      </c>
      <c r="J69" s="45" t="n">
        <v>6.16028</v>
      </c>
      <c r="L69" s="45" t="n">
        <v>1.66012</v>
      </c>
    </row>
    <row r="70" customFormat="false" ht="12.75" hidden="false" customHeight="false" outlineLevel="0" collapsed="false">
      <c r="A70" s="50" t="s">
        <v>527</v>
      </c>
      <c r="B70" s="45" t="n">
        <v>6.24848</v>
      </c>
      <c r="D70" s="45" t="n">
        <v>3.41628</v>
      </c>
      <c r="F70" s="45" t="n">
        <v>6.468</v>
      </c>
      <c r="H70" s="45" t="n">
        <v>2.45588</v>
      </c>
      <c r="J70" s="45" t="n">
        <v>6.45624</v>
      </c>
      <c r="L70" s="45" t="n">
        <v>1.4896</v>
      </c>
    </row>
    <row r="71" s="51" customFormat="true" ht="21" hidden="false" customHeight="true" outlineLevel="0" collapsed="false">
      <c r="A71" s="50" t="s">
        <v>528</v>
      </c>
      <c r="B71" s="45" t="n">
        <v>28.01036</v>
      </c>
      <c r="D71" s="45" t="n">
        <v>19.26288</v>
      </c>
      <c r="F71" s="45" t="n">
        <v>26.51684</v>
      </c>
      <c r="H71" s="45" t="n">
        <v>17.97516</v>
      </c>
      <c r="J71" s="45" t="n">
        <v>21.38948</v>
      </c>
      <c r="L71" s="45" t="n">
        <v>0.1999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7.04808</v>
      </c>
      <c r="C86" s="31"/>
      <c r="D86" s="45" t="n">
        <v>10.44484</v>
      </c>
      <c r="E86" s="31"/>
      <c r="F86" s="45" t="n">
        <v>17.18724</v>
      </c>
      <c r="G86" s="31"/>
      <c r="H86" s="45" t="n">
        <v>7.24024</v>
      </c>
      <c r="I86" s="31"/>
      <c r="J86" s="45" t="n">
        <v>16.97164</v>
      </c>
      <c r="K86" s="31"/>
      <c r="L86" s="45" t="n">
        <v>0.41552</v>
      </c>
    </row>
    <row r="87" s="50" customFormat="true" ht="12.75" hidden="false" customHeight="false" outlineLevel="0" collapsed="false">
      <c r="A87" s="50" t="s">
        <v>508</v>
      </c>
      <c r="B87" s="45" t="n">
        <v>7.056</v>
      </c>
      <c r="C87" s="31"/>
      <c r="D87" s="45" t="n">
        <v>5.42528</v>
      </c>
      <c r="E87" s="31"/>
      <c r="F87" s="45" t="n">
        <v>7.75964</v>
      </c>
      <c r="G87" s="31"/>
      <c r="H87" s="45" t="n">
        <v>2.65384</v>
      </c>
      <c r="I87" s="31"/>
      <c r="J87" s="45" t="n">
        <v>7.76944</v>
      </c>
      <c r="K87" s="31"/>
      <c r="L87" s="45" t="n">
        <v>0.99764</v>
      </c>
    </row>
    <row r="88" s="50" customFormat="true" ht="12.75" hidden="false" customHeight="false" outlineLevel="0" collapsed="false">
      <c r="A88" s="50" t="s">
        <v>509</v>
      </c>
      <c r="B88" s="45" t="n">
        <v>5.76828</v>
      </c>
      <c r="C88" s="31"/>
      <c r="D88" s="45" t="n">
        <v>4.45704</v>
      </c>
      <c r="E88" s="31"/>
      <c r="F88" s="45" t="n">
        <v>6.45232</v>
      </c>
      <c r="G88" s="31"/>
      <c r="H88" s="45" t="n">
        <v>1.52096</v>
      </c>
      <c r="I88" s="31"/>
      <c r="J88" s="45" t="n">
        <v>6.51112</v>
      </c>
      <c r="K88" s="31"/>
      <c r="L88" s="45" t="n">
        <v>1.30144</v>
      </c>
    </row>
    <row r="89" s="50" customFormat="true" ht="12.75" hidden="false" customHeight="false" outlineLevel="0" collapsed="false">
      <c r="A89" s="50" t="s">
        <v>510</v>
      </c>
      <c r="B89" s="45" t="n">
        <v>7.59892</v>
      </c>
      <c r="C89" s="31"/>
      <c r="D89" s="45" t="n">
        <v>5.08032</v>
      </c>
      <c r="E89" s="31"/>
      <c r="F89" s="45" t="n">
        <v>7.87724</v>
      </c>
      <c r="G89" s="31"/>
      <c r="H89" s="45" t="n">
        <v>2.23636</v>
      </c>
      <c r="I89" s="31"/>
      <c r="J89" s="45" t="n">
        <v>7.85176</v>
      </c>
      <c r="K89" s="31"/>
      <c r="L89" s="45" t="n">
        <v>1.02508</v>
      </c>
    </row>
    <row r="90" s="50" customFormat="true" ht="12.75" hidden="false" customHeight="false" outlineLevel="0" collapsed="false">
      <c r="A90" s="50" t="s">
        <v>511</v>
      </c>
      <c r="B90" s="45" t="n">
        <v>6.80708</v>
      </c>
      <c r="C90" s="31"/>
      <c r="D90" s="45" t="n">
        <v>3.58876</v>
      </c>
      <c r="E90" s="31"/>
      <c r="F90" s="45" t="n">
        <v>6.89528</v>
      </c>
      <c r="G90" s="31"/>
      <c r="H90" s="45" t="n">
        <v>0</v>
      </c>
      <c r="I90" s="31"/>
      <c r="J90" s="45" t="n">
        <v>6.89528</v>
      </c>
      <c r="K90" s="31"/>
      <c r="L90" s="45" t="n">
        <v>1.13092</v>
      </c>
    </row>
    <row r="91" s="50" customFormat="true" ht="12.75" hidden="false" customHeight="false" outlineLevel="0" collapsed="false">
      <c r="A91" s="50" t="s">
        <v>512</v>
      </c>
      <c r="B91" s="45" t="n">
        <v>4.67656</v>
      </c>
      <c r="C91" s="31"/>
      <c r="D91" s="45" t="n">
        <v>2.71264</v>
      </c>
      <c r="E91" s="31"/>
      <c r="F91" s="45" t="n">
        <v>4.61188</v>
      </c>
      <c r="G91" s="31"/>
      <c r="H91" s="45" t="n">
        <v>1.26224</v>
      </c>
      <c r="I91" s="31"/>
      <c r="J91" s="45" t="n">
        <v>4.66284</v>
      </c>
      <c r="K91" s="31"/>
      <c r="L91" s="45" t="n">
        <v>1.16424</v>
      </c>
    </row>
    <row r="92" s="50" customFormat="true" ht="12.75" hidden="false" customHeight="false" outlineLevel="0" collapsed="false">
      <c r="A92" s="50" t="s">
        <v>513</v>
      </c>
      <c r="B92" s="45" t="n">
        <v>5.58208</v>
      </c>
      <c r="C92" s="31"/>
      <c r="D92" s="45" t="n">
        <v>3.00076</v>
      </c>
      <c r="E92" s="31"/>
      <c r="F92" s="45" t="n">
        <v>5.94076</v>
      </c>
      <c r="G92" s="31"/>
      <c r="H92" s="45" t="n">
        <v>1.31124</v>
      </c>
      <c r="I92" s="31"/>
      <c r="J92" s="45" t="n">
        <v>5.96428</v>
      </c>
      <c r="K92" s="31"/>
      <c r="L92" s="45" t="n">
        <v>1.21912</v>
      </c>
    </row>
    <row r="93" s="50" customFormat="true" ht="12.75" hidden="false" customHeight="false" outlineLevel="0" collapsed="false">
      <c r="A93" s="50" t="s">
        <v>514</v>
      </c>
      <c r="B93" s="45" t="n">
        <v>2.53232</v>
      </c>
      <c r="C93" s="31"/>
      <c r="D93" s="45" t="n">
        <v>1.03684</v>
      </c>
      <c r="E93" s="31"/>
      <c r="F93" s="45" t="n">
        <v>2.57152</v>
      </c>
      <c r="G93" s="31"/>
      <c r="H93" s="45" t="n">
        <v>1.21324</v>
      </c>
      <c r="I93" s="31"/>
      <c r="J93" s="45" t="n">
        <v>2.45392</v>
      </c>
      <c r="K93" s="31"/>
      <c r="L93" s="45" t="n">
        <v>2.52056</v>
      </c>
    </row>
    <row r="94" s="50" customFormat="true" ht="12.75" hidden="false" customHeight="false" outlineLevel="0" collapsed="false">
      <c r="A94" s="50" t="s">
        <v>515</v>
      </c>
      <c r="B94" s="45" t="n">
        <v>3.82004</v>
      </c>
      <c r="C94" s="31"/>
      <c r="D94" s="45" t="n">
        <v>1.88356</v>
      </c>
      <c r="E94" s="31"/>
      <c r="F94" s="45" t="n">
        <v>3.90236</v>
      </c>
      <c r="G94" s="31"/>
      <c r="H94" s="45" t="n">
        <v>2.26772</v>
      </c>
      <c r="I94" s="31"/>
      <c r="J94" s="45" t="n">
        <v>4.19244</v>
      </c>
      <c r="K94" s="31"/>
      <c r="L94" s="45" t="n">
        <v>0.95452</v>
      </c>
    </row>
    <row r="95" s="50" customFormat="true" ht="12.75" hidden="false" customHeight="false" outlineLevel="0" collapsed="false">
      <c r="A95" s="50" t="s">
        <v>516</v>
      </c>
      <c r="B95" s="45" t="n">
        <v>12.65768</v>
      </c>
      <c r="C95" s="31"/>
      <c r="D95" s="45" t="n">
        <v>8.68672</v>
      </c>
      <c r="E95" s="31"/>
      <c r="F95" s="45" t="n">
        <v>13.4946</v>
      </c>
      <c r="G95" s="31"/>
      <c r="H95" s="45" t="n">
        <v>3.98076</v>
      </c>
      <c r="I95" s="31"/>
      <c r="J95" s="45" t="n">
        <v>13.42208</v>
      </c>
      <c r="K95" s="31"/>
      <c r="L95" s="45" t="n">
        <v>0.64288</v>
      </c>
    </row>
    <row r="96" s="50" customFormat="true" ht="12.75" hidden="false" customHeight="false" outlineLevel="0" collapsed="false">
      <c r="A96" s="50" t="s">
        <v>517</v>
      </c>
      <c r="B96" s="45" t="n">
        <v>6.46016</v>
      </c>
      <c r="C96" s="31"/>
      <c r="D96" s="45" t="n">
        <v>3.0772</v>
      </c>
      <c r="E96" s="31"/>
      <c r="F96" s="45" t="n">
        <v>6.60716</v>
      </c>
      <c r="G96" s="31"/>
      <c r="H96" s="45" t="n">
        <v>3.00468</v>
      </c>
      <c r="I96" s="31"/>
      <c r="J96" s="45" t="n">
        <v>6.6836</v>
      </c>
      <c r="K96" s="31"/>
      <c r="L96" s="45" t="n">
        <v>1.59348</v>
      </c>
    </row>
    <row r="97" s="50" customFormat="true" ht="12.75" hidden="false" customHeight="false" outlineLevel="0" collapsed="false">
      <c r="A97" s="50" t="s">
        <v>518</v>
      </c>
      <c r="B97" s="45" t="n">
        <v>14.12376</v>
      </c>
      <c r="C97" s="31"/>
      <c r="D97" s="45" t="n">
        <v>8.43388</v>
      </c>
      <c r="E97" s="31"/>
      <c r="F97" s="45" t="n">
        <v>14.5334</v>
      </c>
      <c r="G97" s="31"/>
      <c r="H97" s="45" t="n">
        <v>4.84316</v>
      </c>
      <c r="I97" s="31"/>
      <c r="J97" s="45" t="n">
        <v>14.58436</v>
      </c>
      <c r="K97" s="31"/>
      <c r="L97" s="45" t="n">
        <v>0.48216</v>
      </c>
    </row>
    <row r="98" s="50" customFormat="true" ht="12.75" hidden="false" customHeight="false" outlineLevel="0" collapsed="false">
      <c r="A98" s="50" t="s">
        <v>519</v>
      </c>
      <c r="B98" s="45" t="n">
        <v>5.978</v>
      </c>
      <c r="C98" s="31"/>
      <c r="D98" s="45" t="n">
        <v>3.09288</v>
      </c>
      <c r="E98" s="31"/>
      <c r="F98" s="45" t="n">
        <v>6.10932</v>
      </c>
      <c r="G98" s="31"/>
      <c r="H98" s="45" t="n">
        <v>2.08936</v>
      </c>
      <c r="I98" s="31"/>
      <c r="J98" s="45" t="n">
        <v>6.17008</v>
      </c>
      <c r="K98" s="31"/>
      <c r="L98" s="45" t="n">
        <v>1.0388</v>
      </c>
    </row>
    <row r="99" s="50" customFormat="true" ht="12.75" hidden="false" customHeight="false" outlineLevel="0" collapsed="false">
      <c r="A99" s="50" t="s">
        <v>520</v>
      </c>
      <c r="B99" s="45" t="n">
        <v>7.0364</v>
      </c>
      <c r="C99" s="31"/>
      <c r="D99" s="45" t="n">
        <v>3.10268</v>
      </c>
      <c r="E99" s="31"/>
      <c r="F99" s="45" t="n">
        <v>7.20104</v>
      </c>
      <c r="G99" s="31"/>
      <c r="H99" s="45" t="n">
        <v>0</v>
      </c>
      <c r="I99" s="31"/>
      <c r="J99" s="45" t="n">
        <v>7.20104</v>
      </c>
      <c r="K99" s="31"/>
      <c r="L99" s="45" t="n">
        <v>1.1172</v>
      </c>
    </row>
    <row r="100" s="50" customFormat="true" ht="12.75" hidden="false" customHeight="false" outlineLevel="0" collapsed="false">
      <c r="A100" s="50" t="s">
        <v>521</v>
      </c>
      <c r="B100" s="45" t="n">
        <v>5.7134</v>
      </c>
      <c r="C100" s="31"/>
      <c r="D100" s="45" t="n">
        <v>3.17324</v>
      </c>
      <c r="E100" s="31"/>
      <c r="F100" s="45" t="n">
        <v>6.03092</v>
      </c>
      <c r="G100" s="31"/>
      <c r="H100" s="45" t="n">
        <v>1.83064</v>
      </c>
      <c r="I100" s="31"/>
      <c r="J100" s="45" t="n">
        <v>6.0956</v>
      </c>
      <c r="K100" s="31"/>
      <c r="L100" s="45" t="n">
        <v>1.91296</v>
      </c>
    </row>
    <row r="101" s="50" customFormat="true" ht="12.75" hidden="false" customHeight="false" outlineLevel="0" collapsed="false">
      <c r="A101" s="50" t="s">
        <v>522</v>
      </c>
      <c r="B101" s="45" t="n">
        <v>6.12304</v>
      </c>
      <c r="C101" s="31"/>
      <c r="D101" s="45" t="n">
        <v>5.14892</v>
      </c>
      <c r="E101" s="31"/>
      <c r="F101" s="45" t="n">
        <v>6.88352</v>
      </c>
      <c r="G101" s="31"/>
      <c r="H101" s="45" t="n">
        <v>2.87924</v>
      </c>
      <c r="I101" s="31"/>
      <c r="J101" s="45" t="n">
        <v>7.01092</v>
      </c>
      <c r="K101" s="31"/>
      <c r="L101" s="45" t="n">
        <v>1.47784</v>
      </c>
    </row>
    <row r="102" s="50" customFormat="true" ht="12.75" hidden="false" customHeight="false" outlineLevel="0" collapsed="false">
      <c r="A102" s="50" t="s">
        <v>523</v>
      </c>
      <c r="B102" s="45" t="n">
        <v>5.8506</v>
      </c>
      <c r="C102" s="31"/>
      <c r="D102" s="45" t="n">
        <v>2.58916</v>
      </c>
      <c r="E102" s="31"/>
      <c r="F102" s="45" t="n">
        <v>6.04856</v>
      </c>
      <c r="G102" s="31"/>
      <c r="H102" s="45" t="n">
        <v>2.41864</v>
      </c>
      <c r="I102" s="31"/>
      <c r="J102" s="45" t="n">
        <v>6.4092</v>
      </c>
      <c r="K102" s="31"/>
      <c r="L102" s="45" t="n">
        <v>1.43472</v>
      </c>
    </row>
    <row r="103" s="50" customFormat="true" ht="12.75" hidden="false" customHeight="false" outlineLevel="0" collapsed="false">
      <c r="A103" s="50" t="s">
        <v>524</v>
      </c>
      <c r="B103" s="45" t="n">
        <v>5.00584</v>
      </c>
      <c r="C103" s="31"/>
      <c r="D103" s="45" t="n">
        <v>2.8714</v>
      </c>
      <c r="E103" s="31"/>
      <c r="F103" s="45" t="n">
        <v>5.2626</v>
      </c>
      <c r="G103" s="31"/>
      <c r="H103" s="45" t="n">
        <v>0</v>
      </c>
      <c r="I103" s="31"/>
      <c r="J103" s="45" t="n">
        <v>5.2626</v>
      </c>
      <c r="K103" s="31"/>
      <c r="L103" s="45" t="n">
        <v>1.07408</v>
      </c>
    </row>
    <row r="104" s="50" customFormat="true" ht="12.75" hidden="false" customHeight="false" outlineLevel="0" collapsed="false">
      <c r="A104" s="50" t="s">
        <v>525</v>
      </c>
      <c r="B104" s="45" t="n">
        <v>2.93804</v>
      </c>
      <c r="C104" s="31"/>
      <c r="D104" s="45" t="n">
        <v>2.4794</v>
      </c>
      <c r="E104" s="31"/>
      <c r="F104" s="45" t="n">
        <v>3.24576</v>
      </c>
      <c r="G104" s="31"/>
      <c r="H104" s="45" t="n">
        <v>1.31124</v>
      </c>
      <c r="I104" s="31"/>
      <c r="J104" s="45" t="n">
        <v>3.24968</v>
      </c>
      <c r="K104" s="31"/>
      <c r="L104" s="45" t="n">
        <v>1.29556</v>
      </c>
    </row>
    <row r="105" s="50" customFormat="true" ht="12.75" hidden="false" customHeight="false" outlineLevel="0" collapsed="false">
      <c r="A105" s="50" t="s">
        <v>526</v>
      </c>
      <c r="B105" s="45" t="n">
        <v>5.47428</v>
      </c>
      <c r="C105" s="31"/>
      <c r="D105" s="45" t="n">
        <v>3.02232</v>
      </c>
      <c r="E105" s="31"/>
      <c r="F105" s="45" t="n">
        <v>5.57424</v>
      </c>
      <c r="G105" s="31"/>
      <c r="H105" s="45" t="n">
        <v>1.23676</v>
      </c>
      <c r="I105" s="31"/>
      <c r="J105" s="45" t="n">
        <v>5.57424</v>
      </c>
      <c r="K105" s="31"/>
      <c r="L105" s="45" t="n">
        <v>1.26028</v>
      </c>
    </row>
    <row r="106" s="50" customFormat="true" ht="12.75" hidden="false" customHeight="false" outlineLevel="0" collapsed="false">
      <c r="A106" s="50" t="s">
        <v>527</v>
      </c>
      <c r="B106" s="45" t="n">
        <v>4.9882</v>
      </c>
      <c r="C106" s="31"/>
      <c r="D106" s="45" t="n">
        <v>3.52604</v>
      </c>
      <c r="E106" s="31"/>
      <c r="F106" s="45" t="n">
        <v>5.2136</v>
      </c>
      <c r="G106" s="31"/>
      <c r="H106" s="45" t="n">
        <v>1.0682</v>
      </c>
      <c r="I106" s="31"/>
      <c r="J106" s="45" t="n">
        <v>5.24104</v>
      </c>
      <c r="K106" s="31"/>
      <c r="L106" s="45" t="n">
        <v>1.00352</v>
      </c>
    </row>
    <row r="107" s="51" customFormat="true" ht="21" hidden="false" customHeight="true" outlineLevel="0" collapsed="false">
      <c r="A107" s="50" t="s">
        <v>528</v>
      </c>
      <c r="B107" s="45" t="n">
        <v>26.33064</v>
      </c>
      <c r="D107" s="45" t="n">
        <v>20.33108</v>
      </c>
      <c r="F107" s="45" t="n">
        <v>25.41532</v>
      </c>
      <c r="H107" s="45" t="n">
        <v>12.05008</v>
      </c>
      <c r="J107" s="45" t="n">
        <v>23.8336</v>
      </c>
      <c r="L107" s="45" t="n">
        <v>0.207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58356</v>
      </c>
      <c r="D15" s="45" t="n">
        <v>9.32372</v>
      </c>
      <c r="F15" s="45" t="n">
        <v>16.51496</v>
      </c>
      <c r="H15" s="45" t="n">
        <v>7.92624</v>
      </c>
      <c r="J15" s="45" t="n">
        <v>16.20528</v>
      </c>
      <c r="L15" s="45" t="n">
        <v>0.42532</v>
      </c>
    </row>
    <row r="16" customFormat="false" ht="12.75" hidden="false" customHeight="false" outlineLevel="0" collapsed="false">
      <c r="A16" s="50" t="s">
        <v>732</v>
      </c>
      <c r="B16" s="45" t="n">
        <v>13.11828</v>
      </c>
      <c r="D16" s="45" t="n">
        <v>8.43584</v>
      </c>
      <c r="F16" s="45" t="n">
        <v>12.86936</v>
      </c>
      <c r="H16" s="45" t="n">
        <v>4.70596</v>
      </c>
      <c r="J16" s="45" t="n">
        <v>12.6028</v>
      </c>
      <c r="L16" s="45" t="n">
        <v>0.5782</v>
      </c>
    </row>
    <row r="17" customFormat="false" ht="12.75" hidden="false" customHeight="false" outlineLevel="0" collapsed="false">
      <c r="A17" s="50" t="s">
        <v>733</v>
      </c>
      <c r="B17" s="45" t="n">
        <v>10.1332</v>
      </c>
      <c r="D17" s="45" t="n">
        <v>6.66988</v>
      </c>
      <c r="F17" s="45" t="n">
        <v>10.56048</v>
      </c>
      <c r="H17" s="45" t="n">
        <v>3.3124</v>
      </c>
      <c r="J17" s="45" t="n">
        <v>10.64672</v>
      </c>
      <c r="L17" s="45" t="n">
        <v>1.06624</v>
      </c>
    </row>
    <row r="18" customFormat="false" ht="12.75" hidden="false" customHeight="false" outlineLevel="0" collapsed="false">
      <c r="A18" s="50" t="s">
        <v>734</v>
      </c>
      <c r="B18" s="45" t="n">
        <v>35.28196</v>
      </c>
      <c r="D18" s="45" t="n">
        <v>24.8822</v>
      </c>
      <c r="F18" s="45" t="n">
        <v>34.72336</v>
      </c>
      <c r="H18" s="45" t="n">
        <v>19.47064</v>
      </c>
      <c r="J18" s="45" t="n">
        <v>31.43252</v>
      </c>
      <c r="L18" s="45" t="n">
        <v>0.16072</v>
      </c>
    </row>
    <row r="19" s="51" customFormat="true" ht="21" hidden="false" customHeight="true" outlineLevel="0" collapsed="false">
      <c r="A19" s="50" t="s">
        <v>735</v>
      </c>
      <c r="B19" s="45" t="n">
        <v>35.58968</v>
      </c>
      <c r="D19" s="45" t="n">
        <v>27.89668</v>
      </c>
      <c r="F19" s="45" t="n">
        <v>34.64104</v>
      </c>
      <c r="H19" s="45" t="n">
        <v>21.50904</v>
      </c>
      <c r="J19" s="45" t="n">
        <v>29.52152</v>
      </c>
      <c r="L19" s="45" t="n">
        <v>0.1450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9364</v>
      </c>
      <c r="D23" s="45" t="n">
        <v>6.64636</v>
      </c>
      <c r="F23" s="45" t="n">
        <v>12.2696</v>
      </c>
      <c r="H23" s="45" t="n">
        <v>6.29552</v>
      </c>
      <c r="J23" s="45" t="n">
        <v>12.21276</v>
      </c>
      <c r="L23" s="45" t="n">
        <v>0.54684</v>
      </c>
    </row>
    <row r="24" customFormat="false" ht="12.75" hidden="false" customHeight="false" outlineLevel="0" collapsed="false">
      <c r="A24" s="50" t="s">
        <v>732</v>
      </c>
      <c r="B24" s="45" t="n">
        <v>9.8392</v>
      </c>
      <c r="D24" s="45" t="n">
        <v>6.34844</v>
      </c>
      <c r="F24" s="45" t="n">
        <v>9.77844</v>
      </c>
      <c r="H24" s="45" t="n">
        <v>4.06896</v>
      </c>
      <c r="J24" s="45" t="n">
        <v>9.50404</v>
      </c>
      <c r="L24" s="45" t="n">
        <v>0.77224</v>
      </c>
    </row>
    <row r="25" customFormat="false" ht="12.75" hidden="false" customHeight="false" outlineLevel="0" collapsed="false">
      <c r="A25" s="50" t="s">
        <v>733</v>
      </c>
      <c r="B25" s="45" t="n">
        <v>7.36372</v>
      </c>
      <c r="D25" s="45" t="n">
        <v>4.96272</v>
      </c>
      <c r="F25" s="45" t="n">
        <v>7.95564</v>
      </c>
      <c r="H25" s="45" t="n">
        <v>2.62248</v>
      </c>
      <c r="J25" s="45" t="n">
        <v>7.95172</v>
      </c>
      <c r="L25" s="45" t="n">
        <v>1.3622</v>
      </c>
    </row>
    <row r="26" customFormat="false" ht="12.75" hidden="false" customHeight="false" outlineLevel="0" collapsed="false">
      <c r="A26" s="50" t="s">
        <v>734</v>
      </c>
      <c r="B26" s="45" t="n">
        <v>27.17148</v>
      </c>
      <c r="D26" s="45" t="n">
        <v>16.93244</v>
      </c>
      <c r="F26" s="45" t="n">
        <v>26.5678</v>
      </c>
      <c r="H26" s="45" t="n">
        <v>16.3562</v>
      </c>
      <c r="J26" s="45" t="n">
        <v>23.22796</v>
      </c>
      <c r="L26" s="45" t="n">
        <v>0.2254</v>
      </c>
    </row>
    <row r="27" s="51" customFormat="true" ht="21" hidden="false" customHeight="true" outlineLevel="0" collapsed="false">
      <c r="A27" s="50" t="s">
        <v>735</v>
      </c>
      <c r="B27" s="45" t="n">
        <v>28.01036</v>
      </c>
      <c r="D27" s="45" t="n">
        <v>19.26288</v>
      </c>
      <c r="F27" s="45" t="n">
        <v>26.51684</v>
      </c>
      <c r="H27" s="45" t="n">
        <v>17.97516</v>
      </c>
      <c r="J27" s="45" t="n">
        <v>21.38948</v>
      </c>
      <c r="L27" s="45" t="n">
        <v>0.1999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2.06576</v>
      </c>
      <c r="D31" s="45" t="n">
        <v>6.6934</v>
      </c>
      <c r="F31" s="45" t="n">
        <v>12.35976</v>
      </c>
      <c r="H31" s="45" t="n">
        <v>4.82552</v>
      </c>
      <c r="J31" s="45" t="n">
        <v>12.29312</v>
      </c>
      <c r="L31" s="45" t="n">
        <v>0.65268</v>
      </c>
    </row>
    <row r="32" customFormat="false" ht="12.75" hidden="false" customHeight="false" outlineLevel="0" collapsed="false">
      <c r="A32" s="50" t="s">
        <v>732</v>
      </c>
      <c r="B32" s="45" t="n">
        <v>8.85332</v>
      </c>
      <c r="D32" s="45" t="n">
        <v>5.72908</v>
      </c>
      <c r="F32" s="45" t="n">
        <v>9.30804</v>
      </c>
      <c r="H32" s="45" t="n">
        <v>2.37944</v>
      </c>
      <c r="J32" s="45" t="n">
        <v>9.3786</v>
      </c>
      <c r="L32" s="45" t="n">
        <v>0.83692</v>
      </c>
    </row>
    <row r="33" customFormat="false" ht="12.75" hidden="false" customHeight="false" outlineLevel="0" collapsed="false">
      <c r="A33" s="50" t="s">
        <v>733</v>
      </c>
      <c r="B33" s="45" t="n">
        <v>6.7424</v>
      </c>
      <c r="D33" s="45" t="n">
        <v>4.62364</v>
      </c>
      <c r="F33" s="45" t="n">
        <v>7.4872</v>
      </c>
      <c r="H33" s="45" t="n">
        <v>1.9796</v>
      </c>
      <c r="J33" s="45" t="n">
        <v>7.50288</v>
      </c>
      <c r="L33" s="45" t="n">
        <v>1.62876</v>
      </c>
    </row>
    <row r="34" customFormat="false" ht="12.75" hidden="false" customHeight="false" outlineLevel="0" collapsed="false">
      <c r="A34" s="50" t="s">
        <v>734</v>
      </c>
      <c r="B34" s="45" t="n">
        <v>25.60348</v>
      </c>
      <c r="D34" s="45" t="n">
        <v>18.50436</v>
      </c>
      <c r="F34" s="45" t="n">
        <v>25.4604</v>
      </c>
      <c r="H34" s="45" t="n">
        <v>10.75256</v>
      </c>
      <c r="J34" s="45" t="n">
        <v>24.57448</v>
      </c>
      <c r="L34" s="45" t="n">
        <v>0.22932</v>
      </c>
    </row>
    <row r="35" s="51" customFormat="true" ht="21" hidden="false" customHeight="true" outlineLevel="0" collapsed="false">
      <c r="A35" s="50" t="s">
        <v>735</v>
      </c>
      <c r="B35" s="45" t="n">
        <v>26.33064</v>
      </c>
      <c r="D35" s="45" t="n">
        <v>20.33108</v>
      </c>
      <c r="F35" s="45" t="n">
        <v>25.41532</v>
      </c>
      <c r="H35" s="45" t="n">
        <v>12.05008</v>
      </c>
      <c r="J35" s="45" t="n">
        <v>23.8336</v>
      </c>
      <c r="L35" s="45" t="n">
        <v>0.2077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5.6</v>
      </c>
      <c r="D15" s="45" t="n">
        <v>164</v>
      </c>
      <c r="F15" s="45" t="n">
        <v>239.6</v>
      </c>
      <c r="H15" s="45" t="n">
        <v>40</v>
      </c>
      <c r="J15" s="45" t="n">
        <v>279.6</v>
      </c>
    </row>
    <row r="16" customFormat="false" ht="12.75" hidden="false" customHeight="false" outlineLevel="0" collapsed="false">
      <c r="A16" s="31" t="s">
        <v>405</v>
      </c>
      <c r="B16" s="45" t="n">
        <v>513</v>
      </c>
      <c r="D16" s="45" t="n">
        <v>201.4</v>
      </c>
      <c r="F16" s="45" t="n">
        <v>714.4</v>
      </c>
      <c r="H16" s="45" t="n">
        <v>74</v>
      </c>
      <c r="J16" s="45" t="n">
        <v>788.4</v>
      </c>
    </row>
    <row r="17" customFormat="false" ht="12.75" hidden="false" customHeight="false" outlineLevel="0" collapsed="false">
      <c r="A17" s="31" t="s">
        <v>406</v>
      </c>
      <c r="B17" s="45" t="n">
        <v>3273.4</v>
      </c>
      <c r="D17" s="45" t="n">
        <v>446.4</v>
      </c>
      <c r="F17" s="45" t="n">
        <v>3719.8</v>
      </c>
      <c r="H17" s="45" t="n">
        <v>391.7</v>
      </c>
      <c r="J17" s="45" t="n">
        <v>4111.5</v>
      </c>
    </row>
    <row r="18" customFormat="false" ht="12.75" hidden="false" customHeight="false" outlineLevel="0" collapsed="false">
      <c r="A18" s="31" t="s">
        <v>192</v>
      </c>
      <c r="B18" s="45" t="n">
        <v>5.1</v>
      </c>
      <c r="D18" s="45" t="n">
        <v>8.5</v>
      </c>
      <c r="F18" s="45" t="n">
        <v>13.6</v>
      </c>
      <c r="H18" s="45" t="n">
        <v>5.6</v>
      </c>
      <c r="J18" s="45" t="n">
        <v>19.2</v>
      </c>
    </row>
    <row r="19" s="51" customFormat="true" ht="21" hidden="false" customHeight="true" outlineLevel="0" collapsed="false">
      <c r="A19" s="51" t="s">
        <v>175</v>
      </c>
      <c r="B19" s="45" t="n">
        <v>3867.2</v>
      </c>
      <c r="D19" s="45" t="n">
        <v>820.3</v>
      </c>
      <c r="F19" s="45" t="n">
        <v>4687.5</v>
      </c>
      <c r="H19" s="45" t="n">
        <v>511.3</v>
      </c>
      <c r="J19" s="45" t="n">
        <v>5198.7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3</v>
      </c>
      <c r="D21" s="45" t="n">
        <v>31</v>
      </c>
      <c r="F21" s="45" t="n">
        <v>37.1</v>
      </c>
      <c r="H21" s="45" t="n">
        <v>42.9</v>
      </c>
      <c r="J21" s="45" t="n">
        <v>37.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25.9</v>
      </c>
      <c r="D36" s="45" t="n">
        <v>66.3</v>
      </c>
      <c r="F36" s="45" t="n">
        <v>92.2</v>
      </c>
      <c r="H36" s="45" t="n">
        <v>25.8</v>
      </c>
      <c r="J36" s="45" t="n">
        <v>118</v>
      </c>
    </row>
    <row r="37" customFormat="false" ht="12.75" hidden="false" customHeight="false" outlineLevel="0" collapsed="false">
      <c r="A37" s="31" t="s">
        <v>405</v>
      </c>
      <c r="B37" s="45" t="n">
        <v>138.9</v>
      </c>
      <c r="D37" s="45" t="n">
        <v>77.5</v>
      </c>
      <c r="F37" s="45" t="n">
        <v>216.4</v>
      </c>
      <c r="H37" s="45" t="n">
        <v>43.4</v>
      </c>
      <c r="J37" s="45" t="n">
        <v>259.8</v>
      </c>
    </row>
    <row r="38" customFormat="false" ht="12.75" hidden="false" customHeight="false" outlineLevel="0" collapsed="false">
      <c r="A38" s="31" t="s">
        <v>406</v>
      </c>
      <c r="B38" s="45" t="n">
        <v>1822.8</v>
      </c>
      <c r="D38" s="45" t="n">
        <v>228.4</v>
      </c>
      <c r="F38" s="45" t="n">
        <v>2051.2</v>
      </c>
      <c r="H38" s="45" t="n">
        <v>299.4</v>
      </c>
      <c r="J38" s="45" t="n">
        <v>2350.6</v>
      </c>
    </row>
    <row r="39" customFormat="false" ht="12.75" hidden="false" customHeight="false" outlineLevel="0" collapsed="false">
      <c r="A39" s="31" t="s">
        <v>192</v>
      </c>
      <c r="B39" s="45" t="n">
        <v>2.8</v>
      </c>
      <c r="D39" s="45" t="n">
        <v>3.2</v>
      </c>
      <c r="F39" s="45" t="n">
        <v>6</v>
      </c>
      <c r="H39" s="45" t="n">
        <v>3.6</v>
      </c>
      <c r="J39" s="45" t="n">
        <v>9.6</v>
      </c>
    </row>
    <row r="40" s="51" customFormat="true" ht="21" hidden="false" customHeight="true" outlineLevel="0" collapsed="false">
      <c r="A40" s="51" t="s">
        <v>175</v>
      </c>
      <c r="B40" s="45" t="n">
        <v>1990.5</v>
      </c>
      <c r="D40" s="45" t="n">
        <v>375.4</v>
      </c>
      <c r="F40" s="45" t="n">
        <v>2365.9</v>
      </c>
      <c r="H40" s="45" t="n">
        <v>372.1</v>
      </c>
      <c r="J40" s="45" t="n">
        <v>273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4</v>
      </c>
      <c r="D42" s="45" t="n">
        <v>32.4</v>
      </c>
      <c r="F42" s="45" t="n">
        <v>38.3</v>
      </c>
      <c r="H42" s="45" t="n">
        <v>44.4</v>
      </c>
      <c r="J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9.7</v>
      </c>
      <c r="D46" s="45" t="n">
        <v>97.7</v>
      </c>
      <c r="F46" s="45" t="n">
        <v>147.4</v>
      </c>
      <c r="H46" s="45" t="n">
        <v>14.3</v>
      </c>
      <c r="J46" s="45" t="n">
        <v>161.6</v>
      </c>
    </row>
    <row r="47" customFormat="false" ht="12.75" hidden="false" customHeight="false" outlineLevel="0" collapsed="false">
      <c r="A47" s="31" t="s">
        <v>405</v>
      </c>
      <c r="B47" s="45" t="n">
        <v>374.1</v>
      </c>
      <c r="D47" s="45" t="n">
        <v>123.9</v>
      </c>
      <c r="F47" s="45" t="n">
        <v>498</v>
      </c>
      <c r="H47" s="45" t="n">
        <v>30.6</v>
      </c>
      <c r="J47" s="45" t="n">
        <v>528.6</v>
      </c>
    </row>
    <row r="48" customFormat="false" ht="12.75" hidden="false" customHeight="false" outlineLevel="0" collapsed="false">
      <c r="A48" s="31" t="s">
        <v>406</v>
      </c>
      <c r="B48" s="45" t="n">
        <v>1450.6</v>
      </c>
      <c r="D48" s="45" t="n">
        <v>218</v>
      </c>
      <c r="F48" s="45" t="n">
        <v>1668.6</v>
      </c>
      <c r="H48" s="45" t="n">
        <v>92.3</v>
      </c>
      <c r="J48" s="45" t="n">
        <v>1760.9</v>
      </c>
    </row>
    <row r="49" customFormat="false" ht="12.75" hidden="false" customHeight="false" outlineLevel="0" collapsed="false">
      <c r="A49" s="31" t="s">
        <v>192</v>
      </c>
      <c r="B49" s="45" t="n">
        <v>2.3</v>
      </c>
      <c r="D49" s="45" t="n">
        <v>5.3</v>
      </c>
      <c r="F49" s="45" t="n">
        <v>7.6</v>
      </c>
      <c r="H49" s="45" t="n">
        <v>2</v>
      </c>
      <c r="J49" s="45" t="n">
        <v>9.6</v>
      </c>
    </row>
    <row r="50" s="51" customFormat="true" ht="21" hidden="false" customHeight="true" outlineLevel="0" collapsed="false">
      <c r="A50" s="51" t="s">
        <v>175</v>
      </c>
      <c r="B50" s="45" t="n">
        <v>1876.7</v>
      </c>
      <c r="D50" s="45" t="n">
        <v>444.9</v>
      </c>
      <c r="F50" s="45" t="n">
        <v>2321.6</v>
      </c>
      <c r="H50" s="45" t="n">
        <v>139.2</v>
      </c>
      <c r="J50" s="45" t="n">
        <v>2460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.2</v>
      </c>
      <c r="C52" s="31"/>
      <c r="D52" s="45" t="n">
        <v>29.9</v>
      </c>
      <c r="E52" s="31"/>
      <c r="F52" s="45" t="n">
        <v>35.8</v>
      </c>
      <c r="G52" s="31"/>
      <c r="H52" s="45" t="n">
        <v>38.8</v>
      </c>
      <c r="I52" s="31"/>
      <c r="J52" s="45" t="n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0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