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kvartal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47" sheetId="39" state="visible" r:id="rId40"/>
    <sheet name="TT 1 Osäkerhetstal nivå" sheetId="40" state="visible" r:id="rId41"/>
    <sheet name="TT 2 Osäkerhetstal nivå" sheetId="41" state="visible" r:id="rId42"/>
    <sheet name="TT 3 Osäkerhetstal nivå" sheetId="42" state="visible" r:id="rId43"/>
    <sheet name="TT 4 Osäkerhetstal nivå" sheetId="43" state="visible" r:id="rId44"/>
    <sheet name="TT 6 Osäkerhetstal nivå" sheetId="44" state="visible" r:id="rId45"/>
    <sheet name="TT 7 Osäkerhetstal nivå" sheetId="45" state="visible" r:id="rId46"/>
    <sheet name="TT 8 Osäkerhetstal nivå" sheetId="46" state="visible" r:id="rId47"/>
    <sheet name="TT 9 Osäkerhetstal nivå" sheetId="47" state="visible" r:id="rId48"/>
    <sheet name="TT 10 Osäkerhetstal nivå" sheetId="48" state="visible" r:id="rId49"/>
    <sheet name="TT 12 Osäkerhetstal nivå" sheetId="49" state="visible" r:id="rId50"/>
    <sheet name="TT 13 Osäkerhetstal nivå" sheetId="50" state="visible" r:id="rId51"/>
    <sheet name="TT 14 Osäkerhetstal nivå" sheetId="51" state="visible" r:id="rId52"/>
    <sheet name="TT 15 Osäkerhetstal nivå" sheetId="52" state="visible" r:id="rId53"/>
    <sheet name="TT 16 Osäkerhetstal nivå" sheetId="53" state="visible" r:id="rId54"/>
    <sheet name="TT 17A Osäkerhetstal nivå" sheetId="54" state="visible" r:id="rId55"/>
    <sheet name="TT 17B Osäkerhetstal nivå" sheetId="55" state="visible" r:id="rId56"/>
    <sheet name="TT 17C Osäkerhetstal nivå" sheetId="56" state="visible" r:id="rId57"/>
    <sheet name="TT 18 Osäkerhetstal nivå" sheetId="57" state="visible" r:id="rId58"/>
    <sheet name="TT 19A Osäkerhetstal nivå" sheetId="58" state="visible" r:id="rId59"/>
    <sheet name="TT 19B Osäkerhetstal nivå" sheetId="59" state="visible" r:id="rId60"/>
    <sheet name="TT 20 Osäkerhetstal nivå" sheetId="60" state="visible" r:id="rId61"/>
    <sheet name="TT 21 Osäkerhetstal nivå" sheetId="61" state="visible" r:id="rId62"/>
    <sheet name="TT 22 Osäkerhetstal nivå" sheetId="62" state="visible" r:id="rId63"/>
    <sheet name="TT 23 Osäkerhetstal nivå" sheetId="63" state="visible" r:id="rId64"/>
    <sheet name="TT 24 Osäkerhetstal nivå" sheetId="64" state="visible" r:id="rId65"/>
    <sheet name="TT 25 Osäkerhetstal nivå" sheetId="65" state="visible" r:id="rId66"/>
    <sheet name="TT 26A Osäkerhetstal nivå" sheetId="66" state="visible" r:id="rId67"/>
    <sheet name="TT 26B Osäkerhetstal nivå" sheetId="67" state="visible" r:id="rId68"/>
    <sheet name="TT 27 Osäkerhetstal nivå" sheetId="68" state="visible" r:id="rId69"/>
    <sheet name="TT 28 Osäkerhetstal nivå" sheetId="69" state="visible" r:id="rId70"/>
    <sheet name="TT 29 Osäkerhetstal nivå" sheetId="70" state="visible" r:id="rId71"/>
    <sheet name="TT 30 Osäkerhetstal nivå" sheetId="71" state="visible" r:id="rId72"/>
    <sheet name="TT 31 Osäkerhetstal nivå" sheetId="72" state="visible" r:id="rId73"/>
    <sheet name="TT 32 Osäkerhetstal nivå" sheetId="73" state="visible" r:id="rId74"/>
    <sheet name="TT 33 Osäkerhetstal nivå" sheetId="74" state="visible" r:id="rId75"/>
    <sheet name="TT 34 Osäkerhetstal nivå" sheetId="75" state="visible" r:id="rId76"/>
    <sheet name="TT 35 Osäkerhetstal nivå" sheetId="76" state="visible" r:id="rId77"/>
  </sheets>
  <definedNames>
    <definedName function="false" hidden="false" localSheetId="11" name="_xlnm.Print_Area" vbProcedure="false">'TT 13'!$A$1:$L$34</definedName>
    <definedName function="false" hidden="false" localSheetId="49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57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58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60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61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63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65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66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71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73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74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75" name="_xlnm.Print_Area" vbProcedure="false">'TT 35 Osäkerhetstal nivå'!$A$1:$L$35</definedName>
    <definedName function="false" hidden="false" localSheetId="7" name="_xlnm.Print_Area" vbProcedure="false">'TT 8'!$A$1:$G$342</definedName>
    <definedName function="false" hidden="false" localSheetId="45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46" name="_xlnm.Print_Area" vbProcedure="false">'TT 9 Osäkerhetstal nivå'!$A$1:$J$52</definedName>
    <definedName function="false" hidden="false" localSheetId="0" name="_xlnm.Print_Titles" vbProcedure="false">'TT Innehållsförteckning kvart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2" uniqueCount="761">
  <si>
    <t xml:space="preserve">Förteckning över tilläggstabeller, kvartal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2-siffernivå med vissa undergrupper). Uppdateras ej på grund av att SSYK96 har ersatts av SSYK2012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a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rvalet</t>
  </si>
  <si>
    <t xml:space="preserve">Urvalet (15-74 år) fördelat efter resultat av kontakten samt efter kön och födelsevärldsdel.</t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Från och med januari 2016 tas den här tabellen inte fram på</t>
  </si>
  <si>
    <t xml:space="preserve">arbetsmarknaden samt efter kön och yrke</t>
  </si>
  <si>
    <t xml:space="preserve">grund av att SSYK96 har ersatts av SSYK2012.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</t>
  </si>
  <si>
    <t xml:space="preserve">an-</t>
  </si>
  <si>
    <t xml:space="preserve">begr.</t>
  </si>
  <si>
    <t xml:space="preserve">ställda</t>
  </si>
  <si>
    <t xml:space="preserve">tagare</t>
  </si>
  <si>
    <t xml:space="preserve">(huvud + bisyssla)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hush.medl.</t>
  </si>
  <si>
    <t xml:space="preserve">Samtliga sysselsatta</t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Nyinträdande</t>
  </si>
  <si>
    <t xml:space="preserve">Återinträdande</t>
  </si>
  <si>
    <t xml:space="preserve">Sökt omedelbart</t>
  </si>
  <si>
    <r>
      <rPr>
        <sz val="10"/>
        <rFont val="Arial"/>
        <family val="0"/>
      </rPr>
      <t xml:space="preserve">därav                                             </t>
    </r>
    <r>
      <rPr>
        <sz val="10"/>
        <color rgb="FFFFFFFF"/>
        <rFont val="Arial"/>
        <family val="2"/>
      </rPr>
      <t xml:space="preserve"> __</t>
    </r>
    <r>
      <rPr>
        <sz val="10"/>
        <rFont val="Arial"/>
        <family val="0"/>
      </rPr>
      <t xml:space="preserve">Personal- eller                    </t>
    </r>
    <r>
      <rPr>
        <sz val="10"/>
        <color rgb="FFFFFFFF"/>
        <rFont val="Arial"/>
        <family val="2"/>
      </rPr>
      <t xml:space="preserve">__</t>
    </r>
    <r>
      <rPr>
        <sz val="10"/>
        <rFont val="Arial"/>
        <family val="0"/>
      </rPr>
      <t xml:space="preserve">driftsinskränkninga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Arbetet var tidsbegränsat</t>
    </r>
    <r>
      <rPr>
        <vertAlign val="superscript"/>
        <sz val="10"/>
        <rFont val="Arial"/>
        <family val="2"/>
      </rPr>
      <t xml:space="preserve">2</t>
    </r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8 utom Danmark, Finland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8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8 utom Danmark, Finland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0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00)</t>
    </r>
  </si>
  <si>
    <t xml:space="preserve">samt efter kön och födelsevärldsdel.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8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Chefsyrken</t>
  </si>
  <si>
    <t xml:space="preserve">2</t>
  </si>
  <si>
    <t xml:space="preserve">Yrken med krav på fördjupad högskolekompetens</t>
  </si>
  <si>
    <t xml:space="preserve">3</t>
  </si>
  <si>
    <t xml:space="preserve">Yrken med krav på högskolekompetens eller motsvarande</t>
  </si>
  <si>
    <t xml:space="preserve">4</t>
  </si>
  <si>
    <t xml:space="preserve">Yrken inom administration och kundtjänst</t>
  </si>
  <si>
    <t xml:space="preserve">5</t>
  </si>
  <si>
    <t xml:space="preserve">Service-,omsorgs- och försäljningsarbete</t>
  </si>
  <si>
    <t xml:space="preserve">6</t>
  </si>
  <si>
    <t xml:space="preserve">Yrken inom lantbruk, trädgård, skogsbruk och fiske</t>
  </si>
  <si>
    <t xml:space="preserve">7</t>
  </si>
  <si>
    <t xml:space="preserve">Yrken inom byggverksamhet och tillverkning</t>
  </si>
  <si>
    <t xml:space="preserve">8</t>
  </si>
  <si>
    <t xml:space="preserve">Yrken inom maskinell tillverkning och transport m.m.</t>
  </si>
  <si>
    <t xml:space="preserve">9</t>
  </si>
  <si>
    <t xml:space="preserve">Yrken med krav på kortare utbildning eller introduktion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47 (15-74 år)</t>
  </si>
  <si>
    <t xml:space="preserve">Urvalet fördelat efter resultat av kontakten samt efter kön och födelsevärldsdel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TAB. 47 (15-74 år)</t>
  </si>
  <si>
    <t xml:space="preserve">Osäkerhetstal</t>
  </si>
  <si>
    <t xml:space="preserve">Nivå</t>
  </si>
  <si>
    <t xml:space="preserve">TTAB 8 (15-74 år) Osäkerhetstal 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85"/>
    <col collapsed="false" customWidth="false" hidden="false" outlineLevel="0" max="3" min="3" style="2" width="9.14"/>
    <col collapsed="false" customWidth="true" hidden="false" outlineLevel="0" max="4" min="4" style="2" width="12.14"/>
    <col collapsed="false" customWidth="true" hidden="false" outlineLevel="0" max="5" min="5" style="2" width="10.85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D2" s="4"/>
    </row>
    <row r="3" s="7" customFormat="true" ht="15" hidden="false" customHeight="false" outlineLevel="0" collapsed="false">
      <c r="A3" s="5"/>
      <c r="B3" s="6"/>
      <c r="D3" s="8" t="s">
        <v>2</v>
      </c>
      <c r="E3" s="8" t="s">
        <v>3</v>
      </c>
    </row>
    <row r="4" s="8" customFormat="true" ht="15" hidden="false" customHeight="false" outlineLevel="0" collapsed="false">
      <c r="A4" s="9"/>
      <c r="D4" s="8" t="s">
        <v>4</v>
      </c>
      <c r="E4" s="10"/>
    </row>
    <row r="5" s="10" customFormat="true" ht="12.75" hidden="false" customHeight="false" outlineLevel="0" collapsed="false"/>
    <row r="6" s="10" customFormat="true" ht="15" hidden="false" customHeight="false" outlineLevel="0" collapsed="false">
      <c r="A6" s="8" t="s">
        <v>5</v>
      </c>
      <c r="D6" s="4" t="s">
        <v>6</v>
      </c>
      <c r="E6" s="4" t="s">
        <v>6</v>
      </c>
    </row>
    <row r="7" s="10" customFormat="true" ht="15" hidden="false" customHeight="true" outlineLevel="0" collapsed="false">
      <c r="A7" s="8"/>
      <c r="D7" s="11" t="s">
        <v>7</v>
      </c>
      <c r="E7" s="11"/>
      <c r="F7" s="11"/>
      <c r="G7" s="11"/>
      <c r="H7" s="11"/>
    </row>
    <row r="8" s="10" customFormat="true" ht="15" hidden="false" customHeight="true" outlineLevel="0" collapsed="false">
      <c r="A8" s="8"/>
    </row>
    <row r="9" s="10" customFormat="true" ht="15" hidden="false" customHeight="true" outlineLevel="0" collapsed="false">
      <c r="A9" s="12" t="s">
        <v>8</v>
      </c>
      <c r="B9" s="13"/>
    </row>
    <row r="10" s="10" customFormat="true" ht="14.25" hidden="false" customHeight="true" outlineLevel="0" collapsed="false">
      <c r="A10" s="8"/>
    </row>
    <row r="11" s="10" customFormat="true" ht="14.25" hidden="false" customHeight="true" outlineLevel="0" collapsed="false">
      <c r="A11" s="8"/>
    </row>
    <row r="12" s="10" customFormat="true" ht="15" hidden="false" customHeight="false" outlineLevel="0" collapsed="false">
      <c r="B12" s="9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6</v>
      </c>
      <c r="E13" s="17" t="n">
        <f aca="false">IF(D13="","",D13+96)</f>
        <v>102</v>
      </c>
    </row>
    <row r="14" s="7" customFormat="true" ht="14.25" hidden="false" customHeight="false" outlineLevel="0" collapsed="false">
      <c r="A14" s="14"/>
      <c r="E14" s="17" t="str">
        <f aca="false">IF(D14="","",D14+96)</f>
        <v/>
      </c>
    </row>
    <row r="15" customFormat="false" ht="15" hidden="false" customHeight="false" outlineLevel="0" collapsed="false">
      <c r="A15" s="2"/>
      <c r="B15" s="9" t="s">
        <v>11</v>
      </c>
      <c r="D15" s="1"/>
      <c r="E15" s="17" t="str">
        <f aca="false">IF(D15="","",D15+96)</f>
        <v/>
      </c>
    </row>
    <row r="16" customFormat="false" ht="28.5" hidden="false" customHeight="false" outlineLevel="0" collapsed="false">
      <c r="A16" s="14" t="n">
        <v>2</v>
      </c>
      <c r="B16" s="18" t="s">
        <v>12</v>
      </c>
      <c r="D16" s="16" t="n">
        <v>8</v>
      </c>
      <c r="E16" s="17" t="n">
        <f aca="false">IF(D16="","",D16+96)</f>
        <v>104</v>
      </c>
    </row>
    <row r="17" customFormat="false" ht="14.25" hidden="false" customHeight="false" outlineLevel="0" collapsed="false">
      <c r="A17" s="14"/>
      <c r="B17" s="18"/>
      <c r="D17" s="1"/>
      <c r="E17" s="17" t="str">
        <f aca="false">IF(D17="","",D17+96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0</v>
      </c>
      <c r="E18" s="17" t="n">
        <f aca="false">IF(D18="","",D18+96)</f>
        <v>106</v>
      </c>
    </row>
    <row r="19" customFormat="false" ht="14.25" hidden="false" customHeight="false" outlineLevel="0" collapsed="false">
      <c r="A19" s="14"/>
      <c r="B19" s="18"/>
      <c r="D19" s="1"/>
      <c r="E19" s="17" t="str">
        <f aca="false">IF(D19="","",D19+96)</f>
        <v/>
      </c>
    </row>
    <row r="20" customFormat="false" ht="28.5" hidden="false" customHeight="false" outlineLevel="0" collapsed="false">
      <c r="A20" s="14" t="n">
        <v>4</v>
      </c>
      <c r="B20" s="18" t="s">
        <v>14</v>
      </c>
      <c r="D20" s="16" t="n">
        <v>13</v>
      </c>
      <c r="E20" s="17" t="n">
        <f aca="false">IF(D20="","",D20+96)</f>
        <v>109</v>
      </c>
    </row>
    <row r="21" customFormat="false" ht="14.25" hidden="false" customHeight="false" outlineLevel="0" collapsed="false">
      <c r="A21" s="14"/>
      <c r="B21" s="18"/>
      <c r="D21" s="1"/>
      <c r="E21" s="17" t="str">
        <f aca="false">IF(D21="","",D21+96)</f>
        <v/>
      </c>
    </row>
    <row r="22" customFormat="false" ht="42.75" hidden="false" customHeight="false" outlineLevel="0" collapsed="false">
      <c r="A22" s="19" t="n">
        <v>6</v>
      </c>
      <c r="B22" s="20" t="s">
        <v>15</v>
      </c>
      <c r="D22" s="16" t="n">
        <v>15</v>
      </c>
      <c r="E22" s="17" t="n">
        <f aca="false">IF(D22="","",D22+96)</f>
        <v>111</v>
      </c>
    </row>
    <row r="23" customFormat="false" ht="14.25" hidden="false" customHeight="false" outlineLevel="0" collapsed="false">
      <c r="A23" s="19"/>
      <c r="B23" s="20"/>
      <c r="D23" s="1"/>
      <c r="E23" s="17" t="str">
        <f aca="false">IF(D23="","",D23+96)</f>
        <v/>
      </c>
    </row>
    <row r="24" customFormat="false" ht="28.5" hidden="false" customHeight="false" outlineLevel="0" collapsed="false">
      <c r="A24" s="14" t="n">
        <v>7</v>
      </c>
      <c r="B24" s="18" t="s">
        <v>16</v>
      </c>
      <c r="D24" s="16" t="n">
        <v>18</v>
      </c>
      <c r="E24" s="17" t="n">
        <f aca="false">IF(D24="","",D24+96)</f>
        <v>114</v>
      </c>
    </row>
    <row r="25" customFormat="false" ht="14.25" hidden="false" customHeight="false" outlineLevel="0" collapsed="false">
      <c r="A25" s="14"/>
      <c r="B25" s="18"/>
      <c r="D25" s="1"/>
      <c r="E25" s="17" t="str">
        <f aca="false">IF(D25="","",D25+96)</f>
        <v/>
      </c>
    </row>
    <row r="26" s="7" customFormat="true" ht="42.75" hidden="false" customHeight="false" outlineLevel="0" collapsed="false">
      <c r="A26" s="14" t="n">
        <v>8</v>
      </c>
      <c r="B26" s="20" t="s">
        <v>17</v>
      </c>
      <c r="D26" s="16" t="n">
        <v>21</v>
      </c>
      <c r="E26" s="17" t="n">
        <f aca="false">IF(D26="","",D26+96)</f>
        <v>117</v>
      </c>
    </row>
    <row r="27" s="7" customFormat="true" ht="14.25" hidden="false" customHeight="true" outlineLevel="0" collapsed="false">
      <c r="A27" s="14"/>
      <c r="B27" s="20"/>
      <c r="D27" s="14"/>
      <c r="E27" s="17" t="str">
        <f aca="false">IF(D27="","",D27+96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3</v>
      </c>
      <c r="E28" s="17" t="n">
        <f aca="false">IF(D28="","",D28+96)</f>
        <v>129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96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5</v>
      </c>
      <c r="E30" s="17" t="n">
        <f aca="false">IF(D30="","",D30+96)</f>
        <v>131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96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96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96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7</v>
      </c>
      <c r="E34" s="17" t="n">
        <f aca="false">IF(D34="","",D34+96)</f>
        <v>133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96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0</v>
      </c>
      <c r="E36" s="17" t="n">
        <f aca="false">IF(D36="","",D36+96)</f>
        <v>136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96)</f>
        <v/>
      </c>
    </row>
    <row r="38" customFormat="false" ht="15" hidden="false" customHeight="false" outlineLevel="0" collapsed="false">
      <c r="A38" s="2"/>
      <c r="B38" s="9" t="s">
        <v>24</v>
      </c>
      <c r="D38" s="1"/>
      <c r="E38" s="17" t="str">
        <f aca="false">IF(D38="","",D38+96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1</v>
      </c>
      <c r="E39" s="17" t="n">
        <f aca="false">IF(D39="","",D39+96)</f>
        <v>137</v>
      </c>
    </row>
    <row r="40" customFormat="false" ht="14.25" hidden="false" customHeight="true" outlineLevel="0" collapsed="false">
      <c r="A40" s="2"/>
      <c r="B40" s="9"/>
      <c r="D40" s="1"/>
      <c r="E40" s="17" t="str">
        <f aca="false">IF(D40="","",D40+96)</f>
        <v/>
      </c>
    </row>
    <row r="41" customFormat="false" ht="28.5" hidden="false" customHeight="false" outlineLevel="0" collapsed="false">
      <c r="A41" s="14" t="n">
        <v>15</v>
      </c>
      <c r="B41" s="23" t="s">
        <v>26</v>
      </c>
      <c r="D41" s="16" t="n">
        <v>43</v>
      </c>
      <c r="E41" s="17" t="n">
        <f aca="false">IF(D41="","",D41+96)</f>
        <v>139</v>
      </c>
    </row>
    <row r="42" s="7" customFormat="true" ht="14.25" hidden="false" customHeight="false" outlineLevel="0" collapsed="false">
      <c r="A42" s="14"/>
      <c r="B42" s="23"/>
      <c r="D42" s="14"/>
      <c r="E42" s="17" t="str">
        <f aca="false">IF(D42="","",D42+96)</f>
        <v/>
      </c>
    </row>
    <row r="43" s="7" customFormat="true" ht="15" hidden="false" customHeight="false" outlineLevel="0" collapsed="false">
      <c r="A43" s="14" t="n">
        <v>16</v>
      </c>
      <c r="B43" s="4" t="s">
        <v>27</v>
      </c>
      <c r="D43" s="14"/>
      <c r="E43" s="17" t="str">
        <f aca="false">IF(D43="","",D43+96)</f>
        <v/>
      </c>
    </row>
    <row r="44" s="7" customFormat="true" ht="27.6" hidden="false" customHeight="true" outlineLevel="0" collapsed="false">
      <c r="A44" s="14"/>
      <c r="B44" s="23" t="s">
        <v>28</v>
      </c>
      <c r="D44" s="16" t="n">
        <v>45</v>
      </c>
      <c r="E44" s="17" t="n">
        <f aca="false">IF(D44="","",D44+96)</f>
        <v>141</v>
      </c>
    </row>
    <row r="45" s="7" customFormat="true" ht="14.25" hidden="false" customHeight="false" outlineLevel="0" collapsed="false">
      <c r="A45" s="14"/>
      <c r="B45" s="23"/>
      <c r="D45" s="14"/>
      <c r="E45" s="17" t="str">
        <f aca="false">IF(D45="","",D45+96)</f>
        <v/>
      </c>
    </row>
    <row r="46" customFormat="false" ht="15" hidden="false" customHeight="false" outlineLevel="0" collapsed="false">
      <c r="A46" s="14"/>
      <c r="B46" s="9" t="s">
        <v>29</v>
      </c>
      <c r="D46" s="1"/>
      <c r="E46" s="17" t="str">
        <f aca="false">IF(D46="","",D46+96)</f>
        <v/>
      </c>
    </row>
    <row r="47" customFormat="false" ht="28.5" hidden="false" customHeight="false" outlineLevel="0" collapsed="false">
      <c r="A47" s="14" t="s">
        <v>30</v>
      </c>
      <c r="B47" s="24" t="s">
        <v>31</v>
      </c>
      <c r="D47" s="16" t="n">
        <v>47</v>
      </c>
      <c r="E47" s="17" t="n">
        <f aca="false">IF(D47="","",D47+96)</f>
        <v>143</v>
      </c>
    </row>
    <row r="48" customFormat="false" ht="14.25" hidden="false" customHeight="false" outlineLevel="0" collapsed="false">
      <c r="A48" s="14"/>
      <c r="B48" s="23"/>
      <c r="D48" s="1"/>
      <c r="E48" s="17" t="str">
        <f aca="false">IF(D48="","",D48+96)</f>
        <v/>
      </c>
    </row>
    <row r="49" customFormat="false" ht="28.5" hidden="false" customHeight="false" outlineLevel="0" collapsed="false">
      <c r="A49" s="14" t="s">
        <v>32</v>
      </c>
      <c r="B49" s="24" t="s">
        <v>33</v>
      </c>
      <c r="D49" s="16" t="n">
        <v>50</v>
      </c>
      <c r="E49" s="17" t="n">
        <f aca="false">IF(D49="","",D49+96)</f>
        <v>146</v>
      </c>
    </row>
    <row r="50" customFormat="false" ht="14.25" hidden="false" customHeight="false" outlineLevel="0" collapsed="false">
      <c r="A50" s="14"/>
      <c r="B50" s="25"/>
      <c r="D50" s="1"/>
      <c r="E50" s="17" t="str">
        <f aca="false">IF(D50="","",D50+96)</f>
        <v/>
      </c>
    </row>
    <row r="51" customFormat="false" ht="28.5" hidden="false" customHeight="false" outlineLevel="0" collapsed="false">
      <c r="A51" s="14" t="s">
        <v>34</v>
      </c>
      <c r="B51" s="24" t="s">
        <v>35</v>
      </c>
      <c r="D51" s="16" t="n">
        <v>53</v>
      </c>
      <c r="E51" s="17" t="n">
        <f aca="false">IF(D51="","",D51+96)</f>
        <v>149</v>
      </c>
    </row>
    <row r="52" customFormat="false" ht="14.25" hidden="false" customHeight="false" outlineLevel="0" collapsed="false">
      <c r="A52" s="14"/>
      <c r="B52" s="25"/>
      <c r="D52" s="1"/>
      <c r="E52" s="17" t="str">
        <f aca="false">IF(D52="","",D52+96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6</v>
      </c>
      <c r="E53" s="17" t="n">
        <f aca="false">IF(D53="","",D53+96)</f>
        <v>152</v>
      </c>
    </row>
    <row r="54" s="7" customFormat="true" ht="12" hidden="false" customHeight="true" outlineLevel="0" collapsed="false">
      <c r="A54" s="14"/>
      <c r="B54" s="23"/>
      <c r="D54" s="14"/>
      <c r="E54" s="17" t="str">
        <f aca="false">IF(D54="","",D54+96)</f>
        <v/>
      </c>
    </row>
    <row r="55" customFormat="false" ht="15" hidden="false" customHeight="false" outlineLevel="0" collapsed="false">
      <c r="A55" s="2"/>
      <c r="B55" s="9" t="s">
        <v>37</v>
      </c>
      <c r="D55" s="1"/>
      <c r="E55" s="17" t="str">
        <f aca="false">IF(D55="","",D55+96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59</v>
      </c>
      <c r="E56" s="17" t="n">
        <f aca="false">IF(D56="","",D56+96)</f>
        <v>155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96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0</v>
      </c>
      <c r="E58" s="17" t="n">
        <f aca="false">IF(D58="","",D58+96)</f>
        <v>156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96)</f>
        <v/>
      </c>
    </row>
    <row r="60" customFormat="false" ht="15" hidden="false" customHeight="false" outlineLevel="0" collapsed="false">
      <c r="A60" s="14"/>
      <c r="B60" s="4" t="s">
        <v>42</v>
      </c>
      <c r="D60" s="1"/>
      <c r="E60" s="17" t="str">
        <f aca="false">IF(D60="","",D60+96)</f>
        <v/>
      </c>
    </row>
    <row r="61" customFormat="false" ht="27.6" hidden="false" customHeight="true" outlineLevel="0" collapsed="false">
      <c r="A61" s="14" t="n">
        <v>20</v>
      </c>
      <c r="B61" s="26" t="s">
        <v>43</v>
      </c>
      <c r="D61" s="16" t="n">
        <v>61</v>
      </c>
      <c r="E61" s="17" t="n">
        <f aca="false">IF(D61="","",D61+96)</f>
        <v>157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96)</f>
        <v/>
      </c>
    </row>
    <row r="63" customFormat="false" ht="41.45" hidden="false" customHeight="true" outlineLevel="0" collapsed="false">
      <c r="A63" s="14" t="n">
        <v>21</v>
      </c>
      <c r="B63" s="26" t="s">
        <v>44</v>
      </c>
      <c r="D63" s="16" t="n">
        <v>64</v>
      </c>
      <c r="E63" s="17" t="n">
        <f aca="false">IF(D63="","",D63+96)</f>
        <v>160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96)</f>
        <v/>
      </c>
    </row>
    <row r="65" customFormat="false" ht="41.45" hidden="false" customHeight="true" outlineLevel="0" collapsed="false">
      <c r="A65" s="14" t="n">
        <v>22</v>
      </c>
      <c r="B65" s="26" t="s">
        <v>45</v>
      </c>
      <c r="D65" s="16" t="n">
        <v>67</v>
      </c>
      <c r="E65" s="17" t="n">
        <f aca="false">IF(D65="","",D65+96)</f>
        <v>163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96)</f>
        <v/>
      </c>
    </row>
    <row r="67" customFormat="false" ht="41.45" hidden="false" customHeight="true" outlineLevel="0" collapsed="false">
      <c r="A67" s="14" t="n">
        <v>23</v>
      </c>
      <c r="B67" s="26" t="s">
        <v>46</v>
      </c>
      <c r="D67" s="16" t="n">
        <v>70</v>
      </c>
      <c r="E67" s="17" t="n">
        <f aca="false">IF(D67="","",D67+96)</f>
        <v>166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96)</f>
        <v/>
      </c>
    </row>
    <row r="69" customFormat="false" ht="27.6" hidden="false" customHeight="true" outlineLevel="0" collapsed="false">
      <c r="A69" s="14" t="n">
        <v>24</v>
      </c>
      <c r="B69" s="26" t="s">
        <v>47</v>
      </c>
      <c r="D69" s="16" t="n">
        <v>73</v>
      </c>
      <c r="E69" s="17" t="n">
        <f aca="false">IF(D69="","",D69+96)</f>
        <v>169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96)</f>
        <v/>
      </c>
    </row>
    <row r="71" customFormat="false" ht="27.6" hidden="false" customHeight="true" outlineLevel="0" collapsed="false">
      <c r="A71" s="14" t="n">
        <v>25</v>
      </c>
      <c r="B71" s="26" t="s">
        <v>48</v>
      </c>
      <c r="D71" s="16" t="n">
        <v>76</v>
      </c>
      <c r="E71" s="17" t="n">
        <f aca="false">IF(D71="","",D71+96)</f>
        <v>172</v>
      </c>
    </row>
    <row r="72" customFormat="false" ht="14.25" hidden="false" customHeight="false" outlineLevel="0" collapsed="false">
      <c r="A72" s="14"/>
      <c r="B72" s="23"/>
      <c r="D72" s="1"/>
      <c r="E72" s="17" t="str">
        <f aca="false">IF(D72="","",D72+96)</f>
        <v/>
      </c>
    </row>
    <row r="73" s="7" customFormat="true" ht="14.25" hidden="false" customHeight="false" outlineLevel="0" collapsed="false">
      <c r="A73" s="14"/>
      <c r="B73" s="23"/>
      <c r="D73" s="14"/>
      <c r="E73" s="17" t="str">
        <f aca="false">IF(D73="","",D73+96)</f>
        <v/>
      </c>
    </row>
    <row r="74" s="10" customFormat="true" ht="15" hidden="false" customHeight="true" outlineLevel="0" collapsed="false">
      <c r="A74" s="12" t="s">
        <v>49</v>
      </c>
      <c r="B74" s="13"/>
      <c r="D74" s="27"/>
      <c r="E74" s="17" t="str">
        <f aca="false">IF(D74="","",D74+96)</f>
        <v/>
      </c>
    </row>
    <row r="75" customFormat="false" ht="12.75" hidden="false" customHeight="false" outlineLevel="0" collapsed="false">
      <c r="A75" s="2"/>
      <c r="D75" s="1"/>
      <c r="E75" s="17" t="str">
        <f aca="false">IF(D75="","",D75+96)</f>
        <v/>
      </c>
    </row>
    <row r="76" customFormat="false" ht="15" hidden="false" customHeight="false" outlineLevel="0" collapsed="false">
      <c r="A76" s="2"/>
      <c r="B76" s="9" t="s">
        <v>50</v>
      </c>
      <c r="D76" s="1"/>
      <c r="E76" s="17" t="str">
        <f aca="false">IF(D76="","",D76+96)</f>
        <v/>
      </c>
    </row>
    <row r="77" customFormat="false" ht="42.75" hidden="false" customHeight="true" outlineLevel="0" collapsed="false">
      <c r="A77" s="14" t="n">
        <v>27</v>
      </c>
      <c r="B77" s="18" t="s">
        <v>51</v>
      </c>
      <c r="D77" s="16" t="n">
        <v>79</v>
      </c>
      <c r="E77" s="17" t="n">
        <f aca="false">IF(D77="","",D77+96)</f>
        <v>175</v>
      </c>
    </row>
    <row r="78" customFormat="false" ht="14.25" hidden="false" customHeight="false" outlineLevel="0" collapsed="false">
      <c r="A78" s="14"/>
      <c r="B78" s="18"/>
      <c r="D78" s="1"/>
      <c r="E78" s="17" t="str">
        <f aca="false">IF(D78="","",D78+96)</f>
        <v/>
      </c>
    </row>
    <row r="79" customFormat="false" ht="28.5" hidden="false" customHeight="false" outlineLevel="0" collapsed="false">
      <c r="A79" s="14" t="n">
        <v>28</v>
      </c>
      <c r="B79" s="18" t="s">
        <v>52</v>
      </c>
      <c r="D79" s="16" t="n">
        <v>82</v>
      </c>
      <c r="E79" s="17" t="n">
        <f aca="false">IF(D79="","",D79+96)</f>
        <v>178</v>
      </c>
    </row>
    <row r="80" s="7" customFormat="true" ht="15" hidden="false" customHeight="false" outlineLevel="0" collapsed="false">
      <c r="A80" s="10"/>
      <c r="B80" s="9"/>
      <c r="D80" s="14"/>
      <c r="E80" s="17" t="str">
        <f aca="false">IF(D80="","",D80+96)</f>
        <v/>
      </c>
    </row>
    <row r="81" customFormat="false" ht="42.75" hidden="false" customHeight="false" outlineLevel="0" collapsed="false">
      <c r="A81" s="19" t="n">
        <v>29</v>
      </c>
      <c r="B81" s="20" t="s">
        <v>53</v>
      </c>
      <c r="D81" s="16" t="n">
        <v>85</v>
      </c>
      <c r="E81" s="17" t="n">
        <f aca="false">IF(D81="","",D81+96)</f>
        <v>181</v>
      </c>
    </row>
    <row r="82" customFormat="false" ht="14.25" hidden="false" customHeight="false" outlineLevel="0" collapsed="false">
      <c r="A82" s="19"/>
      <c r="B82" s="20"/>
      <c r="D82" s="1"/>
      <c r="E82" s="17" t="str">
        <f aca="false">IF(D82="","",D82+96)</f>
        <v/>
      </c>
    </row>
    <row r="83" customFormat="false" ht="42.75" hidden="false" customHeight="false" outlineLevel="0" collapsed="false">
      <c r="A83" s="19" t="n">
        <v>30</v>
      </c>
      <c r="B83" s="20" t="s">
        <v>54</v>
      </c>
      <c r="D83" s="16" t="n">
        <v>88</v>
      </c>
      <c r="E83" s="17" t="n">
        <f aca="false">IF(D83="","",D83+96)</f>
        <v>184</v>
      </c>
    </row>
    <row r="84" customFormat="false" ht="14.25" hidden="false" customHeight="false" outlineLevel="0" collapsed="false">
      <c r="A84" s="19"/>
      <c r="B84" s="20"/>
      <c r="D84" s="1"/>
      <c r="E84" s="17" t="str">
        <f aca="false">IF(D84="","",D84+96)</f>
        <v/>
      </c>
    </row>
    <row r="85" customFormat="false" ht="15" hidden="false" customHeight="false" outlineLevel="0" collapsed="false">
      <c r="A85" s="19"/>
      <c r="B85" s="9" t="s">
        <v>55</v>
      </c>
      <c r="D85" s="1"/>
      <c r="E85" s="17" t="str">
        <f aca="false">IF(D85="","",D85+96)</f>
        <v/>
      </c>
    </row>
    <row r="86" customFormat="false" ht="28.5" hidden="false" customHeight="true" outlineLevel="0" collapsed="false">
      <c r="A86" s="14" t="n">
        <v>31</v>
      </c>
      <c r="B86" s="23" t="s">
        <v>56</v>
      </c>
      <c r="D86" s="16" t="n">
        <v>89</v>
      </c>
      <c r="E86" s="17" t="n">
        <f aca="false">IF(D86="","",D86+96)</f>
        <v>185</v>
      </c>
    </row>
    <row r="87" customFormat="false" ht="14.25" hidden="false" customHeight="true" outlineLevel="0" collapsed="false">
      <c r="A87" s="14"/>
      <c r="B87" s="18"/>
      <c r="D87" s="1"/>
      <c r="E87" s="17" t="str">
        <f aca="false">IF(D87="","",D87+96)</f>
        <v/>
      </c>
    </row>
    <row r="88" customFormat="false" ht="15" hidden="false" customHeight="false" outlineLevel="0" collapsed="false">
      <c r="A88" s="19"/>
      <c r="B88" s="9" t="s">
        <v>57</v>
      </c>
      <c r="D88" s="1"/>
      <c r="E88" s="17" t="str">
        <f aca="false">IF(D88="","",D88+96)</f>
        <v/>
      </c>
    </row>
    <row r="89" customFormat="false" ht="28.5" hidden="false" customHeight="true" outlineLevel="0" collapsed="false">
      <c r="A89" s="14" t="n">
        <v>32</v>
      </c>
      <c r="B89" s="23" t="s">
        <v>58</v>
      </c>
      <c r="D89" s="16" t="n">
        <v>91</v>
      </c>
      <c r="E89" s="17" t="n">
        <f aca="false">IF(D89="","",D89+96)</f>
        <v>187</v>
      </c>
    </row>
    <row r="90" customFormat="false" ht="14.25" hidden="false" customHeight="false" outlineLevel="0" collapsed="false">
      <c r="A90" s="19"/>
      <c r="B90" s="22"/>
      <c r="D90" s="1"/>
      <c r="E90" s="17" t="str">
        <f aca="false">IF(D90="","",D90+96)</f>
        <v/>
      </c>
    </row>
    <row r="91" customFormat="false" ht="28.5" hidden="false" customHeight="true" outlineLevel="0" collapsed="false">
      <c r="A91" s="14" t="n">
        <v>33</v>
      </c>
      <c r="B91" s="23" t="s">
        <v>59</v>
      </c>
      <c r="D91" s="16" t="n">
        <v>94</v>
      </c>
      <c r="E91" s="17" t="n">
        <f aca="false">IF(D91="","",D91+96)</f>
        <v>190</v>
      </c>
    </row>
    <row r="92" customFormat="false" ht="14.25" hidden="false" customHeight="false" outlineLevel="0" collapsed="false">
      <c r="A92" s="7"/>
      <c r="B92" s="7"/>
      <c r="D92" s="1"/>
      <c r="E92" s="17" t="str">
        <f aca="false">IF(D92="","",D92+96)</f>
        <v/>
      </c>
    </row>
    <row r="93" customFormat="false" ht="33.75" hidden="false" customHeight="true" outlineLevel="0" collapsed="false">
      <c r="A93" s="19" t="n">
        <v>34</v>
      </c>
      <c r="B93" s="20" t="s">
        <v>60</v>
      </c>
      <c r="D93" s="16" t="n">
        <v>95</v>
      </c>
      <c r="E93" s="17" t="n">
        <f aca="false">IF(D93="","",D93+96)</f>
        <v>191</v>
      </c>
    </row>
    <row r="94" s="7" customFormat="true" ht="14.25" hidden="false" customHeight="false" outlineLevel="0" collapsed="false">
      <c r="A94" s="14"/>
      <c r="B94" s="23"/>
      <c r="D94" s="14"/>
      <c r="E94" s="17" t="str">
        <f aca="false">IF(D94="","",D94+96)</f>
        <v/>
      </c>
    </row>
    <row r="95" customFormat="false" ht="42.75" hidden="false" customHeight="false" outlineLevel="0" collapsed="false">
      <c r="A95" s="19" t="n">
        <v>35</v>
      </c>
      <c r="B95" s="20" t="s">
        <v>61</v>
      </c>
      <c r="D95" s="16" t="n">
        <v>98</v>
      </c>
      <c r="E95" s="17" t="n">
        <f aca="false">IF(D95="","",D95+96)</f>
        <v>194</v>
      </c>
    </row>
    <row r="97" customFormat="false" ht="15" hidden="false" customHeight="true" outlineLevel="0" collapsed="false">
      <c r="A97" s="28" t="s">
        <v>62</v>
      </c>
      <c r="B97" s="29"/>
    </row>
    <row r="98" customFormat="false" ht="15" hidden="false" customHeight="true" outlineLevel="0" collapsed="false">
      <c r="A98" s="14"/>
      <c r="B98" s="4"/>
    </row>
    <row r="99" customFormat="false" ht="27.6" hidden="false" customHeight="true" outlineLevel="0" collapsed="false">
      <c r="A99" s="14" t="n">
        <v>47</v>
      </c>
      <c r="B99" s="4" t="s">
        <v>63</v>
      </c>
      <c r="D99" s="16" t="n">
        <v>99</v>
      </c>
    </row>
    <row r="100" customFormat="false" ht="12.75" hidden="false" customHeight="false" outlineLevel="0" collapsed="false">
      <c r="B100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E73" location="'TT 1 Osäkerhetstal nivå'!A1" display="#TT 1 Osäkerhetstal nivå.A1"/>
    <hyperlink ref="E74" location="'TT 1 Osäkerhetstal nivå'!A1" display="#TT 1 Osäkerhetstal nivå.A1"/>
    <hyperlink ref="E75" location="'TT 1 Osäkerhetstal nivå'!A1" display="#TT 1 Osäkerhetstal nivå.A1"/>
    <hyperlink ref="E76" location="'TT 1 Osäkerhetstal nivå'!A1" display="#TT 1 Osäkerhetstal nivå.A1"/>
    <hyperlink ref="D77" location="'TT 27'!A1" display="#TT 27.A1"/>
    <hyperlink ref="E77" location="'TT 27 Osäkerhetstal nivå'!A1" display="#TT 27 Osäkerhetstal nivå.A1"/>
    <hyperlink ref="E78" location="'TT 1 Osäkerhetstal nivå'!A1" display="#TT 1 Osäkerhetstal nivå.A1"/>
    <hyperlink ref="D79" location="'TT 28'!A1" display="#TT 28.A1"/>
    <hyperlink ref="E79" location="'TT 28 Osäkerhetstal nivå'!A1" display="#TT 28 Osäkerhetstal nivå.A1"/>
    <hyperlink ref="E80" location="'TT 1 Osäkerhetstal nivå'!A1" display="#TT 1 Osäkerhetstal nivå.A1"/>
    <hyperlink ref="D81" location="'TT 29'!A1" display="#TT 29.A1"/>
    <hyperlink ref="E81" location="'TT 29 Osäkerhetstal nivå'!A1" display="#TT 29 Osäkerhetstal nivå.A1"/>
    <hyperlink ref="E82" location="'TT 1 Osäkerhetstal nivå'!A1" display="#TT 1 Osäkerhetstal nivå.A1"/>
    <hyperlink ref="D83" location="'TT 30'!A1" display="#TT 30.A1"/>
    <hyperlink ref="E83" location="'TT 30 Osäkerhetstal nivå'!A1" display="#TT 30 Osäkerhetstal nivå.A1"/>
    <hyperlink ref="E84" location="'TT 1 Osäkerhetstal nivå'!A1" display="#TT 1 Osäkerhetstal nivå.A1"/>
    <hyperlink ref="E85" location="'TT 1 Osäkerhetstal nivå'!A1" display="#TT 1 Osäkerhetstal nivå.A1"/>
    <hyperlink ref="D86" location="'TT 31'!A1" display="#TT 31.A1"/>
    <hyperlink ref="E86" location="'TT 31 Osäkerhetstal nivå'!A1" display="#TT 31 Osäkerhetstal nivå.A1"/>
    <hyperlink ref="E87" location="'TT 1 Osäkerhetstal nivå'!A1" display="#TT 1 Osäkerhetstal nivå.A1"/>
    <hyperlink ref="E88" location="'TT 1 Osäkerhetstal nivå'!A1" display="#TT 1 Osäkerhetstal nivå.A1"/>
    <hyperlink ref="D89" location="'TT 32'!A1" display="#TT 32.A1"/>
    <hyperlink ref="E89" location="'TT 32 Osäkerhetstal nivå'!A1" display="#TT 32 Osäkerhetstal nivå.A1"/>
    <hyperlink ref="E90" location="'TT 1 Osäkerhetstal nivå'!A1" display="#TT 1 Osäkerhetstal nivå.A1"/>
    <hyperlink ref="D91" location="'TT 33'!A1" display="#TT 33.A1"/>
    <hyperlink ref="E91" location="'TT 33 Osäkerhetstal nivå'!A1" display="#TT 33 Osäkerhetstal nivå.A1"/>
    <hyperlink ref="E92" location="'TT 1 Osäkerhetstal nivå'!A1" display="#TT 1 Osäkerhetstal nivå.A1"/>
    <hyperlink ref="D93" location="'TT 34'!A1" display="#TT 34.A1"/>
    <hyperlink ref="E93" location="'TT 34 Osäkerhetstal nivå'!A1" display="#TT 34 Osäkerhetstal nivå.A1"/>
    <hyperlink ref="E94" location="'TT 1 Osäkerhetstal nivå'!A1" display="#TT 1 Osäkerhetstal nivå.A1"/>
    <hyperlink ref="D95" location="'TT 35'!A1" display="#TT 35.A1"/>
    <hyperlink ref="E95" location="'TT 35 Osäkerhetstal nivå'!A1" display="#TT 35 Osäkerhetstal nivå.A1"/>
    <hyperlink ref="D99" location="'TT 47'!A1" display="#TT 47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8</v>
      </c>
      <c r="B1" s="31" t="s">
        <v>409</v>
      </c>
    </row>
    <row r="2" customFormat="false" ht="12.75" hidden="false" customHeight="false" outlineLevel="0" collapsed="false">
      <c r="A2" s="33"/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/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8</v>
      </c>
      <c r="B7" s="40"/>
      <c r="D7" s="40"/>
      <c r="F7" s="40"/>
      <c r="H7" s="40"/>
      <c r="J7" s="40" t="s">
        <v>413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5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13</v>
      </c>
      <c r="D15" s="45" t="n">
        <v>62.3</v>
      </c>
      <c r="F15" s="45" t="n">
        <v>233.8</v>
      </c>
      <c r="H15" s="45" t="n">
        <v>312</v>
      </c>
      <c r="J15" s="45" t="n">
        <v>53.1</v>
      </c>
      <c r="L15" s="45" t="n">
        <v>365.1</v>
      </c>
    </row>
    <row r="16" customFormat="false" ht="12.75" hidden="false" customHeight="false" outlineLevel="0" collapsed="false">
      <c r="A16" s="31" t="s">
        <v>405</v>
      </c>
      <c r="B16" s="45" t="n">
        <v>30.2</v>
      </c>
      <c r="D16" s="45" t="n">
        <v>265.6</v>
      </c>
      <c r="F16" s="45" t="n">
        <v>399.6</v>
      </c>
      <c r="H16" s="45" t="n">
        <v>703.5</v>
      </c>
      <c r="J16" s="45" t="n">
        <v>78</v>
      </c>
      <c r="L16" s="45" t="n">
        <v>781.5</v>
      </c>
    </row>
    <row r="17" customFormat="false" ht="12.75" hidden="false" customHeight="false" outlineLevel="0" collapsed="false">
      <c r="A17" s="31" t="s">
        <v>406</v>
      </c>
      <c r="B17" s="45" t="n">
        <v>270</v>
      </c>
      <c r="D17" s="45" t="n">
        <v>864</v>
      </c>
      <c r="F17" s="45" t="n">
        <v>2423.7</v>
      </c>
      <c r="H17" s="45" t="n">
        <v>3600.1</v>
      </c>
      <c r="J17" s="45" t="n">
        <v>369.7</v>
      </c>
      <c r="L17" s="45" t="n">
        <v>3969.8</v>
      </c>
    </row>
    <row r="18" customFormat="false" ht="12.75" hidden="false" customHeight="false" outlineLevel="0" collapsed="false">
      <c r="A18" s="31" t="s">
        <v>192</v>
      </c>
      <c r="B18" s="45" t="n">
        <v>1</v>
      </c>
      <c r="D18" s="45" t="n">
        <v>2.7</v>
      </c>
      <c r="F18" s="45" t="n">
        <v>5.6</v>
      </c>
      <c r="H18" s="45" t="n">
        <v>9.3</v>
      </c>
      <c r="J18" s="45" t="n">
        <v>4.2</v>
      </c>
      <c r="L18" s="45" t="n">
        <v>13.5</v>
      </c>
    </row>
    <row r="19" s="51" customFormat="true" ht="21" hidden="false" customHeight="true" outlineLevel="0" collapsed="false">
      <c r="A19" s="51" t="s">
        <v>175</v>
      </c>
      <c r="B19" s="45" t="n">
        <v>314.2</v>
      </c>
      <c r="D19" s="45" t="n">
        <v>1194.7</v>
      </c>
      <c r="F19" s="45" t="n">
        <v>3062.7</v>
      </c>
      <c r="H19" s="45" t="n">
        <v>4624.9</v>
      </c>
      <c r="J19" s="45" t="n">
        <v>505</v>
      </c>
      <c r="L19" s="45" t="n">
        <v>5129.9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37.8</v>
      </c>
      <c r="D21" s="45" t="n">
        <v>36.4</v>
      </c>
      <c r="F21" s="45" t="n">
        <v>36.3</v>
      </c>
      <c r="H21" s="45" t="n">
        <v>36.4</v>
      </c>
      <c r="J21" s="45" t="n">
        <v>41.3</v>
      </c>
      <c r="L21" s="45" t="n">
        <v>36.9</v>
      </c>
    </row>
    <row r="23" customFormat="false" ht="12.75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8</v>
      </c>
      <c r="B28" s="40"/>
      <c r="D28" s="40"/>
      <c r="F28" s="40"/>
      <c r="H28" s="40"/>
      <c r="J28" s="40" t="s">
        <v>413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5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4</v>
      </c>
      <c r="B36" s="45" t="n">
        <v>7.3</v>
      </c>
      <c r="D36" s="45" t="n">
        <v>11.7</v>
      </c>
      <c r="F36" s="45" t="n">
        <v>94</v>
      </c>
      <c r="H36" s="45" t="n">
        <v>113.2</v>
      </c>
      <c r="J36" s="45" t="n">
        <v>35</v>
      </c>
      <c r="L36" s="45" t="n">
        <v>148.3</v>
      </c>
    </row>
    <row r="37" customFormat="false" ht="12.75" hidden="false" customHeight="false" outlineLevel="0" collapsed="false">
      <c r="A37" s="31" t="s">
        <v>405</v>
      </c>
      <c r="B37" s="45" t="n">
        <v>11.9</v>
      </c>
      <c r="D37" s="45" t="n">
        <v>40.1</v>
      </c>
      <c r="F37" s="45" t="n">
        <v>156.4</v>
      </c>
      <c r="H37" s="45" t="n">
        <v>214</v>
      </c>
      <c r="J37" s="45" t="n">
        <v>49.1</v>
      </c>
      <c r="L37" s="45" t="n">
        <v>263.1</v>
      </c>
    </row>
    <row r="38" customFormat="false" ht="12.75" hidden="false" customHeight="false" outlineLevel="0" collapsed="false">
      <c r="A38" s="31" t="s">
        <v>406</v>
      </c>
      <c r="B38" s="45" t="n">
        <v>121.9</v>
      </c>
      <c r="D38" s="45" t="n">
        <v>228.6</v>
      </c>
      <c r="F38" s="45" t="n">
        <v>1612.3</v>
      </c>
      <c r="H38" s="45" t="n">
        <v>1990.5</v>
      </c>
      <c r="J38" s="45" t="n">
        <v>278.8</v>
      </c>
      <c r="L38" s="45" t="n">
        <v>2269.3</v>
      </c>
    </row>
    <row r="39" customFormat="false" ht="12.75" hidden="false" customHeight="false" outlineLevel="0" collapsed="false">
      <c r="A39" s="82" t="s">
        <v>192</v>
      </c>
      <c r="B39" s="45" t="n">
        <v>0</v>
      </c>
      <c r="D39" s="45" t="n">
        <v>0.4</v>
      </c>
      <c r="F39" s="45" t="n">
        <v>2.7</v>
      </c>
      <c r="H39" s="45" t="n">
        <v>3.2</v>
      </c>
      <c r="J39" s="45" t="n">
        <v>3.3</v>
      </c>
      <c r="L39" s="45" t="n">
        <v>6.5</v>
      </c>
    </row>
    <row r="40" s="51" customFormat="true" ht="21" hidden="false" customHeight="true" outlineLevel="0" collapsed="false">
      <c r="A40" s="51" t="s">
        <v>175</v>
      </c>
      <c r="B40" s="45" t="n">
        <v>141.1</v>
      </c>
      <c r="D40" s="45" t="n">
        <v>280.8</v>
      </c>
      <c r="F40" s="45" t="n">
        <v>1865.5</v>
      </c>
      <c r="H40" s="45" t="n">
        <v>2320.9</v>
      </c>
      <c r="J40" s="45" t="n">
        <v>366.2</v>
      </c>
      <c r="L40" s="45" t="n">
        <v>2687.1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37.9</v>
      </c>
      <c r="D42" s="45" t="n">
        <v>38.3</v>
      </c>
      <c r="F42" s="45" t="n">
        <v>37.8</v>
      </c>
      <c r="H42" s="45" t="n">
        <v>37.8</v>
      </c>
      <c r="J42" s="45" t="n">
        <v>42.7</v>
      </c>
      <c r="L42" s="45" t="n">
        <v>38.5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5.7</v>
      </c>
      <c r="D46" s="45" t="n">
        <v>50.6</v>
      </c>
      <c r="F46" s="45" t="n">
        <v>139.8</v>
      </c>
      <c r="H46" s="45" t="n">
        <v>198.7</v>
      </c>
      <c r="J46" s="45" t="n">
        <v>18.1</v>
      </c>
      <c r="L46" s="45" t="n">
        <v>216.8</v>
      </c>
    </row>
    <row r="47" customFormat="false" ht="12.75" hidden="false" customHeight="false" outlineLevel="0" collapsed="false">
      <c r="A47" s="31" t="s">
        <v>405</v>
      </c>
      <c r="B47" s="45" t="n">
        <v>18.3</v>
      </c>
      <c r="D47" s="45" t="n">
        <v>225.5</v>
      </c>
      <c r="F47" s="45" t="n">
        <v>243.1</v>
      </c>
      <c r="H47" s="45" t="n">
        <v>489.5</v>
      </c>
      <c r="J47" s="45" t="n">
        <v>28.9</v>
      </c>
      <c r="L47" s="45" t="n">
        <v>518.4</v>
      </c>
    </row>
    <row r="48" customFormat="false" ht="12.75" hidden="false" customHeight="false" outlineLevel="0" collapsed="false">
      <c r="A48" s="31" t="s">
        <v>406</v>
      </c>
      <c r="B48" s="45" t="n">
        <v>148.1</v>
      </c>
      <c r="D48" s="45" t="n">
        <v>635.5</v>
      </c>
      <c r="F48" s="45" t="n">
        <v>811.4</v>
      </c>
      <c r="H48" s="45" t="n">
        <v>1609.6</v>
      </c>
      <c r="J48" s="45" t="n">
        <v>90.9</v>
      </c>
      <c r="L48" s="45" t="n">
        <v>1700.5</v>
      </c>
    </row>
    <row r="49" customFormat="false" ht="12.75" hidden="false" customHeight="false" outlineLevel="0" collapsed="false">
      <c r="A49" s="82" t="s">
        <v>192</v>
      </c>
      <c r="B49" s="45" t="n">
        <v>1</v>
      </c>
      <c r="D49" s="45" t="n">
        <v>2.3</v>
      </c>
      <c r="F49" s="45" t="n">
        <v>2.9</v>
      </c>
      <c r="H49" s="45" t="n">
        <v>6.2</v>
      </c>
      <c r="J49" s="45" t="n">
        <v>0.9</v>
      </c>
      <c r="L49" s="45" t="n">
        <v>7.1</v>
      </c>
    </row>
    <row r="50" s="51" customFormat="true" ht="21" hidden="false" customHeight="true" outlineLevel="0" collapsed="false">
      <c r="A50" s="51" t="s">
        <v>175</v>
      </c>
      <c r="B50" s="45" t="n">
        <v>173.1</v>
      </c>
      <c r="D50" s="45" t="n">
        <v>913.9</v>
      </c>
      <c r="F50" s="45" t="n">
        <v>1197.3</v>
      </c>
      <c r="H50" s="45" t="n">
        <v>2304</v>
      </c>
      <c r="J50" s="45" t="n">
        <v>138.7</v>
      </c>
      <c r="L50" s="45" t="n">
        <v>2442.8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37.8</v>
      </c>
      <c r="C52" s="31"/>
      <c r="D52" s="45" t="n">
        <v>35.8</v>
      </c>
      <c r="E52" s="31"/>
      <c r="F52" s="45" t="n">
        <v>33.9</v>
      </c>
      <c r="G52" s="31"/>
      <c r="H52" s="45" t="n">
        <v>35</v>
      </c>
      <c r="I52" s="31"/>
      <c r="J52" s="45" t="n">
        <v>37.6</v>
      </c>
      <c r="K52" s="31"/>
      <c r="L52" s="45" t="n">
        <v>35.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2" t="s">
        <v>416</v>
      </c>
      <c r="B1" s="53"/>
      <c r="C1" s="31" t="s">
        <v>417</v>
      </c>
    </row>
    <row r="2" customFormat="false" ht="12.75" hidden="false" customHeight="false" outlineLevel="0" collapsed="false">
      <c r="A2" s="163"/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2.75" hidden="false" customHeight="false" outlineLevel="0" collapsed="false">
      <c r="A3" s="162"/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2.75" hidden="false" customHeight="false" outlineLevel="0" collapsed="false">
      <c r="A4" s="162" t="s">
        <v>67</v>
      </c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4" t="s">
        <v>422</v>
      </c>
      <c r="L4" s="70" t="s">
        <v>422</v>
      </c>
      <c r="M4" s="70" t="s">
        <v>423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4" t="s">
        <v>429</v>
      </c>
      <c r="L5" s="164" t="s">
        <v>430</v>
      </c>
      <c r="M5" s="164" t="s">
        <v>430</v>
      </c>
    </row>
    <row r="6" customFormat="false" ht="12.75" hidden="false" customHeight="false" outlineLevel="0" collapsed="false">
      <c r="A6" s="165" t="s">
        <v>176</v>
      </c>
      <c r="B6" s="166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4" t="s">
        <v>434</v>
      </c>
      <c r="L6" s="164" t="s">
        <v>432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4" t="s">
        <v>431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2.75" hidden="false" customHeight="false" outlineLevel="0" collapsed="false">
      <c r="A9" s="162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67"/>
    </row>
    <row r="10" s="152" customFormat="true" ht="12.75" hidden="false" customHeight="false" outlineLevel="0" collapsed="false">
      <c r="A10" s="168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9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29</v>
      </c>
      <c r="D13" s="45" t="n">
        <v>4.5</v>
      </c>
      <c r="E13" s="45" t="n">
        <v>0.8</v>
      </c>
      <c r="F13" s="45" t="n">
        <v>5.3</v>
      </c>
      <c r="G13" s="45"/>
      <c r="H13" s="45" t="n">
        <v>8.8</v>
      </c>
      <c r="I13" s="45"/>
      <c r="J13" s="41" t="n">
        <v>26</v>
      </c>
      <c r="K13" s="41" t="n">
        <v>7</v>
      </c>
      <c r="L13" s="41" t="n">
        <v>33</v>
      </c>
      <c r="M13" s="41" t="n">
        <v>183</v>
      </c>
    </row>
    <row r="14" s="170" customFormat="true" ht="14.25" hidden="false" customHeight="true" outlineLevel="0" collapsed="false">
      <c r="A14" s="122" t="s">
        <v>179</v>
      </c>
      <c r="B14" s="123" t="s">
        <v>180</v>
      </c>
      <c r="C14" s="45" t="n">
        <v>540.9</v>
      </c>
      <c r="D14" s="45" t="n">
        <v>88.7</v>
      </c>
      <c r="E14" s="45" t="n">
        <v>29.1</v>
      </c>
      <c r="F14" s="45" t="n">
        <v>116.2</v>
      </c>
      <c r="G14" s="45"/>
      <c r="H14" s="45" t="n">
        <v>158.8</v>
      </c>
      <c r="I14" s="45"/>
      <c r="J14" s="41" t="n">
        <v>543</v>
      </c>
      <c r="K14" s="41" t="n">
        <v>179</v>
      </c>
      <c r="L14" s="41" t="n">
        <v>722</v>
      </c>
      <c r="M14" s="41" t="n">
        <v>3516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256.6</v>
      </c>
      <c r="D15" s="45" t="n">
        <v>44.4</v>
      </c>
      <c r="E15" s="45" t="n">
        <v>15.5</v>
      </c>
      <c r="F15" s="45" t="n">
        <v>58.9</v>
      </c>
      <c r="G15" s="45"/>
      <c r="H15" s="45" t="n">
        <v>75.7</v>
      </c>
      <c r="I15" s="45"/>
      <c r="J15" s="41" t="n">
        <v>238</v>
      </c>
      <c r="K15" s="41" t="n">
        <v>99</v>
      </c>
      <c r="L15" s="41" t="n">
        <v>337</v>
      </c>
      <c r="M15" s="41" t="n">
        <v>1587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293.6</v>
      </c>
      <c r="D16" s="45" t="n">
        <v>35.2</v>
      </c>
      <c r="E16" s="45" t="n">
        <v>11.9</v>
      </c>
      <c r="F16" s="45" t="n">
        <v>45.6</v>
      </c>
      <c r="G16" s="45"/>
      <c r="H16" s="45" t="n">
        <v>84.1</v>
      </c>
      <c r="I16" s="45"/>
      <c r="J16" s="41" t="n">
        <v>231</v>
      </c>
      <c r="K16" s="41" t="n">
        <v>70</v>
      </c>
      <c r="L16" s="41" t="n">
        <v>301</v>
      </c>
      <c r="M16" s="41" t="n">
        <v>2027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510.6</v>
      </c>
      <c r="D17" s="45" t="n">
        <v>67.8</v>
      </c>
      <c r="E17" s="45" t="n">
        <v>28.6</v>
      </c>
      <c r="F17" s="45" t="n">
        <v>95.3</v>
      </c>
      <c r="G17" s="45"/>
      <c r="H17" s="45" t="n">
        <v>136.9</v>
      </c>
      <c r="I17" s="45"/>
      <c r="J17" s="41" t="n">
        <v>415</v>
      </c>
      <c r="K17" s="41" t="n">
        <v>183</v>
      </c>
      <c r="L17" s="41" t="n">
        <v>598</v>
      </c>
      <c r="M17" s="41" t="n">
        <v>2939</v>
      </c>
    </row>
    <row r="18" s="170" customFormat="true" ht="12.75" hidden="false" customHeight="true" outlineLevel="0" collapsed="false">
      <c r="A18" s="122" t="s">
        <v>113</v>
      </c>
      <c r="B18" s="128" t="s">
        <v>129</v>
      </c>
      <c r="C18" s="45" t="n">
        <v>222.3</v>
      </c>
      <c r="D18" s="45" t="n">
        <v>42.2</v>
      </c>
      <c r="E18" s="45" t="n">
        <v>8.5</v>
      </c>
      <c r="F18" s="45" t="n">
        <v>49.1</v>
      </c>
      <c r="G18" s="45"/>
      <c r="H18" s="45" t="n">
        <v>54.4</v>
      </c>
      <c r="I18" s="45"/>
      <c r="J18" s="41" t="n">
        <v>218</v>
      </c>
      <c r="K18" s="41" t="n">
        <v>75</v>
      </c>
      <c r="L18" s="41" t="n">
        <v>294</v>
      </c>
      <c r="M18" s="41" t="n">
        <v>1434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29.4</v>
      </c>
      <c r="D19" s="45" t="n">
        <v>16.7</v>
      </c>
      <c r="E19" s="45" t="n">
        <v>5</v>
      </c>
      <c r="F19" s="45" t="n">
        <v>21.8</v>
      </c>
      <c r="G19" s="45"/>
      <c r="H19" s="45" t="n">
        <v>32.7</v>
      </c>
      <c r="I19" s="45"/>
      <c r="J19" s="41" t="n">
        <v>105</v>
      </c>
      <c r="K19" s="41" t="n">
        <v>26</v>
      </c>
      <c r="L19" s="41" t="n">
        <v>132</v>
      </c>
      <c r="M19" s="41" t="n">
        <v>647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233.3</v>
      </c>
      <c r="D20" s="45" t="n">
        <v>26.9</v>
      </c>
      <c r="E20" s="45" t="n">
        <v>19.7</v>
      </c>
      <c r="F20" s="45" t="n">
        <v>45.5</v>
      </c>
      <c r="G20" s="45"/>
      <c r="H20" s="45" t="n">
        <v>61.9</v>
      </c>
      <c r="I20" s="45"/>
      <c r="J20" s="41" t="n">
        <v>141</v>
      </c>
      <c r="K20" s="41" t="n">
        <v>120</v>
      </c>
      <c r="L20" s="41" t="n">
        <v>261</v>
      </c>
      <c r="M20" s="41" t="n">
        <v>1500</v>
      </c>
    </row>
    <row r="21" s="170" customFormat="true" ht="14.25" hidden="false" customHeight="true" outlineLevel="0" collapsed="false">
      <c r="A21" s="122" t="s">
        <v>116</v>
      </c>
      <c r="B21" s="123" t="s">
        <v>186</v>
      </c>
      <c r="C21" s="45" t="n">
        <v>740.8</v>
      </c>
      <c r="D21" s="45" t="n">
        <v>92.5</v>
      </c>
      <c r="E21" s="45" t="n">
        <v>44.1</v>
      </c>
      <c r="F21" s="45" t="n">
        <v>135.1</v>
      </c>
      <c r="G21" s="45"/>
      <c r="H21" s="45" t="n">
        <v>211.4</v>
      </c>
      <c r="I21" s="45"/>
      <c r="J21" s="41" t="n">
        <v>504</v>
      </c>
      <c r="K21" s="41" t="n">
        <v>313</v>
      </c>
      <c r="L21" s="41" t="n">
        <v>818</v>
      </c>
      <c r="M21" s="41" t="n">
        <v>4743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369</v>
      </c>
      <c r="D22" s="45" t="n">
        <v>39.9</v>
      </c>
      <c r="E22" s="45" t="n">
        <v>13.2</v>
      </c>
      <c r="F22" s="45" t="n">
        <v>52.3</v>
      </c>
      <c r="G22" s="45"/>
      <c r="H22" s="45" t="n">
        <v>120.2</v>
      </c>
      <c r="I22" s="45"/>
      <c r="J22" s="41" t="n">
        <v>212</v>
      </c>
      <c r="K22" s="41" t="n">
        <v>84</v>
      </c>
      <c r="L22" s="41" t="n">
        <v>296</v>
      </c>
      <c r="M22" s="41" t="n">
        <v>2656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599.3</v>
      </c>
      <c r="D23" s="45" t="n">
        <v>66.6</v>
      </c>
      <c r="E23" s="45" t="n">
        <v>28.9</v>
      </c>
      <c r="F23" s="45" t="n">
        <v>92.9</v>
      </c>
      <c r="G23" s="45"/>
      <c r="H23" s="45" t="n">
        <v>175.6</v>
      </c>
      <c r="I23" s="45"/>
      <c r="J23" s="41" t="n">
        <v>268</v>
      </c>
      <c r="K23" s="41" t="n">
        <v>161</v>
      </c>
      <c r="L23" s="41" t="n">
        <v>429</v>
      </c>
      <c r="M23" s="41" t="n">
        <v>4441</v>
      </c>
    </row>
    <row r="24" s="170" customFormat="true" ht="13.5" hidden="false" customHeight="true" outlineLevel="0" collapsed="false">
      <c r="A24" s="122" t="s">
        <v>117</v>
      </c>
      <c r="B24" s="115" t="s">
        <v>190</v>
      </c>
      <c r="C24" s="45" t="n">
        <v>748.3</v>
      </c>
      <c r="D24" s="45" t="n">
        <v>99.8</v>
      </c>
      <c r="E24" s="45" t="n">
        <v>21.3</v>
      </c>
      <c r="F24" s="45" t="n">
        <v>115.5</v>
      </c>
      <c r="G24" s="45"/>
      <c r="H24" s="45" t="n">
        <v>216.8</v>
      </c>
      <c r="I24" s="45"/>
      <c r="J24" s="41" t="n">
        <v>494</v>
      </c>
      <c r="K24" s="41" t="n">
        <v>130</v>
      </c>
      <c r="L24" s="41" t="n">
        <v>624</v>
      </c>
      <c r="M24" s="41" t="n">
        <v>5081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202.3</v>
      </c>
      <c r="D25" s="45" t="n">
        <v>25.2</v>
      </c>
      <c r="E25" s="45" t="n">
        <v>8.8</v>
      </c>
      <c r="F25" s="45" t="n">
        <v>33.6</v>
      </c>
      <c r="G25" s="45"/>
      <c r="H25" s="45" t="n">
        <v>48.1</v>
      </c>
      <c r="I25" s="45"/>
      <c r="J25" s="41" t="n">
        <v>145</v>
      </c>
      <c r="K25" s="41" t="n">
        <v>53</v>
      </c>
      <c r="L25" s="41" t="n">
        <v>198</v>
      </c>
      <c r="M25" s="41" t="n">
        <v>921</v>
      </c>
    </row>
    <row r="26" customFormat="false" ht="18" hidden="false" customHeight="true" outlineLevel="0" collapsed="false">
      <c r="A26" s="122"/>
      <c r="B26" s="130" t="s">
        <v>192</v>
      </c>
      <c r="C26" s="45" t="n">
        <v>6</v>
      </c>
      <c r="D26" s="45" t="n">
        <v>0.4</v>
      </c>
      <c r="E26" s="45" t="n">
        <v>0</v>
      </c>
      <c r="F26" s="45" t="n">
        <v>0.4</v>
      </c>
      <c r="G26" s="45"/>
      <c r="H26" s="45" t="n">
        <v>0.7</v>
      </c>
      <c r="I26" s="45"/>
      <c r="J26" s="41" t="n">
        <v>4</v>
      </c>
      <c r="K26" s="41" t="n">
        <v>0</v>
      </c>
      <c r="L26" s="41" t="n">
        <v>4</v>
      </c>
      <c r="M26" s="41" t="n">
        <v>17</v>
      </c>
    </row>
    <row r="27" customFormat="false" ht="12.75" hidden="false" customHeight="true" outlineLevel="0" collapsed="false">
      <c r="A27" s="131"/>
      <c r="B27" s="130" t="s">
        <v>69</v>
      </c>
      <c r="C27" s="45" t="n">
        <v>4624.9</v>
      </c>
      <c r="D27" s="45" t="n">
        <v>606.4</v>
      </c>
      <c r="E27" s="45" t="n">
        <v>219.9</v>
      </c>
      <c r="F27" s="45" t="n">
        <v>808.6</v>
      </c>
      <c r="G27" s="45"/>
      <c r="H27" s="45" t="n">
        <v>1310.3</v>
      </c>
      <c r="I27" s="45"/>
      <c r="J27" s="41" t="n">
        <v>3306</v>
      </c>
      <c r="K27" s="41" t="n">
        <v>1402</v>
      </c>
      <c r="L27" s="41" t="n">
        <v>4707</v>
      </c>
      <c r="M27" s="41" t="n">
        <v>30106</v>
      </c>
    </row>
    <row r="28" customFormat="false" ht="12.75" hidden="false" customHeight="false" outlineLevel="0" collapsed="false">
      <c r="A28" s="171"/>
      <c r="B28" s="82"/>
    </row>
    <row r="29" customFormat="false" ht="14.25" hidden="false" customHeight="false" outlineLevel="0" collapsed="false">
      <c r="A29" s="172" t="s">
        <v>438</v>
      </c>
      <c r="B29" s="82"/>
    </row>
    <row r="30" customFormat="false" ht="14.25" hidden="false" customHeight="false" outlineLevel="0" collapsed="false">
      <c r="A30" s="162" t="s">
        <v>416</v>
      </c>
      <c r="B30" s="53"/>
      <c r="C30" s="31" t="s">
        <v>417</v>
      </c>
    </row>
    <row r="31" customFormat="false" ht="12.75" hidden="false" customHeight="false" outlineLevel="0" collapsed="false">
      <c r="A31" s="163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2.75" hidden="false" customHeight="false" outlineLevel="0" collapsed="false">
      <c r="A32" s="162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2.75" hidden="false" customHeight="false" outlineLevel="0" collapsed="false">
      <c r="A33" s="162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4" t="s">
        <v>422</v>
      </c>
      <c r="L33" s="70" t="s">
        <v>422</v>
      </c>
      <c r="M33" s="70" t="s">
        <v>423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4" t="s">
        <v>429</v>
      </c>
      <c r="L34" s="164" t="s">
        <v>430</v>
      </c>
      <c r="M34" s="164" t="s">
        <v>430</v>
      </c>
    </row>
    <row r="35" customFormat="false" ht="12.75" hidden="false" customHeight="false" outlineLevel="0" collapsed="false">
      <c r="A35" s="165" t="s">
        <v>176</v>
      </c>
      <c r="B35" s="166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4" t="s">
        <v>434</v>
      </c>
      <c r="L35" s="164" t="s">
        <v>432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4" t="s">
        <v>431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2.75" hidden="false" customHeight="false" outlineLevel="0" collapsed="false">
      <c r="A38" s="162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67"/>
    </row>
    <row r="39" customFormat="false" ht="12.75" hidden="false" customHeight="false" outlineLevel="0" collapsed="false">
      <c r="A39" s="168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9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21.2</v>
      </c>
      <c r="D42" s="45" t="n">
        <v>3.3</v>
      </c>
      <c r="E42" s="45" t="n">
        <v>0.8</v>
      </c>
      <c r="F42" s="45" t="n">
        <v>4.1</v>
      </c>
      <c r="G42" s="45"/>
      <c r="H42" s="45" t="n">
        <v>5.4</v>
      </c>
      <c r="I42" s="45"/>
      <c r="J42" s="41" t="n">
        <v>20</v>
      </c>
      <c r="K42" s="41" t="n">
        <v>7</v>
      </c>
      <c r="L42" s="41" t="n">
        <v>27</v>
      </c>
      <c r="M42" s="41" t="n">
        <v>142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410.7</v>
      </c>
      <c r="D43" s="45" t="n">
        <v>69.3</v>
      </c>
      <c r="E43" s="45" t="n">
        <v>22.7</v>
      </c>
      <c r="F43" s="45" t="n">
        <v>90.8</v>
      </c>
      <c r="G43" s="45"/>
      <c r="H43" s="45" t="n">
        <v>111.1</v>
      </c>
      <c r="I43" s="45"/>
      <c r="J43" s="41" t="n">
        <v>457</v>
      </c>
      <c r="K43" s="41" t="n">
        <v>143</v>
      </c>
      <c r="L43" s="41" t="n">
        <v>600</v>
      </c>
      <c r="M43" s="41" t="n">
        <v>2424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202.6</v>
      </c>
      <c r="D44" s="45" t="n">
        <v>37</v>
      </c>
      <c r="E44" s="45" t="n">
        <v>12.7</v>
      </c>
      <c r="F44" s="45" t="n">
        <v>49.1</v>
      </c>
      <c r="G44" s="45"/>
      <c r="H44" s="45" t="n">
        <v>53.6</v>
      </c>
      <c r="I44" s="45"/>
      <c r="J44" s="41" t="n">
        <v>209</v>
      </c>
      <c r="K44" s="41" t="n">
        <v>82</v>
      </c>
      <c r="L44" s="41" t="n">
        <v>291</v>
      </c>
      <c r="M44" s="41" t="n">
        <v>1098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262.6</v>
      </c>
      <c r="D45" s="45" t="n">
        <v>32.6</v>
      </c>
      <c r="E45" s="45" t="n">
        <v>10.4</v>
      </c>
      <c r="F45" s="45" t="n">
        <v>41.6</v>
      </c>
      <c r="G45" s="45"/>
      <c r="H45" s="45" t="n">
        <v>76.2</v>
      </c>
      <c r="I45" s="45"/>
      <c r="J45" s="41" t="n">
        <v>218</v>
      </c>
      <c r="K45" s="41" t="n">
        <v>64</v>
      </c>
      <c r="L45" s="41" t="n">
        <v>282</v>
      </c>
      <c r="M45" s="41" t="n">
        <v>1830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282.1</v>
      </c>
      <c r="D46" s="45" t="n">
        <v>40.8</v>
      </c>
      <c r="E46" s="45" t="n">
        <v>18.9</v>
      </c>
      <c r="F46" s="45" t="n">
        <v>58.5</v>
      </c>
      <c r="G46" s="45"/>
      <c r="H46" s="45" t="n">
        <v>66</v>
      </c>
      <c r="I46" s="45"/>
      <c r="J46" s="41" t="n">
        <v>253</v>
      </c>
      <c r="K46" s="41" t="n">
        <v>122</v>
      </c>
      <c r="L46" s="41" t="n">
        <v>375</v>
      </c>
      <c r="M46" s="41" t="n">
        <v>1473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168.7</v>
      </c>
      <c r="D47" s="45" t="n">
        <v>33.3</v>
      </c>
      <c r="E47" s="45" t="n">
        <v>6.4</v>
      </c>
      <c r="F47" s="45" t="n">
        <v>39.2</v>
      </c>
      <c r="G47" s="45"/>
      <c r="H47" s="45" t="n">
        <v>40.5</v>
      </c>
      <c r="I47" s="45"/>
      <c r="J47" s="41" t="n">
        <v>180</v>
      </c>
      <c r="K47" s="41" t="n">
        <v>67</v>
      </c>
      <c r="L47" s="41" t="n">
        <v>247</v>
      </c>
      <c r="M47" s="41" t="n">
        <v>1059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62.4</v>
      </c>
      <c r="D48" s="45" t="n">
        <v>8.1</v>
      </c>
      <c r="E48" s="45" t="n">
        <v>2.6</v>
      </c>
      <c r="F48" s="45" t="n">
        <v>10.7</v>
      </c>
      <c r="G48" s="45"/>
      <c r="H48" s="45" t="n">
        <v>14.9</v>
      </c>
      <c r="I48" s="45"/>
      <c r="J48" s="41" t="n">
        <v>61</v>
      </c>
      <c r="K48" s="41" t="n">
        <v>18</v>
      </c>
      <c r="L48" s="41" t="n">
        <v>80</v>
      </c>
      <c r="M48" s="41" t="n">
        <v>343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160.8</v>
      </c>
      <c r="D49" s="45" t="n">
        <v>19.7</v>
      </c>
      <c r="E49" s="45" t="n">
        <v>12.4</v>
      </c>
      <c r="F49" s="45" t="n">
        <v>31.7</v>
      </c>
      <c r="G49" s="45"/>
      <c r="H49" s="45" t="n">
        <v>38.8</v>
      </c>
      <c r="I49" s="45"/>
      <c r="J49" s="41" t="n">
        <v>108</v>
      </c>
      <c r="K49" s="41" t="n">
        <v>79</v>
      </c>
      <c r="L49" s="41" t="n">
        <v>188</v>
      </c>
      <c r="M49" s="41" t="n">
        <v>943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404.4</v>
      </c>
      <c r="D50" s="45" t="n">
        <v>49.4</v>
      </c>
      <c r="E50" s="45" t="n">
        <v>28.5</v>
      </c>
      <c r="F50" s="45" t="n">
        <v>77</v>
      </c>
      <c r="G50" s="45"/>
      <c r="H50" s="45" t="n">
        <v>102.7</v>
      </c>
      <c r="I50" s="45"/>
      <c r="J50" s="41" t="n">
        <v>283</v>
      </c>
      <c r="K50" s="41" t="n">
        <v>200</v>
      </c>
      <c r="L50" s="41" t="n">
        <v>483</v>
      </c>
      <c r="M50" s="41" t="n">
        <v>2148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143.7</v>
      </c>
      <c r="D51" s="45" t="n">
        <v>18.4</v>
      </c>
      <c r="E51" s="45" t="n">
        <v>5</v>
      </c>
      <c r="F51" s="45" t="n">
        <v>22.6</v>
      </c>
      <c r="G51" s="45"/>
      <c r="H51" s="45" t="n">
        <v>39.7</v>
      </c>
      <c r="I51" s="45"/>
      <c r="J51" s="41" t="n">
        <v>107</v>
      </c>
      <c r="K51" s="41" t="n">
        <v>32</v>
      </c>
      <c r="L51" s="41" t="n">
        <v>139</v>
      </c>
      <c r="M51" s="41" t="n">
        <v>869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165.4</v>
      </c>
      <c r="D52" s="45" t="n">
        <v>13.2</v>
      </c>
      <c r="E52" s="45" t="n">
        <v>8.3</v>
      </c>
      <c r="F52" s="45" t="n">
        <v>21.5</v>
      </c>
      <c r="G52" s="45"/>
      <c r="H52" s="45" t="n">
        <v>42.3</v>
      </c>
      <c r="I52" s="45"/>
      <c r="J52" s="41" t="n">
        <v>55</v>
      </c>
      <c r="K52" s="41" t="n">
        <v>46</v>
      </c>
      <c r="L52" s="41" t="n">
        <v>101</v>
      </c>
      <c r="M52" s="41" t="n">
        <v>1055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159.2</v>
      </c>
      <c r="D53" s="45" t="n">
        <v>23.9</v>
      </c>
      <c r="E53" s="45" t="n">
        <v>8.6</v>
      </c>
      <c r="F53" s="45" t="n">
        <v>30.4</v>
      </c>
      <c r="G53" s="45"/>
      <c r="H53" s="45" t="n">
        <v>40.5</v>
      </c>
      <c r="I53" s="45"/>
      <c r="J53" s="41" t="n">
        <v>144</v>
      </c>
      <c r="K53" s="41" t="n">
        <v>79</v>
      </c>
      <c r="L53" s="41" t="n">
        <v>223</v>
      </c>
      <c r="M53" s="41" t="n">
        <v>885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76.5</v>
      </c>
      <c r="D54" s="45" t="n">
        <v>8.8</v>
      </c>
      <c r="E54" s="45" t="n">
        <v>3.7</v>
      </c>
      <c r="F54" s="45" t="n">
        <v>12.2</v>
      </c>
      <c r="G54" s="45"/>
      <c r="H54" s="45" t="n">
        <v>16.5</v>
      </c>
      <c r="I54" s="45"/>
      <c r="J54" s="41" t="n">
        <v>46</v>
      </c>
      <c r="K54" s="41" t="n">
        <v>13</v>
      </c>
      <c r="L54" s="41" t="n">
        <v>59</v>
      </c>
      <c r="M54" s="41" t="n">
        <v>301</v>
      </c>
    </row>
    <row r="55" customFormat="false" ht="18.75" hidden="false" customHeight="true" outlineLevel="0" collapsed="false">
      <c r="A55" s="122"/>
      <c r="B55" s="130" t="s">
        <v>192</v>
      </c>
      <c r="C55" s="45" t="n">
        <v>3.2</v>
      </c>
      <c r="D55" s="45" t="n">
        <v>0</v>
      </c>
      <c r="E55" s="45" t="n">
        <v>0</v>
      </c>
      <c r="F55" s="45" t="n">
        <v>0</v>
      </c>
      <c r="G55" s="45"/>
      <c r="H55" s="45" t="n">
        <v>0.4</v>
      </c>
      <c r="I55" s="45"/>
      <c r="J55" s="41" t="n">
        <v>0</v>
      </c>
      <c r="K55" s="41" t="n">
        <v>0</v>
      </c>
      <c r="L55" s="41" t="n">
        <v>0</v>
      </c>
      <c r="M55" s="41" t="n">
        <v>3</v>
      </c>
    </row>
    <row r="56" customFormat="false" ht="12.75" hidden="false" customHeight="false" outlineLevel="0" collapsed="false">
      <c r="A56" s="131"/>
      <c r="B56" s="130" t="s">
        <v>69</v>
      </c>
      <c r="C56" s="45" t="n">
        <v>2320.9</v>
      </c>
      <c r="D56" s="45" t="n">
        <v>320.8</v>
      </c>
      <c r="E56" s="45" t="n">
        <v>128.4</v>
      </c>
      <c r="F56" s="45" t="n">
        <v>440.4</v>
      </c>
      <c r="G56" s="45"/>
      <c r="H56" s="45" t="n">
        <v>595.1</v>
      </c>
      <c r="I56" s="45"/>
      <c r="J56" s="41" t="n">
        <v>1934</v>
      </c>
      <c r="K56" s="41" t="n">
        <v>871</v>
      </c>
      <c r="L56" s="41" t="n">
        <v>2805</v>
      </c>
      <c r="M56" s="41" t="n">
        <v>13474</v>
      </c>
    </row>
    <row r="57" customFormat="false" ht="12.75" hidden="false" customHeight="false" outlineLevel="0" collapsed="false">
      <c r="A57" s="171"/>
      <c r="B57" s="82"/>
    </row>
    <row r="58" customFormat="false" ht="14.25" hidden="false" customHeight="false" outlineLevel="0" collapsed="false">
      <c r="A58" s="172" t="s">
        <v>438</v>
      </c>
      <c r="B58" s="82"/>
    </row>
    <row r="59" customFormat="false" ht="14.25" hidden="false" customHeight="false" outlineLevel="0" collapsed="false">
      <c r="A59" s="162" t="s">
        <v>416</v>
      </c>
      <c r="B59" s="53"/>
      <c r="C59" s="31" t="s">
        <v>417</v>
      </c>
    </row>
    <row r="60" customFormat="false" ht="12.75" hidden="false" customHeight="false" outlineLevel="0" collapsed="false">
      <c r="A60" s="163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2.75" hidden="false" customHeight="false" outlineLevel="0" collapsed="false">
      <c r="A61" s="162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2.75" hidden="false" customHeight="false" outlineLevel="0" collapsed="false">
      <c r="A62" s="162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4" t="s">
        <v>422</v>
      </c>
      <c r="L62" s="70" t="s">
        <v>422</v>
      </c>
      <c r="M62" s="70" t="s">
        <v>423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4" t="s">
        <v>429</v>
      </c>
      <c r="L63" s="164" t="s">
        <v>430</v>
      </c>
      <c r="M63" s="164" t="s">
        <v>430</v>
      </c>
    </row>
    <row r="64" customFormat="false" ht="12.75" hidden="false" customHeight="false" outlineLevel="0" collapsed="false">
      <c r="A64" s="165" t="s">
        <v>176</v>
      </c>
      <c r="B64" s="166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4" t="s">
        <v>434</v>
      </c>
      <c r="L64" s="164" t="s">
        <v>432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4" t="s">
        <v>431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2.75" hidden="false" customHeight="false" outlineLevel="0" collapsed="false">
      <c r="A67" s="162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67"/>
    </row>
    <row r="68" customFormat="false" ht="12.75" hidden="false" customHeight="false" outlineLevel="0" collapsed="false">
      <c r="A68" s="168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9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7.8</v>
      </c>
      <c r="D71" s="45" t="n">
        <v>1.2</v>
      </c>
      <c r="E71" s="45" t="n">
        <v>0</v>
      </c>
      <c r="F71" s="45" t="n">
        <v>1.2</v>
      </c>
      <c r="G71" s="45"/>
      <c r="H71" s="45" t="n">
        <v>3.4</v>
      </c>
      <c r="I71" s="45"/>
      <c r="J71" s="41" t="n">
        <v>5</v>
      </c>
      <c r="K71" s="41" t="n">
        <v>0</v>
      </c>
      <c r="L71" s="41" t="n">
        <v>5</v>
      </c>
      <c r="M71" s="41" t="n">
        <v>42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130.2</v>
      </c>
      <c r="D72" s="45" t="n">
        <v>19.4</v>
      </c>
      <c r="E72" s="45" t="n">
        <v>6.4</v>
      </c>
      <c r="F72" s="45" t="n">
        <v>25.4</v>
      </c>
      <c r="G72" s="45"/>
      <c r="H72" s="45" t="n">
        <v>47.7</v>
      </c>
      <c r="I72" s="45"/>
      <c r="J72" s="41" t="n">
        <v>86</v>
      </c>
      <c r="K72" s="41" t="n">
        <v>36</v>
      </c>
      <c r="L72" s="41" t="n">
        <v>122</v>
      </c>
      <c r="M72" s="41" t="n">
        <v>1093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54.1</v>
      </c>
      <c r="D73" s="45" t="n">
        <v>7.4</v>
      </c>
      <c r="E73" s="45" t="n">
        <v>2.9</v>
      </c>
      <c r="F73" s="45" t="n">
        <v>9.8</v>
      </c>
      <c r="G73" s="45"/>
      <c r="H73" s="45" t="n">
        <v>22.1</v>
      </c>
      <c r="I73" s="45"/>
      <c r="J73" s="41" t="n">
        <v>29</v>
      </c>
      <c r="K73" s="41" t="n">
        <v>17</v>
      </c>
      <c r="L73" s="41" t="n">
        <v>46</v>
      </c>
      <c r="M73" s="41" t="n">
        <v>489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31</v>
      </c>
      <c r="D74" s="45" t="n">
        <v>2.6</v>
      </c>
      <c r="E74" s="45" t="n">
        <v>1.5</v>
      </c>
      <c r="F74" s="45" t="n">
        <v>4</v>
      </c>
      <c r="G74" s="45"/>
      <c r="H74" s="45" t="n">
        <v>7.9</v>
      </c>
      <c r="I74" s="45"/>
      <c r="J74" s="41" t="n">
        <v>13</v>
      </c>
      <c r="K74" s="41" t="n">
        <v>6</v>
      </c>
      <c r="L74" s="41" t="n">
        <v>18</v>
      </c>
      <c r="M74" s="41" t="n">
        <v>197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228.6</v>
      </c>
      <c r="D75" s="45" t="n">
        <v>27</v>
      </c>
      <c r="E75" s="45" t="n">
        <v>9.7</v>
      </c>
      <c r="F75" s="45" t="n">
        <v>36.7</v>
      </c>
      <c r="G75" s="45"/>
      <c r="H75" s="45" t="n">
        <v>70.9</v>
      </c>
      <c r="I75" s="45"/>
      <c r="J75" s="41" t="n">
        <v>162</v>
      </c>
      <c r="K75" s="41" t="n">
        <v>61</v>
      </c>
      <c r="L75" s="41" t="n">
        <v>223</v>
      </c>
      <c r="M75" s="41" t="n">
        <v>1466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53.6</v>
      </c>
      <c r="D76" s="45" t="n">
        <v>8.9</v>
      </c>
      <c r="E76" s="45" t="n">
        <v>2.1</v>
      </c>
      <c r="F76" s="45" t="n">
        <v>9.9</v>
      </c>
      <c r="G76" s="45"/>
      <c r="H76" s="45" t="n">
        <v>13.8</v>
      </c>
      <c r="I76" s="45"/>
      <c r="J76" s="41" t="n">
        <v>38</v>
      </c>
      <c r="K76" s="41" t="n">
        <v>8</v>
      </c>
      <c r="L76" s="41" t="n">
        <v>47</v>
      </c>
      <c r="M76" s="41" t="n">
        <v>375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67</v>
      </c>
      <c r="D77" s="45" t="n">
        <v>8.6</v>
      </c>
      <c r="E77" s="45" t="n">
        <v>2.4</v>
      </c>
      <c r="F77" s="45" t="n">
        <v>11</v>
      </c>
      <c r="G77" s="45"/>
      <c r="H77" s="45" t="n">
        <v>17.7</v>
      </c>
      <c r="I77" s="45"/>
      <c r="J77" s="41" t="n">
        <v>44</v>
      </c>
      <c r="K77" s="41" t="n">
        <v>8</v>
      </c>
      <c r="L77" s="41" t="n">
        <v>52</v>
      </c>
      <c r="M77" s="41" t="n">
        <v>304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72.5</v>
      </c>
      <c r="D78" s="45" t="n">
        <v>7.2</v>
      </c>
      <c r="E78" s="45" t="n">
        <v>7.3</v>
      </c>
      <c r="F78" s="45" t="n">
        <v>13.8</v>
      </c>
      <c r="G78" s="45"/>
      <c r="H78" s="45" t="n">
        <v>23.1</v>
      </c>
      <c r="I78" s="45"/>
      <c r="J78" s="41" t="n">
        <v>32</v>
      </c>
      <c r="K78" s="41" t="n">
        <v>41</v>
      </c>
      <c r="L78" s="41" t="n">
        <v>73</v>
      </c>
      <c r="M78" s="41" t="n">
        <v>557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336.5</v>
      </c>
      <c r="D79" s="45" t="n">
        <v>43.1</v>
      </c>
      <c r="E79" s="45" t="n">
        <v>15.6</v>
      </c>
      <c r="F79" s="45" t="n">
        <v>58.1</v>
      </c>
      <c r="G79" s="45"/>
      <c r="H79" s="45" t="n">
        <v>108.7</v>
      </c>
      <c r="I79" s="45"/>
      <c r="J79" s="41" t="n">
        <v>221</v>
      </c>
      <c r="K79" s="41" t="n">
        <v>114</v>
      </c>
      <c r="L79" s="41" t="n">
        <v>335</v>
      </c>
      <c r="M79" s="41" t="n">
        <v>2595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225.3</v>
      </c>
      <c r="D80" s="45" t="n">
        <v>21.5</v>
      </c>
      <c r="E80" s="45" t="n">
        <v>8.2</v>
      </c>
      <c r="F80" s="45" t="n">
        <v>29.7</v>
      </c>
      <c r="G80" s="45"/>
      <c r="H80" s="45" t="n">
        <v>80.4</v>
      </c>
      <c r="I80" s="45"/>
      <c r="J80" s="41" t="n">
        <v>105</v>
      </c>
      <c r="K80" s="41" t="n">
        <v>52</v>
      </c>
      <c r="L80" s="41" t="n">
        <v>156</v>
      </c>
      <c r="M80" s="41" t="n">
        <v>1787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433.9</v>
      </c>
      <c r="D81" s="45" t="n">
        <v>53.4</v>
      </c>
      <c r="E81" s="45" t="n">
        <v>20.6</v>
      </c>
      <c r="F81" s="45" t="n">
        <v>71.5</v>
      </c>
      <c r="G81" s="45"/>
      <c r="H81" s="45" t="n">
        <v>133.3</v>
      </c>
      <c r="I81" s="45"/>
      <c r="J81" s="41" t="n">
        <v>213</v>
      </c>
      <c r="K81" s="41" t="n">
        <v>115</v>
      </c>
      <c r="L81" s="41" t="n">
        <v>328</v>
      </c>
      <c r="M81" s="41" t="n">
        <v>3386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589.1</v>
      </c>
      <c r="D82" s="45" t="n">
        <v>75.9</v>
      </c>
      <c r="E82" s="45" t="n">
        <v>12.7</v>
      </c>
      <c r="F82" s="45" t="n">
        <v>85</v>
      </c>
      <c r="G82" s="45"/>
      <c r="H82" s="45" t="n">
        <v>176.2</v>
      </c>
      <c r="I82" s="45"/>
      <c r="J82" s="41" t="n">
        <v>350</v>
      </c>
      <c r="K82" s="41" t="n">
        <v>51</v>
      </c>
      <c r="L82" s="41" t="n">
        <v>401</v>
      </c>
      <c r="M82" s="41" t="n">
        <v>4196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125.8</v>
      </c>
      <c r="D83" s="45" t="n">
        <v>16.4</v>
      </c>
      <c r="E83" s="45" t="n">
        <v>5</v>
      </c>
      <c r="F83" s="45" t="n">
        <v>21.4</v>
      </c>
      <c r="G83" s="45"/>
      <c r="H83" s="45" t="n">
        <v>31.6</v>
      </c>
      <c r="I83" s="45"/>
      <c r="J83" s="41" t="n">
        <v>99</v>
      </c>
      <c r="K83" s="41" t="n">
        <v>40</v>
      </c>
      <c r="L83" s="41" t="n">
        <v>139</v>
      </c>
      <c r="M83" s="41" t="n">
        <v>620</v>
      </c>
    </row>
    <row r="84" customFormat="false" ht="18" hidden="false" customHeight="true" outlineLevel="0" collapsed="false">
      <c r="A84" s="122"/>
      <c r="B84" s="130" t="s">
        <v>192</v>
      </c>
      <c r="C84" s="45" t="n">
        <v>2.7</v>
      </c>
      <c r="D84" s="45" t="n">
        <v>0.4</v>
      </c>
      <c r="E84" s="45" t="n">
        <v>0</v>
      </c>
      <c r="F84" s="45" t="n">
        <v>0.4</v>
      </c>
      <c r="G84" s="45"/>
      <c r="H84" s="45" t="n">
        <v>0.4</v>
      </c>
      <c r="I84" s="45"/>
      <c r="J84" s="41" t="n">
        <v>4</v>
      </c>
      <c r="K84" s="41" t="n">
        <v>0</v>
      </c>
      <c r="L84" s="41" t="n">
        <v>4</v>
      </c>
      <c r="M84" s="41" t="n">
        <v>14</v>
      </c>
    </row>
    <row r="85" customFormat="false" ht="12.75" hidden="false" customHeight="false" outlineLevel="0" collapsed="false">
      <c r="A85" s="131"/>
      <c r="B85" s="130" t="s">
        <v>69</v>
      </c>
      <c r="C85" s="45" t="n">
        <v>2304</v>
      </c>
      <c r="D85" s="45" t="n">
        <v>285.7</v>
      </c>
      <c r="E85" s="45" t="n">
        <v>91.5</v>
      </c>
      <c r="F85" s="45" t="n">
        <v>368.2</v>
      </c>
      <c r="G85" s="45"/>
      <c r="H85" s="45" t="n">
        <v>715.2</v>
      </c>
      <c r="I85" s="45"/>
      <c r="J85" s="41" t="n">
        <v>1372</v>
      </c>
      <c r="K85" s="41" t="n">
        <v>531</v>
      </c>
      <c r="L85" s="41" t="n">
        <v>1903</v>
      </c>
      <c r="M85" s="41" t="n">
        <v>16632</v>
      </c>
    </row>
    <row r="86" customFormat="false" ht="12.75" hidden="false" customHeight="false" outlineLevel="0" collapsed="false">
      <c r="A86" s="171"/>
      <c r="B86" s="82"/>
    </row>
    <row r="87" customFormat="false" ht="14.25" hidden="false" customHeight="false" outlineLevel="0" collapsed="false">
      <c r="A87" s="172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9</v>
      </c>
      <c r="B1" s="31" t="s">
        <v>417</v>
      </c>
    </row>
    <row r="2" customFormat="false" ht="12.75" hidden="false" customHeight="false" outlineLevel="0" collapsed="false">
      <c r="A2" s="149"/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2.75" hidden="false" customHeight="false" outlineLevel="0" collapsed="false">
      <c r="A3" s="53" t="s">
        <v>65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2.75" hidden="false" customHeight="false" outlineLevel="0" collapsed="false">
      <c r="A4" s="53" t="s">
        <v>67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4" t="s">
        <v>422</v>
      </c>
      <c r="K4" s="70" t="s">
        <v>422</v>
      </c>
      <c r="L4" s="70" t="s">
        <v>423</v>
      </c>
    </row>
    <row r="5" customFormat="false" ht="12.75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4" t="s">
        <v>429</v>
      </c>
      <c r="K5" s="164" t="s">
        <v>430</v>
      </c>
      <c r="L5" s="164" t="s">
        <v>430</v>
      </c>
    </row>
    <row r="6" customFormat="false" ht="12.75" hidden="false" customHeight="false" outlineLevel="0" collapsed="false">
      <c r="A6" s="166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4" t="s">
        <v>434</v>
      </c>
      <c r="K6" s="164" t="s">
        <v>432</v>
      </c>
      <c r="L6" s="37"/>
    </row>
    <row r="7" customFormat="false" ht="12.75" hidden="false" customHeight="false" outlineLevel="0" collapsed="false">
      <c r="G7" s="31" t="s">
        <v>435</v>
      </c>
      <c r="I7" s="37"/>
      <c r="J7" s="164" t="s">
        <v>431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6</v>
      </c>
    </row>
    <row r="9" customFormat="false" ht="12.75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67"/>
    </row>
    <row r="10" customFormat="false" ht="12.75" hidden="false" customHeight="false" outlineLevel="0" collapsed="false">
      <c r="C10" s="79"/>
      <c r="D10" s="79"/>
      <c r="E10" s="79"/>
    </row>
    <row r="11" s="152" customFormat="true" ht="12.7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3" t="s">
        <v>442</v>
      </c>
      <c r="B14" s="45" t="n">
        <v>314.2</v>
      </c>
      <c r="C14" s="45" t="n">
        <v>32.1</v>
      </c>
      <c r="D14" s="45" t="n">
        <v>19.3</v>
      </c>
      <c r="E14" s="45" t="n">
        <v>50.6</v>
      </c>
      <c r="F14" s="45"/>
      <c r="G14" s="45" t="n">
        <v>97.3</v>
      </c>
      <c r="H14" s="45"/>
      <c r="I14" s="41" t="n">
        <v>166</v>
      </c>
      <c r="J14" s="41" t="n">
        <v>116</v>
      </c>
      <c r="K14" s="41" t="n">
        <v>282</v>
      </c>
      <c r="L14" s="41" t="n">
        <v>2221</v>
      </c>
    </row>
    <row r="15" customFormat="false" ht="12.75" hidden="false" customHeight="false" outlineLevel="0" collapsed="false">
      <c r="A15" s="173" t="s">
        <v>443</v>
      </c>
      <c r="B15" s="45" t="n">
        <v>1194.7</v>
      </c>
      <c r="C15" s="45" t="n">
        <v>150</v>
      </c>
      <c r="D15" s="45" t="n">
        <v>37.5</v>
      </c>
      <c r="E15" s="45" t="n">
        <v>180.4</v>
      </c>
      <c r="F15" s="45"/>
      <c r="G15" s="45" t="n">
        <v>358</v>
      </c>
      <c r="H15" s="45"/>
      <c r="I15" s="41" t="n">
        <v>667</v>
      </c>
      <c r="J15" s="41" t="n">
        <v>196</v>
      </c>
      <c r="K15" s="41" t="n">
        <v>863</v>
      </c>
      <c r="L15" s="41" t="n">
        <v>8552</v>
      </c>
    </row>
    <row r="16" customFormat="false" ht="12.75" hidden="false" customHeight="false" outlineLevel="0" collapsed="false">
      <c r="A16" s="173" t="s">
        <v>412</v>
      </c>
      <c r="B16" s="45" t="n">
        <v>3062.7</v>
      </c>
      <c r="C16" s="45" t="n">
        <v>420.5</v>
      </c>
      <c r="D16" s="45" t="n">
        <v>161.1</v>
      </c>
      <c r="E16" s="45" t="n">
        <v>572</v>
      </c>
      <c r="F16" s="45"/>
      <c r="G16" s="45" t="n">
        <v>835.9</v>
      </c>
      <c r="H16" s="45"/>
      <c r="I16" s="41" t="n">
        <v>2444</v>
      </c>
      <c r="J16" s="41" t="n">
        <v>1054</v>
      </c>
      <c r="K16" s="41" t="n">
        <v>3498</v>
      </c>
      <c r="L16" s="41" t="n">
        <v>18781</v>
      </c>
    </row>
    <row r="17" customFormat="false" ht="12.75" hidden="false" customHeight="false" outlineLevel="0" collapsed="false">
      <c r="A17" s="174" t="s">
        <v>192</v>
      </c>
      <c r="B17" s="45" t="n">
        <v>53.2</v>
      </c>
      <c r="C17" s="45" t="n">
        <v>3.8</v>
      </c>
      <c r="D17" s="45" t="n">
        <v>1.9</v>
      </c>
      <c r="E17" s="45" t="n">
        <v>5.5</v>
      </c>
      <c r="F17" s="45"/>
      <c r="G17" s="45" t="n">
        <v>19</v>
      </c>
      <c r="H17" s="45"/>
      <c r="I17" s="41" t="n">
        <v>29</v>
      </c>
      <c r="J17" s="41" t="n">
        <v>35</v>
      </c>
      <c r="K17" s="41" t="n">
        <v>64</v>
      </c>
      <c r="L17" s="41" t="n">
        <v>553</v>
      </c>
    </row>
    <row r="18" s="51" customFormat="true" ht="21" hidden="false" customHeight="true" outlineLevel="0" collapsed="false">
      <c r="A18" s="114" t="s">
        <v>175</v>
      </c>
      <c r="B18" s="45" t="n">
        <v>4624.9</v>
      </c>
      <c r="C18" s="45" t="n">
        <v>606.4</v>
      </c>
      <c r="D18" s="45" t="n">
        <v>219.9</v>
      </c>
      <c r="E18" s="45" t="n">
        <v>808.6</v>
      </c>
      <c r="F18" s="45"/>
      <c r="G18" s="45" t="n">
        <v>1310.3</v>
      </c>
      <c r="H18" s="45"/>
      <c r="I18" s="41" t="n">
        <v>3306</v>
      </c>
      <c r="J18" s="41" t="n">
        <v>1402</v>
      </c>
      <c r="K18" s="41" t="n">
        <v>4707</v>
      </c>
      <c r="L18" s="41" t="n">
        <v>30106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3" t="s">
        <v>442</v>
      </c>
      <c r="B21" s="45" t="n">
        <v>141.1</v>
      </c>
      <c r="C21" s="45" t="n">
        <v>17.5</v>
      </c>
      <c r="D21" s="45" t="n">
        <v>8.1</v>
      </c>
      <c r="E21" s="45" t="n">
        <v>24.7</v>
      </c>
      <c r="F21" s="45"/>
      <c r="G21" s="45" t="n">
        <v>36.2</v>
      </c>
      <c r="H21" s="45"/>
      <c r="I21" s="41" t="n">
        <v>94</v>
      </c>
      <c r="J21" s="41" t="n">
        <v>47</v>
      </c>
      <c r="K21" s="41" t="n">
        <v>141</v>
      </c>
      <c r="L21" s="41" t="n">
        <v>816</v>
      </c>
    </row>
    <row r="22" customFormat="false" ht="12.75" hidden="false" customHeight="false" outlineLevel="0" collapsed="false">
      <c r="A22" s="173" t="s">
        <v>443</v>
      </c>
      <c r="B22" s="45" t="n">
        <v>280.8</v>
      </c>
      <c r="C22" s="45" t="n">
        <v>34.9</v>
      </c>
      <c r="D22" s="45" t="n">
        <v>12.2</v>
      </c>
      <c r="E22" s="45" t="n">
        <v>45.2</v>
      </c>
      <c r="F22" s="45"/>
      <c r="G22" s="45" t="n">
        <v>73.7</v>
      </c>
      <c r="H22" s="45"/>
      <c r="I22" s="41" t="n">
        <v>178</v>
      </c>
      <c r="J22" s="41" t="n">
        <v>91</v>
      </c>
      <c r="K22" s="41" t="n">
        <v>268</v>
      </c>
      <c r="L22" s="41" t="n">
        <v>1678</v>
      </c>
    </row>
    <row r="23" customFormat="false" ht="12.75" hidden="false" customHeight="false" outlineLevel="0" collapsed="false">
      <c r="A23" s="173" t="s">
        <v>412</v>
      </c>
      <c r="B23" s="45" t="n">
        <v>1865.5</v>
      </c>
      <c r="C23" s="45" t="n">
        <v>265.3</v>
      </c>
      <c r="D23" s="45" t="n">
        <v>106.6</v>
      </c>
      <c r="E23" s="45" t="n">
        <v>366.1</v>
      </c>
      <c r="F23" s="45"/>
      <c r="G23" s="45" t="n">
        <v>471.8</v>
      </c>
      <c r="H23" s="45"/>
      <c r="I23" s="41" t="n">
        <v>1638</v>
      </c>
      <c r="J23" s="41" t="n">
        <v>711</v>
      </c>
      <c r="K23" s="41" t="n">
        <v>2348</v>
      </c>
      <c r="L23" s="41" t="n">
        <v>10578</v>
      </c>
    </row>
    <row r="24" customFormat="false" ht="12.75" hidden="false" customHeight="false" outlineLevel="0" collapsed="false">
      <c r="A24" s="174" t="s">
        <v>192</v>
      </c>
      <c r="B24" s="45" t="n">
        <v>33.5</v>
      </c>
      <c r="C24" s="45" t="n">
        <v>3.1</v>
      </c>
      <c r="D24" s="45" t="n">
        <v>1.5</v>
      </c>
      <c r="E24" s="45" t="n">
        <v>4.4</v>
      </c>
      <c r="F24" s="45"/>
      <c r="G24" s="45" t="n">
        <v>13.3</v>
      </c>
      <c r="H24" s="45"/>
      <c r="I24" s="41" t="n">
        <v>24</v>
      </c>
      <c r="J24" s="41" t="n">
        <v>23</v>
      </c>
      <c r="K24" s="41" t="n">
        <v>47</v>
      </c>
      <c r="L24" s="41" t="n">
        <v>402</v>
      </c>
    </row>
    <row r="25" s="51" customFormat="true" ht="21" hidden="false" customHeight="true" outlineLevel="0" collapsed="false">
      <c r="A25" s="114" t="s">
        <v>175</v>
      </c>
      <c r="B25" s="45" t="n">
        <v>2320.9</v>
      </c>
      <c r="C25" s="45" t="n">
        <v>320.8</v>
      </c>
      <c r="D25" s="45" t="n">
        <v>128.4</v>
      </c>
      <c r="E25" s="45" t="n">
        <v>440.4</v>
      </c>
      <c r="F25" s="45"/>
      <c r="G25" s="45" t="n">
        <v>595.1</v>
      </c>
      <c r="H25" s="45"/>
      <c r="I25" s="41" t="n">
        <v>1934</v>
      </c>
      <c r="J25" s="41" t="n">
        <v>871</v>
      </c>
      <c r="K25" s="41" t="n">
        <v>2805</v>
      </c>
      <c r="L25" s="41" t="n">
        <v>13474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3" t="s">
        <v>442</v>
      </c>
      <c r="B28" s="45" t="n">
        <v>173.1</v>
      </c>
      <c r="C28" s="45" t="n">
        <v>14.7</v>
      </c>
      <c r="D28" s="45" t="n">
        <v>11.2</v>
      </c>
      <c r="E28" s="45" t="n">
        <v>25.9</v>
      </c>
      <c r="F28" s="45"/>
      <c r="G28" s="45" t="n">
        <v>61.1</v>
      </c>
      <c r="H28" s="45"/>
      <c r="I28" s="41" t="n">
        <v>72</v>
      </c>
      <c r="J28" s="41" t="n">
        <v>69</v>
      </c>
      <c r="K28" s="41" t="n">
        <v>141</v>
      </c>
      <c r="L28" s="41" t="n">
        <v>1405</v>
      </c>
    </row>
    <row r="29" customFormat="false" ht="12.75" hidden="false" customHeight="false" outlineLevel="0" collapsed="false">
      <c r="A29" s="173" t="s">
        <v>443</v>
      </c>
      <c r="B29" s="45" t="n">
        <v>913.9</v>
      </c>
      <c r="C29" s="45" t="n">
        <v>115.1</v>
      </c>
      <c r="D29" s="45" t="n">
        <v>25.3</v>
      </c>
      <c r="E29" s="45" t="n">
        <v>135.2</v>
      </c>
      <c r="F29" s="45"/>
      <c r="G29" s="45" t="n">
        <v>284.3</v>
      </c>
      <c r="H29" s="45"/>
      <c r="I29" s="41" t="n">
        <v>489</v>
      </c>
      <c r="J29" s="41" t="n">
        <v>106</v>
      </c>
      <c r="K29" s="41" t="n">
        <v>595</v>
      </c>
      <c r="L29" s="41" t="n">
        <v>6874</v>
      </c>
    </row>
    <row r="30" customFormat="false" ht="12.75" hidden="false" customHeight="false" outlineLevel="0" collapsed="false">
      <c r="A30" s="173" t="s">
        <v>412</v>
      </c>
      <c r="B30" s="45" t="n">
        <v>1197.3</v>
      </c>
      <c r="C30" s="45" t="n">
        <v>155.2</v>
      </c>
      <c r="D30" s="45" t="n">
        <v>54.5</v>
      </c>
      <c r="E30" s="45" t="n">
        <v>206</v>
      </c>
      <c r="F30" s="45"/>
      <c r="G30" s="45" t="n">
        <v>364.2</v>
      </c>
      <c r="H30" s="45"/>
      <c r="I30" s="41" t="n">
        <v>806</v>
      </c>
      <c r="J30" s="41" t="n">
        <v>343</v>
      </c>
      <c r="K30" s="41" t="n">
        <v>1149</v>
      </c>
      <c r="L30" s="41" t="n">
        <v>8203</v>
      </c>
    </row>
    <row r="31" customFormat="false" ht="12.75" hidden="false" customHeight="false" outlineLevel="0" collapsed="false">
      <c r="A31" s="174" t="s">
        <v>192</v>
      </c>
      <c r="B31" s="45" t="n">
        <v>19.8</v>
      </c>
      <c r="C31" s="45" t="n">
        <v>0.7</v>
      </c>
      <c r="D31" s="45" t="n">
        <v>0.4</v>
      </c>
      <c r="E31" s="45" t="n">
        <v>1.2</v>
      </c>
      <c r="F31" s="45"/>
      <c r="G31" s="45" t="n">
        <v>5.7</v>
      </c>
      <c r="H31" s="45"/>
      <c r="I31" s="41" t="n">
        <v>5</v>
      </c>
      <c r="J31" s="41" t="n">
        <v>13</v>
      </c>
      <c r="K31" s="41" t="n">
        <v>18</v>
      </c>
      <c r="L31" s="41" t="n">
        <v>151</v>
      </c>
    </row>
    <row r="32" s="51" customFormat="true" ht="21" hidden="false" customHeight="true" outlineLevel="0" collapsed="false">
      <c r="A32" s="114" t="s">
        <v>175</v>
      </c>
      <c r="B32" s="45" t="n">
        <v>2304</v>
      </c>
      <c r="C32" s="45" t="n">
        <v>285.7</v>
      </c>
      <c r="D32" s="45" t="n">
        <v>91.5</v>
      </c>
      <c r="E32" s="45" t="n">
        <v>368.2</v>
      </c>
      <c r="F32" s="45"/>
      <c r="G32" s="45" t="n">
        <v>715.2</v>
      </c>
      <c r="H32" s="45"/>
      <c r="I32" s="41" t="n">
        <v>1372</v>
      </c>
      <c r="J32" s="41" t="n">
        <v>531</v>
      </c>
      <c r="K32" s="41" t="n">
        <v>1903</v>
      </c>
      <c r="L32" s="41" t="n">
        <v>16632</v>
      </c>
    </row>
    <row r="33" s="82" customFormat="true" ht="14.2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customFormat="false" ht="14.25" hidden="false" customHeight="false" outlineLevel="0" collapsed="false">
      <c r="A34" s="177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4</v>
      </c>
      <c r="B1" s="32" t="s">
        <v>445</v>
      </c>
    </row>
    <row r="2" customFormat="false" ht="12.75" hidden="false" customHeight="false" outlineLevel="0" collapsed="false">
      <c r="A2" s="35"/>
      <c r="B2" s="32" t="s">
        <v>446</v>
      </c>
    </row>
    <row r="3" customFormat="false" ht="12.75" hidden="false" customHeight="false" outlineLevel="0" collapsed="false">
      <c r="A3" s="33" t="s">
        <v>67</v>
      </c>
      <c r="B3" s="34" t="s">
        <v>447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75" hidden="false" customHeight="false" outlineLevel="0" collapsed="false">
      <c r="D9" s="32" t="s">
        <v>461</v>
      </c>
      <c r="E9" s="32" t="s">
        <v>462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354</v>
      </c>
      <c r="C13" s="41" t="n">
        <v>472</v>
      </c>
      <c r="D13" s="41" t="n">
        <v>64</v>
      </c>
      <c r="E13" s="41" t="n">
        <v>178</v>
      </c>
      <c r="F13" s="41" t="n">
        <v>284</v>
      </c>
      <c r="G13" s="41" t="n">
        <v>399</v>
      </c>
      <c r="H13" s="41" t="n">
        <v>1750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4358</v>
      </c>
      <c r="C14" s="41" t="n">
        <v>6384</v>
      </c>
      <c r="D14" s="41" t="n">
        <v>5973</v>
      </c>
      <c r="E14" s="41" t="n">
        <v>1693</v>
      </c>
      <c r="F14" s="41" t="n">
        <v>4450</v>
      </c>
      <c r="G14" s="41" t="n">
        <v>2042</v>
      </c>
      <c r="H14" s="41" t="n">
        <v>24900</v>
      </c>
    </row>
    <row r="15" customFormat="false" ht="12.75" hidden="false" customHeight="false" outlineLevel="0" collapsed="false">
      <c r="A15" s="49" t="s">
        <v>97</v>
      </c>
      <c r="B15" s="41" t="n">
        <v>1726</v>
      </c>
      <c r="C15" s="41" t="n">
        <v>2457</v>
      </c>
      <c r="D15" s="41" t="n">
        <v>0</v>
      </c>
      <c r="E15" s="41" t="n">
        <v>594</v>
      </c>
      <c r="F15" s="41" t="n">
        <v>1212</v>
      </c>
      <c r="G15" s="41" t="n">
        <v>579</v>
      </c>
      <c r="H15" s="41" t="n">
        <v>6567</v>
      </c>
    </row>
    <row r="16" s="51" customFormat="true" ht="22.15" hidden="false" customHeight="true" outlineLevel="0" collapsed="false">
      <c r="A16" s="50" t="s">
        <v>98</v>
      </c>
      <c r="B16" s="41" t="n">
        <v>6438</v>
      </c>
      <c r="C16" s="41" t="n">
        <v>9312</v>
      </c>
      <c r="D16" s="41" t="n">
        <v>6037</v>
      </c>
      <c r="E16" s="41" t="n">
        <v>2464</v>
      </c>
      <c r="F16" s="41" t="n">
        <v>5946</v>
      </c>
      <c r="G16" s="41" t="n">
        <v>3020</v>
      </c>
      <c r="H16" s="41" t="n">
        <v>33217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6272</v>
      </c>
      <c r="C19" s="41" t="n">
        <v>9069</v>
      </c>
      <c r="D19" s="41" t="n">
        <v>6037</v>
      </c>
      <c r="E19" s="41" t="n">
        <v>2310</v>
      </c>
      <c r="F19" s="41" t="n">
        <v>5838</v>
      </c>
      <c r="G19" s="41" t="n">
        <v>2808</v>
      </c>
      <c r="H19" s="41" t="n">
        <v>32333</v>
      </c>
    </row>
    <row r="20" customFormat="false" ht="12.75" hidden="false" customHeight="false" outlineLevel="0" collapsed="false">
      <c r="A20" s="31" t="s">
        <v>101</v>
      </c>
      <c r="B20" s="41" t="n">
        <v>6200</v>
      </c>
      <c r="C20" s="41" t="n">
        <v>8997</v>
      </c>
      <c r="D20" s="41" t="n">
        <v>6037</v>
      </c>
      <c r="E20" s="41" t="n">
        <v>2223</v>
      </c>
      <c r="F20" s="41" t="n">
        <v>5806</v>
      </c>
      <c r="G20" s="41" t="n">
        <v>2769</v>
      </c>
      <c r="H20" s="41" t="n">
        <v>32032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3</v>
      </c>
    </row>
    <row r="24" customFormat="false" ht="12.75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75" hidden="false" customHeight="false" outlineLevel="0" collapsed="false">
      <c r="D30" s="32" t="s">
        <v>461</v>
      </c>
      <c r="E30" s="32" t="s">
        <v>462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204</v>
      </c>
      <c r="C34" s="41" t="n">
        <v>305</v>
      </c>
      <c r="D34" s="41" t="n">
        <v>33</v>
      </c>
      <c r="E34" s="41" t="n">
        <v>81</v>
      </c>
      <c r="F34" s="41" t="n">
        <v>171</v>
      </c>
      <c r="G34" s="41" t="n">
        <v>152</v>
      </c>
      <c r="H34" s="41" t="n">
        <v>945</v>
      </c>
    </row>
    <row r="35" customFormat="false" ht="12.75" hidden="false" customHeight="false" outlineLevel="0" collapsed="false">
      <c r="A35" s="49" t="s">
        <v>96</v>
      </c>
      <c r="B35" s="41" t="n">
        <v>1819</v>
      </c>
      <c r="C35" s="41" t="n">
        <v>3259</v>
      </c>
      <c r="D35" s="41" t="n">
        <v>1784</v>
      </c>
      <c r="E35" s="41" t="n">
        <v>1138</v>
      </c>
      <c r="F35" s="41" t="n">
        <v>2432</v>
      </c>
      <c r="G35" s="41" t="n">
        <v>947</v>
      </c>
      <c r="H35" s="41" t="n">
        <v>11379</v>
      </c>
    </row>
    <row r="36" customFormat="false" ht="12.75" hidden="false" customHeight="false" outlineLevel="0" collapsed="false">
      <c r="A36" s="49" t="s">
        <v>97</v>
      </c>
      <c r="B36" s="41" t="n">
        <v>707</v>
      </c>
      <c r="C36" s="41" t="n">
        <v>1270</v>
      </c>
      <c r="D36" s="41" t="n">
        <v>0</v>
      </c>
      <c r="E36" s="41" t="n">
        <v>336</v>
      </c>
      <c r="F36" s="41" t="n">
        <v>671</v>
      </c>
      <c r="G36" s="41" t="n">
        <v>381</v>
      </c>
      <c r="H36" s="41" t="n">
        <v>3365</v>
      </c>
    </row>
    <row r="37" s="51" customFormat="true" ht="22.15" hidden="false" customHeight="true" outlineLevel="0" collapsed="false">
      <c r="A37" s="50" t="s">
        <v>98</v>
      </c>
      <c r="B37" s="41" t="n">
        <v>2731</v>
      </c>
      <c r="C37" s="41" t="n">
        <v>4834</v>
      </c>
      <c r="D37" s="41" t="n">
        <v>1817</v>
      </c>
      <c r="E37" s="41" t="n">
        <v>1554</v>
      </c>
      <c r="F37" s="41" t="n">
        <v>3274</v>
      </c>
      <c r="G37" s="41" t="n">
        <v>1479</v>
      </c>
      <c r="H37" s="41" t="n">
        <v>15689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2641</v>
      </c>
      <c r="C40" s="41" t="n">
        <v>4713</v>
      </c>
      <c r="D40" s="41" t="n">
        <v>1817</v>
      </c>
      <c r="E40" s="41" t="n">
        <v>1471</v>
      </c>
      <c r="F40" s="41" t="n">
        <v>3209</v>
      </c>
      <c r="G40" s="41" t="n">
        <v>1321</v>
      </c>
      <c r="H40" s="41" t="n">
        <v>15172</v>
      </c>
    </row>
    <row r="41" customFormat="false" ht="12.75" hidden="false" customHeight="false" outlineLevel="0" collapsed="false">
      <c r="A41" s="31" t="s">
        <v>101</v>
      </c>
      <c r="B41" s="41" t="n">
        <v>2584</v>
      </c>
      <c r="C41" s="41" t="n">
        <v>4678</v>
      </c>
      <c r="D41" s="41" t="n">
        <v>1817</v>
      </c>
      <c r="E41" s="41" t="n">
        <v>1421</v>
      </c>
      <c r="F41" s="41" t="n">
        <v>3207</v>
      </c>
      <c r="G41" s="41" t="n">
        <v>1311</v>
      </c>
      <c r="H41" s="41" t="n">
        <v>15017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150</v>
      </c>
      <c r="C45" s="41" t="n">
        <v>167</v>
      </c>
      <c r="D45" s="41" t="n">
        <v>31</v>
      </c>
      <c r="E45" s="41" t="n">
        <v>97</v>
      </c>
      <c r="F45" s="41" t="n">
        <v>113</v>
      </c>
      <c r="G45" s="41" t="n">
        <v>247</v>
      </c>
      <c r="H45" s="41" t="n">
        <v>805</v>
      </c>
    </row>
    <row r="46" customFormat="false" ht="12.75" hidden="false" customHeight="false" outlineLevel="0" collapsed="false">
      <c r="A46" s="49" t="s">
        <v>96</v>
      </c>
      <c r="B46" s="41" t="n">
        <v>2539</v>
      </c>
      <c r="C46" s="41" t="n">
        <v>3124</v>
      </c>
      <c r="D46" s="41" t="n">
        <v>4189</v>
      </c>
      <c r="E46" s="41" t="n">
        <v>555</v>
      </c>
      <c r="F46" s="41" t="n">
        <v>2017</v>
      </c>
      <c r="G46" s="41" t="n">
        <v>1096</v>
      </c>
      <c r="H46" s="41" t="n">
        <v>13521</v>
      </c>
    </row>
    <row r="47" customFormat="false" ht="12.75" hidden="false" customHeight="false" outlineLevel="0" collapsed="false">
      <c r="A47" s="49" t="s">
        <v>97</v>
      </c>
      <c r="B47" s="41" t="n">
        <v>1018</v>
      </c>
      <c r="C47" s="41" t="n">
        <v>1187</v>
      </c>
      <c r="D47" s="41" t="n">
        <v>0</v>
      </c>
      <c r="E47" s="41" t="n">
        <v>258</v>
      </c>
      <c r="F47" s="41" t="n">
        <v>541</v>
      </c>
      <c r="G47" s="41" t="n">
        <v>198</v>
      </c>
      <c r="H47" s="41" t="n">
        <v>3203</v>
      </c>
    </row>
    <row r="48" s="51" customFormat="true" ht="22.15" hidden="false" customHeight="true" outlineLevel="0" collapsed="false">
      <c r="A48" s="50" t="s">
        <v>98</v>
      </c>
      <c r="B48" s="41" t="n">
        <v>3707</v>
      </c>
      <c r="C48" s="41" t="n">
        <v>4478</v>
      </c>
      <c r="D48" s="41" t="n">
        <v>4220</v>
      </c>
      <c r="E48" s="41" t="n">
        <v>910</v>
      </c>
      <c r="F48" s="41" t="n">
        <v>2672</v>
      </c>
      <c r="G48" s="41" t="n">
        <v>1541</v>
      </c>
      <c r="H48" s="41" t="n">
        <v>17528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3631</v>
      </c>
      <c r="C51" s="41" t="n">
        <v>4356</v>
      </c>
      <c r="D51" s="41" t="n">
        <v>4220</v>
      </c>
      <c r="E51" s="41" t="n">
        <v>839</v>
      </c>
      <c r="F51" s="41" t="n">
        <v>2629</v>
      </c>
      <c r="G51" s="41" t="n">
        <v>1487</v>
      </c>
      <c r="H51" s="41" t="n">
        <v>17162</v>
      </c>
    </row>
    <row r="52" customFormat="false" ht="12.75" hidden="false" customHeight="false" outlineLevel="0" collapsed="false">
      <c r="A52" s="31" t="s">
        <v>101</v>
      </c>
      <c r="B52" s="41" t="n">
        <v>3616</v>
      </c>
      <c r="C52" s="41" t="n">
        <v>4319</v>
      </c>
      <c r="D52" s="41" t="n">
        <v>4220</v>
      </c>
      <c r="E52" s="41" t="n">
        <v>802</v>
      </c>
      <c r="F52" s="41" t="n">
        <v>2599</v>
      </c>
      <c r="G52" s="41" t="n">
        <v>1458</v>
      </c>
      <c r="H52" s="41" t="n">
        <v>1701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4</v>
      </c>
      <c r="B1" s="107" t="s">
        <v>465</v>
      </c>
      <c r="C1" s="51"/>
    </row>
    <row r="2" customFormat="false" ht="12.75" hidden="false" customHeight="false" outlineLevel="0" collapsed="false">
      <c r="A2" s="108"/>
      <c r="B2" s="108" t="s">
        <v>466</v>
      </c>
      <c r="C2" s="140"/>
      <c r="D2" s="109"/>
      <c r="E2" s="79"/>
      <c r="F2" s="109"/>
    </row>
    <row r="3" customFormat="false" ht="12.75" hidden="false" customHeight="false" outlineLevel="0" collapsed="false">
      <c r="A3" s="35" t="s">
        <v>65</v>
      </c>
      <c r="B3" s="141" t="s">
        <v>467</v>
      </c>
      <c r="C3" s="135"/>
      <c r="D3" s="110"/>
      <c r="E3" s="135"/>
      <c r="F3" s="38" t="s">
        <v>468</v>
      </c>
    </row>
    <row r="4" customFormat="false" ht="12.75" hidden="false" customHeight="false" outlineLevel="0" collapsed="false">
      <c r="A4" s="35"/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75" hidden="false" customHeight="false" outlineLevel="0" collapsed="false">
      <c r="A5" s="35" t="s">
        <v>441</v>
      </c>
      <c r="B5" s="40" t="s">
        <v>66</v>
      </c>
      <c r="D5" s="40" t="s">
        <v>66</v>
      </c>
    </row>
    <row r="6" customFormat="false" ht="12.75" hidden="false" customHeight="false" outlineLevel="0" collapsed="false">
      <c r="A6" s="84"/>
      <c r="B6" s="40" t="s">
        <v>472</v>
      </c>
      <c r="D6" s="40" t="s">
        <v>472</v>
      </c>
      <c r="F6" s="40" t="s">
        <v>473</v>
      </c>
    </row>
    <row r="7" customFormat="false" ht="12.75" hidden="false" customHeight="false" outlineLevel="0" collapsed="false">
      <c r="A7" s="84" t="s">
        <v>474</v>
      </c>
      <c r="B7" s="40" t="s">
        <v>475</v>
      </c>
      <c r="D7" s="40" t="s">
        <v>475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6</v>
      </c>
      <c r="B12" s="32" t="n">
        <v>323</v>
      </c>
      <c r="C12" s="32"/>
      <c r="D12" s="32" t="n">
        <v>11640</v>
      </c>
      <c r="F12" s="31" t="n">
        <v>2.8</v>
      </c>
    </row>
    <row r="13" customFormat="false" ht="12.75" hidden="false" customHeight="false" outlineLevel="0" collapsed="false">
      <c r="A13" s="31" t="s">
        <v>477</v>
      </c>
      <c r="B13" s="32" t="n">
        <v>2089</v>
      </c>
      <c r="C13" s="32"/>
      <c r="D13" s="32" t="n">
        <v>42572</v>
      </c>
      <c r="F13" s="31" t="n">
        <v>4.9</v>
      </c>
    </row>
    <row r="14" customFormat="false" ht="12.75" hidden="false" customHeight="false" outlineLevel="0" collapsed="false">
      <c r="A14" s="31" t="s">
        <v>478</v>
      </c>
      <c r="B14" s="32" t="n">
        <v>3568</v>
      </c>
      <c r="C14" s="32"/>
      <c r="D14" s="32" t="n">
        <v>108658</v>
      </c>
      <c r="F14" s="31" t="n">
        <v>3.3</v>
      </c>
    </row>
    <row r="15" s="51" customFormat="true" ht="21" hidden="false" customHeight="true" outlineLevel="0" collapsed="false">
      <c r="A15" s="114" t="s">
        <v>479</v>
      </c>
      <c r="B15" s="48" t="n">
        <v>6054</v>
      </c>
      <c r="C15" s="48"/>
      <c r="D15" s="48" t="n">
        <v>164788</v>
      </c>
      <c r="F15" s="51" t="n">
        <v>3.7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80</v>
      </c>
      <c r="B17" s="32" t="n">
        <v>384</v>
      </c>
      <c r="C17" s="32"/>
      <c r="D17" s="32" t="n">
        <v>20035</v>
      </c>
      <c r="F17" s="31" t="n">
        <v>1.9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6438</v>
      </c>
      <c r="C19" s="48"/>
      <c r="D19" s="48" t="n">
        <v>184823</v>
      </c>
      <c r="F19" s="51" t="n">
        <v>3.5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2.75" hidden="false" customHeight="false" outlineLevel="0" collapsed="false">
      <c r="A24" s="35"/>
      <c r="B24" s="178" t="s">
        <v>469</v>
      </c>
      <c r="C24" s="179"/>
      <c r="D24" s="178" t="s">
        <v>470</v>
      </c>
      <c r="E24" s="143"/>
      <c r="F24" s="40" t="s">
        <v>471</v>
      </c>
    </row>
    <row r="25" customFormat="false" ht="12.75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2.75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75" hidden="false" customHeight="false" outlineLevel="0" collapsed="false">
      <c r="A28" s="43"/>
      <c r="B28" s="44" t="s">
        <v>86</v>
      </c>
      <c r="C28" s="180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6</v>
      </c>
      <c r="B31" s="32" t="n">
        <v>102</v>
      </c>
      <c r="C31" s="32"/>
      <c r="D31" s="32" t="n">
        <v>5253</v>
      </c>
      <c r="F31" s="31" t="n">
        <v>1.9</v>
      </c>
    </row>
    <row r="32" customFormat="false" ht="12.75" hidden="false" customHeight="false" outlineLevel="0" collapsed="false">
      <c r="A32" s="31" t="s">
        <v>477</v>
      </c>
      <c r="B32" s="32" t="n">
        <v>290</v>
      </c>
      <c r="C32" s="32"/>
      <c r="D32" s="32" t="n">
        <v>10462</v>
      </c>
      <c r="F32" s="31" t="n">
        <v>2.8</v>
      </c>
    </row>
    <row r="33" customFormat="false" ht="12.75" hidden="false" customHeight="false" outlineLevel="0" collapsed="false">
      <c r="A33" s="31" t="s">
        <v>478</v>
      </c>
      <c r="B33" s="32" t="n">
        <v>2057</v>
      </c>
      <c r="C33" s="32"/>
      <c r="D33" s="32" t="n">
        <v>69058</v>
      </c>
      <c r="F33" s="31" t="n">
        <v>3</v>
      </c>
    </row>
    <row r="34" s="51" customFormat="true" ht="21" hidden="false" customHeight="true" outlineLevel="0" collapsed="false">
      <c r="A34" s="114" t="s">
        <v>479</v>
      </c>
      <c r="B34" s="48" t="n">
        <v>2483</v>
      </c>
      <c r="C34" s="48"/>
      <c r="D34" s="48" t="n">
        <v>86013</v>
      </c>
      <c r="F34" s="51" t="n">
        <v>2.9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80</v>
      </c>
      <c r="B36" s="32" t="n">
        <v>247</v>
      </c>
      <c r="C36" s="32"/>
      <c r="D36" s="32" t="n">
        <v>15160</v>
      </c>
      <c r="F36" s="31" t="n">
        <v>1.6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2731</v>
      </c>
      <c r="C38" s="48"/>
      <c r="D38" s="48" t="n">
        <v>101173</v>
      </c>
      <c r="F38" s="51" t="n">
        <v>2.7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6</v>
      </c>
      <c r="B42" s="32" t="n">
        <v>221</v>
      </c>
      <c r="C42" s="32"/>
      <c r="D42" s="32" t="n">
        <v>6388</v>
      </c>
      <c r="F42" s="31" t="n">
        <v>3.5</v>
      </c>
    </row>
    <row r="43" customFormat="false" ht="12.75" hidden="false" customHeight="false" outlineLevel="0" collapsed="false">
      <c r="A43" s="31" t="s">
        <v>477</v>
      </c>
      <c r="B43" s="32" t="n">
        <v>1799</v>
      </c>
      <c r="C43" s="32"/>
      <c r="D43" s="32" t="n">
        <v>32110</v>
      </c>
      <c r="F43" s="31" t="n">
        <v>5.6</v>
      </c>
    </row>
    <row r="44" customFormat="false" ht="12.75" hidden="false" customHeight="false" outlineLevel="0" collapsed="false">
      <c r="A44" s="31" t="s">
        <v>478</v>
      </c>
      <c r="B44" s="32" t="n">
        <v>1512</v>
      </c>
      <c r="C44" s="32"/>
      <c r="D44" s="32" t="n">
        <v>39600</v>
      </c>
      <c r="F44" s="31" t="n">
        <v>3.8</v>
      </c>
    </row>
    <row r="45" s="51" customFormat="true" ht="21" hidden="false" customHeight="true" outlineLevel="0" collapsed="false">
      <c r="A45" s="114" t="s">
        <v>479</v>
      </c>
      <c r="B45" s="48" t="n">
        <v>3571</v>
      </c>
      <c r="C45" s="48"/>
      <c r="D45" s="48" t="n">
        <v>78774</v>
      </c>
      <c r="F45" s="51" t="n">
        <v>4.5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80</v>
      </c>
      <c r="B47" s="32" t="n">
        <v>137</v>
      </c>
      <c r="C47" s="32"/>
      <c r="D47" s="32" t="n">
        <v>4876</v>
      </c>
      <c r="F47" s="31" t="n">
        <v>2.8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3707</v>
      </c>
      <c r="C49" s="48"/>
      <c r="D49" s="48" t="n">
        <v>83650</v>
      </c>
      <c r="F49" s="51" t="n">
        <v>4.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1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2" t="s">
        <v>482</v>
      </c>
      <c r="B1" s="42" t="s">
        <v>483</v>
      </c>
    </row>
    <row r="2" customFormat="false" ht="12.75" hidden="false" customHeight="false" outlineLevel="0" collapsed="false">
      <c r="A2" s="33" t="s">
        <v>67</v>
      </c>
      <c r="B2" s="79" t="s">
        <v>484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37" t="s">
        <v>485</v>
      </c>
    </row>
    <row r="4" customFormat="false" ht="12.75" hidden="false" customHeight="false" outlineLevel="0" collapsed="false">
      <c r="A4" s="35"/>
      <c r="B4" s="79" t="s">
        <v>486</v>
      </c>
      <c r="C4" s="79"/>
      <c r="D4" s="79"/>
      <c r="E4" s="79"/>
      <c r="F4" s="79"/>
      <c r="G4" s="79"/>
      <c r="H4" s="79"/>
      <c r="I4" s="37" t="s">
        <v>487</v>
      </c>
    </row>
    <row r="5" customFormat="false" ht="12.75" hidden="false" customHeight="false" outlineLevel="0" collapsed="false">
      <c r="A5" s="35" t="s">
        <v>488</v>
      </c>
      <c r="B5" s="40" t="s">
        <v>489</v>
      </c>
      <c r="C5" s="40" t="s">
        <v>490</v>
      </c>
      <c r="D5" s="40" t="s">
        <v>491</v>
      </c>
      <c r="E5" s="40" t="s">
        <v>492</v>
      </c>
      <c r="F5" s="39" t="s">
        <v>119</v>
      </c>
      <c r="G5" s="39" t="s">
        <v>69</v>
      </c>
      <c r="H5" s="39" t="s">
        <v>493</v>
      </c>
      <c r="I5" s="183" t="s">
        <v>494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 t="s">
        <v>122</v>
      </c>
      <c r="G6" s="40"/>
      <c r="H6" s="40" t="s">
        <v>495</v>
      </c>
      <c r="I6" s="37" t="s">
        <v>496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3"/>
    </row>
    <row r="8" s="184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7</v>
      </c>
      <c r="B11" s="45" t="n">
        <v>15.4</v>
      </c>
      <c r="C11" s="45" t="n">
        <v>6.9</v>
      </c>
      <c r="D11" s="45" t="n">
        <v>30</v>
      </c>
      <c r="E11" s="45" t="n">
        <v>30.1</v>
      </c>
      <c r="F11" s="45" t="n">
        <v>14.5</v>
      </c>
      <c r="G11" s="45" t="n">
        <v>96.8</v>
      </c>
      <c r="H11" s="45" t="n">
        <v>13.8</v>
      </c>
      <c r="I11" s="45" t="n">
        <v>29.3</v>
      </c>
    </row>
    <row r="12" customFormat="false" ht="12.75" hidden="false" customHeight="false" outlineLevel="0" collapsed="false">
      <c r="A12" s="31" t="s">
        <v>498</v>
      </c>
      <c r="B12" s="45" t="n">
        <v>21.5</v>
      </c>
      <c r="C12" s="45" t="n">
        <v>11.6</v>
      </c>
      <c r="D12" s="45" t="n">
        <v>26.1</v>
      </c>
      <c r="E12" s="45" t="n">
        <v>23.5</v>
      </c>
      <c r="F12" s="45" t="n">
        <v>7.1</v>
      </c>
      <c r="G12" s="45" t="n">
        <v>89.8</v>
      </c>
      <c r="H12" s="45" t="n">
        <v>12.4</v>
      </c>
      <c r="I12" s="45" t="n">
        <v>30.1</v>
      </c>
    </row>
    <row r="13" customFormat="false" ht="12.75" hidden="false" customHeight="false" outlineLevel="0" collapsed="false">
      <c r="A13" s="31" t="s">
        <v>499</v>
      </c>
      <c r="B13" s="45" t="n">
        <v>15.3</v>
      </c>
      <c r="C13" s="45" t="n">
        <v>13.8</v>
      </c>
      <c r="D13" s="45" t="n">
        <v>68.9</v>
      </c>
      <c r="E13" s="45" t="n">
        <v>47.9</v>
      </c>
      <c r="F13" s="45" t="n">
        <v>9.8</v>
      </c>
      <c r="G13" s="45" t="n">
        <v>155.6</v>
      </c>
      <c r="H13" s="45" t="n">
        <v>25.2</v>
      </c>
      <c r="I13" s="45" t="n">
        <v>34.3</v>
      </c>
    </row>
    <row r="14" s="186" customFormat="true" ht="39.75" hidden="false" customHeight="false" outlineLevel="0" collapsed="false">
      <c r="A14" s="185" t="s">
        <v>500</v>
      </c>
      <c r="B14" s="45" t="n">
        <v>1.9</v>
      </c>
      <c r="C14" s="45" t="n">
        <v>4.1</v>
      </c>
      <c r="D14" s="45" t="n">
        <v>15.7</v>
      </c>
      <c r="E14" s="45" t="n">
        <v>15.1</v>
      </c>
      <c r="F14" s="45" t="n">
        <v>3</v>
      </c>
      <c r="G14" s="45" t="n">
        <v>39.8</v>
      </c>
      <c r="H14" s="45" t="n">
        <v>8</v>
      </c>
      <c r="I14" s="45" t="n">
        <v>36.6</v>
      </c>
    </row>
    <row r="15" customFormat="false" ht="14.25" hidden="false" customHeight="false" outlineLevel="0" collapsed="false">
      <c r="A15" s="31" t="s">
        <v>501</v>
      </c>
      <c r="B15" s="45" t="n">
        <v>6.6</v>
      </c>
      <c r="C15" s="45" t="n">
        <v>6.4</v>
      </c>
      <c r="D15" s="45" t="n">
        <v>31.8</v>
      </c>
      <c r="E15" s="45" t="n">
        <v>18.7</v>
      </c>
      <c r="F15" s="45" t="n">
        <v>3.4</v>
      </c>
      <c r="G15" s="45" t="n">
        <v>67</v>
      </c>
      <c r="H15" s="45" t="n">
        <v>11.2</v>
      </c>
      <c r="I15" s="45" t="n">
        <v>30.1</v>
      </c>
    </row>
    <row r="16" customFormat="false" ht="12.75" hidden="false" customHeight="false" outlineLevel="0" collapsed="false">
      <c r="A16" s="42" t="s">
        <v>192</v>
      </c>
      <c r="B16" s="45" t="n">
        <v>0</v>
      </c>
      <c r="C16" s="45" t="n">
        <v>0</v>
      </c>
      <c r="D16" s="45" t="n">
        <v>1</v>
      </c>
      <c r="E16" s="45" t="n">
        <v>0.6</v>
      </c>
      <c r="F16" s="45" t="n">
        <v>0.4</v>
      </c>
      <c r="G16" s="45" t="n">
        <v>2</v>
      </c>
      <c r="H16" s="45" t="n">
        <v>0.4</v>
      </c>
      <c r="I16" s="45" t="n">
        <v>25.7</v>
      </c>
    </row>
    <row r="17" s="51" customFormat="true" ht="22.15" hidden="false" customHeight="true" outlineLevel="0" collapsed="false">
      <c r="A17" s="50" t="s">
        <v>69</v>
      </c>
      <c r="B17" s="45" t="n">
        <v>52.1</v>
      </c>
      <c r="C17" s="45" t="n">
        <v>32.3</v>
      </c>
      <c r="D17" s="45" t="n">
        <v>126</v>
      </c>
      <c r="E17" s="45" t="n">
        <v>102.1</v>
      </c>
      <c r="F17" s="45" t="n">
        <v>31.7</v>
      </c>
      <c r="G17" s="45" t="n">
        <v>344.2</v>
      </c>
      <c r="H17" s="45" t="n">
        <v>51.8</v>
      </c>
      <c r="I17" s="45" t="n">
        <v>31.8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02</v>
      </c>
      <c r="B21" s="51"/>
      <c r="C21" s="51" t="s">
        <v>503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7" t="s">
        <v>482</v>
      </c>
      <c r="B23" s="79" t="s">
        <v>166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37" t="s">
        <v>485</v>
      </c>
    </row>
    <row r="25" customFormat="false" ht="12.75" hidden="false" customHeight="false" outlineLevel="0" collapsed="false">
      <c r="A25" s="35"/>
      <c r="B25" s="79" t="s">
        <v>486</v>
      </c>
      <c r="C25" s="79"/>
      <c r="D25" s="79"/>
      <c r="E25" s="79"/>
      <c r="F25" s="79"/>
      <c r="G25" s="79"/>
      <c r="H25" s="79"/>
      <c r="I25" s="37" t="s">
        <v>487</v>
      </c>
    </row>
    <row r="26" customFormat="false" ht="12.75" hidden="false" customHeight="false" outlineLevel="0" collapsed="false">
      <c r="A26" s="35" t="s">
        <v>488</v>
      </c>
      <c r="B26" s="40" t="s">
        <v>489</v>
      </c>
      <c r="C26" s="40" t="s">
        <v>490</v>
      </c>
      <c r="D26" s="40" t="s">
        <v>491</v>
      </c>
      <c r="E26" s="40" t="s">
        <v>492</v>
      </c>
      <c r="F26" s="39" t="s">
        <v>119</v>
      </c>
      <c r="G26" s="39" t="s">
        <v>69</v>
      </c>
      <c r="H26" s="39" t="s">
        <v>493</v>
      </c>
      <c r="I26" s="183" t="s">
        <v>494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22</v>
      </c>
      <c r="G27" s="40"/>
      <c r="H27" s="40" t="s">
        <v>495</v>
      </c>
      <c r="I27" s="37" t="s">
        <v>496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3"/>
    </row>
    <row r="29" s="184" customFormat="true" ht="12.75" hidden="false" customHeight="false" outlineLevel="0" collapsed="false">
      <c r="A29" s="43"/>
      <c r="B29" s="110" t="s">
        <v>86</v>
      </c>
      <c r="C29" s="110" t="s">
        <v>87</v>
      </c>
      <c r="D29" s="110" t="s">
        <v>88</v>
      </c>
      <c r="E29" s="110" t="s">
        <v>89</v>
      </c>
      <c r="F29" s="110" t="s">
        <v>90</v>
      </c>
      <c r="G29" s="110" t="s">
        <v>91</v>
      </c>
      <c r="H29" s="110" t="s">
        <v>92</v>
      </c>
      <c r="I29" s="110" t="s">
        <v>93</v>
      </c>
    </row>
    <row r="30" s="184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04</v>
      </c>
      <c r="B31" s="40"/>
      <c r="C31" s="40"/>
      <c r="D31" s="40"/>
      <c r="E31" s="40"/>
      <c r="F31" s="39"/>
      <c r="G31" s="39"/>
      <c r="H31" s="39"/>
      <c r="I31" s="183"/>
    </row>
    <row r="32" customFormat="false" ht="12.75" hidden="false" customHeight="false" outlineLevel="0" collapsed="false">
      <c r="A32" s="31" t="s">
        <v>497</v>
      </c>
      <c r="B32" s="45" t="n">
        <v>6</v>
      </c>
      <c r="C32" s="45" t="n">
        <v>2.1</v>
      </c>
      <c r="D32" s="45" t="n">
        <v>13.9</v>
      </c>
      <c r="E32" s="45" t="n">
        <v>13.7</v>
      </c>
      <c r="F32" s="45" t="n">
        <v>7.2</v>
      </c>
      <c r="G32" s="45" t="n">
        <v>42.8</v>
      </c>
      <c r="H32" s="45" t="n">
        <v>6.3</v>
      </c>
      <c r="I32" s="45" t="n">
        <v>34.9</v>
      </c>
    </row>
    <row r="33" customFormat="false" ht="12.75" hidden="false" customHeight="false" outlineLevel="0" collapsed="false">
      <c r="A33" s="31" t="s">
        <v>498</v>
      </c>
      <c r="B33" s="45" t="n">
        <v>7.6</v>
      </c>
      <c r="C33" s="45" t="n">
        <v>4.8</v>
      </c>
      <c r="D33" s="45" t="n">
        <v>12.6</v>
      </c>
      <c r="E33" s="45" t="n">
        <v>13.9</v>
      </c>
      <c r="F33" s="45" t="n">
        <v>4.4</v>
      </c>
      <c r="G33" s="45" t="n">
        <v>43.3</v>
      </c>
      <c r="H33" s="45" t="n">
        <v>8</v>
      </c>
      <c r="I33" s="45" t="n">
        <v>37</v>
      </c>
    </row>
    <row r="34" customFormat="false" ht="12.75" hidden="false" customHeight="false" outlineLevel="0" collapsed="false">
      <c r="A34" s="31" t="s">
        <v>499</v>
      </c>
      <c r="B34" s="45" t="n">
        <v>8.3</v>
      </c>
      <c r="C34" s="45" t="n">
        <v>9.9</v>
      </c>
      <c r="D34" s="45" t="n">
        <v>42.9</v>
      </c>
      <c r="E34" s="45" t="n">
        <v>25.4</v>
      </c>
      <c r="F34" s="45" t="n">
        <v>5.7</v>
      </c>
      <c r="G34" s="45" t="n">
        <v>92.2</v>
      </c>
      <c r="H34" s="45" t="n">
        <v>12</v>
      </c>
      <c r="I34" s="45" t="n">
        <v>31.9</v>
      </c>
    </row>
    <row r="35" s="186" customFormat="true" ht="39.75" hidden="false" customHeight="false" outlineLevel="0" collapsed="false">
      <c r="A35" s="185" t="s">
        <v>500</v>
      </c>
      <c r="B35" s="45" t="n">
        <v>1</v>
      </c>
      <c r="C35" s="45" t="n">
        <v>2.4</v>
      </c>
      <c r="D35" s="45" t="n">
        <v>11.1</v>
      </c>
      <c r="E35" s="45" t="n">
        <v>8</v>
      </c>
      <c r="F35" s="45" t="n">
        <v>1.3</v>
      </c>
      <c r="G35" s="45" t="n">
        <v>23.8</v>
      </c>
      <c r="H35" s="45" t="n">
        <v>4.3</v>
      </c>
      <c r="I35" s="45" t="n">
        <v>33.3</v>
      </c>
    </row>
    <row r="36" customFormat="false" ht="14.25" hidden="false" customHeight="false" outlineLevel="0" collapsed="false">
      <c r="A36" s="31" t="s">
        <v>501</v>
      </c>
      <c r="B36" s="45" t="n">
        <v>3.4</v>
      </c>
      <c r="C36" s="45" t="n">
        <v>5.6</v>
      </c>
      <c r="D36" s="45" t="n">
        <v>19.8</v>
      </c>
      <c r="E36" s="45" t="n">
        <v>7.7</v>
      </c>
      <c r="F36" s="45" t="n">
        <v>2.5</v>
      </c>
      <c r="G36" s="45" t="n">
        <v>38.9</v>
      </c>
      <c r="H36" s="45" t="n">
        <v>3.5</v>
      </c>
      <c r="I36" s="45" t="n">
        <v>23.6</v>
      </c>
    </row>
    <row r="37" customFormat="false" ht="12.75" hidden="false" customHeight="false" outlineLevel="0" collapsed="false">
      <c r="A37" s="42" t="s">
        <v>192</v>
      </c>
      <c r="B37" s="45" t="n">
        <v>0</v>
      </c>
      <c r="C37" s="45" t="n">
        <v>0</v>
      </c>
      <c r="D37" s="45" t="n">
        <v>1</v>
      </c>
      <c r="E37" s="45" t="n">
        <v>0</v>
      </c>
      <c r="F37" s="45" t="n">
        <v>0.4</v>
      </c>
      <c r="G37" s="45" t="n">
        <v>1.4</v>
      </c>
      <c r="H37" s="45" t="n">
        <v>0</v>
      </c>
      <c r="I37" s="45" t="n">
        <v>14.8</v>
      </c>
    </row>
    <row r="38" s="51" customFormat="true" ht="22.15" hidden="false" customHeight="true" outlineLevel="0" collapsed="false">
      <c r="A38" s="50" t="s">
        <v>69</v>
      </c>
      <c r="B38" s="45" t="n">
        <v>21.9</v>
      </c>
      <c r="C38" s="45" t="n">
        <v>16.7</v>
      </c>
      <c r="D38" s="45" t="n">
        <v>70.4</v>
      </c>
      <c r="E38" s="45" t="n">
        <v>52.9</v>
      </c>
      <c r="F38" s="45" t="n">
        <v>17.7</v>
      </c>
      <c r="G38" s="45" t="n">
        <v>179.7</v>
      </c>
      <c r="H38" s="45" t="n">
        <v>26.3</v>
      </c>
      <c r="I38" s="45" t="n">
        <v>33.7</v>
      </c>
    </row>
    <row r="39" customFormat="false" ht="12.75" hidden="false" customHeight="false" outlineLevel="0" collapsed="false">
      <c r="A39" s="31"/>
      <c r="B39" s="184"/>
      <c r="C39" s="184"/>
      <c r="D39" s="184"/>
      <c r="E39" s="184"/>
      <c r="F39" s="184"/>
      <c r="G39" s="184"/>
      <c r="H39" s="184"/>
      <c r="I39" s="188"/>
    </row>
    <row r="40" customFormat="false" ht="12.75" hidden="false" customHeight="false" outlineLevel="0" collapsed="false">
      <c r="A40" s="31"/>
      <c r="B40" s="184"/>
      <c r="C40" s="184"/>
      <c r="D40" s="184"/>
      <c r="E40" s="184"/>
      <c r="F40" s="184"/>
      <c r="G40" s="184"/>
      <c r="H40" s="184"/>
      <c r="I40" s="188"/>
    </row>
    <row r="41" customFormat="false" ht="12.75" hidden="false" customHeight="false" outlineLevel="0" collapsed="false">
      <c r="A41" s="46" t="s">
        <v>105</v>
      </c>
      <c r="B41" s="184"/>
      <c r="C41" s="184"/>
      <c r="D41" s="184"/>
      <c r="E41" s="184"/>
      <c r="F41" s="184"/>
      <c r="G41" s="184"/>
      <c r="H41" s="184"/>
      <c r="I41" s="188"/>
    </row>
    <row r="42" customFormat="false" ht="12.75" hidden="false" customHeight="false" outlineLevel="0" collapsed="false">
      <c r="A42" s="31" t="s">
        <v>497</v>
      </c>
      <c r="B42" s="45" t="n">
        <v>9.4</v>
      </c>
      <c r="C42" s="45" t="n">
        <v>4.8</v>
      </c>
      <c r="D42" s="45" t="n">
        <v>16.1</v>
      </c>
      <c r="E42" s="45" t="n">
        <v>16.4</v>
      </c>
      <c r="F42" s="45" t="n">
        <v>7.3</v>
      </c>
      <c r="G42" s="45" t="n">
        <v>54</v>
      </c>
      <c r="H42" s="45" t="n">
        <v>7.5</v>
      </c>
      <c r="I42" s="45" t="n">
        <v>25</v>
      </c>
    </row>
    <row r="43" customFormat="false" ht="12.75" hidden="false" customHeight="false" outlineLevel="0" collapsed="false">
      <c r="A43" s="31" t="s">
        <v>498</v>
      </c>
      <c r="B43" s="45" t="n">
        <v>13.9</v>
      </c>
      <c r="C43" s="45" t="n">
        <v>6.9</v>
      </c>
      <c r="D43" s="45" t="n">
        <v>13.4</v>
      </c>
      <c r="E43" s="45" t="n">
        <v>9.6</v>
      </c>
      <c r="F43" s="45" t="n">
        <v>2.7</v>
      </c>
      <c r="G43" s="45" t="n">
        <v>46.5</v>
      </c>
      <c r="H43" s="45" t="n">
        <v>4.4</v>
      </c>
      <c r="I43" s="45" t="n">
        <v>23.9</v>
      </c>
    </row>
    <row r="44" customFormat="false" ht="12.75" hidden="false" customHeight="false" outlineLevel="0" collapsed="false">
      <c r="A44" s="31" t="s">
        <v>499</v>
      </c>
      <c r="B44" s="45" t="n">
        <v>6.9</v>
      </c>
      <c r="C44" s="45" t="n">
        <v>3.9</v>
      </c>
      <c r="D44" s="45" t="n">
        <v>26</v>
      </c>
      <c r="E44" s="45" t="n">
        <v>22.5</v>
      </c>
      <c r="F44" s="45" t="n">
        <v>4.1</v>
      </c>
      <c r="G44" s="45" t="n">
        <v>63.4</v>
      </c>
      <c r="H44" s="45" t="n">
        <v>13.2</v>
      </c>
      <c r="I44" s="45" t="n">
        <v>37.8</v>
      </c>
    </row>
    <row r="45" s="186" customFormat="true" ht="39.75" hidden="false" customHeight="false" outlineLevel="0" collapsed="false">
      <c r="A45" s="185" t="s">
        <v>500</v>
      </c>
      <c r="B45" s="45" t="n">
        <v>0.9</v>
      </c>
      <c r="C45" s="45" t="n">
        <v>1.7</v>
      </c>
      <c r="D45" s="45" t="n">
        <v>4.7</v>
      </c>
      <c r="E45" s="45" t="n">
        <v>7.1</v>
      </c>
      <c r="F45" s="45" t="n">
        <v>1.7</v>
      </c>
      <c r="G45" s="45" t="n">
        <v>16</v>
      </c>
      <c r="H45" s="45" t="n">
        <v>3.6</v>
      </c>
      <c r="I45" s="45" t="n">
        <v>42</v>
      </c>
    </row>
    <row r="46" customFormat="false" ht="14.25" hidden="false" customHeight="false" outlineLevel="0" collapsed="false">
      <c r="A46" s="31" t="s">
        <v>501</v>
      </c>
      <c r="B46" s="45" t="n">
        <v>3.3</v>
      </c>
      <c r="C46" s="45" t="n">
        <v>0.8</v>
      </c>
      <c r="D46" s="45" t="n">
        <v>12.1</v>
      </c>
      <c r="E46" s="45" t="n">
        <v>11</v>
      </c>
      <c r="F46" s="45" t="n">
        <v>0.9</v>
      </c>
      <c r="G46" s="45" t="n">
        <v>28.1</v>
      </c>
      <c r="H46" s="45" t="n">
        <v>7.7</v>
      </c>
      <c r="I46" s="45" t="n">
        <v>38.8</v>
      </c>
    </row>
    <row r="47" customFormat="false" ht="12.75" hidden="false" customHeight="false" outlineLevel="0" collapsed="false">
      <c r="A47" s="42" t="s">
        <v>192</v>
      </c>
      <c r="B47" s="45" t="n">
        <v>0</v>
      </c>
      <c r="C47" s="45" t="n">
        <v>0</v>
      </c>
      <c r="D47" s="45" t="n">
        <v>0</v>
      </c>
      <c r="E47" s="45" t="n">
        <v>0.6</v>
      </c>
      <c r="F47" s="45" t="n">
        <v>0</v>
      </c>
      <c r="G47" s="45" t="n">
        <v>0.6</v>
      </c>
      <c r="H47" s="45" t="n">
        <v>0.4</v>
      </c>
      <c r="I47" s="45" t="n">
        <v>43.5</v>
      </c>
    </row>
    <row r="48" s="51" customFormat="true" ht="22.15" hidden="false" customHeight="true" outlineLevel="0" collapsed="false">
      <c r="A48" s="50" t="s">
        <v>69</v>
      </c>
      <c r="B48" s="45" t="n">
        <v>30.2</v>
      </c>
      <c r="C48" s="45" t="n">
        <v>15.6</v>
      </c>
      <c r="D48" s="45" t="n">
        <v>55.5</v>
      </c>
      <c r="E48" s="45" t="n">
        <v>49.1</v>
      </c>
      <c r="F48" s="45" t="n">
        <v>14.1</v>
      </c>
      <c r="G48" s="45" t="n">
        <v>164.5</v>
      </c>
      <c r="H48" s="45" t="n">
        <v>25.5</v>
      </c>
      <c r="I48" s="45" t="n">
        <v>29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4</v>
      </c>
      <c r="B1" s="140" t="s">
        <v>505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53" t="s">
        <v>65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6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65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3.4</v>
      </c>
      <c r="C15" s="51" t="n">
        <v>66.1</v>
      </c>
      <c r="D15" s="51" t="n">
        <v>30.6</v>
      </c>
      <c r="E15" s="51" t="n">
        <v>65.7</v>
      </c>
      <c r="F15" s="51" t="n">
        <v>146.3</v>
      </c>
      <c r="G15" s="51" t="n">
        <v>52.8</v>
      </c>
      <c r="H15" s="51" t="n">
        <v>39.9</v>
      </c>
      <c r="I15" s="51" t="n">
        <v>129.1</v>
      </c>
      <c r="J15" s="51" t="n">
        <v>310.5</v>
      </c>
      <c r="K15" s="51" t="n">
        <v>86</v>
      </c>
      <c r="L15" s="51" t="n">
        <v>131.8</v>
      </c>
      <c r="M15" s="51" t="n">
        <v>151.9</v>
      </c>
      <c r="N15" s="51" t="n">
        <v>90</v>
      </c>
      <c r="O15" s="51" t="n">
        <v>1.6</v>
      </c>
      <c r="P15" s="51" t="n">
        <v>1275</v>
      </c>
    </row>
    <row r="16" s="74" customFormat="true" ht="12.75" hidden="false" customHeight="false" outlineLevel="0" collapsed="false">
      <c r="A16" s="78" t="s">
        <v>508</v>
      </c>
      <c r="B16" s="51" t="n">
        <v>3.9</v>
      </c>
      <c r="C16" s="51" t="n">
        <v>16.6</v>
      </c>
      <c r="D16" s="51" t="n">
        <v>6.7</v>
      </c>
      <c r="E16" s="51" t="n">
        <v>18.6</v>
      </c>
      <c r="F16" s="51" t="n">
        <v>15.1</v>
      </c>
      <c r="G16" s="51" t="n">
        <v>7.6</v>
      </c>
      <c r="H16" s="51" t="n">
        <v>7.4</v>
      </c>
      <c r="I16" s="51" t="n">
        <v>9.4</v>
      </c>
      <c r="J16" s="51" t="n">
        <v>32.6</v>
      </c>
      <c r="K16" s="51" t="n">
        <v>17.5</v>
      </c>
      <c r="L16" s="51" t="n">
        <v>28.5</v>
      </c>
      <c r="M16" s="51" t="n">
        <v>27.8</v>
      </c>
      <c r="N16" s="51" t="n">
        <v>8.5</v>
      </c>
      <c r="O16" s="51" t="n">
        <v>0</v>
      </c>
      <c r="P16" s="51" t="n">
        <v>193.5</v>
      </c>
    </row>
    <row r="17" s="74" customFormat="true" ht="12.75" hidden="false" customHeight="false" outlineLevel="0" collapsed="false">
      <c r="A17" s="78" t="s">
        <v>509</v>
      </c>
      <c r="B17" s="51" t="n">
        <v>2.4</v>
      </c>
      <c r="C17" s="51" t="n">
        <v>19.2</v>
      </c>
      <c r="D17" s="51" t="n">
        <v>10.7</v>
      </c>
      <c r="E17" s="51" t="n">
        <v>16.3</v>
      </c>
      <c r="F17" s="51" t="n">
        <v>17.1</v>
      </c>
      <c r="G17" s="51" t="n">
        <v>7.6</v>
      </c>
      <c r="H17" s="51" t="n">
        <v>3.4</v>
      </c>
      <c r="I17" s="51" t="n">
        <v>3.2</v>
      </c>
      <c r="J17" s="51" t="n">
        <v>15.1</v>
      </c>
      <c r="K17" s="51" t="n">
        <v>6.6</v>
      </c>
      <c r="L17" s="51" t="n">
        <v>11.2</v>
      </c>
      <c r="M17" s="51" t="n">
        <v>22.7</v>
      </c>
      <c r="N17" s="51" t="n">
        <v>7.4</v>
      </c>
      <c r="O17" s="51" t="n">
        <v>0</v>
      </c>
      <c r="P17" s="51" t="n">
        <v>132.2</v>
      </c>
    </row>
    <row r="18" s="74" customFormat="true" ht="12.75" hidden="false" customHeight="false" outlineLevel="0" collapsed="false">
      <c r="A18" s="78" t="s">
        <v>510</v>
      </c>
      <c r="B18" s="51" t="n">
        <v>5</v>
      </c>
      <c r="C18" s="51" t="n">
        <v>36.2</v>
      </c>
      <c r="D18" s="51" t="n">
        <v>23</v>
      </c>
      <c r="E18" s="51" t="n">
        <v>15.6</v>
      </c>
      <c r="F18" s="51" t="n">
        <v>20.7</v>
      </c>
      <c r="G18" s="51" t="n">
        <v>7.9</v>
      </c>
      <c r="H18" s="51" t="n">
        <v>3.3</v>
      </c>
      <c r="I18" s="51" t="n">
        <v>16.2</v>
      </c>
      <c r="J18" s="51" t="n">
        <v>31.7</v>
      </c>
      <c r="K18" s="51" t="n">
        <v>18.8</v>
      </c>
      <c r="L18" s="51" t="n">
        <v>31.5</v>
      </c>
      <c r="M18" s="51" t="n">
        <v>38.5</v>
      </c>
      <c r="N18" s="51" t="n">
        <v>5.8</v>
      </c>
      <c r="O18" s="51" t="n">
        <v>0</v>
      </c>
      <c r="P18" s="51" t="n">
        <v>231.1</v>
      </c>
    </row>
    <row r="19" s="74" customFormat="true" ht="12.75" hidden="false" customHeight="false" outlineLevel="0" collapsed="false">
      <c r="A19" s="78" t="s">
        <v>511</v>
      </c>
      <c r="B19" s="51" t="n">
        <v>7.1</v>
      </c>
      <c r="C19" s="51" t="n">
        <v>42.7</v>
      </c>
      <c r="D19" s="51" t="n">
        <v>22.2</v>
      </c>
      <c r="E19" s="51" t="n">
        <v>10</v>
      </c>
      <c r="F19" s="51" t="n">
        <v>16.6</v>
      </c>
      <c r="G19" s="51" t="n">
        <v>11.2</v>
      </c>
      <c r="H19" s="51" t="n">
        <v>3.1</v>
      </c>
      <c r="I19" s="51" t="n">
        <v>3.8</v>
      </c>
      <c r="J19" s="51" t="n">
        <v>14.4</v>
      </c>
      <c r="K19" s="51" t="n">
        <v>10.6</v>
      </c>
      <c r="L19" s="51" t="n">
        <v>23.2</v>
      </c>
      <c r="M19" s="51" t="n">
        <v>33.3</v>
      </c>
      <c r="N19" s="51" t="n">
        <v>7.8</v>
      </c>
      <c r="O19" s="51" t="n">
        <v>0.4</v>
      </c>
      <c r="P19" s="51" t="n">
        <v>184.3</v>
      </c>
    </row>
    <row r="20" s="74" customFormat="true" ht="12.75" hidden="false" customHeight="false" outlineLevel="0" collapsed="false">
      <c r="A20" s="78" t="s">
        <v>512</v>
      </c>
      <c r="B20" s="51" t="n">
        <v>2.6</v>
      </c>
      <c r="C20" s="51" t="n">
        <v>14.8</v>
      </c>
      <c r="D20" s="51" t="n">
        <v>7</v>
      </c>
      <c r="E20" s="51" t="n">
        <v>7.5</v>
      </c>
      <c r="F20" s="51" t="n">
        <v>14.6</v>
      </c>
      <c r="G20" s="51" t="n">
        <v>5</v>
      </c>
      <c r="H20" s="51" t="n">
        <v>2.7</v>
      </c>
      <c r="I20" s="51" t="n">
        <v>3.5</v>
      </c>
      <c r="J20" s="51" t="n">
        <v>11.7</v>
      </c>
      <c r="K20" s="51" t="n">
        <v>5.3</v>
      </c>
      <c r="L20" s="51" t="n">
        <v>11.8</v>
      </c>
      <c r="M20" s="51" t="n">
        <v>15.6</v>
      </c>
      <c r="N20" s="51" t="n">
        <v>3.3</v>
      </c>
      <c r="O20" s="51" t="n">
        <v>0</v>
      </c>
      <c r="P20" s="51" t="n">
        <v>98.4</v>
      </c>
    </row>
    <row r="21" s="74" customFormat="true" ht="12.75" hidden="false" customHeight="false" outlineLevel="0" collapsed="false">
      <c r="A21" s="78" t="s">
        <v>513</v>
      </c>
      <c r="B21" s="51" t="n">
        <v>3.8</v>
      </c>
      <c r="C21" s="51" t="n">
        <v>21</v>
      </c>
      <c r="D21" s="51" t="n">
        <v>6.6</v>
      </c>
      <c r="E21" s="51" t="n">
        <v>10.9</v>
      </c>
      <c r="F21" s="51" t="n">
        <v>9.3</v>
      </c>
      <c r="G21" s="51" t="n">
        <v>3.5</v>
      </c>
      <c r="H21" s="51" t="n">
        <v>3.7</v>
      </c>
      <c r="I21" s="51" t="n">
        <v>3.5</v>
      </c>
      <c r="J21" s="51" t="n">
        <v>12.7</v>
      </c>
      <c r="K21" s="51" t="n">
        <v>6.6</v>
      </c>
      <c r="L21" s="51" t="n">
        <v>16.5</v>
      </c>
      <c r="M21" s="51" t="n">
        <v>16.3</v>
      </c>
      <c r="N21" s="51" t="n">
        <v>3.5</v>
      </c>
      <c r="O21" s="51" t="n">
        <v>0</v>
      </c>
      <c r="P21" s="51" t="n">
        <v>111.3</v>
      </c>
    </row>
    <row r="22" s="74" customFormat="true" ht="12.75" hidden="false" customHeight="false" outlineLevel="0" collapsed="false">
      <c r="A22" s="78" t="s">
        <v>514</v>
      </c>
      <c r="B22" s="51" t="n">
        <v>3.3</v>
      </c>
      <c r="C22" s="51" t="n">
        <v>1.1</v>
      </c>
      <c r="D22" s="51" t="n">
        <v>0</v>
      </c>
      <c r="E22" s="51" t="n">
        <v>2.3</v>
      </c>
      <c r="F22" s="51" t="n">
        <v>1.5</v>
      </c>
      <c r="G22" s="51" t="n">
        <v>1.1</v>
      </c>
      <c r="H22" s="51" t="n">
        <v>1.4</v>
      </c>
      <c r="I22" s="51" t="n">
        <v>0.1</v>
      </c>
      <c r="J22" s="51" t="n">
        <v>3.5</v>
      </c>
      <c r="K22" s="51" t="n">
        <v>4.3</v>
      </c>
      <c r="L22" s="51" t="n">
        <v>3.9</v>
      </c>
      <c r="M22" s="51" t="n">
        <v>4</v>
      </c>
      <c r="N22" s="51" t="n">
        <v>1.7</v>
      </c>
      <c r="O22" s="51" t="n">
        <v>0</v>
      </c>
      <c r="P22" s="51" t="n">
        <v>28</v>
      </c>
    </row>
    <row r="23" s="74" customFormat="true" ht="12.75" hidden="false" customHeight="false" outlineLevel="0" collapsed="false">
      <c r="A23" s="78" t="s">
        <v>515</v>
      </c>
      <c r="B23" s="51" t="n">
        <v>2.2</v>
      </c>
      <c r="C23" s="51" t="n">
        <v>12.9</v>
      </c>
      <c r="D23" s="51" t="n">
        <v>5.2</v>
      </c>
      <c r="E23" s="51" t="n">
        <v>5.5</v>
      </c>
      <c r="F23" s="51" t="n">
        <v>5.2</v>
      </c>
      <c r="G23" s="51" t="n">
        <v>2.8</v>
      </c>
      <c r="H23" s="51" t="n">
        <v>1.4</v>
      </c>
      <c r="I23" s="51" t="n">
        <v>2.9</v>
      </c>
      <c r="J23" s="51" t="n">
        <v>7.7</v>
      </c>
      <c r="K23" s="51" t="n">
        <v>6.2</v>
      </c>
      <c r="L23" s="51" t="n">
        <v>9.3</v>
      </c>
      <c r="M23" s="51" t="n">
        <v>13.8</v>
      </c>
      <c r="N23" s="51" t="n">
        <v>2.3</v>
      </c>
      <c r="O23" s="51" t="n">
        <v>0</v>
      </c>
      <c r="P23" s="51" t="n">
        <v>72.1</v>
      </c>
    </row>
    <row r="24" s="74" customFormat="true" ht="12.75" hidden="false" customHeight="false" outlineLevel="0" collapsed="false">
      <c r="A24" s="78" t="s">
        <v>516</v>
      </c>
      <c r="B24" s="51" t="n">
        <v>10.2</v>
      </c>
      <c r="C24" s="51" t="n">
        <v>53.2</v>
      </c>
      <c r="D24" s="51" t="n">
        <v>17.7</v>
      </c>
      <c r="E24" s="51" t="n">
        <v>45.4</v>
      </c>
      <c r="F24" s="51" t="n">
        <v>84.4</v>
      </c>
      <c r="G24" s="51" t="n">
        <v>34.5</v>
      </c>
      <c r="H24" s="51" t="n">
        <v>21.5</v>
      </c>
      <c r="I24" s="51" t="n">
        <v>28.4</v>
      </c>
      <c r="J24" s="51" t="n">
        <v>106.3</v>
      </c>
      <c r="K24" s="51" t="n">
        <v>48.4</v>
      </c>
      <c r="L24" s="51" t="n">
        <v>90.5</v>
      </c>
      <c r="M24" s="51" t="n">
        <v>92.6</v>
      </c>
      <c r="N24" s="51" t="n">
        <v>29.9</v>
      </c>
      <c r="O24" s="51" t="n">
        <v>2.1</v>
      </c>
      <c r="P24" s="51" t="n">
        <v>647.3</v>
      </c>
    </row>
    <row r="25" s="74" customFormat="true" ht="12.75" hidden="false" customHeight="false" outlineLevel="0" collapsed="false">
      <c r="A25" s="78" t="s">
        <v>517</v>
      </c>
      <c r="B25" s="51" t="n">
        <v>5</v>
      </c>
      <c r="C25" s="51" t="n">
        <v>25.6</v>
      </c>
      <c r="D25" s="51" t="n">
        <v>8.9</v>
      </c>
      <c r="E25" s="51" t="n">
        <v>12.7</v>
      </c>
      <c r="F25" s="51" t="n">
        <v>23.3</v>
      </c>
      <c r="G25" s="51" t="n">
        <v>5.4</v>
      </c>
      <c r="H25" s="51" t="n">
        <v>7.6</v>
      </c>
      <c r="I25" s="51" t="n">
        <v>4.6</v>
      </c>
      <c r="J25" s="51" t="n">
        <v>30.6</v>
      </c>
      <c r="K25" s="51" t="n">
        <v>9.8</v>
      </c>
      <c r="L25" s="51" t="n">
        <v>17.7</v>
      </c>
      <c r="M25" s="51" t="n">
        <v>27</v>
      </c>
      <c r="N25" s="51" t="n">
        <v>4.4</v>
      </c>
      <c r="O25" s="51" t="n">
        <v>0.4</v>
      </c>
      <c r="P25" s="51" t="n">
        <v>174.1</v>
      </c>
    </row>
    <row r="26" s="74" customFormat="true" ht="12.75" hidden="false" customHeight="false" outlineLevel="0" collapsed="false">
      <c r="A26" s="78" t="s">
        <v>518</v>
      </c>
      <c r="B26" s="51" t="n">
        <v>12.8</v>
      </c>
      <c r="C26" s="51" t="n">
        <v>116</v>
      </c>
      <c r="D26" s="51" t="n">
        <v>69.1</v>
      </c>
      <c r="E26" s="51" t="n">
        <v>61.4</v>
      </c>
      <c r="F26" s="51" t="n">
        <v>100.4</v>
      </c>
      <c r="G26" s="51" t="n">
        <v>49.2</v>
      </c>
      <c r="H26" s="51" t="n">
        <v>21.5</v>
      </c>
      <c r="I26" s="51" t="n">
        <v>33.9</v>
      </c>
      <c r="J26" s="51" t="n">
        <v>156.3</v>
      </c>
      <c r="K26" s="51" t="n">
        <v>59.4</v>
      </c>
      <c r="L26" s="51" t="n">
        <v>96.8</v>
      </c>
      <c r="M26" s="51" t="n">
        <v>130.5</v>
      </c>
      <c r="N26" s="51" t="n">
        <v>38.4</v>
      </c>
      <c r="O26" s="51" t="n">
        <v>0.4</v>
      </c>
      <c r="P26" s="51" t="n">
        <v>876.9</v>
      </c>
    </row>
    <row r="27" s="74" customFormat="true" ht="12.75" hidden="false" customHeight="false" outlineLevel="0" collapsed="false">
      <c r="A27" s="78" t="s">
        <v>519</v>
      </c>
      <c r="B27" s="51" t="n">
        <v>5.5</v>
      </c>
      <c r="C27" s="51" t="n">
        <v>21.1</v>
      </c>
      <c r="D27" s="51" t="n">
        <v>8.1</v>
      </c>
      <c r="E27" s="51" t="n">
        <v>9.7</v>
      </c>
      <c r="F27" s="51" t="n">
        <v>14.2</v>
      </c>
      <c r="G27" s="51" t="n">
        <v>4.5</v>
      </c>
      <c r="H27" s="51" t="n">
        <v>2.8</v>
      </c>
      <c r="I27" s="51" t="n">
        <v>2.3</v>
      </c>
      <c r="J27" s="51" t="n">
        <v>16.6</v>
      </c>
      <c r="K27" s="51" t="n">
        <v>12.3</v>
      </c>
      <c r="L27" s="51" t="n">
        <v>17.7</v>
      </c>
      <c r="M27" s="51" t="n">
        <v>21.4</v>
      </c>
      <c r="N27" s="51" t="n">
        <v>6.7</v>
      </c>
      <c r="O27" s="51" t="n">
        <v>0</v>
      </c>
      <c r="P27" s="51" t="n">
        <v>134.7</v>
      </c>
    </row>
    <row r="28" s="74" customFormat="true" ht="12.75" hidden="false" customHeight="false" outlineLevel="0" collapsed="false">
      <c r="A28" s="78" t="s">
        <v>520</v>
      </c>
      <c r="B28" s="51" t="n">
        <v>2.1</v>
      </c>
      <c r="C28" s="51" t="n">
        <v>17</v>
      </c>
      <c r="D28" s="51" t="n">
        <v>7.7</v>
      </c>
      <c r="E28" s="51" t="n">
        <v>11.3</v>
      </c>
      <c r="F28" s="51" t="n">
        <v>16.8</v>
      </c>
      <c r="G28" s="51" t="n">
        <v>7.2</v>
      </c>
      <c r="H28" s="51" t="n">
        <v>3</v>
      </c>
      <c r="I28" s="51" t="n">
        <v>3.7</v>
      </c>
      <c r="J28" s="51" t="n">
        <v>15.8</v>
      </c>
      <c r="K28" s="51" t="n">
        <v>10.9</v>
      </c>
      <c r="L28" s="51" t="n">
        <v>19.4</v>
      </c>
      <c r="M28" s="51" t="n">
        <v>25.1</v>
      </c>
      <c r="N28" s="51" t="n">
        <v>8.7</v>
      </c>
      <c r="O28" s="51" t="n">
        <v>0.8</v>
      </c>
      <c r="P28" s="51" t="n">
        <v>141.8</v>
      </c>
    </row>
    <row r="29" s="74" customFormat="true" ht="12.75" hidden="false" customHeight="false" outlineLevel="0" collapsed="false">
      <c r="A29" s="78" t="s">
        <v>521</v>
      </c>
      <c r="B29" s="51" t="n">
        <v>1.7</v>
      </c>
      <c r="C29" s="51" t="n">
        <v>19.5</v>
      </c>
      <c r="D29" s="51" t="n">
        <v>12.7</v>
      </c>
      <c r="E29" s="51" t="n">
        <v>11.2</v>
      </c>
      <c r="F29" s="51" t="n">
        <v>14.8</v>
      </c>
      <c r="G29" s="51" t="n">
        <v>9.9</v>
      </c>
      <c r="H29" s="51" t="n">
        <v>1.8</v>
      </c>
      <c r="I29" s="51" t="n">
        <v>3.4</v>
      </c>
      <c r="J29" s="51" t="n">
        <v>19.9</v>
      </c>
      <c r="K29" s="51" t="n">
        <v>7.4</v>
      </c>
      <c r="L29" s="51" t="n">
        <v>12.3</v>
      </c>
      <c r="M29" s="51" t="n">
        <v>23.2</v>
      </c>
      <c r="N29" s="51" t="n">
        <v>6</v>
      </c>
      <c r="O29" s="51" t="n">
        <v>0</v>
      </c>
      <c r="P29" s="51" t="n">
        <v>131.2</v>
      </c>
    </row>
    <row r="30" s="74" customFormat="true" ht="12.75" hidden="false" customHeight="false" outlineLevel="0" collapsed="false">
      <c r="A30" s="78" t="s">
        <v>522</v>
      </c>
      <c r="B30" s="51" t="n">
        <v>1.4</v>
      </c>
      <c r="C30" s="51" t="n">
        <v>16.1</v>
      </c>
      <c r="D30" s="51" t="n">
        <v>7.3</v>
      </c>
      <c r="E30" s="51" t="n">
        <v>11.7</v>
      </c>
      <c r="F30" s="51" t="n">
        <v>16.9</v>
      </c>
      <c r="G30" s="51" t="n">
        <v>4.4</v>
      </c>
      <c r="H30" s="51" t="n">
        <v>5.1</v>
      </c>
      <c r="I30" s="51" t="n">
        <v>2.8</v>
      </c>
      <c r="J30" s="51" t="n">
        <v>15</v>
      </c>
      <c r="K30" s="51" t="n">
        <v>9.8</v>
      </c>
      <c r="L30" s="51" t="n">
        <v>19.6</v>
      </c>
      <c r="M30" s="51" t="n">
        <v>22.9</v>
      </c>
      <c r="N30" s="51" t="n">
        <v>9.5</v>
      </c>
      <c r="O30" s="51" t="n">
        <v>0</v>
      </c>
      <c r="P30" s="51" t="n">
        <v>135.3</v>
      </c>
    </row>
    <row r="31" s="74" customFormat="true" ht="12.75" hidden="false" customHeight="false" outlineLevel="0" collapsed="false">
      <c r="A31" s="78" t="s">
        <v>523</v>
      </c>
      <c r="B31" s="51" t="n">
        <v>4</v>
      </c>
      <c r="C31" s="51" t="n">
        <v>19.8</v>
      </c>
      <c r="D31" s="51" t="n">
        <v>8</v>
      </c>
      <c r="E31" s="51" t="n">
        <v>12.2</v>
      </c>
      <c r="F31" s="51" t="n">
        <v>17</v>
      </c>
      <c r="G31" s="51" t="n">
        <v>6.3</v>
      </c>
      <c r="H31" s="51" t="n">
        <v>5.4</v>
      </c>
      <c r="I31" s="51" t="n">
        <v>4</v>
      </c>
      <c r="J31" s="51" t="n">
        <v>11.6</v>
      </c>
      <c r="K31" s="51" t="n">
        <v>11.1</v>
      </c>
      <c r="L31" s="51" t="n">
        <v>12.8</v>
      </c>
      <c r="M31" s="51" t="n">
        <v>21.8</v>
      </c>
      <c r="N31" s="51" t="n">
        <v>6.7</v>
      </c>
      <c r="O31" s="51" t="n">
        <v>0</v>
      </c>
      <c r="P31" s="51" t="n">
        <v>132.6</v>
      </c>
    </row>
    <row r="32" s="74" customFormat="true" ht="12.75" hidden="false" customHeight="false" outlineLevel="0" collapsed="false">
      <c r="A32" s="78" t="s">
        <v>524</v>
      </c>
      <c r="B32" s="51" t="n">
        <v>2.1</v>
      </c>
      <c r="C32" s="51" t="n">
        <v>15.2</v>
      </c>
      <c r="D32" s="51" t="n">
        <v>4.7</v>
      </c>
      <c r="E32" s="51" t="n">
        <v>8.1</v>
      </c>
      <c r="F32" s="51" t="n">
        <v>9.2</v>
      </c>
      <c r="G32" s="51" t="n">
        <v>4.2</v>
      </c>
      <c r="H32" s="51" t="n">
        <v>4.8</v>
      </c>
      <c r="I32" s="51" t="n">
        <v>6.2</v>
      </c>
      <c r="J32" s="51" t="n">
        <v>13.1</v>
      </c>
      <c r="K32" s="51" t="n">
        <v>10.5</v>
      </c>
      <c r="L32" s="51" t="n">
        <v>15</v>
      </c>
      <c r="M32" s="51" t="n">
        <v>21.7</v>
      </c>
      <c r="N32" s="51" t="n">
        <v>5.3</v>
      </c>
      <c r="O32" s="51" t="n">
        <v>0.3</v>
      </c>
      <c r="P32" s="51" t="n">
        <v>115.7</v>
      </c>
    </row>
    <row r="33" s="74" customFormat="true" ht="12.75" hidden="false" customHeight="false" outlineLevel="0" collapsed="false">
      <c r="A33" s="78" t="s">
        <v>525</v>
      </c>
      <c r="B33" s="51" t="n">
        <v>3.1</v>
      </c>
      <c r="C33" s="51" t="n">
        <v>3.5</v>
      </c>
      <c r="D33" s="51" t="n">
        <v>1.1</v>
      </c>
      <c r="E33" s="51" t="n">
        <v>4.6</v>
      </c>
      <c r="F33" s="51" t="n">
        <v>5</v>
      </c>
      <c r="G33" s="51" t="n">
        <v>2.7</v>
      </c>
      <c r="H33" s="51" t="n">
        <v>4.2</v>
      </c>
      <c r="I33" s="51" t="n">
        <v>1.8</v>
      </c>
      <c r="J33" s="51" t="n">
        <v>9.3</v>
      </c>
      <c r="K33" s="51" t="n">
        <v>6.3</v>
      </c>
      <c r="L33" s="51" t="n">
        <v>7.2</v>
      </c>
      <c r="M33" s="51" t="n">
        <v>12.3</v>
      </c>
      <c r="N33" s="51" t="n">
        <v>2.6</v>
      </c>
      <c r="O33" s="51" t="n">
        <v>0</v>
      </c>
      <c r="P33" s="51" t="n">
        <v>62.6</v>
      </c>
    </row>
    <row r="34" s="74" customFormat="true" ht="12.75" hidden="false" customHeight="false" outlineLevel="0" collapsed="false">
      <c r="A34" s="78" t="s">
        <v>526</v>
      </c>
      <c r="B34" s="51" t="n">
        <v>3.1</v>
      </c>
      <c r="C34" s="51" t="n">
        <v>17.9</v>
      </c>
      <c r="D34" s="51" t="n">
        <v>6.4</v>
      </c>
      <c r="E34" s="51" t="n">
        <v>13.3</v>
      </c>
      <c r="F34" s="51" t="n">
        <v>9.5</v>
      </c>
      <c r="G34" s="51" t="n">
        <v>7.2</v>
      </c>
      <c r="H34" s="51" t="n">
        <v>4.4</v>
      </c>
      <c r="I34" s="51" t="n">
        <v>4.2</v>
      </c>
      <c r="J34" s="51" t="n">
        <v>16.6</v>
      </c>
      <c r="K34" s="51" t="n">
        <v>8.2</v>
      </c>
      <c r="L34" s="51" t="n">
        <v>18.4</v>
      </c>
      <c r="M34" s="51" t="n">
        <v>23.1</v>
      </c>
      <c r="N34" s="51" t="n">
        <v>7.2</v>
      </c>
      <c r="O34" s="51" t="n">
        <v>0</v>
      </c>
      <c r="P34" s="51" t="n">
        <v>133</v>
      </c>
    </row>
    <row r="35" s="74" customFormat="true" ht="12.75" hidden="false" customHeight="false" outlineLevel="0" collapsed="false">
      <c r="A35" s="78" t="s">
        <v>527</v>
      </c>
      <c r="B35" s="51" t="n">
        <v>3.7</v>
      </c>
      <c r="C35" s="51" t="n">
        <v>13.3</v>
      </c>
      <c r="D35" s="51" t="n">
        <v>3.1</v>
      </c>
      <c r="E35" s="51" t="n">
        <v>11.1</v>
      </c>
      <c r="F35" s="51" t="n">
        <v>8</v>
      </c>
      <c r="G35" s="51" t="n">
        <v>9.5</v>
      </c>
      <c r="H35" s="51" t="n">
        <v>5.7</v>
      </c>
      <c r="I35" s="51" t="n">
        <v>3.4</v>
      </c>
      <c r="J35" s="51" t="n">
        <v>13.6</v>
      </c>
      <c r="K35" s="51" t="n">
        <v>12.9</v>
      </c>
      <c r="L35" s="51" t="n">
        <v>11.4</v>
      </c>
      <c r="M35" s="51" t="n">
        <v>20.6</v>
      </c>
      <c r="N35" s="51" t="n">
        <v>5.6</v>
      </c>
      <c r="O35" s="51" t="n">
        <v>0</v>
      </c>
      <c r="P35" s="51" t="n">
        <v>118.7</v>
      </c>
    </row>
    <row r="36" s="51" customFormat="true" ht="22.15" hidden="false" customHeight="true" outlineLevel="0" collapsed="false">
      <c r="A36" s="50" t="s">
        <v>528</v>
      </c>
      <c r="B36" s="51" t="n">
        <v>88.3</v>
      </c>
      <c r="C36" s="51" t="n">
        <v>568.6</v>
      </c>
      <c r="D36" s="51" t="n">
        <v>266.8</v>
      </c>
      <c r="E36" s="51" t="n">
        <v>365</v>
      </c>
      <c r="F36" s="51" t="n">
        <v>565.8</v>
      </c>
      <c r="G36" s="51" t="n">
        <v>244.5</v>
      </c>
      <c r="H36" s="51" t="n">
        <v>153.9</v>
      </c>
      <c r="I36" s="51" t="n">
        <v>270.4</v>
      </c>
      <c r="J36" s="51" t="n">
        <v>864.6</v>
      </c>
      <c r="K36" s="51" t="n">
        <v>369.1</v>
      </c>
      <c r="L36" s="51" t="n">
        <v>606.5</v>
      </c>
      <c r="M36" s="51" t="n">
        <v>766</v>
      </c>
      <c r="N36" s="51" t="n">
        <v>261.3</v>
      </c>
      <c r="O36" s="51" t="n">
        <v>6</v>
      </c>
      <c r="P36" s="51" t="n">
        <v>5129.9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4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89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1.8</v>
      </c>
      <c r="C53" s="51" t="n">
        <v>47.1</v>
      </c>
      <c r="D53" s="51" t="n">
        <v>23.3</v>
      </c>
      <c r="E53" s="51" t="n">
        <v>57.6</v>
      </c>
      <c r="F53" s="51" t="n">
        <v>81.6</v>
      </c>
      <c r="G53" s="51" t="n">
        <v>43</v>
      </c>
      <c r="H53" s="51" t="n">
        <v>25</v>
      </c>
      <c r="I53" s="51" t="n">
        <v>87.7</v>
      </c>
      <c r="J53" s="51" t="n">
        <v>162.8</v>
      </c>
      <c r="K53" s="51" t="n">
        <v>34.4</v>
      </c>
      <c r="L53" s="51" t="n">
        <v>35.7</v>
      </c>
      <c r="M53" s="51" t="n">
        <v>36.8</v>
      </c>
      <c r="N53" s="51" t="n">
        <v>33</v>
      </c>
      <c r="O53" s="51" t="n">
        <v>0.7</v>
      </c>
      <c r="P53" s="51" t="n">
        <v>647.3</v>
      </c>
    </row>
    <row r="54" s="74" customFormat="true" ht="12.75" hidden="false" customHeight="false" outlineLevel="0" collapsed="false">
      <c r="A54" s="78" t="s">
        <v>508</v>
      </c>
      <c r="B54" s="51" t="n">
        <v>2</v>
      </c>
      <c r="C54" s="51" t="n">
        <v>10.7</v>
      </c>
      <c r="D54" s="51" t="n">
        <v>5.2</v>
      </c>
      <c r="E54" s="51" t="n">
        <v>17.4</v>
      </c>
      <c r="F54" s="51" t="n">
        <v>5.8</v>
      </c>
      <c r="G54" s="51" t="n">
        <v>6.1</v>
      </c>
      <c r="H54" s="51" t="n">
        <v>3.6</v>
      </c>
      <c r="I54" s="51" t="n">
        <v>7.3</v>
      </c>
      <c r="J54" s="51" t="n">
        <v>17.4</v>
      </c>
      <c r="K54" s="51" t="n">
        <v>8.6</v>
      </c>
      <c r="L54" s="51" t="n">
        <v>6.8</v>
      </c>
      <c r="M54" s="51" t="n">
        <v>7.6</v>
      </c>
      <c r="N54" s="51" t="n">
        <v>4.2</v>
      </c>
      <c r="O54" s="51" t="n">
        <v>0</v>
      </c>
      <c r="P54" s="51" t="n">
        <v>97.6</v>
      </c>
    </row>
    <row r="55" s="74" customFormat="true" ht="12.75" hidden="false" customHeight="false" outlineLevel="0" collapsed="false">
      <c r="A55" s="78" t="s">
        <v>509</v>
      </c>
      <c r="B55" s="51" t="n">
        <v>2.1</v>
      </c>
      <c r="C55" s="51" t="n">
        <v>15.4</v>
      </c>
      <c r="D55" s="51" t="n">
        <v>8.7</v>
      </c>
      <c r="E55" s="51" t="n">
        <v>14.6</v>
      </c>
      <c r="F55" s="51" t="n">
        <v>11.7</v>
      </c>
      <c r="G55" s="51" t="n">
        <v>5.8</v>
      </c>
      <c r="H55" s="51" t="n">
        <v>1</v>
      </c>
      <c r="I55" s="51" t="n">
        <v>2</v>
      </c>
      <c r="J55" s="51" t="n">
        <v>7.6</v>
      </c>
      <c r="K55" s="51" t="n">
        <v>1.9</v>
      </c>
      <c r="L55" s="51" t="n">
        <v>2.3</v>
      </c>
      <c r="M55" s="51" t="n">
        <v>4.4</v>
      </c>
      <c r="N55" s="51" t="n">
        <v>3.7</v>
      </c>
      <c r="O55" s="51" t="n">
        <v>0</v>
      </c>
      <c r="P55" s="51" t="n">
        <v>72.5</v>
      </c>
    </row>
    <row r="56" s="74" customFormat="true" ht="12.75" hidden="false" customHeight="false" outlineLevel="0" collapsed="false">
      <c r="A56" s="78" t="s">
        <v>510</v>
      </c>
      <c r="B56" s="51" t="n">
        <v>4.1</v>
      </c>
      <c r="C56" s="51" t="n">
        <v>29.6</v>
      </c>
      <c r="D56" s="51" t="n">
        <v>18.8</v>
      </c>
      <c r="E56" s="51" t="n">
        <v>12.8</v>
      </c>
      <c r="F56" s="51" t="n">
        <v>9.9</v>
      </c>
      <c r="G56" s="51" t="n">
        <v>5.9</v>
      </c>
      <c r="H56" s="51" t="n">
        <v>2.4</v>
      </c>
      <c r="I56" s="51" t="n">
        <v>12</v>
      </c>
      <c r="J56" s="51" t="n">
        <v>14.4</v>
      </c>
      <c r="K56" s="51" t="n">
        <v>8.3</v>
      </c>
      <c r="L56" s="51" t="n">
        <v>10</v>
      </c>
      <c r="M56" s="51" t="n">
        <v>9.5</v>
      </c>
      <c r="N56" s="51" t="n">
        <v>1</v>
      </c>
      <c r="O56" s="51" t="n">
        <v>0</v>
      </c>
      <c r="P56" s="51" t="n">
        <v>119.8</v>
      </c>
    </row>
    <row r="57" s="74" customFormat="true" ht="12.75" hidden="false" customHeight="false" outlineLevel="0" collapsed="false">
      <c r="A57" s="78" t="s">
        <v>511</v>
      </c>
      <c r="B57" s="51" t="n">
        <v>6.2</v>
      </c>
      <c r="C57" s="51" t="n">
        <v>33.6</v>
      </c>
      <c r="D57" s="51" t="n">
        <v>16.6</v>
      </c>
      <c r="E57" s="51" t="n">
        <v>9</v>
      </c>
      <c r="F57" s="51" t="n">
        <v>12.2</v>
      </c>
      <c r="G57" s="51" t="n">
        <v>8.1</v>
      </c>
      <c r="H57" s="51" t="n">
        <v>1.5</v>
      </c>
      <c r="I57" s="51" t="n">
        <v>2.5</v>
      </c>
      <c r="J57" s="51" t="n">
        <v>9.6</v>
      </c>
      <c r="K57" s="51" t="n">
        <v>3.5</v>
      </c>
      <c r="L57" s="51" t="n">
        <v>6.6</v>
      </c>
      <c r="M57" s="51" t="n">
        <v>5.7</v>
      </c>
      <c r="N57" s="51" t="n">
        <v>2.9</v>
      </c>
      <c r="O57" s="51" t="n">
        <v>0</v>
      </c>
      <c r="P57" s="51" t="n">
        <v>101.3</v>
      </c>
    </row>
    <row r="58" s="74" customFormat="true" ht="12.75" hidden="false" customHeight="false" outlineLevel="0" collapsed="false">
      <c r="A58" s="78" t="s">
        <v>512</v>
      </c>
      <c r="B58" s="51" t="n">
        <v>2.4</v>
      </c>
      <c r="C58" s="51" t="n">
        <v>11.6</v>
      </c>
      <c r="D58" s="51" t="n">
        <v>4.3</v>
      </c>
      <c r="E58" s="51" t="n">
        <v>6.6</v>
      </c>
      <c r="F58" s="51" t="n">
        <v>9.7</v>
      </c>
      <c r="G58" s="51" t="n">
        <v>4.8</v>
      </c>
      <c r="H58" s="51" t="n">
        <v>1.8</v>
      </c>
      <c r="I58" s="51" t="n">
        <v>2.3</v>
      </c>
      <c r="J58" s="51" t="n">
        <v>5.3</v>
      </c>
      <c r="K58" s="51" t="n">
        <v>0.9</v>
      </c>
      <c r="L58" s="51" t="n">
        <v>2.4</v>
      </c>
      <c r="M58" s="51" t="n">
        <v>2.5</v>
      </c>
      <c r="N58" s="51" t="n">
        <v>1</v>
      </c>
      <c r="O58" s="51" t="n">
        <v>0</v>
      </c>
      <c r="P58" s="51" t="n">
        <v>51.4</v>
      </c>
    </row>
    <row r="59" s="74" customFormat="true" ht="12.75" hidden="false" customHeight="false" outlineLevel="0" collapsed="false">
      <c r="A59" s="78" t="s">
        <v>513</v>
      </c>
      <c r="B59" s="51" t="n">
        <v>2.5</v>
      </c>
      <c r="C59" s="51" t="n">
        <v>17.1</v>
      </c>
      <c r="D59" s="51" t="n">
        <v>5.5</v>
      </c>
      <c r="E59" s="51" t="n">
        <v>9.3</v>
      </c>
      <c r="F59" s="51" t="n">
        <v>4.8</v>
      </c>
      <c r="G59" s="51" t="n">
        <v>2.9</v>
      </c>
      <c r="H59" s="51" t="n">
        <v>2.1</v>
      </c>
      <c r="I59" s="51" t="n">
        <v>3</v>
      </c>
      <c r="J59" s="51" t="n">
        <v>7.9</v>
      </c>
      <c r="K59" s="51" t="n">
        <v>2</v>
      </c>
      <c r="L59" s="51" t="n">
        <v>4.2</v>
      </c>
      <c r="M59" s="51" t="n">
        <v>2.8</v>
      </c>
      <c r="N59" s="51" t="n">
        <v>1.7</v>
      </c>
      <c r="O59" s="51" t="n">
        <v>0</v>
      </c>
      <c r="P59" s="51" t="n">
        <v>60.2</v>
      </c>
    </row>
    <row r="60" s="74" customFormat="true" ht="12.75" hidden="false" customHeight="false" outlineLevel="0" collapsed="false">
      <c r="A60" s="78" t="s">
        <v>514</v>
      </c>
      <c r="B60" s="51" t="n">
        <v>2.9</v>
      </c>
      <c r="C60" s="51" t="n">
        <v>1</v>
      </c>
      <c r="D60" s="51" t="n">
        <v>0</v>
      </c>
      <c r="E60" s="51" t="n">
        <v>2.3</v>
      </c>
      <c r="F60" s="51" t="n">
        <v>0.9</v>
      </c>
      <c r="G60" s="51" t="n">
        <v>0.4</v>
      </c>
      <c r="H60" s="51" t="n">
        <v>0.2</v>
      </c>
      <c r="I60" s="51" t="n">
        <v>0.1</v>
      </c>
      <c r="J60" s="51" t="n">
        <v>2.3</v>
      </c>
      <c r="K60" s="51" t="n">
        <v>2.1</v>
      </c>
      <c r="L60" s="51" t="n">
        <v>1.8</v>
      </c>
      <c r="M60" s="51" t="n">
        <v>0.8</v>
      </c>
      <c r="N60" s="51" t="n">
        <v>0.9</v>
      </c>
      <c r="O60" s="51" t="n">
        <v>0</v>
      </c>
      <c r="P60" s="51" t="n">
        <v>15.8</v>
      </c>
    </row>
    <row r="61" s="74" customFormat="true" ht="12.75" hidden="false" customHeight="false" outlineLevel="0" collapsed="false">
      <c r="A61" s="78" t="s">
        <v>515</v>
      </c>
      <c r="B61" s="51" t="n">
        <v>2.2</v>
      </c>
      <c r="C61" s="51" t="n">
        <v>10</v>
      </c>
      <c r="D61" s="51" t="n">
        <v>4.7</v>
      </c>
      <c r="E61" s="51" t="n">
        <v>3.6</v>
      </c>
      <c r="F61" s="51" t="n">
        <v>2.6</v>
      </c>
      <c r="G61" s="51" t="n">
        <v>2</v>
      </c>
      <c r="H61" s="51" t="n">
        <v>0.5</v>
      </c>
      <c r="I61" s="51" t="n">
        <v>2.5</v>
      </c>
      <c r="J61" s="51" t="n">
        <v>5</v>
      </c>
      <c r="K61" s="51" t="n">
        <v>3</v>
      </c>
      <c r="L61" s="51" t="n">
        <v>3.3</v>
      </c>
      <c r="M61" s="51" t="n">
        <v>2.9</v>
      </c>
      <c r="N61" s="51" t="n">
        <v>0.4</v>
      </c>
      <c r="O61" s="51" t="n">
        <v>0</v>
      </c>
      <c r="P61" s="51" t="n">
        <v>37.9</v>
      </c>
    </row>
    <row r="62" s="74" customFormat="true" ht="12.75" hidden="false" customHeight="false" outlineLevel="0" collapsed="false">
      <c r="A62" s="78" t="s">
        <v>516</v>
      </c>
      <c r="B62" s="51" t="n">
        <v>8.2</v>
      </c>
      <c r="C62" s="51" t="n">
        <v>40.9</v>
      </c>
      <c r="D62" s="51" t="n">
        <v>15.2</v>
      </c>
      <c r="E62" s="51" t="n">
        <v>41.3</v>
      </c>
      <c r="F62" s="51" t="n">
        <v>53.6</v>
      </c>
      <c r="G62" s="51" t="n">
        <v>30.2</v>
      </c>
      <c r="H62" s="51" t="n">
        <v>10.7</v>
      </c>
      <c r="I62" s="51" t="n">
        <v>20.9</v>
      </c>
      <c r="J62" s="51" t="n">
        <v>62.5</v>
      </c>
      <c r="K62" s="51" t="n">
        <v>17.4</v>
      </c>
      <c r="L62" s="51" t="n">
        <v>27</v>
      </c>
      <c r="M62" s="51" t="n">
        <v>18.4</v>
      </c>
      <c r="N62" s="51" t="n">
        <v>11.5</v>
      </c>
      <c r="O62" s="51" t="n">
        <v>1.1</v>
      </c>
      <c r="P62" s="51" t="n">
        <v>343.7</v>
      </c>
    </row>
    <row r="63" s="74" customFormat="true" ht="12.75" hidden="false" customHeight="false" outlineLevel="0" collapsed="false">
      <c r="A63" s="78" t="s">
        <v>517</v>
      </c>
      <c r="B63" s="51" t="n">
        <v>4.8</v>
      </c>
      <c r="C63" s="51" t="n">
        <v>15</v>
      </c>
      <c r="D63" s="51" t="n">
        <v>7.8</v>
      </c>
      <c r="E63" s="51" t="n">
        <v>12.4</v>
      </c>
      <c r="F63" s="51" t="n">
        <v>13.2</v>
      </c>
      <c r="G63" s="51" t="n">
        <v>2.7</v>
      </c>
      <c r="H63" s="51" t="n">
        <v>5.3</v>
      </c>
      <c r="I63" s="51" t="n">
        <v>3.8</v>
      </c>
      <c r="J63" s="51" t="n">
        <v>17.2</v>
      </c>
      <c r="K63" s="51" t="n">
        <v>4.8</v>
      </c>
      <c r="L63" s="51" t="n">
        <v>5.5</v>
      </c>
      <c r="M63" s="51" t="n">
        <v>6.1</v>
      </c>
      <c r="N63" s="51" t="n">
        <v>2.2</v>
      </c>
      <c r="O63" s="51" t="n">
        <v>0</v>
      </c>
      <c r="P63" s="51" t="n">
        <v>93</v>
      </c>
    </row>
    <row r="64" s="74" customFormat="true" ht="12.75" hidden="false" customHeight="true" outlineLevel="0" collapsed="false">
      <c r="A64" s="78" t="s">
        <v>518</v>
      </c>
      <c r="B64" s="51" t="n">
        <v>11</v>
      </c>
      <c r="C64" s="51" t="n">
        <v>88.5</v>
      </c>
      <c r="D64" s="51" t="n">
        <v>53.9</v>
      </c>
      <c r="E64" s="51" t="n">
        <v>56.3</v>
      </c>
      <c r="F64" s="51" t="n">
        <v>57.8</v>
      </c>
      <c r="G64" s="51" t="n">
        <v>35.3</v>
      </c>
      <c r="H64" s="51" t="n">
        <v>8.2</v>
      </c>
      <c r="I64" s="51" t="n">
        <v>26.1</v>
      </c>
      <c r="J64" s="51" t="n">
        <v>93.9</v>
      </c>
      <c r="K64" s="51" t="n">
        <v>21.3</v>
      </c>
      <c r="L64" s="51" t="n">
        <v>27</v>
      </c>
      <c r="M64" s="51" t="n">
        <v>27.4</v>
      </c>
      <c r="N64" s="51" t="n">
        <v>13.4</v>
      </c>
      <c r="O64" s="51" t="n">
        <v>0.4</v>
      </c>
      <c r="P64" s="51" t="n">
        <v>466.6</v>
      </c>
    </row>
    <row r="65" s="74" customFormat="true" ht="12.75" hidden="false" customHeight="false" outlineLevel="0" collapsed="false">
      <c r="A65" s="78" t="s">
        <v>519</v>
      </c>
      <c r="B65" s="51" t="n">
        <v>4.8</v>
      </c>
      <c r="C65" s="51" t="n">
        <v>15</v>
      </c>
      <c r="D65" s="51" t="n">
        <v>7.1</v>
      </c>
      <c r="E65" s="51" t="n">
        <v>9.7</v>
      </c>
      <c r="F65" s="51" t="n">
        <v>4.6</v>
      </c>
      <c r="G65" s="51" t="n">
        <v>3.1</v>
      </c>
      <c r="H65" s="51" t="n">
        <v>1.5</v>
      </c>
      <c r="I65" s="51" t="n">
        <v>1.9</v>
      </c>
      <c r="J65" s="51" t="n">
        <v>11.4</v>
      </c>
      <c r="K65" s="51" t="n">
        <v>4.5</v>
      </c>
      <c r="L65" s="51" t="n">
        <v>4.6</v>
      </c>
      <c r="M65" s="51" t="n">
        <v>2.6</v>
      </c>
      <c r="N65" s="51" t="n">
        <v>3.8</v>
      </c>
      <c r="O65" s="51" t="n">
        <v>0</v>
      </c>
      <c r="P65" s="51" t="n">
        <v>67.5</v>
      </c>
    </row>
    <row r="66" s="74" customFormat="true" ht="12.75" hidden="false" customHeight="false" outlineLevel="0" collapsed="false">
      <c r="A66" s="78" t="s">
        <v>520</v>
      </c>
      <c r="B66" s="51" t="n">
        <v>1.8</v>
      </c>
      <c r="C66" s="51" t="n">
        <v>12.1</v>
      </c>
      <c r="D66" s="51" t="n">
        <v>5.7</v>
      </c>
      <c r="E66" s="51" t="n">
        <v>11</v>
      </c>
      <c r="F66" s="51" t="n">
        <v>9</v>
      </c>
      <c r="G66" s="51" t="n">
        <v>4</v>
      </c>
      <c r="H66" s="51" t="n">
        <v>1.5</v>
      </c>
      <c r="I66" s="51" t="n">
        <v>2.8</v>
      </c>
      <c r="J66" s="51" t="n">
        <v>11</v>
      </c>
      <c r="K66" s="51" t="n">
        <v>3.6</v>
      </c>
      <c r="L66" s="51" t="n">
        <v>4.5</v>
      </c>
      <c r="M66" s="51" t="n">
        <v>7.3</v>
      </c>
      <c r="N66" s="51" t="n">
        <v>2.5</v>
      </c>
      <c r="O66" s="51" t="n">
        <v>0.8</v>
      </c>
      <c r="P66" s="51" t="n">
        <v>71.9</v>
      </c>
    </row>
    <row r="67" s="74" customFormat="true" ht="12.75" hidden="false" customHeight="false" outlineLevel="0" collapsed="false">
      <c r="A67" s="78" t="s">
        <v>521</v>
      </c>
      <c r="B67" s="51" t="n">
        <v>1</v>
      </c>
      <c r="C67" s="51" t="n">
        <v>15.8</v>
      </c>
      <c r="D67" s="51" t="n">
        <v>10.4</v>
      </c>
      <c r="E67" s="51" t="n">
        <v>9.8</v>
      </c>
      <c r="F67" s="51" t="n">
        <v>10.2</v>
      </c>
      <c r="G67" s="51" t="n">
        <v>8</v>
      </c>
      <c r="H67" s="51" t="n">
        <v>0.6</v>
      </c>
      <c r="I67" s="51" t="n">
        <v>1.7</v>
      </c>
      <c r="J67" s="51" t="n">
        <v>13.2</v>
      </c>
      <c r="K67" s="51" t="n">
        <v>2.5</v>
      </c>
      <c r="L67" s="51" t="n">
        <v>2</v>
      </c>
      <c r="M67" s="51" t="n">
        <v>3.7</v>
      </c>
      <c r="N67" s="51" t="n">
        <v>1.2</v>
      </c>
      <c r="O67" s="51" t="n">
        <v>0</v>
      </c>
      <c r="P67" s="51" t="n">
        <v>69.9</v>
      </c>
    </row>
    <row r="68" s="74" customFormat="true" ht="12.75" hidden="false" customHeight="false" outlineLevel="0" collapsed="false">
      <c r="A68" s="78" t="s">
        <v>522</v>
      </c>
      <c r="B68" s="51" t="n">
        <v>1.4</v>
      </c>
      <c r="C68" s="51" t="n">
        <v>11.8</v>
      </c>
      <c r="D68" s="51" t="n">
        <v>5.4</v>
      </c>
      <c r="E68" s="51" t="n">
        <v>10.8</v>
      </c>
      <c r="F68" s="51" t="n">
        <v>10.2</v>
      </c>
      <c r="G68" s="51" t="n">
        <v>4</v>
      </c>
      <c r="H68" s="51" t="n">
        <v>5.1</v>
      </c>
      <c r="I68" s="51" t="n">
        <v>2.3</v>
      </c>
      <c r="J68" s="51" t="n">
        <v>8.9</v>
      </c>
      <c r="K68" s="51" t="n">
        <v>3.9</v>
      </c>
      <c r="L68" s="51" t="n">
        <v>4.7</v>
      </c>
      <c r="M68" s="51" t="n">
        <v>6.8</v>
      </c>
      <c r="N68" s="51" t="n">
        <v>3.4</v>
      </c>
      <c r="O68" s="51" t="n">
        <v>0</v>
      </c>
      <c r="P68" s="51" t="n">
        <v>73.3</v>
      </c>
    </row>
    <row r="69" s="74" customFormat="true" ht="12.75" hidden="false" customHeight="false" outlineLevel="0" collapsed="false">
      <c r="A69" s="78" t="s">
        <v>523</v>
      </c>
      <c r="B69" s="51" t="n">
        <v>2.9</v>
      </c>
      <c r="C69" s="51" t="n">
        <v>14.7</v>
      </c>
      <c r="D69" s="51" t="n">
        <v>5.9</v>
      </c>
      <c r="E69" s="51" t="n">
        <v>11.3</v>
      </c>
      <c r="F69" s="51" t="n">
        <v>7.9</v>
      </c>
      <c r="G69" s="51" t="n">
        <v>4.8</v>
      </c>
      <c r="H69" s="51" t="n">
        <v>1.5</v>
      </c>
      <c r="I69" s="51" t="n">
        <v>2.5</v>
      </c>
      <c r="J69" s="51" t="n">
        <v>6</v>
      </c>
      <c r="K69" s="51" t="n">
        <v>5.7</v>
      </c>
      <c r="L69" s="51" t="n">
        <v>2.8</v>
      </c>
      <c r="M69" s="51" t="n">
        <v>3.9</v>
      </c>
      <c r="N69" s="51" t="n">
        <v>4.3</v>
      </c>
      <c r="O69" s="51" t="n">
        <v>0</v>
      </c>
      <c r="P69" s="51" t="n">
        <v>68.3</v>
      </c>
    </row>
    <row r="70" s="74" customFormat="true" ht="12.75" hidden="false" customHeight="false" outlineLevel="0" collapsed="false">
      <c r="A70" s="78" t="s">
        <v>524</v>
      </c>
      <c r="B70" s="51" t="n">
        <v>1.3</v>
      </c>
      <c r="C70" s="51" t="n">
        <v>12.1</v>
      </c>
      <c r="D70" s="51" t="n">
        <v>3.5</v>
      </c>
      <c r="E70" s="51" t="n">
        <v>7.3</v>
      </c>
      <c r="F70" s="51" t="n">
        <v>4.7</v>
      </c>
      <c r="G70" s="51" t="n">
        <v>2.9</v>
      </c>
      <c r="H70" s="51" t="n">
        <v>1.4</v>
      </c>
      <c r="I70" s="51" t="n">
        <v>4.7</v>
      </c>
      <c r="J70" s="51" t="n">
        <v>8.1</v>
      </c>
      <c r="K70" s="51" t="n">
        <v>4.9</v>
      </c>
      <c r="L70" s="51" t="n">
        <v>7</v>
      </c>
      <c r="M70" s="51" t="n">
        <v>4.7</v>
      </c>
      <c r="N70" s="51" t="n">
        <v>2.5</v>
      </c>
      <c r="O70" s="51" t="n">
        <v>0.3</v>
      </c>
      <c r="P70" s="51" t="n">
        <v>61.9</v>
      </c>
    </row>
    <row r="71" s="74" customFormat="true" ht="12.75" hidden="false" customHeight="false" outlineLevel="0" collapsed="false">
      <c r="A71" s="78" t="s">
        <v>525</v>
      </c>
      <c r="B71" s="51" t="n">
        <v>2.9</v>
      </c>
      <c r="C71" s="51" t="n">
        <v>2.3</v>
      </c>
      <c r="D71" s="51" t="n">
        <v>1</v>
      </c>
      <c r="E71" s="51" t="n">
        <v>4.6</v>
      </c>
      <c r="F71" s="51" t="n">
        <v>2.3</v>
      </c>
      <c r="G71" s="51" t="n">
        <v>2.3</v>
      </c>
      <c r="H71" s="51" t="n">
        <v>2.1</v>
      </c>
      <c r="I71" s="51" t="n">
        <v>1.2</v>
      </c>
      <c r="J71" s="51" t="n">
        <v>6.3</v>
      </c>
      <c r="K71" s="51" t="n">
        <v>2.7</v>
      </c>
      <c r="L71" s="51" t="n">
        <v>1</v>
      </c>
      <c r="M71" s="51" t="n">
        <v>2.4</v>
      </c>
      <c r="N71" s="51" t="n">
        <v>1.3</v>
      </c>
      <c r="O71" s="51" t="n">
        <v>0</v>
      </c>
      <c r="P71" s="51" t="n">
        <v>31.5</v>
      </c>
    </row>
    <row r="72" s="74" customFormat="true" ht="12.75" hidden="false" customHeight="false" outlineLevel="0" collapsed="false">
      <c r="A72" s="78" t="s">
        <v>526</v>
      </c>
      <c r="B72" s="51" t="n">
        <v>2.7</v>
      </c>
      <c r="C72" s="51" t="n">
        <v>15.5</v>
      </c>
      <c r="D72" s="51" t="n">
        <v>5.7</v>
      </c>
      <c r="E72" s="51" t="n">
        <v>12.4</v>
      </c>
      <c r="F72" s="51" t="n">
        <v>4.7</v>
      </c>
      <c r="G72" s="51" t="n">
        <v>5.3</v>
      </c>
      <c r="H72" s="51" t="n">
        <v>1.9</v>
      </c>
      <c r="I72" s="51" t="n">
        <v>3.4</v>
      </c>
      <c r="J72" s="51" t="n">
        <v>8.1</v>
      </c>
      <c r="K72" s="51" t="n">
        <v>1.9</v>
      </c>
      <c r="L72" s="51" t="n">
        <v>6.4</v>
      </c>
      <c r="M72" s="51" t="n">
        <v>5.9</v>
      </c>
      <c r="N72" s="51" t="n">
        <v>2.5</v>
      </c>
      <c r="O72" s="51" t="n">
        <v>0</v>
      </c>
      <c r="P72" s="51" t="n">
        <v>70.8</v>
      </c>
    </row>
    <row r="73" s="74" customFormat="true" ht="12.75" hidden="false" customHeight="false" outlineLevel="0" collapsed="false">
      <c r="A73" s="78" t="s">
        <v>527</v>
      </c>
      <c r="B73" s="51" t="n">
        <v>3.2</v>
      </c>
      <c r="C73" s="51" t="n">
        <v>10.6</v>
      </c>
      <c r="D73" s="51" t="n">
        <v>2.9</v>
      </c>
      <c r="E73" s="51" t="n">
        <v>10</v>
      </c>
      <c r="F73" s="51" t="n">
        <v>4.8</v>
      </c>
      <c r="G73" s="51" t="n">
        <v>8.1</v>
      </c>
      <c r="H73" s="51" t="n">
        <v>2.6</v>
      </c>
      <c r="I73" s="51" t="n">
        <v>2.7</v>
      </c>
      <c r="J73" s="51" t="n">
        <v>7.3</v>
      </c>
      <c r="K73" s="51" t="n">
        <v>5.9</v>
      </c>
      <c r="L73" s="51" t="n">
        <v>3</v>
      </c>
      <c r="M73" s="51" t="n">
        <v>5.3</v>
      </c>
      <c r="N73" s="51" t="n">
        <v>1.5</v>
      </c>
      <c r="O73" s="51" t="n">
        <v>0</v>
      </c>
      <c r="P73" s="51" t="n">
        <v>64.8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72.3</v>
      </c>
      <c r="C75" s="51" t="n">
        <v>430.5</v>
      </c>
      <c r="D75" s="51" t="n">
        <v>211.4</v>
      </c>
      <c r="E75" s="51" t="n">
        <v>330.3</v>
      </c>
      <c r="F75" s="51" t="n">
        <v>322.1</v>
      </c>
      <c r="G75" s="51" t="n">
        <v>189.7</v>
      </c>
      <c r="H75" s="51" t="n">
        <v>80.6</v>
      </c>
      <c r="I75" s="51" t="n">
        <v>193.3</v>
      </c>
      <c r="J75" s="51" t="n">
        <v>486.2</v>
      </c>
      <c r="K75" s="51" t="n">
        <v>143.7</v>
      </c>
      <c r="L75" s="51" t="n">
        <v>168.6</v>
      </c>
      <c r="M75" s="51" t="n">
        <v>167.7</v>
      </c>
      <c r="N75" s="51" t="n">
        <v>98.8</v>
      </c>
      <c r="O75" s="51" t="n">
        <v>3.2</v>
      </c>
      <c r="P75" s="51" t="n">
        <v>2687.1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4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89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1.6</v>
      </c>
      <c r="C92" s="51" t="n">
        <v>19</v>
      </c>
      <c r="D92" s="51" t="n">
        <v>7.3</v>
      </c>
      <c r="E92" s="51" t="n">
        <v>8.1</v>
      </c>
      <c r="F92" s="51" t="n">
        <v>64.6</v>
      </c>
      <c r="G92" s="51" t="n">
        <v>9.8</v>
      </c>
      <c r="H92" s="51" t="n">
        <v>14.8</v>
      </c>
      <c r="I92" s="51" t="n">
        <v>41.4</v>
      </c>
      <c r="J92" s="51" t="n">
        <v>147.8</v>
      </c>
      <c r="K92" s="51" t="n">
        <v>51.6</v>
      </c>
      <c r="L92" s="51" t="n">
        <v>96</v>
      </c>
      <c r="M92" s="51" t="n">
        <v>115</v>
      </c>
      <c r="N92" s="51" t="n">
        <v>57</v>
      </c>
      <c r="O92" s="51" t="n">
        <v>0.9</v>
      </c>
      <c r="P92" s="51" t="n">
        <v>627.7</v>
      </c>
    </row>
    <row r="93" s="74" customFormat="true" ht="12.75" hidden="false" customHeight="false" outlineLevel="0" collapsed="false">
      <c r="A93" s="78" t="s">
        <v>508</v>
      </c>
      <c r="B93" s="51" t="n">
        <v>1.9</v>
      </c>
      <c r="C93" s="51" t="n">
        <v>5.9</v>
      </c>
      <c r="D93" s="51" t="n">
        <v>1.5</v>
      </c>
      <c r="E93" s="51" t="n">
        <v>1.2</v>
      </c>
      <c r="F93" s="51" t="n">
        <v>9.4</v>
      </c>
      <c r="G93" s="51" t="n">
        <v>1.4</v>
      </c>
      <c r="H93" s="51" t="n">
        <v>3.8</v>
      </c>
      <c r="I93" s="51" t="n">
        <v>2.1</v>
      </c>
      <c r="J93" s="51" t="n">
        <v>15.2</v>
      </c>
      <c r="K93" s="51" t="n">
        <v>8.8</v>
      </c>
      <c r="L93" s="51" t="n">
        <v>21.7</v>
      </c>
      <c r="M93" s="51" t="n">
        <v>20.2</v>
      </c>
      <c r="N93" s="51" t="n">
        <v>4.3</v>
      </c>
      <c r="O93" s="51" t="n">
        <v>0</v>
      </c>
      <c r="P93" s="51" t="n">
        <v>95.9</v>
      </c>
    </row>
    <row r="94" s="74" customFormat="true" ht="12.75" hidden="false" customHeight="false" outlineLevel="0" collapsed="false">
      <c r="A94" s="78" t="s">
        <v>509</v>
      </c>
      <c r="B94" s="51" t="n">
        <v>0.3</v>
      </c>
      <c r="C94" s="51" t="n">
        <v>3.8</v>
      </c>
      <c r="D94" s="51" t="n">
        <v>2</v>
      </c>
      <c r="E94" s="51" t="n">
        <v>1.7</v>
      </c>
      <c r="F94" s="51" t="n">
        <v>5.4</v>
      </c>
      <c r="G94" s="51" t="n">
        <v>1.8</v>
      </c>
      <c r="H94" s="51" t="n">
        <v>2.4</v>
      </c>
      <c r="I94" s="51" t="n">
        <v>1.2</v>
      </c>
      <c r="J94" s="51" t="n">
        <v>7.5</v>
      </c>
      <c r="K94" s="51" t="n">
        <v>4.7</v>
      </c>
      <c r="L94" s="51" t="n">
        <v>8.9</v>
      </c>
      <c r="M94" s="51" t="n">
        <v>18.2</v>
      </c>
      <c r="N94" s="51" t="n">
        <v>3.7</v>
      </c>
      <c r="O94" s="51" t="n">
        <v>0</v>
      </c>
      <c r="P94" s="51" t="n">
        <v>59.7</v>
      </c>
    </row>
    <row r="95" s="74" customFormat="true" ht="12.75" hidden="false" customHeight="false" outlineLevel="0" collapsed="false">
      <c r="A95" s="78" t="s">
        <v>510</v>
      </c>
      <c r="B95" s="51" t="n">
        <v>0.9</v>
      </c>
      <c r="C95" s="51" t="n">
        <v>6.6</v>
      </c>
      <c r="D95" s="51" t="n">
        <v>4.2</v>
      </c>
      <c r="E95" s="51" t="n">
        <v>2.8</v>
      </c>
      <c r="F95" s="51" t="n">
        <v>10.8</v>
      </c>
      <c r="G95" s="51" t="n">
        <v>2</v>
      </c>
      <c r="H95" s="51" t="n">
        <v>0.9</v>
      </c>
      <c r="I95" s="51" t="n">
        <v>4.2</v>
      </c>
      <c r="J95" s="51" t="n">
        <v>17.3</v>
      </c>
      <c r="K95" s="51" t="n">
        <v>10.5</v>
      </c>
      <c r="L95" s="51" t="n">
        <v>21.5</v>
      </c>
      <c r="M95" s="51" t="n">
        <v>29</v>
      </c>
      <c r="N95" s="51" t="n">
        <v>4.9</v>
      </c>
      <c r="O95" s="51" t="n">
        <v>0</v>
      </c>
      <c r="P95" s="51" t="n">
        <v>111.3</v>
      </c>
    </row>
    <row r="96" s="74" customFormat="true" ht="12.75" hidden="false" customHeight="false" outlineLevel="0" collapsed="false">
      <c r="A96" s="78" t="s">
        <v>511</v>
      </c>
      <c r="B96" s="51" t="n">
        <v>0.9</v>
      </c>
      <c r="C96" s="51" t="n">
        <v>9.1</v>
      </c>
      <c r="D96" s="51" t="n">
        <v>5.6</v>
      </c>
      <c r="E96" s="51" t="n">
        <v>1</v>
      </c>
      <c r="F96" s="51" t="n">
        <v>4.4</v>
      </c>
      <c r="G96" s="51" t="n">
        <v>3.1</v>
      </c>
      <c r="H96" s="51" t="n">
        <v>1.6</v>
      </c>
      <c r="I96" s="51" t="n">
        <v>1.3</v>
      </c>
      <c r="J96" s="51" t="n">
        <v>4.8</v>
      </c>
      <c r="K96" s="51" t="n">
        <v>7.2</v>
      </c>
      <c r="L96" s="51" t="n">
        <v>16.6</v>
      </c>
      <c r="M96" s="51" t="n">
        <v>27.6</v>
      </c>
      <c r="N96" s="51" t="n">
        <v>4.9</v>
      </c>
      <c r="O96" s="51" t="n">
        <v>0.4</v>
      </c>
      <c r="P96" s="51" t="n">
        <v>83</v>
      </c>
    </row>
    <row r="97" s="74" customFormat="true" ht="12.75" hidden="false" customHeight="false" outlineLevel="0" collapsed="false">
      <c r="A97" s="78" t="s">
        <v>512</v>
      </c>
      <c r="B97" s="51" t="n">
        <v>0.2</v>
      </c>
      <c r="C97" s="51" t="n">
        <v>3.2</v>
      </c>
      <c r="D97" s="51" t="n">
        <v>2.7</v>
      </c>
      <c r="E97" s="51" t="n">
        <v>0.8</v>
      </c>
      <c r="F97" s="51" t="n">
        <v>4.9</v>
      </c>
      <c r="G97" s="51" t="n">
        <v>0.2</v>
      </c>
      <c r="H97" s="51" t="n">
        <v>1</v>
      </c>
      <c r="I97" s="51" t="n">
        <v>1.1</v>
      </c>
      <c r="J97" s="51" t="n">
        <v>6.4</v>
      </c>
      <c r="K97" s="51" t="n">
        <v>4.4</v>
      </c>
      <c r="L97" s="51" t="n">
        <v>9.4</v>
      </c>
      <c r="M97" s="51" t="n">
        <v>13.2</v>
      </c>
      <c r="N97" s="51" t="n">
        <v>2.2</v>
      </c>
      <c r="O97" s="51" t="n">
        <v>0</v>
      </c>
      <c r="P97" s="51" t="n">
        <v>47</v>
      </c>
    </row>
    <row r="98" s="74" customFormat="true" ht="12.75" hidden="false" customHeight="false" outlineLevel="0" collapsed="false">
      <c r="A98" s="78" t="s">
        <v>513</v>
      </c>
      <c r="B98" s="51" t="n">
        <v>1.3</v>
      </c>
      <c r="C98" s="51" t="n">
        <v>3.9</v>
      </c>
      <c r="D98" s="51" t="n">
        <v>1.2</v>
      </c>
      <c r="E98" s="51" t="n">
        <v>1.6</v>
      </c>
      <c r="F98" s="51" t="n">
        <v>4.5</v>
      </c>
      <c r="G98" s="51" t="n">
        <v>0.6</v>
      </c>
      <c r="H98" s="51" t="n">
        <v>1.6</v>
      </c>
      <c r="I98" s="51" t="n">
        <v>0.5</v>
      </c>
      <c r="J98" s="51" t="n">
        <v>4.8</v>
      </c>
      <c r="K98" s="51" t="n">
        <v>4.6</v>
      </c>
      <c r="L98" s="51" t="n">
        <v>12.4</v>
      </c>
      <c r="M98" s="51" t="n">
        <v>13.5</v>
      </c>
      <c r="N98" s="51" t="n">
        <v>1.9</v>
      </c>
      <c r="O98" s="51" t="n">
        <v>0</v>
      </c>
      <c r="P98" s="51" t="n">
        <v>51.1</v>
      </c>
    </row>
    <row r="99" s="74" customFormat="true" ht="12.75" hidden="false" customHeight="false" outlineLevel="0" collapsed="false">
      <c r="A99" s="78" t="s">
        <v>514</v>
      </c>
      <c r="B99" s="51" t="n">
        <v>0.3</v>
      </c>
      <c r="C99" s="51" t="n">
        <v>0.1</v>
      </c>
      <c r="D99" s="51" t="n">
        <v>0</v>
      </c>
      <c r="E99" s="51" t="n">
        <v>0</v>
      </c>
      <c r="F99" s="51" t="n">
        <v>0.6</v>
      </c>
      <c r="G99" s="51" t="n">
        <v>0.6</v>
      </c>
      <c r="H99" s="51" t="n">
        <v>1.2</v>
      </c>
      <c r="I99" s="51" t="n">
        <v>0</v>
      </c>
      <c r="J99" s="51" t="n">
        <v>1.1</v>
      </c>
      <c r="K99" s="51" t="n">
        <v>2.3</v>
      </c>
      <c r="L99" s="51" t="n">
        <v>2.1</v>
      </c>
      <c r="M99" s="51" t="n">
        <v>3.2</v>
      </c>
      <c r="N99" s="51" t="n">
        <v>0.8</v>
      </c>
      <c r="O99" s="51" t="n">
        <v>0</v>
      </c>
      <c r="P99" s="51" t="n">
        <v>12.2</v>
      </c>
    </row>
    <row r="100" s="74" customFormat="true" ht="12.75" hidden="false" customHeight="false" outlineLevel="0" collapsed="false">
      <c r="A100" s="78" t="s">
        <v>515</v>
      </c>
      <c r="B100" s="51" t="n">
        <v>0</v>
      </c>
      <c r="C100" s="51" t="n">
        <v>2.9</v>
      </c>
      <c r="D100" s="51" t="n">
        <v>0.5</v>
      </c>
      <c r="E100" s="51" t="n">
        <v>1.9</v>
      </c>
      <c r="F100" s="51" t="n">
        <v>2.5</v>
      </c>
      <c r="G100" s="51" t="n">
        <v>0.8</v>
      </c>
      <c r="H100" s="51" t="n">
        <v>0.9</v>
      </c>
      <c r="I100" s="51" t="n">
        <v>0.4</v>
      </c>
      <c r="J100" s="51" t="n">
        <v>2.7</v>
      </c>
      <c r="K100" s="51" t="n">
        <v>3.2</v>
      </c>
      <c r="L100" s="51" t="n">
        <v>6.1</v>
      </c>
      <c r="M100" s="51" t="n">
        <v>10.9</v>
      </c>
      <c r="N100" s="51" t="n">
        <v>1.9</v>
      </c>
      <c r="O100" s="51" t="n">
        <v>0</v>
      </c>
      <c r="P100" s="51" t="n">
        <v>34.2</v>
      </c>
    </row>
    <row r="101" s="74" customFormat="true" ht="12.75" hidden="false" customHeight="false" outlineLevel="0" collapsed="false">
      <c r="A101" s="78" t="s">
        <v>516</v>
      </c>
      <c r="B101" s="51" t="n">
        <v>2</v>
      </c>
      <c r="C101" s="51" t="n">
        <v>12.3</v>
      </c>
      <c r="D101" s="51" t="n">
        <v>2.5</v>
      </c>
      <c r="E101" s="51" t="n">
        <v>4.1</v>
      </c>
      <c r="F101" s="51" t="n">
        <v>30.7</v>
      </c>
      <c r="G101" s="51" t="n">
        <v>4.4</v>
      </c>
      <c r="H101" s="51" t="n">
        <v>10.8</v>
      </c>
      <c r="I101" s="51" t="n">
        <v>7.5</v>
      </c>
      <c r="J101" s="51" t="n">
        <v>43.7</v>
      </c>
      <c r="K101" s="51" t="n">
        <v>31</v>
      </c>
      <c r="L101" s="51" t="n">
        <v>63.5</v>
      </c>
      <c r="M101" s="51" t="n">
        <v>74.2</v>
      </c>
      <c r="N101" s="51" t="n">
        <v>18.4</v>
      </c>
      <c r="O101" s="51" t="n">
        <v>1</v>
      </c>
      <c r="P101" s="51" t="n">
        <v>303.7</v>
      </c>
    </row>
    <row r="102" s="74" customFormat="true" ht="12.75" hidden="false" customHeight="false" outlineLevel="0" collapsed="false">
      <c r="A102" s="78" t="s">
        <v>517</v>
      </c>
      <c r="B102" s="51" t="n">
        <v>0.2</v>
      </c>
      <c r="C102" s="51" t="n">
        <v>10.6</v>
      </c>
      <c r="D102" s="51" t="n">
        <v>1.2</v>
      </c>
      <c r="E102" s="51" t="n">
        <v>0.3</v>
      </c>
      <c r="F102" s="51" t="n">
        <v>10.1</v>
      </c>
      <c r="G102" s="51" t="n">
        <v>2.7</v>
      </c>
      <c r="H102" s="51" t="n">
        <v>2.3</v>
      </c>
      <c r="I102" s="51" t="n">
        <v>0.8</v>
      </c>
      <c r="J102" s="51" t="n">
        <v>13.5</v>
      </c>
      <c r="K102" s="51" t="n">
        <v>5</v>
      </c>
      <c r="L102" s="51" t="n">
        <v>12.3</v>
      </c>
      <c r="M102" s="51" t="n">
        <v>20.8</v>
      </c>
      <c r="N102" s="51" t="n">
        <v>2.2</v>
      </c>
      <c r="O102" s="51" t="n">
        <v>0.4</v>
      </c>
      <c r="P102" s="51" t="n">
        <v>81.1</v>
      </c>
    </row>
    <row r="103" s="74" customFormat="true" ht="12.75" hidden="false" customHeight="true" outlineLevel="0" collapsed="false">
      <c r="A103" s="78" t="s">
        <v>518</v>
      </c>
      <c r="B103" s="51" t="n">
        <v>1.7</v>
      </c>
      <c r="C103" s="51" t="n">
        <v>27.5</v>
      </c>
      <c r="D103" s="51" t="n">
        <v>15.2</v>
      </c>
      <c r="E103" s="51" t="n">
        <v>5</v>
      </c>
      <c r="F103" s="51" t="n">
        <v>42.6</v>
      </c>
      <c r="G103" s="51" t="n">
        <v>13.9</v>
      </c>
      <c r="H103" s="51" t="n">
        <v>13.3</v>
      </c>
      <c r="I103" s="51" t="n">
        <v>7.8</v>
      </c>
      <c r="J103" s="51" t="n">
        <v>62.4</v>
      </c>
      <c r="K103" s="51" t="n">
        <v>38.1</v>
      </c>
      <c r="L103" s="51" t="n">
        <v>69.8</v>
      </c>
      <c r="M103" s="51" t="n">
        <v>103</v>
      </c>
      <c r="N103" s="51" t="n">
        <v>25</v>
      </c>
      <c r="O103" s="51" t="n">
        <v>0</v>
      </c>
      <c r="P103" s="51" t="n">
        <v>410.2</v>
      </c>
    </row>
    <row r="104" s="74" customFormat="true" ht="12.75" hidden="false" customHeight="false" outlineLevel="0" collapsed="false">
      <c r="A104" s="78" t="s">
        <v>519</v>
      </c>
      <c r="B104" s="51" t="n">
        <v>0.7</v>
      </c>
      <c r="C104" s="51" t="n">
        <v>6.1</v>
      </c>
      <c r="D104" s="51" t="n">
        <v>1</v>
      </c>
      <c r="E104" s="51" t="n">
        <v>0</v>
      </c>
      <c r="F104" s="51" t="n">
        <v>9.6</v>
      </c>
      <c r="G104" s="51" t="n">
        <v>1.4</v>
      </c>
      <c r="H104" s="51" t="n">
        <v>1.3</v>
      </c>
      <c r="I104" s="51" t="n">
        <v>0.4</v>
      </c>
      <c r="J104" s="51" t="n">
        <v>5.2</v>
      </c>
      <c r="K104" s="51" t="n">
        <v>7.8</v>
      </c>
      <c r="L104" s="51" t="n">
        <v>13.1</v>
      </c>
      <c r="M104" s="51" t="n">
        <v>18.8</v>
      </c>
      <c r="N104" s="51" t="n">
        <v>2.9</v>
      </c>
      <c r="O104" s="51" t="n">
        <v>0</v>
      </c>
      <c r="P104" s="51" t="n">
        <v>67.3</v>
      </c>
    </row>
    <row r="105" s="74" customFormat="true" ht="12.75" hidden="false" customHeight="false" outlineLevel="0" collapsed="false">
      <c r="A105" s="78" t="s">
        <v>520</v>
      </c>
      <c r="B105" s="51" t="n">
        <v>0.3</v>
      </c>
      <c r="C105" s="51" t="n">
        <v>4.9</v>
      </c>
      <c r="D105" s="51" t="n">
        <v>2</v>
      </c>
      <c r="E105" s="51" t="n">
        <v>0.3</v>
      </c>
      <c r="F105" s="51" t="n">
        <v>7.8</v>
      </c>
      <c r="G105" s="51" t="n">
        <v>3.1</v>
      </c>
      <c r="H105" s="51" t="n">
        <v>1.5</v>
      </c>
      <c r="I105" s="51" t="n">
        <v>0.9</v>
      </c>
      <c r="J105" s="51" t="n">
        <v>4.9</v>
      </c>
      <c r="K105" s="51" t="n">
        <v>7.3</v>
      </c>
      <c r="L105" s="51" t="n">
        <v>14.9</v>
      </c>
      <c r="M105" s="51" t="n">
        <v>17.7</v>
      </c>
      <c r="N105" s="51" t="n">
        <v>6.1</v>
      </c>
      <c r="O105" s="51" t="n">
        <v>0</v>
      </c>
      <c r="P105" s="51" t="n">
        <v>69.9</v>
      </c>
    </row>
    <row r="106" s="74" customFormat="true" ht="12.75" hidden="false" customHeight="false" outlineLevel="0" collapsed="false">
      <c r="A106" s="78" t="s">
        <v>521</v>
      </c>
      <c r="B106" s="51" t="n">
        <v>0.7</v>
      </c>
      <c r="C106" s="51" t="n">
        <v>3.7</v>
      </c>
      <c r="D106" s="51" t="n">
        <v>2.3</v>
      </c>
      <c r="E106" s="51" t="n">
        <v>1.3</v>
      </c>
      <c r="F106" s="51" t="n">
        <v>4.6</v>
      </c>
      <c r="G106" s="51" t="n">
        <v>1.9</v>
      </c>
      <c r="H106" s="51" t="n">
        <v>1.2</v>
      </c>
      <c r="I106" s="51" t="n">
        <v>1.8</v>
      </c>
      <c r="J106" s="51" t="n">
        <v>6.7</v>
      </c>
      <c r="K106" s="51" t="n">
        <v>4.9</v>
      </c>
      <c r="L106" s="51" t="n">
        <v>10.4</v>
      </c>
      <c r="M106" s="51" t="n">
        <v>19.4</v>
      </c>
      <c r="N106" s="51" t="n">
        <v>4.8</v>
      </c>
      <c r="O106" s="51" t="n">
        <v>0</v>
      </c>
      <c r="P106" s="51" t="n">
        <v>61.2</v>
      </c>
    </row>
    <row r="107" s="74" customFormat="true" ht="12.75" hidden="false" customHeight="false" outlineLevel="0" collapsed="false">
      <c r="A107" s="78" t="s">
        <v>522</v>
      </c>
      <c r="B107" s="51" t="n">
        <v>0</v>
      </c>
      <c r="C107" s="51" t="n">
        <v>4.2</v>
      </c>
      <c r="D107" s="51" t="n">
        <v>1.9</v>
      </c>
      <c r="E107" s="51" t="n">
        <v>0.9</v>
      </c>
      <c r="F107" s="51" t="n">
        <v>6.7</v>
      </c>
      <c r="G107" s="51" t="n">
        <v>0.4</v>
      </c>
      <c r="H107" s="51" t="n">
        <v>0</v>
      </c>
      <c r="I107" s="51" t="n">
        <v>0.6</v>
      </c>
      <c r="J107" s="51" t="n">
        <v>6.1</v>
      </c>
      <c r="K107" s="51" t="n">
        <v>5.9</v>
      </c>
      <c r="L107" s="51" t="n">
        <v>15</v>
      </c>
      <c r="M107" s="51" t="n">
        <v>16.2</v>
      </c>
      <c r="N107" s="51" t="n">
        <v>6.1</v>
      </c>
      <c r="O107" s="51" t="n">
        <v>0</v>
      </c>
      <c r="P107" s="51" t="n">
        <v>62</v>
      </c>
    </row>
    <row r="108" s="74" customFormat="true" ht="12.75" hidden="false" customHeight="false" outlineLevel="0" collapsed="false">
      <c r="A108" s="78" t="s">
        <v>523</v>
      </c>
      <c r="B108" s="51" t="n">
        <v>1</v>
      </c>
      <c r="C108" s="51" t="n">
        <v>5.1</v>
      </c>
      <c r="D108" s="51" t="n">
        <v>2</v>
      </c>
      <c r="E108" s="51" t="n">
        <v>0.9</v>
      </c>
      <c r="F108" s="51" t="n">
        <v>9.1</v>
      </c>
      <c r="G108" s="51" t="n">
        <v>1.6</v>
      </c>
      <c r="H108" s="51" t="n">
        <v>3.9</v>
      </c>
      <c r="I108" s="51" t="n">
        <v>1.5</v>
      </c>
      <c r="J108" s="51" t="n">
        <v>5.6</v>
      </c>
      <c r="K108" s="51" t="n">
        <v>5.5</v>
      </c>
      <c r="L108" s="51" t="n">
        <v>9.9</v>
      </c>
      <c r="M108" s="51" t="n">
        <v>17.8</v>
      </c>
      <c r="N108" s="51" t="n">
        <v>2.4</v>
      </c>
      <c r="O108" s="51" t="n">
        <v>0</v>
      </c>
      <c r="P108" s="51" t="n">
        <v>64.3</v>
      </c>
    </row>
    <row r="109" s="74" customFormat="true" ht="12.75" hidden="false" customHeight="false" outlineLevel="0" collapsed="false">
      <c r="A109" s="78" t="s">
        <v>524</v>
      </c>
      <c r="B109" s="51" t="n">
        <v>0.8</v>
      </c>
      <c r="C109" s="51" t="n">
        <v>3.1</v>
      </c>
      <c r="D109" s="51" t="n">
        <v>1.3</v>
      </c>
      <c r="E109" s="51" t="n">
        <v>0.8</v>
      </c>
      <c r="F109" s="51" t="n">
        <v>4.6</v>
      </c>
      <c r="G109" s="51" t="n">
        <v>1.2</v>
      </c>
      <c r="H109" s="51" t="n">
        <v>3.5</v>
      </c>
      <c r="I109" s="51" t="n">
        <v>1.5</v>
      </c>
      <c r="J109" s="51" t="n">
        <v>5</v>
      </c>
      <c r="K109" s="51" t="n">
        <v>5.6</v>
      </c>
      <c r="L109" s="51" t="n">
        <v>8</v>
      </c>
      <c r="M109" s="51" t="n">
        <v>17</v>
      </c>
      <c r="N109" s="51" t="n">
        <v>2.9</v>
      </c>
      <c r="O109" s="51" t="n">
        <v>0</v>
      </c>
      <c r="P109" s="51" t="n">
        <v>53.9</v>
      </c>
    </row>
    <row r="110" s="74" customFormat="true" ht="12.75" hidden="false" customHeight="false" outlineLevel="0" collapsed="false">
      <c r="A110" s="78" t="s">
        <v>525</v>
      </c>
      <c r="B110" s="51" t="n">
        <v>0.2</v>
      </c>
      <c r="C110" s="51" t="n">
        <v>1.2</v>
      </c>
      <c r="D110" s="51" t="n">
        <v>0.1</v>
      </c>
      <c r="E110" s="51" t="n">
        <v>0</v>
      </c>
      <c r="F110" s="51" t="n">
        <v>2.7</v>
      </c>
      <c r="G110" s="51" t="n">
        <v>0.3</v>
      </c>
      <c r="H110" s="51" t="n">
        <v>2.1</v>
      </c>
      <c r="I110" s="51" t="n">
        <v>0.6</v>
      </c>
      <c r="J110" s="51" t="n">
        <v>3</v>
      </c>
      <c r="K110" s="51" t="n">
        <v>3.6</v>
      </c>
      <c r="L110" s="51" t="n">
        <v>6.2</v>
      </c>
      <c r="M110" s="51" t="n">
        <v>9.9</v>
      </c>
      <c r="N110" s="51" t="n">
        <v>1.3</v>
      </c>
      <c r="O110" s="51" t="n">
        <v>0</v>
      </c>
      <c r="P110" s="51" t="n">
        <v>31</v>
      </c>
    </row>
    <row r="111" s="74" customFormat="true" ht="12.75" hidden="false" customHeight="false" outlineLevel="0" collapsed="false">
      <c r="A111" s="78" t="s">
        <v>526</v>
      </c>
      <c r="B111" s="51" t="n">
        <v>0.4</v>
      </c>
      <c r="C111" s="51" t="n">
        <v>2.3</v>
      </c>
      <c r="D111" s="51" t="n">
        <v>0.7</v>
      </c>
      <c r="E111" s="51" t="n">
        <v>0.9</v>
      </c>
      <c r="F111" s="51" t="n">
        <v>4.8</v>
      </c>
      <c r="G111" s="51" t="n">
        <v>1.8</v>
      </c>
      <c r="H111" s="51" t="n">
        <v>2.4</v>
      </c>
      <c r="I111" s="51" t="n">
        <v>0.7</v>
      </c>
      <c r="J111" s="51" t="n">
        <v>8.4</v>
      </c>
      <c r="K111" s="51" t="n">
        <v>6.4</v>
      </c>
      <c r="L111" s="51" t="n">
        <v>11.9</v>
      </c>
      <c r="M111" s="51" t="n">
        <v>17.2</v>
      </c>
      <c r="N111" s="51" t="n">
        <v>4.7</v>
      </c>
      <c r="O111" s="51" t="n">
        <v>0</v>
      </c>
      <c r="P111" s="51" t="n">
        <v>62.2</v>
      </c>
    </row>
    <row r="112" s="74" customFormat="true" ht="12.75" hidden="false" customHeight="false" outlineLevel="0" collapsed="false">
      <c r="A112" s="78" t="s">
        <v>527</v>
      </c>
      <c r="B112" s="51" t="n">
        <v>0.6</v>
      </c>
      <c r="C112" s="51" t="n">
        <v>2.7</v>
      </c>
      <c r="D112" s="51" t="n">
        <v>0.2</v>
      </c>
      <c r="E112" s="51" t="n">
        <v>1.1</v>
      </c>
      <c r="F112" s="51" t="n">
        <v>3.2</v>
      </c>
      <c r="G112" s="51" t="n">
        <v>1.5</v>
      </c>
      <c r="H112" s="51" t="n">
        <v>3</v>
      </c>
      <c r="I112" s="51" t="n">
        <v>0.7</v>
      </c>
      <c r="J112" s="51" t="n">
        <v>6.3</v>
      </c>
      <c r="K112" s="51" t="n">
        <v>7</v>
      </c>
      <c r="L112" s="51" t="n">
        <v>8.4</v>
      </c>
      <c r="M112" s="51" t="n">
        <v>15.3</v>
      </c>
      <c r="N112" s="51" t="n">
        <v>4.1</v>
      </c>
      <c r="O112" s="51" t="n">
        <v>0</v>
      </c>
      <c r="P112" s="51" t="n">
        <v>53.9</v>
      </c>
    </row>
    <row r="113" s="51" customFormat="true" ht="22.15" hidden="false" customHeight="true" outlineLevel="0" collapsed="false">
      <c r="A113" s="50" t="s">
        <v>528</v>
      </c>
      <c r="B113" s="51" t="n">
        <v>16</v>
      </c>
      <c r="C113" s="51" t="n">
        <v>138</v>
      </c>
      <c r="D113" s="51" t="n">
        <v>55.4</v>
      </c>
      <c r="E113" s="51" t="n">
        <v>34.7</v>
      </c>
      <c r="F113" s="51" t="n">
        <v>243.7</v>
      </c>
      <c r="G113" s="51" t="n">
        <v>54.8</v>
      </c>
      <c r="H113" s="51" t="n">
        <v>73.4</v>
      </c>
      <c r="I113" s="51" t="n">
        <v>77</v>
      </c>
      <c r="J113" s="51" t="n">
        <v>378.4</v>
      </c>
      <c r="K113" s="51" t="n">
        <v>225.4</v>
      </c>
      <c r="L113" s="51" t="n">
        <v>437.9</v>
      </c>
      <c r="M113" s="51" t="n">
        <v>598.3</v>
      </c>
      <c r="N113" s="51" t="n">
        <v>162.4</v>
      </c>
      <c r="O113" s="51" t="n">
        <v>2.7</v>
      </c>
      <c r="P113" s="51" t="n">
        <v>2442.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9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53" t="s">
        <v>65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6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0.3</v>
      </c>
      <c r="C15" s="51" t="n">
        <v>5.2</v>
      </c>
      <c r="D15" s="51" t="n">
        <v>2.4</v>
      </c>
      <c r="E15" s="51" t="n">
        <v>5.2</v>
      </c>
      <c r="F15" s="51" t="n">
        <v>11.5</v>
      </c>
      <c r="G15" s="51" t="n">
        <v>4.1</v>
      </c>
      <c r="H15" s="51" t="n">
        <v>3.1</v>
      </c>
      <c r="I15" s="51" t="n">
        <v>10.1</v>
      </c>
      <c r="J15" s="51" t="n">
        <v>24.4</v>
      </c>
      <c r="K15" s="51" t="n">
        <v>6.7</v>
      </c>
      <c r="L15" s="51" t="n">
        <v>10.3</v>
      </c>
      <c r="M15" s="51" t="n">
        <v>11.9</v>
      </c>
      <c r="N15" s="51" t="n">
        <v>7.1</v>
      </c>
      <c r="O15" s="51" t="n">
        <v>0.1</v>
      </c>
      <c r="P15" s="51" t="n">
        <v>100</v>
      </c>
    </row>
    <row r="16" s="74" customFormat="true" ht="12.75" hidden="false" customHeight="false" outlineLevel="0" collapsed="false">
      <c r="A16" s="78" t="s">
        <v>508</v>
      </c>
      <c r="B16" s="51" t="n">
        <v>2</v>
      </c>
      <c r="C16" s="51" t="n">
        <v>8.6</v>
      </c>
      <c r="D16" s="51" t="n">
        <v>3.5</v>
      </c>
      <c r="E16" s="51" t="n">
        <v>9.6</v>
      </c>
      <c r="F16" s="51" t="n">
        <v>7.8</v>
      </c>
      <c r="G16" s="51" t="n">
        <v>3.9</v>
      </c>
      <c r="H16" s="51" t="n">
        <v>3.8</v>
      </c>
      <c r="I16" s="51" t="n">
        <v>4.9</v>
      </c>
      <c r="J16" s="51" t="n">
        <v>16.9</v>
      </c>
      <c r="K16" s="51" t="n">
        <v>9</v>
      </c>
      <c r="L16" s="51" t="n">
        <v>14.7</v>
      </c>
      <c r="M16" s="51" t="n">
        <v>14.4</v>
      </c>
      <c r="N16" s="51" t="n">
        <v>4.4</v>
      </c>
      <c r="O16" s="51" t="n">
        <v>0</v>
      </c>
      <c r="P16" s="51" t="n">
        <v>100</v>
      </c>
    </row>
    <row r="17" s="74" customFormat="true" ht="12.75" hidden="false" customHeight="false" outlineLevel="0" collapsed="false">
      <c r="A17" s="78" t="s">
        <v>509</v>
      </c>
      <c r="B17" s="51" t="n">
        <v>1.8</v>
      </c>
      <c r="C17" s="51" t="n">
        <v>14.5</v>
      </c>
      <c r="D17" s="51" t="n">
        <v>8.1</v>
      </c>
      <c r="E17" s="51" t="n">
        <v>12.3</v>
      </c>
      <c r="F17" s="51" t="n">
        <v>13</v>
      </c>
      <c r="G17" s="51" t="n">
        <v>5.8</v>
      </c>
      <c r="H17" s="51" t="n">
        <v>2.6</v>
      </c>
      <c r="I17" s="51" t="n">
        <v>2.4</v>
      </c>
      <c r="J17" s="51" t="n">
        <v>11.4</v>
      </c>
      <c r="K17" s="51" t="n">
        <v>5</v>
      </c>
      <c r="L17" s="51" t="n">
        <v>8.4</v>
      </c>
      <c r="M17" s="51" t="n">
        <v>17.2</v>
      </c>
      <c r="N17" s="51" t="n">
        <v>5.6</v>
      </c>
      <c r="O17" s="51" t="n">
        <v>0</v>
      </c>
      <c r="P17" s="51" t="n">
        <v>100</v>
      </c>
    </row>
    <row r="18" s="74" customFormat="true" ht="12.75" hidden="false" customHeight="false" outlineLevel="0" collapsed="false">
      <c r="A18" s="78" t="s">
        <v>510</v>
      </c>
      <c r="B18" s="51" t="n">
        <v>2.1</v>
      </c>
      <c r="C18" s="51" t="n">
        <v>15.7</v>
      </c>
      <c r="D18" s="51" t="n">
        <v>9.9</v>
      </c>
      <c r="E18" s="51" t="n">
        <v>6.7</v>
      </c>
      <c r="F18" s="51" t="n">
        <v>8.9</v>
      </c>
      <c r="G18" s="51" t="n">
        <v>3.4</v>
      </c>
      <c r="H18" s="51" t="n">
        <v>1.4</v>
      </c>
      <c r="I18" s="51" t="n">
        <v>7</v>
      </c>
      <c r="J18" s="51" t="n">
        <v>13.7</v>
      </c>
      <c r="K18" s="51" t="n">
        <v>8.1</v>
      </c>
      <c r="L18" s="51" t="n">
        <v>13.6</v>
      </c>
      <c r="M18" s="51" t="n">
        <v>16.7</v>
      </c>
      <c r="N18" s="51" t="n">
        <v>2.5</v>
      </c>
      <c r="O18" s="51" t="n">
        <v>0</v>
      </c>
      <c r="P18" s="51" t="n">
        <v>100</v>
      </c>
    </row>
    <row r="19" s="74" customFormat="true" ht="12.75" hidden="false" customHeight="false" outlineLevel="0" collapsed="false">
      <c r="A19" s="78" t="s">
        <v>511</v>
      </c>
      <c r="B19" s="51" t="n">
        <v>3.9</v>
      </c>
      <c r="C19" s="51" t="n">
        <v>23.2</v>
      </c>
      <c r="D19" s="51" t="n">
        <v>12.1</v>
      </c>
      <c r="E19" s="51" t="n">
        <v>5.4</v>
      </c>
      <c r="F19" s="51" t="n">
        <v>9</v>
      </c>
      <c r="G19" s="51" t="n">
        <v>6.1</v>
      </c>
      <c r="H19" s="51" t="n">
        <v>1.7</v>
      </c>
      <c r="I19" s="51" t="n">
        <v>2.1</v>
      </c>
      <c r="J19" s="51" t="n">
        <v>7.8</v>
      </c>
      <c r="K19" s="51" t="n">
        <v>5.8</v>
      </c>
      <c r="L19" s="51" t="n">
        <v>12.6</v>
      </c>
      <c r="M19" s="51" t="n">
        <v>18.1</v>
      </c>
      <c r="N19" s="51" t="n">
        <v>4.2</v>
      </c>
      <c r="O19" s="51" t="n">
        <v>0.2</v>
      </c>
      <c r="P19" s="51" t="n">
        <v>100</v>
      </c>
    </row>
    <row r="20" s="74" customFormat="true" ht="12.75" hidden="false" customHeight="false" outlineLevel="0" collapsed="false">
      <c r="A20" s="78" t="s">
        <v>512</v>
      </c>
      <c r="B20" s="51" t="n">
        <v>2.7</v>
      </c>
      <c r="C20" s="51" t="n">
        <v>15</v>
      </c>
      <c r="D20" s="51" t="n">
        <v>7.1</v>
      </c>
      <c r="E20" s="51" t="n">
        <v>7.6</v>
      </c>
      <c r="F20" s="51" t="n">
        <v>14.8</v>
      </c>
      <c r="G20" s="51" t="n">
        <v>5.1</v>
      </c>
      <c r="H20" s="51" t="n">
        <v>2.8</v>
      </c>
      <c r="I20" s="51" t="n">
        <v>3.5</v>
      </c>
      <c r="J20" s="51" t="n">
        <v>11.9</v>
      </c>
      <c r="K20" s="51" t="n">
        <v>5.4</v>
      </c>
      <c r="L20" s="51" t="n">
        <v>12</v>
      </c>
      <c r="M20" s="51" t="n">
        <v>15.9</v>
      </c>
      <c r="N20" s="51" t="n">
        <v>3.3</v>
      </c>
      <c r="O20" s="51" t="n">
        <v>0</v>
      </c>
      <c r="P20" s="51" t="n">
        <v>100</v>
      </c>
    </row>
    <row r="21" s="74" customFormat="true" ht="12.75" hidden="false" customHeight="false" outlineLevel="0" collapsed="false">
      <c r="A21" s="78" t="s">
        <v>513</v>
      </c>
      <c r="B21" s="51" t="n">
        <v>3.4</v>
      </c>
      <c r="C21" s="51" t="n">
        <v>18.8</v>
      </c>
      <c r="D21" s="51" t="n">
        <v>6</v>
      </c>
      <c r="E21" s="51" t="n">
        <v>9.8</v>
      </c>
      <c r="F21" s="51" t="n">
        <v>8.3</v>
      </c>
      <c r="G21" s="51" t="n">
        <v>3.1</v>
      </c>
      <c r="H21" s="51" t="n">
        <v>3.3</v>
      </c>
      <c r="I21" s="51" t="n">
        <v>3.1</v>
      </c>
      <c r="J21" s="51" t="n">
        <v>11.4</v>
      </c>
      <c r="K21" s="51" t="n">
        <v>5.9</v>
      </c>
      <c r="L21" s="51" t="n">
        <v>14.9</v>
      </c>
      <c r="M21" s="51" t="n">
        <v>14.7</v>
      </c>
      <c r="N21" s="51" t="n">
        <v>3.2</v>
      </c>
      <c r="O21" s="51" t="n">
        <v>0</v>
      </c>
      <c r="P21" s="51" t="n">
        <v>100</v>
      </c>
    </row>
    <row r="22" s="74" customFormat="true" ht="12.75" hidden="false" customHeight="false" outlineLevel="0" collapsed="false">
      <c r="A22" s="78" t="s">
        <v>514</v>
      </c>
      <c r="B22" s="51" t="n">
        <v>11.7</v>
      </c>
      <c r="C22" s="51" t="n">
        <v>4</v>
      </c>
      <c r="D22" s="51" t="n">
        <v>0</v>
      </c>
      <c r="E22" s="51" t="n">
        <v>8.1</v>
      </c>
      <c r="F22" s="51" t="n">
        <v>5.4</v>
      </c>
      <c r="G22" s="51" t="n">
        <v>3.8</v>
      </c>
      <c r="H22" s="51" t="n">
        <v>4.8</v>
      </c>
      <c r="I22" s="51" t="n">
        <v>0.5</v>
      </c>
      <c r="J22" s="51" t="n">
        <v>12.3</v>
      </c>
      <c r="K22" s="51" t="n">
        <v>15.5</v>
      </c>
      <c r="L22" s="51" t="n">
        <v>13.8</v>
      </c>
      <c r="M22" s="51" t="n">
        <v>14.2</v>
      </c>
      <c r="N22" s="51" t="n">
        <v>6</v>
      </c>
      <c r="O22" s="51" t="n">
        <v>0</v>
      </c>
      <c r="P22" s="51" t="n">
        <v>100</v>
      </c>
    </row>
    <row r="23" s="74" customFormat="true" ht="12.75" hidden="false" customHeight="false" outlineLevel="0" collapsed="false">
      <c r="A23" s="78" t="s">
        <v>515</v>
      </c>
      <c r="B23" s="51" t="n">
        <v>3</v>
      </c>
      <c r="C23" s="51" t="n">
        <v>17.9</v>
      </c>
      <c r="D23" s="51" t="n">
        <v>7.3</v>
      </c>
      <c r="E23" s="51" t="n">
        <v>7.6</v>
      </c>
      <c r="F23" s="51" t="n">
        <v>7.2</v>
      </c>
      <c r="G23" s="51" t="n">
        <v>3.8</v>
      </c>
      <c r="H23" s="51" t="n">
        <v>1.9</v>
      </c>
      <c r="I23" s="51" t="n">
        <v>4</v>
      </c>
      <c r="J23" s="51" t="n">
        <v>10.7</v>
      </c>
      <c r="K23" s="51" t="n">
        <v>8.6</v>
      </c>
      <c r="L23" s="51" t="n">
        <v>12.9</v>
      </c>
      <c r="M23" s="51" t="n">
        <v>19.1</v>
      </c>
      <c r="N23" s="51" t="n">
        <v>3.1</v>
      </c>
      <c r="O23" s="51" t="n">
        <v>0</v>
      </c>
      <c r="P23" s="51" t="n">
        <v>100</v>
      </c>
    </row>
    <row r="24" s="74" customFormat="true" ht="12.75" hidden="false" customHeight="false" outlineLevel="0" collapsed="false">
      <c r="A24" s="78" t="s">
        <v>516</v>
      </c>
      <c r="B24" s="51" t="n">
        <v>1.6</v>
      </c>
      <c r="C24" s="51" t="n">
        <v>8.2</v>
      </c>
      <c r="D24" s="51" t="n">
        <v>2.7</v>
      </c>
      <c r="E24" s="51" t="n">
        <v>7</v>
      </c>
      <c r="F24" s="51" t="n">
        <v>13</v>
      </c>
      <c r="G24" s="51" t="n">
        <v>5.3</v>
      </c>
      <c r="H24" s="51" t="n">
        <v>3.3</v>
      </c>
      <c r="I24" s="51" t="n">
        <v>4.4</v>
      </c>
      <c r="J24" s="51" t="n">
        <v>16.4</v>
      </c>
      <c r="K24" s="51" t="n">
        <v>7.5</v>
      </c>
      <c r="L24" s="51" t="n">
        <v>14</v>
      </c>
      <c r="M24" s="51" t="n">
        <v>14.3</v>
      </c>
      <c r="N24" s="51" t="n">
        <v>4.6</v>
      </c>
      <c r="O24" s="51" t="n">
        <v>0.3</v>
      </c>
      <c r="P24" s="51" t="n">
        <v>100</v>
      </c>
    </row>
    <row r="25" s="74" customFormat="true" ht="12.75" hidden="false" customHeight="false" outlineLevel="0" collapsed="false">
      <c r="A25" s="78" t="s">
        <v>517</v>
      </c>
      <c r="B25" s="51" t="n">
        <v>2.9</v>
      </c>
      <c r="C25" s="51" t="n">
        <v>14.7</v>
      </c>
      <c r="D25" s="51" t="n">
        <v>5.1</v>
      </c>
      <c r="E25" s="51" t="n">
        <v>7.3</v>
      </c>
      <c r="F25" s="51" t="n">
        <v>13.4</v>
      </c>
      <c r="G25" s="51" t="n">
        <v>3.1</v>
      </c>
      <c r="H25" s="51" t="n">
        <v>4.4</v>
      </c>
      <c r="I25" s="51" t="n">
        <v>2.6</v>
      </c>
      <c r="J25" s="51" t="n">
        <v>17.6</v>
      </c>
      <c r="K25" s="51" t="n">
        <v>5.6</v>
      </c>
      <c r="L25" s="51" t="n">
        <v>10.2</v>
      </c>
      <c r="M25" s="51" t="n">
        <v>15.5</v>
      </c>
      <c r="N25" s="51" t="n">
        <v>2.5</v>
      </c>
      <c r="O25" s="51" t="n">
        <v>0.2</v>
      </c>
      <c r="P25" s="51" t="n">
        <v>100</v>
      </c>
    </row>
    <row r="26" s="74" customFormat="true" ht="12.75" hidden="false" customHeight="false" outlineLevel="0" collapsed="false">
      <c r="A26" s="78" t="s">
        <v>518</v>
      </c>
      <c r="B26" s="51" t="n">
        <v>1.5</v>
      </c>
      <c r="C26" s="51" t="n">
        <v>13.2</v>
      </c>
      <c r="D26" s="51" t="n">
        <v>7.9</v>
      </c>
      <c r="E26" s="51" t="n">
        <v>7</v>
      </c>
      <c r="F26" s="51" t="n">
        <v>11.5</v>
      </c>
      <c r="G26" s="51" t="n">
        <v>5.6</v>
      </c>
      <c r="H26" s="51" t="n">
        <v>2.5</v>
      </c>
      <c r="I26" s="51" t="n">
        <v>3.9</v>
      </c>
      <c r="J26" s="51" t="n">
        <v>17.8</v>
      </c>
      <c r="K26" s="51" t="n">
        <v>6.8</v>
      </c>
      <c r="L26" s="51" t="n">
        <v>11</v>
      </c>
      <c r="M26" s="51" t="n">
        <v>14.9</v>
      </c>
      <c r="N26" s="51" t="n">
        <v>4.4</v>
      </c>
      <c r="O26" s="51" t="n">
        <v>0</v>
      </c>
      <c r="P26" s="51" t="n">
        <v>100</v>
      </c>
    </row>
    <row r="27" s="74" customFormat="true" ht="12.75" hidden="false" customHeight="false" outlineLevel="0" collapsed="false">
      <c r="A27" s="78" t="s">
        <v>519</v>
      </c>
      <c r="B27" s="51" t="n">
        <v>4.1</v>
      </c>
      <c r="C27" s="51" t="n">
        <v>15.6</v>
      </c>
      <c r="D27" s="51" t="n">
        <v>6</v>
      </c>
      <c r="E27" s="51" t="n">
        <v>7.2</v>
      </c>
      <c r="F27" s="51" t="n">
        <v>10.5</v>
      </c>
      <c r="G27" s="51" t="n">
        <v>3.3</v>
      </c>
      <c r="H27" s="51" t="n">
        <v>2.1</v>
      </c>
      <c r="I27" s="51" t="n">
        <v>1.7</v>
      </c>
      <c r="J27" s="51" t="n">
        <v>12.3</v>
      </c>
      <c r="K27" s="51" t="n">
        <v>9.2</v>
      </c>
      <c r="L27" s="51" t="n">
        <v>13.1</v>
      </c>
      <c r="M27" s="51" t="n">
        <v>15.9</v>
      </c>
      <c r="N27" s="51" t="n">
        <v>5</v>
      </c>
      <c r="O27" s="51" t="n">
        <v>0</v>
      </c>
      <c r="P27" s="51" t="n">
        <v>100</v>
      </c>
    </row>
    <row r="28" s="74" customFormat="true" ht="12.75" hidden="false" customHeight="false" outlineLevel="0" collapsed="false">
      <c r="A28" s="78" t="s">
        <v>520</v>
      </c>
      <c r="B28" s="51" t="n">
        <v>1.5</v>
      </c>
      <c r="C28" s="51" t="n">
        <v>12</v>
      </c>
      <c r="D28" s="51" t="n">
        <v>5.4</v>
      </c>
      <c r="E28" s="51" t="n">
        <v>8</v>
      </c>
      <c r="F28" s="51" t="n">
        <v>11.8</v>
      </c>
      <c r="G28" s="51" t="n">
        <v>5.1</v>
      </c>
      <c r="H28" s="51" t="n">
        <v>2.1</v>
      </c>
      <c r="I28" s="51" t="n">
        <v>2.6</v>
      </c>
      <c r="J28" s="51" t="n">
        <v>11.2</v>
      </c>
      <c r="K28" s="51" t="n">
        <v>7.7</v>
      </c>
      <c r="L28" s="51" t="n">
        <v>13.7</v>
      </c>
      <c r="M28" s="51" t="n">
        <v>17.7</v>
      </c>
      <c r="N28" s="51" t="n">
        <v>6.1</v>
      </c>
      <c r="O28" s="51" t="n">
        <v>0.5</v>
      </c>
      <c r="P28" s="51" t="n">
        <v>100</v>
      </c>
    </row>
    <row r="29" s="74" customFormat="true" ht="12.75" hidden="false" customHeight="false" outlineLevel="0" collapsed="false">
      <c r="A29" s="78" t="s">
        <v>521</v>
      </c>
      <c r="B29" s="51" t="n">
        <v>1.3</v>
      </c>
      <c r="C29" s="51" t="n">
        <v>14.9</v>
      </c>
      <c r="D29" s="51" t="n">
        <v>9.7</v>
      </c>
      <c r="E29" s="51" t="n">
        <v>8.5</v>
      </c>
      <c r="F29" s="51" t="n">
        <v>11.3</v>
      </c>
      <c r="G29" s="51" t="n">
        <v>7.6</v>
      </c>
      <c r="H29" s="51" t="n">
        <v>1.4</v>
      </c>
      <c r="I29" s="51" t="n">
        <v>2.6</v>
      </c>
      <c r="J29" s="51" t="n">
        <v>15.1</v>
      </c>
      <c r="K29" s="51" t="n">
        <v>5.6</v>
      </c>
      <c r="L29" s="51" t="n">
        <v>9.4</v>
      </c>
      <c r="M29" s="51" t="n">
        <v>17.7</v>
      </c>
      <c r="N29" s="51" t="n">
        <v>4.6</v>
      </c>
      <c r="O29" s="51" t="n">
        <v>0</v>
      </c>
      <c r="P29" s="51" t="n">
        <v>100</v>
      </c>
    </row>
    <row r="30" s="74" customFormat="true" ht="12.75" hidden="false" customHeight="false" outlineLevel="0" collapsed="false">
      <c r="A30" s="78" t="s">
        <v>522</v>
      </c>
      <c r="B30" s="51" t="n">
        <v>1</v>
      </c>
      <c r="C30" s="51" t="n">
        <v>11.9</v>
      </c>
      <c r="D30" s="51" t="n">
        <v>5.4</v>
      </c>
      <c r="E30" s="51" t="n">
        <v>8.7</v>
      </c>
      <c r="F30" s="51" t="n">
        <v>12.5</v>
      </c>
      <c r="G30" s="51" t="n">
        <v>3.3</v>
      </c>
      <c r="H30" s="51" t="n">
        <v>3.7</v>
      </c>
      <c r="I30" s="51" t="n">
        <v>2.1</v>
      </c>
      <c r="J30" s="51" t="n">
        <v>11.1</v>
      </c>
      <c r="K30" s="51" t="n">
        <v>7.3</v>
      </c>
      <c r="L30" s="51" t="n">
        <v>14.5</v>
      </c>
      <c r="M30" s="51" t="n">
        <v>17</v>
      </c>
      <c r="N30" s="51" t="n">
        <v>7</v>
      </c>
      <c r="O30" s="51" t="n">
        <v>0</v>
      </c>
      <c r="P30" s="51" t="n">
        <v>100</v>
      </c>
    </row>
    <row r="31" s="74" customFormat="true" ht="12.75" hidden="false" customHeight="false" outlineLevel="0" collapsed="false">
      <c r="A31" s="78" t="s">
        <v>523</v>
      </c>
      <c r="B31" s="51" t="n">
        <v>3</v>
      </c>
      <c r="C31" s="51" t="n">
        <v>14.9</v>
      </c>
      <c r="D31" s="51" t="n">
        <v>6</v>
      </c>
      <c r="E31" s="51" t="n">
        <v>9.2</v>
      </c>
      <c r="F31" s="51" t="n">
        <v>12.8</v>
      </c>
      <c r="G31" s="51" t="n">
        <v>4.8</v>
      </c>
      <c r="H31" s="51" t="n">
        <v>4.1</v>
      </c>
      <c r="I31" s="51" t="n">
        <v>3</v>
      </c>
      <c r="J31" s="51" t="n">
        <v>8.7</v>
      </c>
      <c r="K31" s="51" t="n">
        <v>8.4</v>
      </c>
      <c r="L31" s="51" t="n">
        <v>9.6</v>
      </c>
      <c r="M31" s="51" t="n">
        <v>16.4</v>
      </c>
      <c r="N31" s="51" t="n">
        <v>5</v>
      </c>
      <c r="O31" s="51" t="n">
        <v>0</v>
      </c>
      <c r="P31" s="51" t="n">
        <v>100</v>
      </c>
    </row>
    <row r="32" s="74" customFormat="true" ht="12.75" hidden="false" customHeight="false" outlineLevel="0" collapsed="false">
      <c r="A32" s="78" t="s">
        <v>524</v>
      </c>
      <c r="B32" s="51" t="n">
        <v>1.8</v>
      </c>
      <c r="C32" s="51" t="n">
        <v>13.2</v>
      </c>
      <c r="D32" s="51" t="n">
        <v>4.1</v>
      </c>
      <c r="E32" s="51" t="n">
        <v>7</v>
      </c>
      <c r="F32" s="51" t="n">
        <v>8</v>
      </c>
      <c r="G32" s="51" t="n">
        <v>3.6</v>
      </c>
      <c r="H32" s="51" t="n">
        <v>4.2</v>
      </c>
      <c r="I32" s="51" t="n">
        <v>5.3</v>
      </c>
      <c r="J32" s="51" t="n">
        <v>11.3</v>
      </c>
      <c r="K32" s="51" t="n">
        <v>9.1</v>
      </c>
      <c r="L32" s="51" t="n">
        <v>12.9</v>
      </c>
      <c r="M32" s="51" t="n">
        <v>18.8</v>
      </c>
      <c r="N32" s="51" t="n">
        <v>4.6</v>
      </c>
      <c r="O32" s="51" t="n">
        <v>0.2</v>
      </c>
      <c r="P32" s="51" t="n">
        <v>100</v>
      </c>
    </row>
    <row r="33" s="74" customFormat="true" ht="12.75" hidden="false" customHeight="false" outlineLevel="0" collapsed="false">
      <c r="A33" s="78" t="s">
        <v>525</v>
      </c>
      <c r="B33" s="51" t="n">
        <v>5</v>
      </c>
      <c r="C33" s="51" t="n">
        <v>5.6</v>
      </c>
      <c r="D33" s="51" t="n">
        <v>1.8</v>
      </c>
      <c r="E33" s="51" t="n">
        <v>7.4</v>
      </c>
      <c r="F33" s="51" t="n">
        <v>8</v>
      </c>
      <c r="G33" s="51" t="n">
        <v>4.3</v>
      </c>
      <c r="H33" s="51" t="n">
        <v>6.7</v>
      </c>
      <c r="I33" s="51" t="n">
        <v>2.9</v>
      </c>
      <c r="J33" s="51" t="n">
        <v>14.9</v>
      </c>
      <c r="K33" s="51" t="n">
        <v>10</v>
      </c>
      <c r="L33" s="51" t="n">
        <v>11.5</v>
      </c>
      <c r="M33" s="51" t="n">
        <v>19.6</v>
      </c>
      <c r="N33" s="51" t="n">
        <v>4.1</v>
      </c>
      <c r="O33" s="51" t="n">
        <v>0</v>
      </c>
      <c r="P33" s="51" t="n">
        <v>100</v>
      </c>
    </row>
    <row r="34" s="74" customFormat="true" ht="12.75" hidden="false" customHeight="false" outlineLevel="0" collapsed="false">
      <c r="A34" s="78" t="s">
        <v>526</v>
      </c>
      <c r="B34" s="51" t="n">
        <v>2.4</v>
      </c>
      <c r="C34" s="51" t="n">
        <v>13.4</v>
      </c>
      <c r="D34" s="51" t="n">
        <v>4.8</v>
      </c>
      <c r="E34" s="51" t="n">
        <v>10</v>
      </c>
      <c r="F34" s="51" t="n">
        <v>7.1</v>
      </c>
      <c r="G34" s="51" t="n">
        <v>5.4</v>
      </c>
      <c r="H34" s="51" t="n">
        <v>3.3</v>
      </c>
      <c r="I34" s="51" t="n">
        <v>3.1</v>
      </c>
      <c r="J34" s="51" t="n">
        <v>12.5</v>
      </c>
      <c r="K34" s="51" t="n">
        <v>6.2</v>
      </c>
      <c r="L34" s="51" t="n">
        <v>13.8</v>
      </c>
      <c r="M34" s="51" t="n">
        <v>17.4</v>
      </c>
      <c r="N34" s="51" t="n">
        <v>5.4</v>
      </c>
      <c r="O34" s="51" t="n">
        <v>0</v>
      </c>
      <c r="P34" s="51" t="n">
        <v>100</v>
      </c>
    </row>
    <row r="35" s="74" customFormat="true" ht="12.75" hidden="false" customHeight="false" outlineLevel="0" collapsed="false">
      <c r="A35" s="78" t="s">
        <v>527</v>
      </c>
      <c r="B35" s="51" t="n">
        <v>3.1</v>
      </c>
      <c r="C35" s="51" t="n">
        <v>11.2</v>
      </c>
      <c r="D35" s="51" t="n">
        <v>2.6</v>
      </c>
      <c r="E35" s="51" t="n">
        <v>9.3</v>
      </c>
      <c r="F35" s="51" t="n">
        <v>6.7</v>
      </c>
      <c r="G35" s="51" t="n">
        <v>8</v>
      </c>
      <c r="H35" s="51" t="n">
        <v>4.8</v>
      </c>
      <c r="I35" s="51" t="n">
        <v>2.9</v>
      </c>
      <c r="J35" s="51" t="n">
        <v>11.4</v>
      </c>
      <c r="K35" s="51" t="n">
        <v>10.9</v>
      </c>
      <c r="L35" s="51" t="n">
        <v>9.6</v>
      </c>
      <c r="M35" s="51" t="n">
        <v>17.4</v>
      </c>
      <c r="N35" s="51" t="n">
        <v>4.7</v>
      </c>
      <c r="O35" s="51" t="n">
        <v>0</v>
      </c>
      <c r="P35" s="51" t="n">
        <v>100</v>
      </c>
    </row>
    <row r="36" s="51" customFormat="true" ht="22.15" hidden="false" customHeight="true" outlineLevel="0" collapsed="false">
      <c r="A36" s="50" t="s">
        <v>528</v>
      </c>
      <c r="B36" s="51" t="n">
        <v>1.7</v>
      </c>
      <c r="C36" s="51" t="n">
        <v>11.1</v>
      </c>
      <c r="D36" s="51" t="n">
        <v>5.2</v>
      </c>
      <c r="E36" s="51" t="n">
        <v>7.1</v>
      </c>
      <c r="F36" s="51" t="n">
        <v>11</v>
      </c>
      <c r="G36" s="51" t="n">
        <v>4.8</v>
      </c>
      <c r="H36" s="51" t="n">
        <v>3</v>
      </c>
      <c r="I36" s="51" t="n">
        <v>5.3</v>
      </c>
      <c r="J36" s="51" t="n">
        <v>16.9</v>
      </c>
      <c r="K36" s="51" t="n">
        <v>7.2</v>
      </c>
      <c r="L36" s="51" t="n">
        <v>11.8</v>
      </c>
      <c r="M36" s="51" t="n">
        <v>14.9</v>
      </c>
      <c r="N36" s="51" t="n">
        <v>5.1</v>
      </c>
      <c r="O36" s="51" t="n">
        <v>0.1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9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1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0.3</v>
      </c>
      <c r="C53" s="51" t="n">
        <v>7.3</v>
      </c>
      <c r="D53" s="51" t="n">
        <v>3.6</v>
      </c>
      <c r="E53" s="51" t="n">
        <v>8.9</v>
      </c>
      <c r="F53" s="51" t="n">
        <v>12.6</v>
      </c>
      <c r="G53" s="51" t="n">
        <v>6.6</v>
      </c>
      <c r="H53" s="51" t="n">
        <v>3.9</v>
      </c>
      <c r="I53" s="51" t="n">
        <v>13.6</v>
      </c>
      <c r="J53" s="51" t="n">
        <v>25.1</v>
      </c>
      <c r="K53" s="51" t="n">
        <v>5.3</v>
      </c>
      <c r="L53" s="51" t="n">
        <v>5.5</v>
      </c>
      <c r="M53" s="51" t="n">
        <v>5.7</v>
      </c>
      <c r="N53" s="51" t="n">
        <v>5.1</v>
      </c>
      <c r="O53" s="51" t="n">
        <v>0.1</v>
      </c>
      <c r="P53" s="51" t="n">
        <v>100</v>
      </c>
    </row>
    <row r="54" s="74" customFormat="true" ht="12.75" hidden="false" customHeight="false" outlineLevel="0" collapsed="false">
      <c r="A54" s="78" t="s">
        <v>508</v>
      </c>
      <c r="B54" s="51" t="n">
        <v>2</v>
      </c>
      <c r="C54" s="51" t="n">
        <v>11</v>
      </c>
      <c r="D54" s="51" t="n">
        <v>5.3</v>
      </c>
      <c r="E54" s="51" t="n">
        <v>17.8</v>
      </c>
      <c r="F54" s="51" t="n">
        <v>5.9</v>
      </c>
      <c r="G54" s="51" t="n">
        <v>6.3</v>
      </c>
      <c r="H54" s="51" t="n">
        <v>3.7</v>
      </c>
      <c r="I54" s="51" t="n">
        <v>7.5</v>
      </c>
      <c r="J54" s="51" t="n">
        <v>17.9</v>
      </c>
      <c r="K54" s="51" t="n">
        <v>8.8</v>
      </c>
      <c r="L54" s="51" t="n">
        <v>7</v>
      </c>
      <c r="M54" s="51" t="n">
        <v>7.7</v>
      </c>
      <c r="N54" s="51" t="n">
        <v>4.3</v>
      </c>
      <c r="O54" s="51" t="n">
        <v>0</v>
      </c>
      <c r="P54" s="51" t="n">
        <v>100</v>
      </c>
    </row>
    <row r="55" s="74" customFormat="true" ht="12.75" hidden="false" customHeight="false" outlineLevel="0" collapsed="false">
      <c r="A55" s="78" t="s">
        <v>509</v>
      </c>
      <c r="B55" s="51" t="n">
        <v>2.9</v>
      </c>
      <c r="C55" s="51" t="n">
        <v>21.3</v>
      </c>
      <c r="D55" s="51" t="n">
        <v>12</v>
      </c>
      <c r="E55" s="51" t="n">
        <v>20.1</v>
      </c>
      <c r="F55" s="51" t="n">
        <v>16.2</v>
      </c>
      <c r="G55" s="51" t="n">
        <v>8</v>
      </c>
      <c r="H55" s="51" t="n">
        <v>1.4</v>
      </c>
      <c r="I55" s="51" t="n">
        <v>2.7</v>
      </c>
      <c r="J55" s="51" t="n">
        <v>10.5</v>
      </c>
      <c r="K55" s="51" t="n">
        <v>2.6</v>
      </c>
      <c r="L55" s="51" t="n">
        <v>3.2</v>
      </c>
      <c r="M55" s="51" t="n">
        <v>6.1</v>
      </c>
      <c r="N55" s="51" t="n">
        <v>5.1</v>
      </c>
      <c r="O55" s="51" t="n">
        <v>0</v>
      </c>
      <c r="P55" s="51" t="n">
        <v>100</v>
      </c>
    </row>
    <row r="56" s="74" customFormat="true" ht="12.75" hidden="false" customHeight="false" outlineLevel="0" collapsed="false">
      <c r="A56" s="78" t="s">
        <v>510</v>
      </c>
      <c r="B56" s="51" t="n">
        <v>3.4</v>
      </c>
      <c r="C56" s="51" t="n">
        <v>24.7</v>
      </c>
      <c r="D56" s="51" t="n">
        <v>15.7</v>
      </c>
      <c r="E56" s="51" t="n">
        <v>10.7</v>
      </c>
      <c r="F56" s="51" t="n">
        <v>8.2</v>
      </c>
      <c r="G56" s="51" t="n">
        <v>4.9</v>
      </c>
      <c r="H56" s="51" t="n">
        <v>2</v>
      </c>
      <c r="I56" s="51" t="n">
        <v>10</v>
      </c>
      <c r="J56" s="51" t="n">
        <v>12</v>
      </c>
      <c r="K56" s="51" t="n">
        <v>7</v>
      </c>
      <c r="L56" s="51" t="n">
        <v>8.4</v>
      </c>
      <c r="M56" s="51" t="n">
        <v>7.9</v>
      </c>
      <c r="N56" s="51" t="n">
        <v>0.8</v>
      </c>
      <c r="O56" s="51" t="n">
        <v>0</v>
      </c>
      <c r="P56" s="51" t="n">
        <v>100</v>
      </c>
    </row>
    <row r="57" s="74" customFormat="true" ht="12.75" hidden="false" customHeight="false" outlineLevel="0" collapsed="false">
      <c r="A57" s="78" t="s">
        <v>511</v>
      </c>
      <c r="B57" s="51" t="n">
        <v>6.1</v>
      </c>
      <c r="C57" s="51" t="n">
        <v>33.1</v>
      </c>
      <c r="D57" s="51" t="n">
        <v>16.4</v>
      </c>
      <c r="E57" s="51" t="n">
        <v>8.9</v>
      </c>
      <c r="F57" s="51" t="n">
        <v>12.1</v>
      </c>
      <c r="G57" s="51" t="n">
        <v>8</v>
      </c>
      <c r="H57" s="51" t="n">
        <v>1.4</v>
      </c>
      <c r="I57" s="51" t="n">
        <v>2.5</v>
      </c>
      <c r="J57" s="51" t="n">
        <v>9.5</v>
      </c>
      <c r="K57" s="51" t="n">
        <v>3.4</v>
      </c>
      <c r="L57" s="51" t="n">
        <v>6.6</v>
      </c>
      <c r="M57" s="51" t="n">
        <v>5.7</v>
      </c>
      <c r="N57" s="51" t="n">
        <v>2.8</v>
      </c>
      <c r="O57" s="51" t="n">
        <v>0</v>
      </c>
      <c r="P57" s="51" t="n">
        <v>100</v>
      </c>
    </row>
    <row r="58" s="74" customFormat="true" ht="12.75" hidden="false" customHeight="false" outlineLevel="0" collapsed="false">
      <c r="A58" s="78" t="s">
        <v>512</v>
      </c>
      <c r="B58" s="51" t="n">
        <v>4.7</v>
      </c>
      <c r="C58" s="51" t="n">
        <v>22.6</v>
      </c>
      <c r="D58" s="51" t="n">
        <v>8.4</v>
      </c>
      <c r="E58" s="51" t="n">
        <v>12.9</v>
      </c>
      <c r="F58" s="51" t="n">
        <v>18.8</v>
      </c>
      <c r="G58" s="51" t="n">
        <v>9.4</v>
      </c>
      <c r="H58" s="51" t="n">
        <v>3.4</v>
      </c>
      <c r="I58" s="51" t="n">
        <v>4.6</v>
      </c>
      <c r="J58" s="51" t="n">
        <v>10.4</v>
      </c>
      <c r="K58" s="51" t="n">
        <v>1.7</v>
      </c>
      <c r="L58" s="51" t="n">
        <v>4.8</v>
      </c>
      <c r="M58" s="51" t="n">
        <v>4.8</v>
      </c>
      <c r="N58" s="51" t="n">
        <v>2</v>
      </c>
      <c r="O58" s="51" t="n">
        <v>0</v>
      </c>
      <c r="P58" s="51" t="n">
        <v>100</v>
      </c>
    </row>
    <row r="59" s="74" customFormat="true" ht="12.75" hidden="false" customHeight="false" outlineLevel="0" collapsed="false">
      <c r="A59" s="78" t="s">
        <v>513</v>
      </c>
      <c r="B59" s="51" t="n">
        <v>4.1</v>
      </c>
      <c r="C59" s="51" t="n">
        <v>28.4</v>
      </c>
      <c r="D59" s="51" t="n">
        <v>9.1</v>
      </c>
      <c r="E59" s="51" t="n">
        <v>15.5</v>
      </c>
      <c r="F59" s="51" t="n">
        <v>7.9</v>
      </c>
      <c r="G59" s="51" t="n">
        <v>4.8</v>
      </c>
      <c r="H59" s="51" t="n">
        <v>3.6</v>
      </c>
      <c r="I59" s="51" t="n">
        <v>4.9</v>
      </c>
      <c r="J59" s="51" t="n">
        <v>13.1</v>
      </c>
      <c r="K59" s="51" t="n">
        <v>3.4</v>
      </c>
      <c r="L59" s="51" t="n">
        <v>6.9</v>
      </c>
      <c r="M59" s="51" t="n">
        <v>4.7</v>
      </c>
      <c r="N59" s="51" t="n">
        <v>2.7</v>
      </c>
      <c r="O59" s="51" t="n">
        <v>0</v>
      </c>
      <c r="P59" s="51" t="n">
        <v>100</v>
      </c>
    </row>
    <row r="60" s="74" customFormat="true" ht="12.75" hidden="false" customHeight="false" outlineLevel="0" collapsed="false">
      <c r="A60" s="78" t="s">
        <v>514</v>
      </c>
      <c r="B60" s="51" t="n">
        <v>18.6</v>
      </c>
      <c r="C60" s="51" t="n">
        <v>6.6</v>
      </c>
      <c r="D60" s="51" t="n">
        <v>0</v>
      </c>
      <c r="E60" s="51" t="n">
        <v>14.4</v>
      </c>
      <c r="F60" s="51" t="n">
        <v>5.6</v>
      </c>
      <c r="G60" s="51" t="n">
        <v>2.7</v>
      </c>
      <c r="H60" s="51" t="n">
        <v>1.2</v>
      </c>
      <c r="I60" s="51" t="n">
        <v>0.8</v>
      </c>
      <c r="J60" s="51" t="n">
        <v>14.8</v>
      </c>
      <c r="K60" s="51" t="n">
        <v>13.1</v>
      </c>
      <c r="L60" s="51" t="n">
        <v>11.4</v>
      </c>
      <c r="M60" s="51" t="n">
        <v>5.1</v>
      </c>
      <c r="N60" s="51" t="n">
        <v>5.7</v>
      </c>
      <c r="O60" s="51" t="n">
        <v>0</v>
      </c>
      <c r="P60" s="51" t="n">
        <v>100</v>
      </c>
    </row>
    <row r="61" s="74" customFormat="true" ht="12.75" hidden="false" customHeight="false" outlineLevel="0" collapsed="false">
      <c r="A61" s="78" t="s">
        <v>515</v>
      </c>
      <c r="B61" s="51" t="n">
        <v>5.8</v>
      </c>
      <c r="C61" s="51" t="n">
        <v>26.3</v>
      </c>
      <c r="D61" s="51" t="n">
        <v>12.5</v>
      </c>
      <c r="E61" s="51" t="n">
        <v>9.6</v>
      </c>
      <c r="F61" s="51" t="n">
        <v>7</v>
      </c>
      <c r="G61" s="51" t="n">
        <v>5.2</v>
      </c>
      <c r="H61" s="51" t="n">
        <v>1.4</v>
      </c>
      <c r="I61" s="51" t="n">
        <v>6.6</v>
      </c>
      <c r="J61" s="51" t="n">
        <v>13.2</v>
      </c>
      <c r="K61" s="51" t="n">
        <v>7.9</v>
      </c>
      <c r="L61" s="51" t="n">
        <v>8.6</v>
      </c>
      <c r="M61" s="51" t="n">
        <v>7.6</v>
      </c>
      <c r="N61" s="51" t="n">
        <v>1</v>
      </c>
      <c r="O61" s="51" t="n">
        <v>0</v>
      </c>
      <c r="P61" s="51" t="n">
        <v>100</v>
      </c>
    </row>
    <row r="62" s="74" customFormat="true" ht="12.75" hidden="false" customHeight="false" outlineLevel="0" collapsed="false">
      <c r="A62" s="78" t="s">
        <v>516</v>
      </c>
      <c r="B62" s="51" t="n">
        <v>2.4</v>
      </c>
      <c r="C62" s="51" t="n">
        <v>11.9</v>
      </c>
      <c r="D62" s="51" t="n">
        <v>4.4</v>
      </c>
      <c r="E62" s="51" t="n">
        <v>12</v>
      </c>
      <c r="F62" s="51" t="n">
        <v>15.6</v>
      </c>
      <c r="G62" s="51" t="n">
        <v>8.8</v>
      </c>
      <c r="H62" s="51" t="n">
        <v>3.1</v>
      </c>
      <c r="I62" s="51" t="n">
        <v>6.1</v>
      </c>
      <c r="J62" s="51" t="n">
        <v>18.2</v>
      </c>
      <c r="K62" s="51" t="n">
        <v>5</v>
      </c>
      <c r="L62" s="51" t="n">
        <v>7.9</v>
      </c>
      <c r="M62" s="51" t="n">
        <v>5.4</v>
      </c>
      <c r="N62" s="51" t="n">
        <v>3.3</v>
      </c>
      <c r="O62" s="51" t="n">
        <v>0.3</v>
      </c>
      <c r="P62" s="51" t="n">
        <v>100</v>
      </c>
    </row>
    <row r="63" s="74" customFormat="true" ht="12.75" hidden="false" customHeight="false" outlineLevel="0" collapsed="false">
      <c r="A63" s="78" t="s">
        <v>517</v>
      </c>
      <c r="B63" s="51" t="n">
        <v>5.1</v>
      </c>
      <c r="C63" s="51" t="n">
        <v>16.1</v>
      </c>
      <c r="D63" s="51" t="n">
        <v>8.4</v>
      </c>
      <c r="E63" s="51" t="n">
        <v>13.3</v>
      </c>
      <c r="F63" s="51" t="n">
        <v>14.2</v>
      </c>
      <c r="G63" s="51" t="n">
        <v>2.9</v>
      </c>
      <c r="H63" s="51" t="n">
        <v>5.7</v>
      </c>
      <c r="I63" s="51" t="n">
        <v>4</v>
      </c>
      <c r="J63" s="51" t="n">
        <v>18.5</v>
      </c>
      <c r="K63" s="51" t="n">
        <v>5.2</v>
      </c>
      <c r="L63" s="51" t="n">
        <v>5.9</v>
      </c>
      <c r="M63" s="51" t="n">
        <v>6.6</v>
      </c>
      <c r="N63" s="51" t="n">
        <v>2.3</v>
      </c>
      <c r="O63" s="51" t="n">
        <v>0</v>
      </c>
      <c r="P63" s="51" t="n">
        <v>100</v>
      </c>
    </row>
    <row r="64" s="74" customFormat="true" ht="12.75" hidden="false" customHeight="false" outlineLevel="0" collapsed="false">
      <c r="A64" s="78" t="s">
        <v>518</v>
      </c>
      <c r="B64" s="51" t="n">
        <v>2.4</v>
      </c>
      <c r="C64" s="51" t="n">
        <v>19</v>
      </c>
      <c r="D64" s="51" t="n">
        <v>11.5</v>
      </c>
      <c r="E64" s="51" t="n">
        <v>12.1</v>
      </c>
      <c r="F64" s="51" t="n">
        <v>12.4</v>
      </c>
      <c r="G64" s="51" t="n">
        <v>7.6</v>
      </c>
      <c r="H64" s="51" t="n">
        <v>1.8</v>
      </c>
      <c r="I64" s="51" t="n">
        <v>5.6</v>
      </c>
      <c r="J64" s="51" t="n">
        <v>20.1</v>
      </c>
      <c r="K64" s="51" t="n">
        <v>4.6</v>
      </c>
      <c r="L64" s="51" t="n">
        <v>5.8</v>
      </c>
      <c r="M64" s="51" t="n">
        <v>5.9</v>
      </c>
      <c r="N64" s="51" t="n">
        <v>2.9</v>
      </c>
      <c r="O64" s="51" t="n">
        <v>0.1</v>
      </c>
      <c r="P64" s="51" t="n">
        <v>100</v>
      </c>
    </row>
    <row r="65" s="74" customFormat="true" ht="12.75" hidden="false" customHeight="false" outlineLevel="0" collapsed="false">
      <c r="A65" s="78" t="s">
        <v>519</v>
      </c>
      <c r="B65" s="51" t="n">
        <v>7.2</v>
      </c>
      <c r="C65" s="51" t="n">
        <v>22.2</v>
      </c>
      <c r="D65" s="51" t="n">
        <v>10.5</v>
      </c>
      <c r="E65" s="51" t="n">
        <v>14.4</v>
      </c>
      <c r="F65" s="51" t="n">
        <v>6.8</v>
      </c>
      <c r="G65" s="51" t="n">
        <v>4.6</v>
      </c>
      <c r="H65" s="51" t="n">
        <v>2.2</v>
      </c>
      <c r="I65" s="51" t="n">
        <v>2.9</v>
      </c>
      <c r="J65" s="51" t="n">
        <v>16.9</v>
      </c>
      <c r="K65" s="51" t="n">
        <v>6.7</v>
      </c>
      <c r="L65" s="51" t="n">
        <v>6.8</v>
      </c>
      <c r="M65" s="51" t="n">
        <v>3.9</v>
      </c>
      <c r="N65" s="51" t="n">
        <v>5.6</v>
      </c>
      <c r="O65" s="51" t="n">
        <v>0</v>
      </c>
      <c r="P65" s="51" t="n">
        <v>100</v>
      </c>
    </row>
    <row r="66" s="74" customFormat="true" ht="12.75" hidden="false" customHeight="false" outlineLevel="0" collapsed="false">
      <c r="A66" s="78" t="s">
        <v>520</v>
      </c>
      <c r="B66" s="51" t="n">
        <v>2.5</v>
      </c>
      <c r="C66" s="51" t="n">
        <v>16.8</v>
      </c>
      <c r="D66" s="51" t="n">
        <v>7.9</v>
      </c>
      <c r="E66" s="51" t="n">
        <v>15.3</v>
      </c>
      <c r="F66" s="51" t="n">
        <v>12.5</v>
      </c>
      <c r="G66" s="51" t="n">
        <v>5.6</v>
      </c>
      <c r="H66" s="51" t="n">
        <v>2.1</v>
      </c>
      <c r="I66" s="51" t="n">
        <v>3.9</v>
      </c>
      <c r="J66" s="51" t="n">
        <v>15.3</v>
      </c>
      <c r="K66" s="51" t="n">
        <v>5</v>
      </c>
      <c r="L66" s="51" t="n">
        <v>6.2</v>
      </c>
      <c r="M66" s="51" t="n">
        <v>10.2</v>
      </c>
      <c r="N66" s="51" t="n">
        <v>3.5</v>
      </c>
      <c r="O66" s="51" t="n">
        <v>1.1</v>
      </c>
      <c r="P66" s="51" t="n">
        <v>100</v>
      </c>
    </row>
    <row r="67" s="74" customFormat="true" ht="12.75" hidden="false" customHeight="false" outlineLevel="0" collapsed="false">
      <c r="A67" s="78" t="s">
        <v>521</v>
      </c>
      <c r="B67" s="51" t="n">
        <v>1.5</v>
      </c>
      <c r="C67" s="51" t="n">
        <v>22.7</v>
      </c>
      <c r="D67" s="51" t="n">
        <v>14.8</v>
      </c>
      <c r="E67" s="51" t="n">
        <v>14.1</v>
      </c>
      <c r="F67" s="51" t="n">
        <v>14.6</v>
      </c>
      <c r="G67" s="51" t="n">
        <v>11.4</v>
      </c>
      <c r="H67" s="51" t="n">
        <v>0.9</v>
      </c>
      <c r="I67" s="51" t="n">
        <v>2.4</v>
      </c>
      <c r="J67" s="51" t="n">
        <v>18.9</v>
      </c>
      <c r="K67" s="51" t="n">
        <v>3.6</v>
      </c>
      <c r="L67" s="51" t="n">
        <v>2.8</v>
      </c>
      <c r="M67" s="51" t="n">
        <v>5.3</v>
      </c>
      <c r="N67" s="51" t="n">
        <v>1.8</v>
      </c>
      <c r="O67" s="51" t="n">
        <v>0</v>
      </c>
      <c r="P67" s="51" t="n">
        <v>100</v>
      </c>
    </row>
    <row r="68" s="74" customFormat="true" ht="12.75" hidden="false" customHeight="false" outlineLevel="0" collapsed="false">
      <c r="A68" s="78" t="s">
        <v>522</v>
      </c>
      <c r="B68" s="51" t="n">
        <v>1.9</v>
      </c>
      <c r="C68" s="51" t="n">
        <v>16.2</v>
      </c>
      <c r="D68" s="51" t="n">
        <v>7.3</v>
      </c>
      <c r="E68" s="51" t="n">
        <v>14.8</v>
      </c>
      <c r="F68" s="51" t="n">
        <v>13.9</v>
      </c>
      <c r="G68" s="51" t="n">
        <v>5.5</v>
      </c>
      <c r="H68" s="51" t="n">
        <v>6.9</v>
      </c>
      <c r="I68" s="51" t="n">
        <v>3.1</v>
      </c>
      <c r="J68" s="51" t="n">
        <v>12.2</v>
      </c>
      <c r="K68" s="51" t="n">
        <v>5.4</v>
      </c>
      <c r="L68" s="51" t="n">
        <v>6.3</v>
      </c>
      <c r="M68" s="51" t="n">
        <v>9.2</v>
      </c>
      <c r="N68" s="51" t="n">
        <v>4.6</v>
      </c>
      <c r="O68" s="51" t="n">
        <v>0</v>
      </c>
      <c r="P68" s="51" t="n">
        <v>100</v>
      </c>
    </row>
    <row r="69" s="74" customFormat="true" ht="12.75" hidden="false" customHeight="false" outlineLevel="0" collapsed="false">
      <c r="A69" s="78" t="s">
        <v>523</v>
      </c>
      <c r="B69" s="51" t="n">
        <v>4.3</v>
      </c>
      <c r="C69" s="51" t="n">
        <v>21.5</v>
      </c>
      <c r="D69" s="51" t="n">
        <v>8.7</v>
      </c>
      <c r="E69" s="51" t="n">
        <v>16.5</v>
      </c>
      <c r="F69" s="51" t="n">
        <v>11.6</v>
      </c>
      <c r="G69" s="51" t="n">
        <v>7</v>
      </c>
      <c r="H69" s="51" t="n">
        <v>2.2</v>
      </c>
      <c r="I69" s="51" t="n">
        <v>3.6</v>
      </c>
      <c r="J69" s="51" t="n">
        <v>8.7</v>
      </c>
      <c r="K69" s="51" t="n">
        <v>8.3</v>
      </c>
      <c r="L69" s="51" t="n">
        <v>4.2</v>
      </c>
      <c r="M69" s="51" t="n">
        <v>5.8</v>
      </c>
      <c r="N69" s="51" t="n">
        <v>6.3</v>
      </c>
      <c r="O69" s="51" t="n">
        <v>0</v>
      </c>
      <c r="P69" s="51" t="n">
        <v>100</v>
      </c>
    </row>
    <row r="70" s="74" customFormat="true" ht="12.75" hidden="false" customHeight="false" outlineLevel="0" collapsed="false">
      <c r="A70" s="78" t="s">
        <v>524</v>
      </c>
      <c r="B70" s="51" t="n">
        <v>2.1</v>
      </c>
      <c r="C70" s="51" t="n">
        <v>19.6</v>
      </c>
      <c r="D70" s="51" t="n">
        <v>5.6</v>
      </c>
      <c r="E70" s="51" t="n">
        <v>11.8</v>
      </c>
      <c r="F70" s="51" t="n">
        <v>7.6</v>
      </c>
      <c r="G70" s="51" t="n">
        <v>4.7</v>
      </c>
      <c r="H70" s="51" t="n">
        <v>2.2</v>
      </c>
      <c r="I70" s="51" t="n">
        <v>7.6</v>
      </c>
      <c r="J70" s="51" t="n">
        <v>13.1</v>
      </c>
      <c r="K70" s="51" t="n">
        <v>7.9</v>
      </c>
      <c r="L70" s="51" t="n">
        <v>11.3</v>
      </c>
      <c r="M70" s="51" t="n">
        <v>7.6</v>
      </c>
      <c r="N70" s="51" t="n">
        <v>4</v>
      </c>
      <c r="O70" s="51" t="n">
        <v>0.4</v>
      </c>
      <c r="P70" s="51" t="n">
        <v>100</v>
      </c>
    </row>
    <row r="71" s="74" customFormat="true" ht="12.75" hidden="false" customHeight="false" outlineLevel="0" collapsed="false">
      <c r="A71" s="78" t="s">
        <v>525</v>
      </c>
      <c r="B71" s="51" t="n">
        <v>9.3</v>
      </c>
      <c r="C71" s="51" t="n">
        <v>7.3</v>
      </c>
      <c r="D71" s="51" t="n">
        <v>3.1</v>
      </c>
      <c r="E71" s="51" t="n">
        <v>14.7</v>
      </c>
      <c r="F71" s="51" t="n">
        <v>7.1</v>
      </c>
      <c r="G71" s="51" t="n">
        <v>7.4</v>
      </c>
      <c r="H71" s="51" t="n">
        <v>6.8</v>
      </c>
      <c r="I71" s="51" t="n">
        <v>3.8</v>
      </c>
      <c r="J71" s="51" t="n">
        <v>20.1</v>
      </c>
      <c r="K71" s="51" t="n">
        <v>8.5</v>
      </c>
      <c r="L71" s="51" t="n">
        <v>3.2</v>
      </c>
      <c r="M71" s="51" t="n">
        <v>7.5</v>
      </c>
      <c r="N71" s="51" t="n">
        <v>4.1</v>
      </c>
      <c r="O71" s="51" t="n">
        <v>0</v>
      </c>
      <c r="P71" s="51" t="n">
        <v>100</v>
      </c>
    </row>
    <row r="72" s="74" customFormat="true" ht="12.75" hidden="false" customHeight="false" outlineLevel="0" collapsed="false">
      <c r="A72" s="78" t="s">
        <v>526</v>
      </c>
      <c r="B72" s="51" t="n">
        <v>3.8</v>
      </c>
      <c r="C72" s="51" t="n">
        <v>21.9</v>
      </c>
      <c r="D72" s="51" t="n">
        <v>8.1</v>
      </c>
      <c r="E72" s="51" t="n">
        <v>17.5</v>
      </c>
      <c r="F72" s="51" t="n">
        <v>6.6</v>
      </c>
      <c r="G72" s="51" t="n">
        <v>7.5</v>
      </c>
      <c r="H72" s="51" t="n">
        <v>2.7</v>
      </c>
      <c r="I72" s="51" t="n">
        <v>4.8</v>
      </c>
      <c r="J72" s="51" t="n">
        <v>11.5</v>
      </c>
      <c r="K72" s="51" t="n">
        <v>2.6</v>
      </c>
      <c r="L72" s="51" t="n">
        <v>9.1</v>
      </c>
      <c r="M72" s="51" t="n">
        <v>8.4</v>
      </c>
      <c r="N72" s="51" t="n">
        <v>3.5</v>
      </c>
      <c r="O72" s="51" t="n">
        <v>0</v>
      </c>
      <c r="P72" s="51" t="n">
        <v>100</v>
      </c>
    </row>
    <row r="73" s="74" customFormat="true" ht="12.75" hidden="false" customHeight="false" outlineLevel="0" collapsed="false">
      <c r="A73" s="78" t="s">
        <v>527</v>
      </c>
      <c r="B73" s="51" t="n">
        <v>4.9</v>
      </c>
      <c r="C73" s="51" t="n">
        <v>16.3</v>
      </c>
      <c r="D73" s="51" t="n">
        <v>4.4</v>
      </c>
      <c r="E73" s="51" t="n">
        <v>15.4</v>
      </c>
      <c r="F73" s="51" t="n">
        <v>7.3</v>
      </c>
      <c r="G73" s="51" t="n">
        <v>12.4</v>
      </c>
      <c r="H73" s="51" t="n">
        <v>4.1</v>
      </c>
      <c r="I73" s="51" t="n">
        <v>4.1</v>
      </c>
      <c r="J73" s="51" t="n">
        <v>11.2</v>
      </c>
      <c r="K73" s="51" t="n">
        <v>9.1</v>
      </c>
      <c r="L73" s="51" t="n">
        <v>4.7</v>
      </c>
      <c r="M73" s="51" t="n">
        <v>8.1</v>
      </c>
      <c r="N73" s="51" t="n">
        <v>2.3</v>
      </c>
      <c r="O73" s="51" t="n">
        <v>0</v>
      </c>
      <c r="P73" s="51" t="n">
        <v>10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2.7</v>
      </c>
      <c r="C75" s="51" t="n">
        <v>16</v>
      </c>
      <c r="D75" s="51" t="n">
        <v>7.9</v>
      </c>
      <c r="E75" s="51" t="n">
        <v>12.3</v>
      </c>
      <c r="F75" s="51" t="n">
        <v>12</v>
      </c>
      <c r="G75" s="51" t="n">
        <v>7.1</v>
      </c>
      <c r="H75" s="51" t="n">
        <v>3</v>
      </c>
      <c r="I75" s="51" t="n">
        <v>7.2</v>
      </c>
      <c r="J75" s="51" t="n">
        <v>18.1</v>
      </c>
      <c r="K75" s="51" t="n">
        <v>5.3</v>
      </c>
      <c r="L75" s="51" t="n">
        <v>6.3</v>
      </c>
      <c r="M75" s="51" t="n">
        <v>6.2</v>
      </c>
      <c r="N75" s="51" t="n">
        <v>3.7</v>
      </c>
      <c r="O75" s="51" t="n">
        <v>0.1</v>
      </c>
      <c r="P75" s="51" t="n">
        <v>10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9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90" t="s">
        <v>65</v>
      </c>
      <c r="B79" s="135" t="s">
        <v>531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0.3</v>
      </c>
      <c r="C92" s="51" t="n">
        <v>3</v>
      </c>
      <c r="D92" s="51" t="n">
        <v>1.2</v>
      </c>
      <c r="E92" s="51" t="n">
        <v>1.3</v>
      </c>
      <c r="F92" s="51" t="n">
        <v>10.3</v>
      </c>
      <c r="G92" s="51" t="n">
        <v>1.6</v>
      </c>
      <c r="H92" s="51" t="n">
        <v>2.4</v>
      </c>
      <c r="I92" s="51" t="n">
        <v>6.6</v>
      </c>
      <c r="J92" s="51" t="n">
        <v>23.5</v>
      </c>
      <c r="K92" s="51" t="n">
        <v>8.2</v>
      </c>
      <c r="L92" s="51" t="n">
        <v>15.3</v>
      </c>
      <c r="M92" s="51" t="n">
        <v>18.3</v>
      </c>
      <c r="N92" s="51" t="n">
        <v>9.1</v>
      </c>
      <c r="O92" s="51" t="n">
        <v>0.1</v>
      </c>
      <c r="P92" s="51" t="n">
        <v>100</v>
      </c>
    </row>
    <row r="93" s="74" customFormat="true" ht="12.75" hidden="false" customHeight="false" outlineLevel="0" collapsed="false">
      <c r="A93" s="78" t="s">
        <v>508</v>
      </c>
      <c r="B93" s="51" t="n">
        <v>2</v>
      </c>
      <c r="C93" s="51" t="n">
        <v>6.1</v>
      </c>
      <c r="D93" s="51" t="n">
        <v>1.6</v>
      </c>
      <c r="E93" s="51" t="n">
        <v>1.2</v>
      </c>
      <c r="F93" s="51" t="n">
        <v>9.8</v>
      </c>
      <c r="G93" s="51" t="n">
        <v>1.5</v>
      </c>
      <c r="H93" s="51" t="n">
        <v>3.9</v>
      </c>
      <c r="I93" s="51" t="n">
        <v>2.2</v>
      </c>
      <c r="J93" s="51" t="n">
        <v>15.8</v>
      </c>
      <c r="K93" s="51" t="n">
        <v>9.2</v>
      </c>
      <c r="L93" s="51" t="n">
        <v>22.6</v>
      </c>
      <c r="M93" s="51" t="n">
        <v>21.1</v>
      </c>
      <c r="N93" s="51" t="n">
        <v>4.5</v>
      </c>
      <c r="O93" s="51" t="n">
        <v>0</v>
      </c>
      <c r="P93" s="51" t="n">
        <v>100</v>
      </c>
    </row>
    <row r="94" s="74" customFormat="true" ht="12.75" hidden="false" customHeight="false" outlineLevel="0" collapsed="false">
      <c r="A94" s="78" t="s">
        <v>509</v>
      </c>
      <c r="B94" s="51" t="n">
        <v>0.5</v>
      </c>
      <c r="C94" s="51" t="n">
        <v>6.3</v>
      </c>
      <c r="D94" s="51" t="n">
        <v>3.4</v>
      </c>
      <c r="E94" s="51" t="n">
        <v>2.9</v>
      </c>
      <c r="F94" s="51" t="n">
        <v>9</v>
      </c>
      <c r="G94" s="51" t="n">
        <v>3.1</v>
      </c>
      <c r="H94" s="51" t="n">
        <v>4</v>
      </c>
      <c r="I94" s="51" t="n">
        <v>2.1</v>
      </c>
      <c r="J94" s="51" t="n">
        <v>12.6</v>
      </c>
      <c r="K94" s="51" t="n">
        <v>7.9</v>
      </c>
      <c r="L94" s="51" t="n">
        <v>14.9</v>
      </c>
      <c r="M94" s="51" t="n">
        <v>30.6</v>
      </c>
      <c r="N94" s="51" t="n">
        <v>6.2</v>
      </c>
      <c r="O94" s="51" t="n">
        <v>0</v>
      </c>
      <c r="P94" s="51" t="n">
        <v>100</v>
      </c>
    </row>
    <row r="95" s="74" customFormat="true" ht="12.75" hidden="false" customHeight="false" outlineLevel="0" collapsed="false">
      <c r="A95" s="78" t="s">
        <v>510</v>
      </c>
      <c r="B95" s="51" t="n">
        <v>0.8</v>
      </c>
      <c r="C95" s="51" t="n">
        <v>5.9</v>
      </c>
      <c r="D95" s="51" t="n">
        <v>3.8</v>
      </c>
      <c r="E95" s="51" t="n">
        <v>2.5</v>
      </c>
      <c r="F95" s="51" t="n">
        <v>9.7</v>
      </c>
      <c r="G95" s="51" t="n">
        <v>1.8</v>
      </c>
      <c r="H95" s="51" t="n">
        <v>0.8</v>
      </c>
      <c r="I95" s="51" t="n">
        <v>3.8</v>
      </c>
      <c r="J95" s="51" t="n">
        <v>15.5</v>
      </c>
      <c r="K95" s="51" t="n">
        <v>9.4</v>
      </c>
      <c r="L95" s="51" t="n">
        <v>19.3</v>
      </c>
      <c r="M95" s="51" t="n">
        <v>26.1</v>
      </c>
      <c r="N95" s="51" t="n">
        <v>4.4</v>
      </c>
      <c r="O95" s="51" t="n">
        <v>0</v>
      </c>
      <c r="P95" s="51" t="n">
        <v>100</v>
      </c>
    </row>
    <row r="96" s="74" customFormat="true" ht="12.75" hidden="false" customHeight="false" outlineLevel="0" collapsed="false">
      <c r="A96" s="78" t="s">
        <v>511</v>
      </c>
      <c r="B96" s="51" t="n">
        <v>1.1</v>
      </c>
      <c r="C96" s="51" t="n">
        <v>11</v>
      </c>
      <c r="D96" s="51" t="n">
        <v>6.8</v>
      </c>
      <c r="E96" s="51" t="n">
        <v>1.2</v>
      </c>
      <c r="F96" s="51" t="n">
        <v>5.2</v>
      </c>
      <c r="G96" s="51" t="n">
        <v>3.7</v>
      </c>
      <c r="H96" s="51" t="n">
        <v>2</v>
      </c>
      <c r="I96" s="51" t="n">
        <v>1.6</v>
      </c>
      <c r="J96" s="51" t="n">
        <v>5.8</v>
      </c>
      <c r="K96" s="51" t="n">
        <v>8.6</v>
      </c>
      <c r="L96" s="51" t="n">
        <v>20</v>
      </c>
      <c r="M96" s="51" t="n">
        <v>33.3</v>
      </c>
      <c r="N96" s="51" t="n">
        <v>5.9</v>
      </c>
      <c r="O96" s="51" t="n">
        <v>0.5</v>
      </c>
      <c r="P96" s="51" t="n">
        <v>100</v>
      </c>
    </row>
    <row r="97" s="74" customFormat="true" ht="12.75" hidden="false" customHeight="false" outlineLevel="0" collapsed="false">
      <c r="A97" s="78" t="s">
        <v>512</v>
      </c>
      <c r="B97" s="51" t="n">
        <v>0.4</v>
      </c>
      <c r="C97" s="51" t="n">
        <v>6.8</v>
      </c>
      <c r="D97" s="51" t="n">
        <v>5.7</v>
      </c>
      <c r="E97" s="51" t="n">
        <v>1.8</v>
      </c>
      <c r="F97" s="51" t="n">
        <v>10.5</v>
      </c>
      <c r="G97" s="51" t="n">
        <v>0.4</v>
      </c>
      <c r="H97" s="51" t="n">
        <v>2.1</v>
      </c>
      <c r="I97" s="51" t="n">
        <v>2.4</v>
      </c>
      <c r="J97" s="51" t="n">
        <v>13.5</v>
      </c>
      <c r="K97" s="51" t="n">
        <v>9.4</v>
      </c>
      <c r="L97" s="51" t="n">
        <v>20</v>
      </c>
      <c r="M97" s="51" t="n">
        <v>28</v>
      </c>
      <c r="N97" s="51" t="n">
        <v>4.8</v>
      </c>
      <c r="O97" s="51" t="n">
        <v>0</v>
      </c>
      <c r="P97" s="51" t="n">
        <v>100</v>
      </c>
    </row>
    <row r="98" s="74" customFormat="true" ht="12.75" hidden="false" customHeight="false" outlineLevel="0" collapsed="false">
      <c r="A98" s="78" t="s">
        <v>513</v>
      </c>
      <c r="B98" s="51" t="n">
        <v>2.5</v>
      </c>
      <c r="C98" s="51" t="n">
        <v>7.6</v>
      </c>
      <c r="D98" s="51" t="n">
        <v>2.3</v>
      </c>
      <c r="E98" s="51" t="n">
        <v>3.1</v>
      </c>
      <c r="F98" s="51" t="n">
        <v>8.8</v>
      </c>
      <c r="G98" s="51" t="n">
        <v>1.2</v>
      </c>
      <c r="H98" s="51" t="n">
        <v>3.1</v>
      </c>
      <c r="I98" s="51" t="n">
        <v>1</v>
      </c>
      <c r="J98" s="51" t="n">
        <v>9.4</v>
      </c>
      <c r="K98" s="51" t="n">
        <v>9</v>
      </c>
      <c r="L98" s="51" t="n">
        <v>24.2</v>
      </c>
      <c r="M98" s="51" t="n">
        <v>26.4</v>
      </c>
      <c r="N98" s="51" t="n">
        <v>3.7</v>
      </c>
      <c r="O98" s="51" t="n">
        <v>0</v>
      </c>
      <c r="P98" s="51" t="n">
        <v>100</v>
      </c>
    </row>
    <row r="99" s="74" customFormat="true" ht="12.75" hidden="false" customHeight="false" outlineLevel="0" collapsed="false">
      <c r="A99" s="78" t="s">
        <v>514</v>
      </c>
      <c r="B99" s="51" t="n">
        <v>2.9</v>
      </c>
      <c r="C99" s="51" t="n">
        <v>0.5</v>
      </c>
      <c r="D99" s="51" t="n">
        <v>0</v>
      </c>
      <c r="E99" s="51" t="n">
        <v>0</v>
      </c>
      <c r="F99" s="51" t="n">
        <v>5</v>
      </c>
      <c r="G99" s="51" t="n">
        <v>5.1</v>
      </c>
      <c r="H99" s="51" t="n">
        <v>9.6</v>
      </c>
      <c r="I99" s="51" t="n">
        <v>0</v>
      </c>
      <c r="J99" s="51" t="n">
        <v>9.1</v>
      </c>
      <c r="K99" s="51" t="n">
        <v>18.6</v>
      </c>
      <c r="L99" s="51" t="n">
        <v>16.8</v>
      </c>
      <c r="M99" s="51" t="n">
        <v>26</v>
      </c>
      <c r="N99" s="51" t="n">
        <v>6.4</v>
      </c>
      <c r="O99" s="51" t="n">
        <v>0</v>
      </c>
      <c r="P99" s="51" t="n">
        <v>100</v>
      </c>
    </row>
    <row r="100" s="74" customFormat="true" ht="12.75" hidden="false" customHeight="false" outlineLevel="0" collapsed="false">
      <c r="A100" s="78" t="s">
        <v>515</v>
      </c>
      <c r="B100" s="51" t="n">
        <v>0</v>
      </c>
      <c r="C100" s="51" t="n">
        <v>8.6</v>
      </c>
      <c r="D100" s="51" t="n">
        <v>1.5</v>
      </c>
      <c r="E100" s="51" t="n">
        <v>5.4</v>
      </c>
      <c r="F100" s="51" t="n">
        <v>7.4</v>
      </c>
      <c r="G100" s="51" t="n">
        <v>2.4</v>
      </c>
      <c r="H100" s="51" t="n">
        <v>2.5</v>
      </c>
      <c r="I100" s="51" t="n">
        <v>1.2</v>
      </c>
      <c r="J100" s="51" t="n">
        <v>8</v>
      </c>
      <c r="K100" s="51" t="n">
        <v>9.4</v>
      </c>
      <c r="L100" s="51" t="n">
        <v>17.7</v>
      </c>
      <c r="M100" s="51" t="n">
        <v>31.9</v>
      </c>
      <c r="N100" s="51" t="n">
        <v>5.4</v>
      </c>
      <c r="O100" s="51" t="n">
        <v>0</v>
      </c>
      <c r="P100" s="51" t="n">
        <v>100</v>
      </c>
    </row>
    <row r="101" s="74" customFormat="true" ht="12.75" hidden="false" customHeight="false" outlineLevel="0" collapsed="false">
      <c r="A101" s="78" t="s">
        <v>516</v>
      </c>
      <c r="B101" s="51" t="n">
        <v>0.7</v>
      </c>
      <c r="C101" s="51" t="n">
        <v>4.1</v>
      </c>
      <c r="D101" s="51" t="n">
        <v>0.8</v>
      </c>
      <c r="E101" s="51" t="n">
        <v>1.4</v>
      </c>
      <c r="F101" s="51" t="n">
        <v>10.1</v>
      </c>
      <c r="G101" s="51" t="n">
        <v>1.4</v>
      </c>
      <c r="H101" s="51" t="n">
        <v>3.6</v>
      </c>
      <c r="I101" s="51" t="n">
        <v>2.5</v>
      </c>
      <c r="J101" s="51" t="n">
        <v>14.4</v>
      </c>
      <c r="K101" s="51" t="n">
        <v>10.2</v>
      </c>
      <c r="L101" s="51" t="n">
        <v>20.9</v>
      </c>
      <c r="M101" s="51" t="n">
        <v>24.4</v>
      </c>
      <c r="N101" s="51" t="n">
        <v>6.1</v>
      </c>
      <c r="O101" s="51" t="n">
        <v>0.3</v>
      </c>
      <c r="P101" s="51" t="n">
        <v>100</v>
      </c>
    </row>
    <row r="102" s="74" customFormat="true" ht="12.75" hidden="false" customHeight="false" outlineLevel="0" collapsed="false">
      <c r="A102" s="78" t="s">
        <v>517</v>
      </c>
      <c r="B102" s="51" t="n">
        <v>0.2</v>
      </c>
      <c r="C102" s="51" t="n">
        <v>13</v>
      </c>
      <c r="D102" s="51" t="n">
        <v>1.4</v>
      </c>
      <c r="E102" s="51" t="n">
        <v>0.4</v>
      </c>
      <c r="F102" s="51" t="n">
        <v>12.5</v>
      </c>
      <c r="G102" s="51" t="n">
        <v>3.3</v>
      </c>
      <c r="H102" s="51" t="n">
        <v>2.9</v>
      </c>
      <c r="I102" s="51" t="n">
        <v>1</v>
      </c>
      <c r="J102" s="51" t="n">
        <v>16.6</v>
      </c>
      <c r="K102" s="51" t="n">
        <v>6.1</v>
      </c>
      <c r="L102" s="51" t="n">
        <v>15.1</v>
      </c>
      <c r="M102" s="51" t="n">
        <v>25.7</v>
      </c>
      <c r="N102" s="51" t="n">
        <v>2.7</v>
      </c>
      <c r="O102" s="51" t="n">
        <v>0.5</v>
      </c>
      <c r="P102" s="51" t="n">
        <v>100</v>
      </c>
    </row>
    <row r="103" s="74" customFormat="true" ht="12.75" hidden="false" customHeight="false" outlineLevel="0" collapsed="false">
      <c r="A103" s="78" t="s">
        <v>518</v>
      </c>
      <c r="B103" s="51" t="n">
        <v>0.4</v>
      </c>
      <c r="C103" s="51" t="n">
        <v>6.7</v>
      </c>
      <c r="D103" s="51" t="n">
        <v>3.7</v>
      </c>
      <c r="E103" s="51" t="n">
        <v>1.2</v>
      </c>
      <c r="F103" s="51" t="n">
        <v>10.4</v>
      </c>
      <c r="G103" s="51" t="n">
        <v>3.4</v>
      </c>
      <c r="H103" s="51" t="n">
        <v>3.2</v>
      </c>
      <c r="I103" s="51" t="n">
        <v>1.9</v>
      </c>
      <c r="J103" s="51" t="n">
        <v>15.2</v>
      </c>
      <c r="K103" s="51" t="n">
        <v>9.3</v>
      </c>
      <c r="L103" s="51" t="n">
        <v>17</v>
      </c>
      <c r="M103" s="51" t="n">
        <v>25.1</v>
      </c>
      <c r="N103" s="51" t="n">
        <v>6.1</v>
      </c>
      <c r="O103" s="51" t="n">
        <v>0</v>
      </c>
      <c r="P103" s="51" t="n">
        <v>100</v>
      </c>
    </row>
    <row r="104" s="74" customFormat="true" ht="12.75" hidden="false" customHeight="false" outlineLevel="0" collapsed="false">
      <c r="A104" s="78" t="s">
        <v>519</v>
      </c>
      <c r="B104" s="51" t="n">
        <v>1</v>
      </c>
      <c r="C104" s="51" t="n">
        <v>9.1</v>
      </c>
      <c r="D104" s="51" t="n">
        <v>1.5</v>
      </c>
      <c r="E104" s="51" t="n">
        <v>0</v>
      </c>
      <c r="F104" s="51" t="n">
        <v>14.3</v>
      </c>
      <c r="G104" s="51" t="n">
        <v>2</v>
      </c>
      <c r="H104" s="51" t="n">
        <v>1.9</v>
      </c>
      <c r="I104" s="51" t="n">
        <v>0.5</v>
      </c>
      <c r="J104" s="51" t="n">
        <v>7.7</v>
      </c>
      <c r="K104" s="51" t="n">
        <v>11.6</v>
      </c>
      <c r="L104" s="51" t="n">
        <v>19.5</v>
      </c>
      <c r="M104" s="51" t="n">
        <v>28</v>
      </c>
      <c r="N104" s="51" t="n">
        <v>4.3</v>
      </c>
      <c r="O104" s="51" t="n">
        <v>0</v>
      </c>
      <c r="P104" s="51" t="n">
        <v>100</v>
      </c>
    </row>
    <row r="105" s="74" customFormat="true" ht="12.75" hidden="false" customHeight="false" outlineLevel="0" collapsed="false">
      <c r="A105" s="78" t="s">
        <v>520</v>
      </c>
      <c r="B105" s="51" t="n">
        <v>0.4</v>
      </c>
      <c r="C105" s="51" t="n">
        <v>7.1</v>
      </c>
      <c r="D105" s="51" t="n">
        <v>2.8</v>
      </c>
      <c r="E105" s="51" t="n">
        <v>0.5</v>
      </c>
      <c r="F105" s="51" t="n">
        <v>11.2</v>
      </c>
      <c r="G105" s="51" t="n">
        <v>4.5</v>
      </c>
      <c r="H105" s="51" t="n">
        <v>2.1</v>
      </c>
      <c r="I105" s="51" t="n">
        <v>1.3</v>
      </c>
      <c r="J105" s="51" t="n">
        <v>6.9</v>
      </c>
      <c r="K105" s="51" t="n">
        <v>10.5</v>
      </c>
      <c r="L105" s="51" t="n">
        <v>21.4</v>
      </c>
      <c r="M105" s="51" t="n">
        <v>25.4</v>
      </c>
      <c r="N105" s="51" t="n">
        <v>8.8</v>
      </c>
      <c r="O105" s="51" t="n">
        <v>0</v>
      </c>
      <c r="P105" s="51" t="n">
        <v>100</v>
      </c>
    </row>
    <row r="106" s="74" customFormat="true" ht="12.75" hidden="false" customHeight="false" outlineLevel="0" collapsed="false">
      <c r="A106" s="78" t="s">
        <v>521</v>
      </c>
      <c r="B106" s="51" t="n">
        <v>1.1</v>
      </c>
      <c r="C106" s="51" t="n">
        <v>6</v>
      </c>
      <c r="D106" s="51" t="n">
        <v>3.8</v>
      </c>
      <c r="E106" s="51" t="n">
        <v>2.2</v>
      </c>
      <c r="F106" s="51" t="n">
        <v>7.5</v>
      </c>
      <c r="G106" s="51" t="n">
        <v>3.2</v>
      </c>
      <c r="H106" s="51" t="n">
        <v>1.9</v>
      </c>
      <c r="I106" s="51" t="n">
        <v>2.9</v>
      </c>
      <c r="J106" s="51" t="n">
        <v>10.9</v>
      </c>
      <c r="K106" s="51" t="n">
        <v>7.9</v>
      </c>
      <c r="L106" s="51" t="n">
        <v>16.9</v>
      </c>
      <c r="M106" s="51" t="n">
        <v>31.7</v>
      </c>
      <c r="N106" s="51" t="n">
        <v>7.8</v>
      </c>
      <c r="O106" s="51" t="n">
        <v>0</v>
      </c>
      <c r="P106" s="51" t="n">
        <v>100</v>
      </c>
    </row>
    <row r="107" s="74" customFormat="true" ht="12.75" hidden="false" customHeight="false" outlineLevel="0" collapsed="false">
      <c r="A107" s="78" t="s">
        <v>522</v>
      </c>
      <c r="B107" s="51" t="n">
        <v>0</v>
      </c>
      <c r="C107" s="51" t="n">
        <v>6.8</v>
      </c>
      <c r="D107" s="51" t="n">
        <v>3.1</v>
      </c>
      <c r="E107" s="51" t="n">
        <v>1.4</v>
      </c>
      <c r="F107" s="51" t="n">
        <v>10.8</v>
      </c>
      <c r="G107" s="51" t="n">
        <v>0.7</v>
      </c>
      <c r="H107" s="51" t="n">
        <v>0</v>
      </c>
      <c r="I107" s="51" t="n">
        <v>0.9</v>
      </c>
      <c r="J107" s="51" t="n">
        <v>9.8</v>
      </c>
      <c r="K107" s="51" t="n">
        <v>9.5</v>
      </c>
      <c r="L107" s="51" t="n">
        <v>24.1</v>
      </c>
      <c r="M107" s="51" t="n">
        <v>26.1</v>
      </c>
      <c r="N107" s="51" t="n">
        <v>9.8</v>
      </c>
      <c r="O107" s="51" t="n">
        <v>0</v>
      </c>
      <c r="P107" s="51" t="n">
        <v>100</v>
      </c>
    </row>
    <row r="108" s="74" customFormat="true" ht="12.75" hidden="false" customHeight="false" outlineLevel="0" collapsed="false">
      <c r="A108" s="78" t="s">
        <v>523</v>
      </c>
      <c r="B108" s="51" t="n">
        <v>1.6</v>
      </c>
      <c r="C108" s="51" t="n">
        <v>7.9</v>
      </c>
      <c r="D108" s="51" t="n">
        <v>3.2</v>
      </c>
      <c r="E108" s="51" t="n">
        <v>1.4</v>
      </c>
      <c r="F108" s="51" t="n">
        <v>14.1</v>
      </c>
      <c r="G108" s="51" t="n">
        <v>2.4</v>
      </c>
      <c r="H108" s="51" t="n">
        <v>6</v>
      </c>
      <c r="I108" s="51" t="n">
        <v>2.4</v>
      </c>
      <c r="J108" s="51" t="n">
        <v>8.7</v>
      </c>
      <c r="K108" s="51" t="n">
        <v>8.5</v>
      </c>
      <c r="L108" s="51" t="n">
        <v>15.5</v>
      </c>
      <c r="M108" s="51" t="n">
        <v>27.7</v>
      </c>
      <c r="N108" s="51" t="n">
        <v>3.7</v>
      </c>
      <c r="O108" s="51" t="n">
        <v>0</v>
      </c>
      <c r="P108" s="51" t="n">
        <v>100</v>
      </c>
    </row>
    <row r="109" s="74" customFormat="true" ht="12.75" hidden="false" customHeight="false" outlineLevel="0" collapsed="false">
      <c r="A109" s="78" t="s">
        <v>524</v>
      </c>
      <c r="B109" s="51" t="n">
        <v>1.4</v>
      </c>
      <c r="C109" s="51" t="n">
        <v>5.8</v>
      </c>
      <c r="D109" s="51" t="n">
        <v>2.4</v>
      </c>
      <c r="E109" s="51" t="n">
        <v>1.4</v>
      </c>
      <c r="F109" s="51" t="n">
        <v>8.4</v>
      </c>
      <c r="G109" s="51" t="n">
        <v>2.3</v>
      </c>
      <c r="H109" s="51" t="n">
        <v>6.5</v>
      </c>
      <c r="I109" s="51" t="n">
        <v>2.7</v>
      </c>
      <c r="J109" s="51" t="n">
        <v>9.3</v>
      </c>
      <c r="K109" s="51" t="n">
        <v>10.4</v>
      </c>
      <c r="L109" s="51" t="n">
        <v>14.8</v>
      </c>
      <c r="M109" s="51" t="n">
        <v>31.5</v>
      </c>
      <c r="N109" s="51" t="n">
        <v>5.3</v>
      </c>
      <c r="O109" s="51" t="n">
        <v>0</v>
      </c>
      <c r="P109" s="51" t="n">
        <v>100</v>
      </c>
    </row>
    <row r="110" s="74" customFormat="true" ht="12.75" hidden="false" customHeight="false" outlineLevel="0" collapsed="false">
      <c r="A110" s="78" t="s">
        <v>525</v>
      </c>
      <c r="B110" s="51" t="n">
        <v>0.5</v>
      </c>
      <c r="C110" s="51" t="n">
        <v>3.8</v>
      </c>
      <c r="D110" s="51" t="n">
        <v>0.4</v>
      </c>
      <c r="E110" s="51" t="n">
        <v>0</v>
      </c>
      <c r="F110" s="51" t="n">
        <v>8.8</v>
      </c>
      <c r="G110" s="51" t="n">
        <v>1.1</v>
      </c>
      <c r="H110" s="51" t="n">
        <v>6.7</v>
      </c>
      <c r="I110" s="51" t="n">
        <v>1.9</v>
      </c>
      <c r="J110" s="51" t="n">
        <v>9.7</v>
      </c>
      <c r="K110" s="51" t="n">
        <v>11.6</v>
      </c>
      <c r="L110" s="51" t="n">
        <v>19.9</v>
      </c>
      <c r="M110" s="51" t="n">
        <v>31.8</v>
      </c>
      <c r="N110" s="51" t="n">
        <v>4.2</v>
      </c>
      <c r="O110" s="51" t="n">
        <v>0</v>
      </c>
      <c r="P110" s="51" t="n">
        <v>100</v>
      </c>
    </row>
    <row r="111" s="74" customFormat="true" ht="12.75" hidden="false" customHeight="false" outlineLevel="0" collapsed="false">
      <c r="A111" s="78" t="s">
        <v>526</v>
      </c>
      <c r="B111" s="51" t="n">
        <v>0.7</v>
      </c>
      <c r="C111" s="51" t="n">
        <v>3.8</v>
      </c>
      <c r="D111" s="51" t="n">
        <v>1.1</v>
      </c>
      <c r="E111" s="51" t="n">
        <v>1.5</v>
      </c>
      <c r="F111" s="51" t="n">
        <v>7.8</v>
      </c>
      <c r="G111" s="51" t="n">
        <v>3</v>
      </c>
      <c r="H111" s="51" t="n">
        <v>3.9</v>
      </c>
      <c r="I111" s="51" t="n">
        <v>1.2</v>
      </c>
      <c r="J111" s="51" t="n">
        <v>13.6</v>
      </c>
      <c r="K111" s="51" t="n">
        <v>10.3</v>
      </c>
      <c r="L111" s="51" t="n">
        <v>19.2</v>
      </c>
      <c r="M111" s="51" t="n">
        <v>27.7</v>
      </c>
      <c r="N111" s="51" t="n">
        <v>7.6</v>
      </c>
      <c r="O111" s="51" t="n">
        <v>0</v>
      </c>
      <c r="P111" s="51" t="n">
        <v>100</v>
      </c>
    </row>
    <row r="112" s="74" customFormat="true" ht="12.75" hidden="false" customHeight="false" outlineLevel="0" collapsed="false">
      <c r="A112" s="78" t="s">
        <v>527</v>
      </c>
      <c r="B112" s="51" t="n">
        <v>1</v>
      </c>
      <c r="C112" s="51" t="n">
        <v>5</v>
      </c>
      <c r="D112" s="51" t="n">
        <v>0.4</v>
      </c>
      <c r="E112" s="51" t="n">
        <v>2</v>
      </c>
      <c r="F112" s="51" t="n">
        <v>6</v>
      </c>
      <c r="G112" s="51" t="n">
        <v>2.8</v>
      </c>
      <c r="H112" s="51" t="n">
        <v>5.6</v>
      </c>
      <c r="I112" s="51" t="n">
        <v>1.4</v>
      </c>
      <c r="J112" s="51" t="n">
        <v>11.7</v>
      </c>
      <c r="K112" s="51" t="n">
        <v>13</v>
      </c>
      <c r="L112" s="51" t="n">
        <v>15.5</v>
      </c>
      <c r="M112" s="51" t="n">
        <v>28.4</v>
      </c>
      <c r="N112" s="51" t="n">
        <v>7.6</v>
      </c>
      <c r="O112" s="51" t="n">
        <v>0</v>
      </c>
      <c r="P112" s="51" t="n">
        <v>100</v>
      </c>
    </row>
    <row r="113" s="51" customFormat="true" ht="22.15" hidden="false" customHeight="true" outlineLevel="0" collapsed="false">
      <c r="A113" s="50" t="s">
        <v>528</v>
      </c>
      <c r="B113" s="51" t="n">
        <v>0.7</v>
      </c>
      <c r="C113" s="51" t="n">
        <v>5.7</v>
      </c>
      <c r="D113" s="51" t="n">
        <v>2.3</v>
      </c>
      <c r="E113" s="51" t="n">
        <v>1.4</v>
      </c>
      <c r="F113" s="51" t="n">
        <v>10</v>
      </c>
      <c r="G113" s="51" t="n">
        <v>2.2</v>
      </c>
      <c r="H113" s="51" t="n">
        <v>3</v>
      </c>
      <c r="I113" s="51" t="n">
        <v>3.2</v>
      </c>
      <c r="J113" s="51" t="n">
        <v>15.5</v>
      </c>
      <c r="K113" s="51" t="n">
        <v>9.2</v>
      </c>
      <c r="L113" s="51" t="n">
        <v>17.9</v>
      </c>
      <c r="M113" s="51" t="n">
        <v>24.5</v>
      </c>
      <c r="N113" s="51" t="n">
        <v>6.7</v>
      </c>
      <c r="O113" s="51" t="n">
        <v>0.1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2</v>
      </c>
      <c r="B1" s="140" t="s">
        <v>5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53" t="s">
        <v>65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6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3.9</v>
      </c>
      <c r="C15" s="51" t="n">
        <v>11.6</v>
      </c>
      <c r="D15" s="51" t="n">
        <v>11.5</v>
      </c>
      <c r="E15" s="51" t="n">
        <v>18</v>
      </c>
      <c r="F15" s="51" t="n">
        <v>25.8</v>
      </c>
      <c r="G15" s="51" t="n">
        <v>21.6</v>
      </c>
      <c r="H15" s="51" t="n">
        <v>25.9</v>
      </c>
      <c r="I15" s="51" t="n">
        <v>47.7</v>
      </c>
      <c r="J15" s="51" t="n">
        <v>35.9</v>
      </c>
      <c r="K15" s="51" t="n">
        <v>23.3</v>
      </c>
      <c r="L15" s="51" t="n">
        <v>21.7</v>
      </c>
      <c r="M15" s="51" t="n">
        <v>19.8</v>
      </c>
      <c r="N15" s="51" t="n">
        <v>34.5</v>
      </c>
      <c r="O15" s="51" t="n">
        <v>27.6</v>
      </c>
      <c r="P15" s="51" t="n">
        <v>24.9</v>
      </c>
    </row>
    <row r="16" s="74" customFormat="true" ht="12.75" hidden="false" customHeight="false" outlineLevel="0" collapsed="false">
      <c r="A16" s="78" t="s">
        <v>508</v>
      </c>
      <c r="B16" s="51" t="n">
        <v>4.4</v>
      </c>
      <c r="C16" s="51" t="n">
        <v>2.9</v>
      </c>
      <c r="D16" s="51" t="n">
        <v>2.5</v>
      </c>
      <c r="E16" s="51" t="n">
        <v>5.1</v>
      </c>
      <c r="F16" s="51" t="n">
        <v>2.7</v>
      </c>
      <c r="G16" s="51" t="n">
        <v>3.1</v>
      </c>
      <c r="H16" s="51" t="n">
        <v>4.8</v>
      </c>
      <c r="I16" s="51" t="n">
        <v>3.5</v>
      </c>
      <c r="J16" s="51" t="n">
        <v>3.8</v>
      </c>
      <c r="K16" s="51" t="n">
        <v>4.7</v>
      </c>
      <c r="L16" s="51" t="n">
        <v>4.7</v>
      </c>
      <c r="M16" s="51" t="n">
        <v>3.6</v>
      </c>
      <c r="N16" s="51" t="n">
        <v>3.3</v>
      </c>
      <c r="O16" s="51" t="n">
        <v>0</v>
      </c>
      <c r="P16" s="51" t="n">
        <v>3.8</v>
      </c>
    </row>
    <row r="17" s="74" customFormat="true" ht="12.75" hidden="false" customHeight="false" outlineLevel="0" collapsed="false">
      <c r="A17" s="78" t="s">
        <v>509</v>
      </c>
      <c r="B17" s="51" t="n">
        <v>2.7</v>
      </c>
      <c r="C17" s="51" t="n">
        <v>3.4</v>
      </c>
      <c r="D17" s="51" t="n">
        <v>4</v>
      </c>
      <c r="E17" s="51" t="n">
        <v>4.5</v>
      </c>
      <c r="F17" s="51" t="n">
        <v>3</v>
      </c>
      <c r="G17" s="51" t="n">
        <v>3.1</v>
      </c>
      <c r="H17" s="51" t="n">
        <v>2.2</v>
      </c>
      <c r="I17" s="51" t="n">
        <v>1.2</v>
      </c>
      <c r="J17" s="51" t="n">
        <v>1.7</v>
      </c>
      <c r="K17" s="51" t="n">
        <v>1.8</v>
      </c>
      <c r="L17" s="51" t="n">
        <v>1.8</v>
      </c>
      <c r="M17" s="51" t="n">
        <v>3</v>
      </c>
      <c r="N17" s="51" t="n">
        <v>2.8</v>
      </c>
      <c r="O17" s="51" t="n">
        <v>0</v>
      </c>
      <c r="P17" s="51" t="n">
        <v>2.6</v>
      </c>
    </row>
    <row r="18" s="74" customFormat="true" ht="12.75" hidden="false" customHeight="false" outlineLevel="0" collapsed="false">
      <c r="A18" s="78" t="s">
        <v>510</v>
      </c>
      <c r="B18" s="51" t="n">
        <v>5.6</v>
      </c>
      <c r="C18" s="51" t="n">
        <v>6.4</v>
      </c>
      <c r="D18" s="51" t="n">
        <v>8.6</v>
      </c>
      <c r="E18" s="51" t="n">
        <v>4.3</v>
      </c>
      <c r="F18" s="51" t="n">
        <v>3.6</v>
      </c>
      <c r="G18" s="51" t="n">
        <v>3.2</v>
      </c>
      <c r="H18" s="51" t="n">
        <v>2.2</v>
      </c>
      <c r="I18" s="51" t="n">
        <v>6</v>
      </c>
      <c r="J18" s="51" t="n">
        <v>3.7</v>
      </c>
      <c r="K18" s="51" t="n">
        <v>5.1</v>
      </c>
      <c r="L18" s="51" t="n">
        <v>5.2</v>
      </c>
      <c r="M18" s="51" t="n">
        <v>5</v>
      </c>
      <c r="N18" s="51" t="n">
        <v>2.2</v>
      </c>
      <c r="O18" s="51" t="n">
        <v>0</v>
      </c>
      <c r="P18" s="51" t="n">
        <v>4.5</v>
      </c>
    </row>
    <row r="19" s="74" customFormat="true" ht="12.75" hidden="false" customHeight="false" outlineLevel="0" collapsed="false">
      <c r="A19" s="78" t="s">
        <v>511</v>
      </c>
      <c r="B19" s="51" t="n">
        <v>8.1</v>
      </c>
      <c r="C19" s="51" t="n">
        <v>7.5</v>
      </c>
      <c r="D19" s="51" t="n">
        <v>8.3</v>
      </c>
      <c r="E19" s="51" t="n">
        <v>2.7</v>
      </c>
      <c r="F19" s="51" t="n">
        <v>2.9</v>
      </c>
      <c r="G19" s="51" t="n">
        <v>4.6</v>
      </c>
      <c r="H19" s="51" t="n">
        <v>2</v>
      </c>
      <c r="I19" s="51" t="n">
        <v>1.4</v>
      </c>
      <c r="J19" s="51" t="n">
        <v>1.7</v>
      </c>
      <c r="K19" s="51" t="n">
        <v>2.9</v>
      </c>
      <c r="L19" s="51" t="n">
        <v>3.8</v>
      </c>
      <c r="M19" s="51" t="n">
        <v>4.4</v>
      </c>
      <c r="N19" s="51" t="n">
        <v>3</v>
      </c>
      <c r="O19" s="51" t="n">
        <v>7</v>
      </c>
      <c r="P19" s="51" t="n">
        <v>3.6</v>
      </c>
    </row>
    <row r="20" s="74" customFormat="true" ht="12.75" hidden="false" customHeight="false" outlineLevel="0" collapsed="false">
      <c r="A20" s="78" t="s">
        <v>512</v>
      </c>
      <c r="B20" s="51" t="n">
        <v>3</v>
      </c>
      <c r="C20" s="51" t="n">
        <v>2.6</v>
      </c>
      <c r="D20" s="51" t="n">
        <v>2.6</v>
      </c>
      <c r="E20" s="51" t="n">
        <v>2</v>
      </c>
      <c r="F20" s="51" t="n">
        <v>2.6</v>
      </c>
      <c r="G20" s="51" t="n">
        <v>2</v>
      </c>
      <c r="H20" s="51" t="n">
        <v>1.8</v>
      </c>
      <c r="I20" s="51" t="n">
        <v>1.3</v>
      </c>
      <c r="J20" s="51" t="n">
        <v>1.4</v>
      </c>
      <c r="K20" s="51" t="n">
        <v>1.4</v>
      </c>
      <c r="L20" s="51" t="n">
        <v>2</v>
      </c>
      <c r="M20" s="51" t="n">
        <v>2</v>
      </c>
      <c r="N20" s="51" t="n">
        <v>1.3</v>
      </c>
      <c r="O20" s="51" t="n">
        <v>0</v>
      </c>
      <c r="P20" s="51" t="n">
        <v>1.9</v>
      </c>
    </row>
    <row r="21" s="74" customFormat="true" ht="12.75" hidden="false" customHeight="false" outlineLevel="0" collapsed="false">
      <c r="A21" s="78" t="s">
        <v>513</v>
      </c>
      <c r="B21" s="51" t="n">
        <v>4.3</v>
      </c>
      <c r="C21" s="51" t="n">
        <v>3.7</v>
      </c>
      <c r="D21" s="51" t="n">
        <v>2.5</v>
      </c>
      <c r="E21" s="51" t="n">
        <v>3</v>
      </c>
      <c r="F21" s="51" t="n">
        <v>1.6</v>
      </c>
      <c r="G21" s="51" t="n">
        <v>1.4</v>
      </c>
      <c r="H21" s="51" t="n">
        <v>2.4</v>
      </c>
      <c r="I21" s="51" t="n">
        <v>1.3</v>
      </c>
      <c r="J21" s="51" t="n">
        <v>1.5</v>
      </c>
      <c r="K21" s="51" t="n">
        <v>1.8</v>
      </c>
      <c r="L21" s="51" t="n">
        <v>2.7</v>
      </c>
      <c r="M21" s="51" t="n">
        <v>2.1</v>
      </c>
      <c r="N21" s="51" t="n">
        <v>1.4</v>
      </c>
      <c r="O21" s="51" t="n">
        <v>0</v>
      </c>
      <c r="P21" s="51" t="n">
        <v>2.2</v>
      </c>
    </row>
    <row r="22" s="74" customFormat="true" ht="12.75" hidden="false" customHeight="false" outlineLevel="0" collapsed="false">
      <c r="A22" s="78" t="s">
        <v>514</v>
      </c>
      <c r="B22" s="51" t="n">
        <v>3.7</v>
      </c>
      <c r="C22" s="51" t="n">
        <v>0.2</v>
      </c>
      <c r="D22" s="51" t="n">
        <v>0</v>
      </c>
      <c r="E22" s="51" t="n">
        <v>0.6</v>
      </c>
      <c r="F22" s="51" t="n">
        <v>0.3</v>
      </c>
      <c r="G22" s="51" t="n">
        <v>0.4</v>
      </c>
      <c r="H22" s="51" t="n">
        <v>0.9</v>
      </c>
      <c r="I22" s="51" t="n">
        <v>0</v>
      </c>
      <c r="J22" s="51" t="n">
        <v>0.4</v>
      </c>
      <c r="K22" s="51" t="n">
        <v>1.2</v>
      </c>
      <c r="L22" s="51" t="n">
        <v>0.6</v>
      </c>
      <c r="M22" s="51" t="n">
        <v>0.5</v>
      </c>
      <c r="N22" s="51" t="n">
        <v>0.6</v>
      </c>
      <c r="O22" s="51" t="n">
        <v>0</v>
      </c>
      <c r="P22" s="51" t="n">
        <v>0.5</v>
      </c>
    </row>
    <row r="23" s="74" customFormat="true" ht="12.75" hidden="false" customHeight="false" outlineLevel="0" collapsed="false">
      <c r="A23" s="78" t="s">
        <v>515</v>
      </c>
      <c r="B23" s="51" t="n">
        <v>2.5</v>
      </c>
      <c r="C23" s="51" t="n">
        <v>2.3</v>
      </c>
      <c r="D23" s="51" t="n">
        <v>2</v>
      </c>
      <c r="E23" s="51" t="n">
        <v>1.5</v>
      </c>
      <c r="F23" s="51" t="n">
        <v>0.9</v>
      </c>
      <c r="G23" s="51" t="n">
        <v>1.1</v>
      </c>
      <c r="H23" s="51" t="n">
        <v>0.9</v>
      </c>
      <c r="I23" s="51" t="n">
        <v>1.1</v>
      </c>
      <c r="J23" s="51" t="n">
        <v>0.9</v>
      </c>
      <c r="K23" s="51" t="n">
        <v>1.7</v>
      </c>
      <c r="L23" s="51" t="n">
        <v>1.5</v>
      </c>
      <c r="M23" s="51" t="n">
        <v>1.8</v>
      </c>
      <c r="N23" s="51" t="n">
        <v>0.9</v>
      </c>
      <c r="O23" s="51" t="n">
        <v>0</v>
      </c>
      <c r="P23" s="51" t="n">
        <v>1.4</v>
      </c>
    </row>
    <row r="24" s="74" customFormat="true" ht="12.75" hidden="false" customHeight="false" outlineLevel="0" collapsed="false">
      <c r="A24" s="78" t="s">
        <v>516</v>
      </c>
      <c r="B24" s="51" t="n">
        <v>11.6</v>
      </c>
      <c r="C24" s="51" t="n">
        <v>9.4</v>
      </c>
      <c r="D24" s="51" t="n">
        <v>6.6</v>
      </c>
      <c r="E24" s="51" t="n">
        <v>12.4</v>
      </c>
      <c r="F24" s="51" t="n">
        <v>14.9</v>
      </c>
      <c r="G24" s="51" t="n">
        <v>14.1</v>
      </c>
      <c r="H24" s="51" t="n">
        <v>14</v>
      </c>
      <c r="I24" s="51" t="n">
        <v>10.5</v>
      </c>
      <c r="J24" s="51" t="n">
        <v>12.3</v>
      </c>
      <c r="K24" s="51" t="n">
        <v>13.1</v>
      </c>
      <c r="L24" s="51" t="n">
        <v>14.9</v>
      </c>
      <c r="M24" s="51" t="n">
        <v>12.1</v>
      </c>
      <c r="N24" s="51" t="n">
        <v>11.4</v>
      </c>
      <c r="O24" s="51" t="n">
        <v>34.9</v>
      </c>
      <c r="P24" s="51" t="n">
        <v>12.6</v>
      </c>
    </row>
    <row r="25" s="74" customFormat="true" ht="12.75" hidden="false" customHeight="false" outlineLevel="0" collapsed="false">
      <c r="A25" s="78" t="s">
        <v>517</v>
      </c>
      <c r="B25" s="51" t="n">
        <v>5.6</v>
      </c>
      <c r="C25" s="51" t="n">
        <v>4.5</v>
      </c>
      <c r="D25" s="51" t="n">
        <v>3.3</v>
      </c>
      <c r="E25" s="51" t="n">
        <v>3.5</v>
      </c>
      <c r="F25" s="51" t="n">
        <v>4.1</v>
      </c>
      <c r="G25" s="51" t="n">
        <v>2.2</v>
      </c>
      <c r="H25" s="51" t="n">
        <v>5</v>
      </c>
      <c r="I25" s="51" t="n">
        <v>1.7</v>
      </c>
      <c r="J25" s="51" t="n">
        <v>3.5</v>
      </c>
      <c r="K25" s="51" t="n">
        <v>2.6</v>
      </c>
      <c r="L25" s="51" t="n">
        <v>2.9</v>
      </c>
      <c r="M25" s="51" t="n">
        <v>3.5</v>
      </c>
      <c r="N25" s="51" t="n">
        <v>1.7</v>
      </c>
      <c r="O25" s="51" t="n">
        <v>6.3</v>
      </c>
      <c r="P25" s="51" t="n">
        <v>3.4</v>
      </c>
    </row>
    <row r="26" s="74" customFormat="true" ht="12.75" hidden="false" customHeight="false" outlineLevel="0" collapsed="false">
      <c r="A26" s="78" t="s">
        <v>518</v>
      </c>
      <c r="B26" s="51" t="n">
        <v>14.5</v>
      </c>
      <c r="C26" s="51" t="n">
        <v>20.4</v>
      </c>
      <c r="D26" s="51" t="n">
        <v>25.9</v>
      </c>
      <c r="E26" s="51" t="n">
        <v>16.8</v>
      </c>
      <c r="F26" s="51" t="n">
        <v>17.7</v>
      </c>
      <c r="G26" s="51" t="n">
        <v>20.1</v>
      </c>
      <c r="H26" s="51" t="n">
        <v>14</v>
      </c>
      <c r="I26" s="51" t="n">
        <v>12.5</v>
      </c>
      <c r="J26" s="51" t="n">
        <v>18.1</v>
      </c>
      <c r="K26" s="51" t="n">
        <v>16.1</v>
      </c>
      <c r="L26" s="51" t="n">
        <v>16</v>
      </c>
      <c r="M26" s="51" t="n">
        <v>17</v>
      </c>
      <c r="N26" s="51" t="n">
        <v>14.7</v>
      </c>
      <c r="O26" s="51" t="n">
        <v>6.8</v>
      </c>
      <c r="P26" s="51" t="n">
        <v>17.1</v>
      </c>
    </row>
    <row r="27" s="74" customFormat="true" ht="12.75" hidden="false" customHeight="false" outlineLevel="0" collapsed="false">
      <c r="A27" s="78" t="s">
        <v>519</v>
      </c>
      <c r="B27" s="51" t="n">
        <v>6.2</v>
      </c>
      <c r="C27" s="51" t="n">
        <v>3.7</v>
      </c>
      <c r="D27" s="51" t="n">
        <v>3</v>
      </c>
      <c r="E27" s="51" t="n">
        <v>2.7</v>
      </c>
      <c r="F27" s="51" t="n">
        <v>2.5</v>
      </c>
      <c r="G27" s="51" t="n">
        <v>1.8</v>
      </c>
      <c r="H27" s="51" t="n">
        <v>1.8</v>
      </c>
      <c r="I27" s="51" t="n">
        <v>0.8</v>
      </c>
      <c r="J27" s="51" t="n">
        <v>1.9</v>
      </c>
      <c r="K27" s="51" t="n">
        <v>3.3</v>
      </c>
      <c r="L27" s="51" t="n">
        <v>2.9</v>
      </c>
      <c r="M27" s="51" t="n">
        <v>2.8</v>
      </c>
      <c r="N27" s="51" t="n">
        <v>2.6</v>
      </c>
      <c r="O27" s="51" t="n">
        <v>0</v>
      </c>
      <c r="P27" s="51" t="n">
        <v>2.6</v>
      </c>
    </row>
    <row r="28" s="74" customFormat="true" ht="12.75" hidden="false" customHeight="false" outlineLevel="0" collapsed="false">
      <c r="A28" s="78" t="s">
        <v>520</v>
      </c>
      <c r="B28" s="51" t="n">
        <v>2.4</v>
      </c>
      <c r="C28" s="51" t="n">
        <v>3</v>
      </c>
      <c r="D28" s="51" t="n">
        <v>2.9</v>
      </c>
      <c r="E28" s="51" t="n">
        <v>3.1</v>
      </c>
      <c r="F28" s="51" t="n">
        <v>3</v>
      </c>
      <c r="G28" s="51" t="n">
        <v>2.9</v>
      </c>
      <c r="H28" s="51" t="n">
        <v>1.9</v>
      </c>
      <c r="I28" s="51" t="n">
        <v>1.4</v>
      </c>
      <c r="J28" s="51" t="n">
        <v>1.8</v>
      </c>
      <c r="K28" s="51" t="n">
        <v>3</v>
      </c>
      <c r="L28" s="51" t="n">
        <v>3.2</v>
      </c>
      <c r="M28" s="51" t="n">
        <v>3.3</v>
      </c>
      <c r="N28" s="51" t="n">
        <v>3.3</v>
      </c>
      <c r="O28" s="51" t="n">
        <v>12.9</v>
      </c>
      <c r="P28" s="51" t="n">
        <v>2.8</v>
      </c>
    </row>
    <row r="29" s="74" customFormat="true" ht="12.75" hidden="false" customHeight="false" outlineLevel="0" collapsed="false">
      <c r="A29" s="78" t="s">
        <v>521</v>
      </c>
      <c r="B29" s="51" t="n">
        <v>1.9</v>
      </c>
      <c r="C29" s="51" t="n">
        <v>3.4</v>
      </c>
      <c r="D29" s="51" t="n">
        <v>4.8</v>
      </c>
      <c r="E29" s="51" t="n">
        <v>3.1</v>
      </c>
      <c r="F29" s="51" t="n">
        <v>2.6</v>
      </c>
      <c r="G29" s="51" t="n">
        <v>4.1</v>
      </c>
      <c r="H29" s="51" t="n">
        <v>1.2</v>
      </c>
      <c r="I29" s="51" t="n">
        <v>1.3</v>
      </c>
      <c r="J29" s="51" t="n">
        <v>2.3</v>
      </c>
      <c r="K29" s="51" t="n">
        <v>2</v>
      </c>
      <c r="L29" s="51" t="n">
        <v>2</v>
      </c>
      <c r="M29" s="51" t="n">
        <v>3</v>
      </c>
      <c r="N29" s="51" t="n">
        <v>2.3</v>
      </c>
      <c r="O29" s="51" t="n">
        <v>0</v>
      </c>
      <c r="P29" s="51" t="n">
        <v>2.6</v>
      </c>
    </row>
    <row r="30" s="74" customFormat="true" ht="12.75" hidden="false" customHeight="false" outlineLevel="0" collapsed="false">
      <c r="A30" s="78" t="s">
        <v>522</v>
      </c>
      <c r="B30" s="51" t="n">
        <v>1.6</v>
      </c>
      <c r="C30" s="51" t="n">
        <v>2.8</v>
      </c>
      <c r="D30" s="51" t="n">
        <v>2.7</v>
      </c>
      <c r="E30" s="51" t="n">
        <v>3.2</v>
      </c>
      <c r="F30" s="51" t="n">
        <v>3</v>
      </c>
      <c r="G30" s="51" t="n">
        <v>1.8</v>
      </c>
      <c r="H30" s="51" t="n">
        <v>3.3</v>
      </c>
      <c r="I30" s="51" t="n">
        <v>1</v>
      </c>
      <c r="J30" s="51" t="n">
        <v>1.7</v>
      </c>
      <c r="K30" s="51" t="n">
        <v>2.7</v>
      </c>
      <c r="L30" s="51" t="n">
        <v>3.2</v>
      </c>
      <c r="M30" s="51" t="n">
        <v>3</v>
      </c>
      <c r="N30" s="51" t="n">
        <v>3.6</v>
      </c>
      <c r="O30" s="51" t="n">
        <v>0</v>
      </c>
      <c r="P30" s="51" t="n">
        <v>2.6</v>
      </c>
    </row>
    <row r="31" s="74" customFormat="true" ht="12.75" hidden="false" customHeight="false" outlineLevel="0" collapsed="false">
      <c r="A31" s="78" t="s">
        <v>523</v>
      </c>
      <c r="B31" s="51" t="n">
        <v>4.5</v>
      </c>
      <c r="C31" s="51" t="n">
        <v>3.5</v>
      </c>
      <c r="D31" s="51" t="n">
        <v>3</v>
      </c>
      <c r="E31" s="51" t="n">
        <v>3.3</v>
      </c>
      <c r="F31" s="51" t="n">
        <v>3</v>
      </c>
      <c r="G31" s="51" t="n">
        <v>2.6</v>
      </c>
      <c r="H31" s="51" t="n">
        <v>3.5</v>
      </c>
      <c r="I31" s="51" t="n">
        <v>1.5</v>
      </c>
      <c r="J31" s="51" t="n">
        <v>1.3</v>
      </c>
      <c r="K31" s="51" t="n">
        <v>3</v>
      </c>
      <c r="L31" s="51" t="n">
        <v>2.1</v>
      </c>
      <c r="M31" s="51" t="n">
        <v>2.8</v>
      </c>
      <c r="N31" s="51" t="n">
        <v>2.6</v>
      </c>
      <c r="O31" s="51" t="n">
        <v>0</v>
      </c>
      <c r="P31" s="51" t="n">
        <v>2.6</v>
      </c>
    </row>
    <row r="32" s="74" customFormat="true" ht="12.75" hidden="false" customHeight="false" outlineLevel="0" collapsed="false">
      <c r="A32" s="78" t="s">
        <v>524</v>
      </c>
      <c r="B32" s="51" t="n">
        <v>2.3</v>
      </c>
      <c r="C32" s="51" t="n">
        <v>2.7</v>
      </c>
      <c r="D32" s="51" t="n">
        <v>1.8</v>
      </c>
      <c r="E32" s="51" t="n">
        <v>2.2</v>
      </c>
      <c r="F32" s="51" t="n">
        <v>1.6</v>
      </c>
      <c r="G32" s="51" t="n">
        <v>1.7</v>
      </c>
      <c r="H32" s="51" t="n">
        <v>3.1</v>
      </c>
      <c r="I32" s="51" t="n">
        <v>2.3</v>
      </c>
      <c r="J32" s="51" t="n">
        <v>1.5</v>
      </c>
      <c r="K32" s="51" t="n">
        <v>2.8</v>
      </c>
      <c r="L32" s="51" t="n">
        <v>2.5</v>
      </c>
      <c r="M32" s="51" t="n">
        <v>2.8</v>
      </c>
      <c r="N32" s="51" t="n">
        <v>2</v>
      </c>
      <c r="O32" s="51" t="n">
        <v>4.6</v>
      </c>
      <c r="P32" s="51" t="n">
        <v>2.3</v>
      </c>
    </row>
    <row r="33" s="74" customFormat="true" ht="12.75" hidden="false" customHeight="false" outlineLevel="0" collapsed="false">
      <c r="A33" s="78" t="s">
        <v>525</v>
      </c>
      <c r="B33" s="51" t="n">
        <v>3.5</v>
      </c>
      <c r="C33" s="51" t="n">
        <v>0.6</v>
      </c>
      <c r="D33" s="51" t="n">
        <v>0.4</v>
      </c>
      <c r="E33" s="51" t="n">
        <v>1.3</v>
      </c>
      <c r="F33" s="51" t="n">
        <v>0.9</v>
      </c>
      <c r="G33" s="51" t="n">
        <v>1.1</v>
      </c>
      <c r="H33" s="51" t="n">
        <v>2.7</v>
      </c>
      <c r="I33" s="51" t="n">
        <v>0.7</v>
      </c>
      <c r="J33" s="51" t="n">
        <v>1.1</v>
      </c>
      <c r="K33" s="51" t="n">
        <v>1.7</v>
      </c>
      <c r="L33" s="51" t="n">
        <v>1.2</v>
      </c>
      <c r="M33" s="51" t="n">
        <v>1.6</v>
      </c>
      <c r="N33" s="51" t="n">
        <v>1</v>
      </c>
      <c r="O33" s="51" t="n">
        <v>0</v>
      </c>
      <c r="P33" s="51" t="n">
        <v>1.2</v>
      </c>
    </row>
    <row r="34" s="74" customFormat="true" ht="12.75" hidden="false" customHeight="false" outlineLevel="0" collapsed="false">
      <c r="A34" s="78" t="s">
        <v>526</v>
      </c>
      <c r="B34" s="51" t="n">
        <v>3.6</v>
      </c>
      <c r="C34" s="51" t="n">
        <v>3.1</v>
      </c>
      <c r="D34" s="51" t="n">
        <v>2.4</v>
      </c>
      <c r="E34" s="51" t="n">
        <v>3.6</v>
      </c>
      <c r="F34" s="51" t="n">
        <v>1.7</v>
      </c>
      <c r="G34" s="51" t="n">
        <v>2.9</v>
      </c>
      <c r="H34" s="51" t="n">
        <v>2.8</v>
      </c>
      <c r="I34" s="51" t="n">
        <v>1.5</v>
      </c>
      <c r="J34" s="51" t="n">
        <v>1.9</v>
      </c>
      <c r="K34" s="51" t="n">
        <v>2.2</v>
      </c>
      <c r="L34" s="51" t="n">
        <v>3</v>
      </c>
      <c r="M34" s="51" t="n">
        <v>3</v>
      </c>
      <c r="N34" s="51" t="n">
        <v>2.7</v>
      </c>
      <c r="O34" s="51" t="n">
        <v>0</v>
      </c>
      <c r="P34" s="51" t="n">
        <v>2.6</v>
      </c>
    </row>
    <row r="35" s="74" customFormat="true" ht="12.75" hidden="false" customHeight="false" outlineLevel="0" collapsed="false">
      <c r="A35" s="78" t="s">
        <v>527</v>
      </c>
      <c r="B35" s="51" t="n">
        <v>4.2</v>
      </c>
      <c r="C35" s="51" t="n">
        <v>2.3</v>
      </c>
      <c r="D35" s="51" t="n">
        <v>1.2</v>
      </c>
      <c r="E35" s="51" t="n">
        <v>3</v>
      </c>
      <c r="F35" s="51" t="n">
        <v>1.4</v>
      </c>
      <c r="G35" s="51" t="n">
        <v>3.9</v>
      </c>
      <c r="H35" s="51" t="n">
        <v>3.7</v>
      </c>
      <c r="I35" s="51" t="n">
        <v>1.3</v>
      </c>
      <c r="J35" s="51" t="n">
        <v>1.6</v>
      </c>
      <c r="K35" s="51" t="n">
        <v>3.5</v>
      </c>
      <c r="L35" s="51" t="n">
        <v>1.9</v>
      </c>
      <c r="M35" s="51" t="n">
        <v>2.7</v>
      </c>
      <c r="N35" s="51" t="n">
        <v>2.1</v>
      </c>
      <c r="O35" s="51" t="n">
        <v>0</v>
      </c>
      <c r="P35" s="51" t="n">
        <v>2.3</v>
      </c>
    </row>
    <row r="36" s="51" customFormat="true" ht="22.15" hidden="false" customHeight="true" outlineLevel="0" collapsed="false">
      <c r="A36" s="50" t="s">
        <v>528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2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2.5</v>
      </c>
      <c r="C53" s="51" t="n">
        <v>10.9</v>
      </c>
      <c r="D53" s="51" t="n">
        <v>11</v>
      </c>
      <c r="E53" s="51" t="n">
        <v>17.4</v>
      </c>
      <c r="F53" s="51" t="n">
        <v>25.3</v>
      </c>
      <c r="G53" s="51" t="n">
        <v>22.7</v>
      </c>
      <c r="H53" s="51" t="n">
        <v>31.1</v>
      </c>
      <c r="I53" s="51" t="n">
        <v>45.4</v>
      </c>
      <c r="J53" s="51" t="n">
        <v>33.5</v>
      </c>
      <c r="K53" s="51" t="n">
        <v>23.9</v>
      </c>
      <c r="L53" s="51" t="n">
        <v>21.2</v>
      </c>
      <c r="M53" s="51" t="n">
        <v>22</v>
      </c>
      <c r="N53" s="51" t="n">
        <v>33.4</v>
      </c>
      <c r="O53" s="51" t="n">
        <v>21.9</v>
      </c>
      <c r="P53" s="51" t="n">
        <v>24.1</v>
      </c>
    </row>
    <row r="54" s="74" customFormat="true" ht="12.75" hidden="false" customHeight="false" outlineLevel="0" collapsed="false">
      <c r="A54" s="78" t="s">
        <v>508</v>
      </c>
      <c r="B54" s="51" t="n">
        <v>2.8</v>
      </c>
      <c r="C54" s="51" t="n">
        <v>2.5</v>
      </c>
      <c r="D54" s="51" t="n">
        <v>2.5</v>
      </c>
      <c r="E54" s="51" t="n">
        <v>5.3</v>
      </c>
      <c r="F54" s="51" t="n">
        <v>1.8</v>
      </c>
      <c r="G54" s="51" t="n">
        <v>3.2</v>
      </c>
      <c r="H54" s="51" t="n">
        <v>4.5</v>
      </c>
      <c r="I54" s="51" t="n">
        <v>3.8</v>
      </c>
      <c r="J54" s="51" t="n">
        <v>3.6</v>
      </c>
      <c r="K54" s="51" t="n">
        <v>6</v>
      </c>
      <c r="L54" s="51" t="n">
        <v>4</v>
      </c>
      <c r="M54" s="51" t="n">
        <v>4.5</v>
      </c>
      <c r="N54" s="51" t="n">
        <v>4.3</v>
      </c>
      <c r="O54" s="51" t="n">
        <v>0</v>
      </c>
      <c r="P54" s="51" t="n">
        <v>3.6</v>
      </c>
    </row>
    <row r="55" s="74" customFormat="true" ht="12.75" hidden="false" customHeight="false" outlineLevel="0" collapsed="false">
      <c r="A55" s="78" t="s">
        <v>509</v>
      </c>
      <c r="B55" s="51" t="n">
        <v>2.9</v>
      </c>
      <c r="C55" s="51" t="n">
        <v>3.6</v>
      </c>
      <c r="D55" s="51" t="n">
        <v>4.1</v>
      </c>
      <c r="E55" s="51" t="n">
        <v>4.4</v>
      </c>
      <c r="F55" s="51" t="n">
        <v>3.6</v>
      </c>
      <c r="G55" s="51" t="n">
        <v>3</v>
      </c>
      <c r="H55" s="51" t="n">
        <v>1.2</v>
      </c>
      <c r="I55" s="51" t="n">
        <v>1</v>
      </c>
      <c r="J55" s="51" t="n">
        <v>1.6</v>
      </c>
      <c r="K55" s="51" t="n">
        <v>1.3</v>
      </c>
      <c r="L55" s="51" t="n">
        <v>1.4</v>
      </c>
      <c r="M55" s="51" t="n">
        <v>2.6</v>
      </c>
      <c r="N55" s="51" t="n">
        <v>3.8</v>
      </c>
      <c r="O55" s="51" t="n">
        <v>0</v>
      </c>
      <c r="P55" s="51" t="n">
        <v>2.7</v>
      </c>
    </row>
    <row r="56" s="74" customFormat="true" ht="12.75" hidden="false" customHeight="false" outlineLevel="0" collapsed="false">
      <c r="A56" s="78" t="s">
        <v>510</v>
      </c>
      <c r="B56" s="51" t="n">
        <v>5.7</v>
      </c>
      <c r="C56" s="51" t="n">
        <v>6.9</v>
      </c>
      <c r="D56" s="51" t="n">
        <v>8.9</v>
      </c>
      <c r="E56" s="51" t="n">
        <v>3.9</v>
      </c>
      <c r="F56" s="51" t="n">
        <v>3.1</v>
      </c>
      <c r="G56" s="51" t="n">
        <v>3.1</v>
      </c>
      <c r="H56" s="51" t="n">
        <v>3</v>
      </c>
      <c r="I56" s="51" t="n">
        <v>6.2</v>
      </c>
      <c r="J56" s="51" t="n">
        <v>3</v>
      </c>
      <c r="K56" s="51" t="n">
        <v>5.8</v>
      </c>
      <c r="L56" s="51" t="n">
        <v>5.9</v>
      </c>
      <c r="M56" s="51" t="n">
        <v>5.7</v>
      </c>
      <c r="N56" s="51" t="n">
        <v>1</v>
      </c>
      <c r="O56" s="51" t="n">
        <v>0</v>
      </c>
      <c r="P56" s="51" t="n">
        <v>4.5</v>
      </c>
    </row>
    <row r="57" s="74" customFormat="true" ht="12.75" hidden="false" customHeight="false" outlineLevel="0" collapsed="false">
      <c r="A57" s="78" t="s">
        <v>511</v>
      </c>
      <c r="B57" s="51" t="n">
        <v>8.6</v>
      </c>
      <c r="C57" s="51" t="n">
        <v>7.8</v>
      </c>
      <c r="D57" s="51" t="n">
        <v>7.9</v>
      </c>
      <c r="E57" s="51" t="n">
        <v>2.7</v>
      </c>
      <c r="F57" s="51" t="n">
        <v>3.8</v>
      </c>
      <c r="G57" s="51" t="n">
        <v>4.2</v>
      </c>
      <c r="H57" s="51" t="n">
        <v>1.8</v>
      </c>
      <c r="I57" s="51" t="n">
        <v>1.3</v>
      </c>
      <c r="J57" s="51" t="n">
        <v>2</v>
      </c>
      <c r="K57" s="51" t="n">
        <v>2.4</v>
      </c>
      <c r="L57" s="51" t="n">
        <v>3.9</v>
      </c>
      <c r="M57" s="51" t="n">
        <v>3.4</v>
      </c>
      <c r="N57" s="51" t="n">
        <v>2.9</v>
      </c>
      <c r="O57" s="51" t="n">
        <v>0</v>
      </c>
      <c r="P57" s="51" t="n">
        <v>3.8</v>
      </c>
    </row>
    <row r="58" s="74" customFormat="true" ht="12.75" hidden="false" customHeight="false" outlineLevel="0" collapsed="false">
      <c r="A58" s="78" t="s">
        <v>512</v>
      </c>
      <c r="B58" s="51" t="n">
        <v>3.4</v>
      </c>
      <c r="C58" s="51" t="n">
        <v>2.7</v>
      </c>
      <c r="D58" s="51" t="n">
        <v>2</v>
      </c>
      <c r="E58" s="51" t="n">
        <v>2</v>
      </c>
      <c r="F58" s="51" t="n">
        <v>3</v>
      </c>
      <c r="G58" s="51" t="n">
        <v>2.5</v>
      </c>
      <c r="H58" s="51" t="n">
        <v>2.2</v>
      </c>
      <c r="I58" s="51" t="n">
        <v>1.2</v>
      </c>
      <c r="J58" s="51" t="n">
        <v>1.1</v>
      </c>
      <c r="K58" s="51" t="n">
        <v>0.6</v>
      </c>
      <c r="L58" s="51" t="n">
        <v>1.4</v>
      </c>
      <c r="M58" s="51" t="n">
        <v>1.5</v>
      </c>
      <c r="N58" s="51" t="n">
        <v>1.1</v>
      </c>
      <c r="O58" s="51" t="n">
        <v>0</v>
      </c>
      <c r="P58" s="51" t="n">
        <v>1.9</v>
      </c>
    </row>
    <row r="59" s="74" customFormat="true" ht="12.75" hidden="false" customHeight="false" outlineLevel="0" collapsed="false">
      <c r="A59" s="78" t="s">
        <v>513</v>
      </c>
      <c r="B59" s="51" t="n">
        <v>3.4</v>
      </c>
      <c r="C59" s="51" t="n">
        <v>4</v>
      </c>
      <c r="D59" s="51" t="n">
        <v>2.6</v>
      </c>
      <c r="E59" s="51" t="n">
        <v>2.8</v>
      </c>
      <c r="F59" s="51" t="n">
        <v>1.5</v>
      </c>
      <c r="G59" s="51" t="n">
        <v>1.5</v>
      </c>
      <c r="H59" s="51" t="n">
        <v>2.7</v>
      </c>
      <c r="I59" s="51" t="n">
        <v>1.5</v>
      </c>
      <c r="J59" s="51" t="n">
        <v>1.6</v>
      </c>
      <c r="K59" s="51" t="n">
        <v>1.4</v>
      </c>
      <c r="L59" s="51" t="n">
        <v>2.5</v>
      </c>
      <c r="M59" s="51" t="n">
        <v>1.7</v>
      </c>
      <c r="N59" s="51" t="n">
        <v>1.7</v>
      </c>
      <c r="O59" s="51" t="n">
        <v>0</v>
      </c>
      <c r="P59" s="51" t="n">
        <v>2.2</v>
      </c>
    </row>
    <row r="60" s="74" customFormat="true" ht="12.75" hidden="false" customHeight="false" outlineLevel="0" collapsed="false">
      <c r="A60" s="78" t="s">
        <v>514</v>
      </c>
      <c r="B60" s="51" t="n">
        <v>4.1</v>
      </c>
      <c r="C60" s="51" t="n">
        <v>0.2</v>
      </c>
      <c r="D60" s="51" t="n">
        <v>0</v>
      </c>
      <c r="E60" s="51" t="n">
        <v>0.7</v>
      </c>
      <c r="F60" s="51" t="n">
        <v>0.3</v>
      </c>
      <c r="G60" s="51" t="n">
        <v>0.2</v>
      </c>
      <c r="H60" s="51" t="n">
        <v>0.2</v>
      </c>
      <c r="I60" s="51" t="n">
        <v>0.1</v>
      </c>
      <c r="J60" s="51" t="n">
        <v>0.5</v>
      </c>
      <c r="K60" s="51" t="n">
        <v>1.4</v>
      </c>
      <c r="L60" s="51" t="n">
        <v>1.1</v>
      </c>
      <c r="M60" s="51" t="n">
        <v>0.5</v>
      </c>
      <c r="N60" s="51" t="n">
        <v>0.9</v>
      </c>
      <c r="O60" s="51" t="n">
        <v>0</v>
      </c>
      <c r="P60" s="51" t="n">
        <v>0.6</v>
      </c>
    </row>
    <row r="61" s="74" customFormat="true" ht="12.75" hidden="false" customHeight="false" outlineLevel="0" collapsed="false">
      <c r="A61" s="78" t="s">
        <v>515</v>
      </c>
      <c r="B61" s="51" t="n">
        <v>3</v>
      </c>
      <c r="C61" s="51" t="n">
        <v>2.3</v>
      </c>
      <c r="D61" s="51" t="n">
        <v>2.2</v>
      </c>
      <c r="E61" s="51" t="n">
        <v>1.1</v>
      </c>
      <c r="F61" s="51" t="n">
        <v>0.8</v>
      </c>
      <c r="G61" s="51" t="n">
        <v>1</v>
      </c>
      <c r="H61" s="51" t="n">
        <v>0.6</v>
      </c>
      <c r="I61" s="51" t="n">
        <v>1.3</v>
      </c>
      <c r="J61" s="51" t="n">
        <v>1</v>
      </c>
      <c r="K61" s="51" t="n">
        <v>2.1</v>
      </c>
      <c r="L61" s="51" t="n">
        <v>1.9</v>
      </c>
      <c r="M61" s="51" t="n">
        <v>1.7</v>
      </c>
      <c r="N61" s="51" t="n">
        <v>0.4</v>
      </c>
      <c r="O61" s="51" t="n">
        <v>0</v>
      </c>
      <c r="P61" s="51" t="n">
        <v>1.4</v>
      </c>
    </row>
    <row r="62" s="74" customFormat="true" ht="12.75" hidden="false" customHeight="false" outlineLevel="0" collapsed="false">
      <c r="A62" s="78" t="s">
        <v>516</v>
      </c>
      <c r="B62" s="51" t="n">
        <v>11.4</v>
      </c>
      <c r="C62" s="51" t="n">
        <v>9.5</v>
      </c>
      <c r="D62" s="51" t="n">
        <v>7.2</v>
      </c>
      <c r="E62" s="51" t="n">
        <v>12.5</v>
      </c>
      <c r="F62" s="51" t="n">
        <v>16.6</v>
      </c>
      <c r="G62" s="51" t="n">
        <v>15.9</v>
      </c>
      <c r="H62" s="51" t="n">
        <v>13.2</v>
      </c>
      <c r="I62" s="51" t="n">
        <v>10.8</v>
      </c>
      <c r="J62" s="51" t="n">
        <v>12.9</v>
      </c>
      <c r="K62" s="51" t="n">
        <v>12.1</v>
      </c>
      <c r="L62" s="51" t="n">
        <v>16</v>
      </c>
      <c r="M62" s="51" t="n">
        <v>11</v>
      </c>
      <c r="N62" s="51" t="n">
        <v>11.6</v>
      </c>
      <c r="O62" s="51" t="n">
        <v>33.1</v>
      </c>
      <c r="P62" s="51" t="n">
        <v>12.8</v>
      </c>
    </row>
    <row r="63" s="74" customFormat="true" ht="12.75" hidden="false" customHeight="false" outlineLevel="0" collapsed="false">
      <c r="A63" s="78" t="s">
        <v>517</v>
      </c>
      <c r="B63" s="51" t="n">
        <v>6.6</v>
      </c>
      <c r="C63" s="51" t="n">
        <v>3.5</v>
      </c>
      <c r="D63" s="51" t="n">
        <v>3.7</v>
      </c>
      <c r="E63" s="51" t="n">
        <v>3.8</v>
      </c>
      <c r="F63" s="51" t="n">
        <v>4.1</v>
      </c>
      <c r="G63" s="51" t="n">
        <v>1.4</v>
      </c>
      <c r="H63" s="51" t="n">
        <v>6.6</v>
      </c>
      <c r="I63" s="51" t="n">
        <v>1.9</v>
      </c>
      <c r="J63" s="51" t="n">
        <v>3.5</v>
      </c>
      <c r="K63" s="51" t="n">
        <v>3.4</v>
      </c>
      <c r="L63" s="51" t="n">
        <v>3.2</v>
      </c>
      <c r="M63" s="51" t="n">
        <v>3.7</v>
      </c>
      <c r="N63" s="51" t="n">
        <v>2.2</v>
      </c>
      <c r="O63" s="51" t="n">
        <v>0</v>
      </c>
      <c r="P63" s="51" t="n">
        <v>3.5</v>
      </c>
    </row>
    <row r="64" s="74" customFormat="true" ht="12.75" hidden="false" customHeight="false" outlineLevel="0" collapsed="false">
      <c r="A64" s="78" t="s">
        <v>518</v>
      </c>
      <c r="B64" s="51" t="n">
        <v>15.3</v>
      </c>
      <c r="C64" s="51" t="n">
        <v>20.6</v>
      </c>
      <c r="D64" s="51" t="n">
        <v>25.5</v>
      </c>
      <c r="E64" s="51" t="n">
        <v>17.1</v>
      </c>
      <c r="F64" s="51" t="n">
        <v>17.9</v>
      </c>
      <c r="G64" s="51" t="n">
        <v>18.6</v>
      </c>
      <c r="H64" s="51" t="n">
        <v>10.2</v>
      </c>
      <c r="I64" s="51" t="n">
        <v>13.5</v>
      </c>
      <c r="J64" s="51" t="n">
        <v>19.3</v>
      </c>
      <c r="K64" s="51" t="n">
        <v>14.8</v>
      </c>
      <c r="L64" s="51" t="n">
        <v>16</v>
      </c>
      <c r="M64" s="51" t="n">
        <v>16.4</v>
      </c>
      <c r="N64" s="51" t="n">
        <v>13.5</v>
      </c>
      <c r="O64" s="51" t="n">
        <v>12.6</v>
      </c>
      <c r="P64" s="51" t="n">
        <v>17.4</v>
      </c>
    </row>
    <row r="65" s="74" customFormat="true" ht="12.75" hidden="false" customHeight="false" outlineLevel="0" collapsed="false">
      <c r="A65" s="78" t="s">
        <v>519</v>
      </c>
      <c r="B65" s="51" t="n">
        <v>6.7</v>
      </c>
      <c r="C65" s="51" t="n">
        <v>3.5</v>
      </c>
      <c r="D65" s="51" t="n">
        <v>3.4</v>
      </c>
      <c r="E65" s="51" t="n">
        <v>2.9</v>
      </c>
      <c r="F65" s="51" t="n">
        <v>1.4</v>
      </c>
      <c r="G65" s="51" t="n">
        <v>1.6</v>
      </c>
      <c r="H65" s="51" t="n">
        <v>1.9</v>
      </c>
      <c r="I65" s="51" t="n">
        <v>1</v>
      </c>
      <c r="J65" s="51" t="n">
        <v>2.3</v>
      </c>
      <c r="K65" s="51" t="n">
        <v>3.1</v>
      </c>
      <c r="L65" s="51" t="n">
        <v>2.7</v>
      </c>
      <c r="M65" s="51" t="n">
        <v>1.6</v>
      </c>
      <c r="N65" s="51" t="n">
        <v>3.8</v>
      </c>
      <c r="O65" s="51" t="n">
        <v>0</v>
      </c>
      <c r="P65" s="51" t="n">
        <v>2.5</v>
      </c>
    </row>
    <row r="66" s="74" customFormat="true" ht="12.75" hidden="false" customHeight="false" outlineLevel="0" collapsed="false">
      <c r="A66" s="78" t="s">
        <v>520</v>
      </c>
      <c r="B66" s="51" t="n">
        <v>2.5</v>
      </c>
      <c r="C66" s="51" t="n">
        <v>2.8</v>
      </c>
      <c r="D66" s="51" t="n">
        <v>2.7</v>
      </c>
      <c r="E66" s="51" t="n">
        <v>3.3</v>
      </c>
      <c r="F66" s="51" t="n">
        <v>2.8</v>
      </c>
      <c r="G66" s="51" t="n">
        <v>2.1</v>
      </c>
      <c r="H66" s="51" t="n">
        <v>1.9</v>
      </c>
      <c r="I66" s="51" t="n">
        <v>1.4</v>
      </c>
      <c r="J66" s="51" t="n">
        <v>2.3</v>
      </c>
      <c r="K66" s="51" t="n">
        <v>2.5</v>
      </c>
      <c r="L66" s="51" t="n">
        <v>2.6</v>
      </c>
      <c r="M66" s="51" t="n">
        <v>4.4</v>
      </c>
      <c r="N66" s="51" t="n">
        <v>2.6</v>
      </c>
      <c r="O66" s="51" t="n">
        <v>23.9</v>
      </c>
      <c r="P66" s="51" t="n">
        <v>2.7</v>
      </c>
    </row>
    <row r="67" s="74" customFormat="true" ht="12.75" hidden="false" customHeight="false" outlineLevel="0" collapsed="false">
      <c r="A67" s="78" t="s">
        <v>521</v>
      </c>
      <c r="B67" s="51" t="n">
        <v>1.4</v>
      </c>
      <c r="C67" s="51" t="n">
        <v>3.7</v>
      </c>
      <c r="D67" s="51" t="n">
        <v>4.9</v>
      </c>
      <c r="E67" s="51" t="n">
        <v>3</v>
      </c>
      <c r="F67" s="51" t="n">
        <v>3.2</v>
      </c>
      <c r="G67" s="51" t="n">
        <v>4.2</v>
      </c>
      <c r="H67" s="51" t="n">
        <v>0.8</v>
      </c>
      <c r="I67" s="51" t="n">
        <v>0.9</v>
      </c>
      <c r="J67" s="51" t="n">
        <v>2.7</v>
      </c>
      <c r="K67" s="51" t="n">
        <v>1.8</v>
      </c>
      <c r="L67" s="51" t="n">
        <v>1.2</v>
      </c>
      <c r="M67" s="51" t="n">
        <v>2.2</v>
      </c>
      <c r="N67" s="51" t="n">
        <v>1.2</v>
      </c>
      <c r="O67" s="51" t="n">
        <v>0</v>
      </c>
      <c r="P67" s="51" t="n">
        <v>2.6</v>
      </c>
    </row>
    <row r="68" s="74" customFormat="true" ht="12.75" hidden="false" customHeight="false" outlineLevel="0" collapsed="false">
      <c r="A68" s="78" t="s">
        <v>522</v>
      </c>
      <c r="B68" s="51" t="n">
        <v>1.9</v>
      </c>
      <c r="C68" s="51" t="n">
        <v>2.7</v>
      </c>
      <c r="D68" s="51" t="n">
        <v>2.5</v>
      </c>
      <c r="E68" s="51" t="n">
        <v>3.3</v>
      </c>
      <c r="F68" s="51" t="n">
        <v>3.2</v>
      </c>
      <c r="G68" s="51" t="n">
        <v>2.1</v>
      </c>
      <c r="H68" s="51" t="n">
        <v>6.3</v>
      </c>
      <c r="I68" s="51" t="n">
        <v>1.2</v>
      </c>
      <c r="J68" s="51" t="n">
        <v>1.8</v>
      </c>
      <c r="K68" s="51" t="n">
        <v>2.7</v>
      </c>
      <c r="L68" s="51" t="n">
        <v>2.8</v>
      </c>
      <c r="M68" s="51" t="n">
        <v>4</v>
      </c>
      <c r="N68" s="51" t="n">
        <v>3.4</v>
      </c>
      <c r="O68" s="51" t="n">
        <v>0</v>
      </c>
      <c r="P68" s="51" t="n">
        <v>2.7</v>
      </c>
    </row>
    <row r="69" s="74" customFormat="true" ht="12.75" hidden="false" customHeight="false" outlineLevel="0" collapsed="false">
      <c r="A69" s="78" t="s">
        <v>523</v>
      </c>
      <c r="B69" s="51" t="n">
        <v>4</v>
      </c>
      <c r="C69" s="51" t="n">
        <v>3.4</v>
      </c>
      <c r="D69" s="51" t="n">
        <v>2.8</v>
      </c>
      <c r="E69" s="51" t="n">
        <v>3.4</v>
      </c>
      <c r="F69" s="51" t="n">
        <v>2.5</v>
      </c>
      <c r="G69" s="51" t="n">
        <v>2.5</v>
      </c>
      <c r="H69" s="51" t="n">
        <v>1.9</v>
      </c>
      <c r="I69" s="51" t="n">
        <v>1.3</v>
      </c>
      <c r="J69" s="51" t="n">
        <v>1.2</v>
      </c>
      <c r="K69" s="51" t="n">
        <v>3.9</v>
      </c>
      <c r="L69" s="51" t="n">
        <v>1.7</v>
      </c>
      <c r="M69" s="51" t="n">
        <v>2.4</v>
      </c>
      <c r="N69" s="51" t="n">
        <v>4.4</v>
      </c>
      <c r="O69" s="51" t="n">
        <v>0</v>
      </c>
      <c r="P69" s="51" t="n">
        <v>2.5</v>
      </c>
    </row>
    <row r="70" s="74" customFormat="true" ht="12.75" hidden="false" customHeight="false" outlineLevel="0" collapsed="false">
      <c r="A70" s="78" t="s">
        <v>524</v>
      </c>
      <c r="B70" s="51" t="n">
        <v>1.8</v>
      </c>
      <c r="C70" s="51" t="n">
        <v>2.8</v>
      </c>
      <c r="D70" s="51" t="n">
        <v>1.6</v>
      </c>
      <c r="E70" s="51" t="n">
        <v>2.2</v>
      </c>
      <c r="F70" s="51" t="n">
        <v>1.5</v>
      </c>
      <c r="G70" s="51" t="n">
        <v>1.5</v>
      </c>
      <c r="H70" s="51" t="n">
        <v>1.7</v>
      </c>
      <c r="I70" s="51" t="n">
        <v>2.4</v>
      </c>
      <c r="J70" s="51" t="n">
        <v>1.7</v>
      </c>
      <c r="K70" s="51" t="n">
        <v>3.4</v>
      </c>
      <c r="L70" s="51" t="n">
        <v>4.1</v>
      </c>
      <c r="M70" s="51" t="n">
        <v>2.8</v>
      </c>
      <c r="N70" s="51" t="n">
        <v>2.5</v>
      </c>
      <c r="O70" s="51" t="n">
        <v>8.5</v>
      </c>
      <c r="P70" s="51" t="n">
        <v>2.3</v>
      </c>
    </row>
    <row r="71" s="74" customFormat="true" ht="12.75" hidden="false" customHeight="false" outlineLevel="0" collapsed="false">
      <c r="A71" s="78" t="s">
        <v>525</v>
      </c>
      <c r="B71" s="51" t="n">
        <v>4.1</v>
      </c>
      <c r="C71" s="51" t="n">
        <v>0.5</v>
      </c>
      <c r="D71" s="51" t="n">
        <v>0.5</v>
      </c>
      <c r="E71" s="51" t="n">
        <v>1.4</v>
      </c>
      <c r="F71" s="51" t="n">
        <v>0.7</v>
      </c>
      <c r="G71" s="51" t="n">
        <v>1.2</v>
      </c>
      <c r="H71" s="51" t="n">
        <v>2.7</v>
      </c>
      <c r="I71" s="51" t="n">
        <v>0.6</v>
      </c>
      <c r="J71" s="51" t="n">
        <v>1.3</v>
      </c>
      <c r="K71" s="51" t="n">
        <v>1.9</v>
      </c>
      <c r="L71" s="51" t="n">
        <v>0.6</v>
      </c>
      <c r="M71" s="51" t="n">
        <v>1.4</v>
      </c>
      <c r="N71" s="51" t="n">
        <v>1.3</v>
      </c>
      <c r="O71" s="51" t="n">
        <v>0</v>
      </c>
      <c r="P71" s="51" t="n">
        <v>1.2</v>
      </c>
    </row>
    <row r="72" s="74" customFormat="true" ht="12.75" hidden="false" customHeight="false" outlineLevel="0" collapsed="false">
      <c r="A72" s="78" t="s">
        <v>526</v>
      </c>
      <c r="B72" s="51" t="n">
        <v>3.8</v>
      </c>
      <c r="C72" s="51" t="n">
        <v>3.6</v>
      </c>
      <c r="D72" s="51" t="n">
        <v>2.7</v>
      </c>
      <c r="E72" s="51" t="n">
        <v>3.7</v>
      </c>
      <c r="F72" s="51" t="n">
        <v>1.5</v>
      </c>
      <c r="G72" s="51" t="n">
        <v>2.8</v>
      </c>
      <c r="H72" s="51" t="n">
        <v>2.4</v>
      </c>
      <c r="I72" s="51" t="n">
        <v>1.8</v>
      </c>
      <c r="J72" s="51" t="n">
        <v>1.7</v>
      </c>
      <c r="K72" s="51" t="n">
        <v>1.3</v>
      </c>
      <c r="L72" s="51" t="n">
        <v>3.8</v>
      </c>
      <c r="M72" s="51" t="n">
        <v>3.5</v>
      </c>
      <c r="N72" s="51" t="n">
        <v>2.5</v>
      </c>
      <c r="O72" s="51" t="n">
        <v>0</v>
      </c>
      <c r="P72" s="51" t="n">
        <v>2.6</v>
      </c>
    </row>
    <row r="73" s="74" customFormat="true" ht="12.75" hidden="false" customHeight="false" outlineLevel="0" collapsed="false">
      <c r="A73" s="78" t="s">
        <v>527</v>
      </c>
      <c r="B73" s="51" t="n">
        <v>4.4</v>
      </c>
      <c r="C73" s="51" t="n">
        <v>2.5</v>
      </c>
      <c r="D73" s="51" t="n">
        <v>1.4</v>
      </c>
      <c r="E73" s="51" t="n">
        <v>3</v>
      </c>
      <c r="F73" s="51" t="n">
        <v>1.5</v>
      </c>
      <c r="G73" s="51" t="n">
        <v>4.3</v>
      </c>
      <c r="H73" s="51" t="n">
        <v>3.3</v>
      </c>
      <c r="I73" s="51" t="n">
        <v>1.4</v>
      </c>
      <c r="J73" s="51" t="n">
        <v>1.5</v>
      </c>
      <c r="K73" s="51" t="n">
        <v>4.1</v>
      </c>
      <c r="L73" s="51" t="n">
        <v>1.8</v>
      </c>
      <c r="M73" s="51" t="n">
        <v>3.1</v>
      </c>
      <c r="N73" s="51" t="n">
        <v>1.5</v>
      </c>
      <c r="O73" s="51" t="n">
        <v>0</v>
      </c>
      <c r="P73" s="51" t="n">
        <v>2.4</v>
      </c>
    </row>
    <row r="74" s="51" customFormat="true" ht="22.15" hidden="false" customHeight="true" outlineLevel="0" collapsed="false">
      <c r="A74" s="50" t="s">
        <v>528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2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30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6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7</v>
      </c>
      <c r="B91" s="51" t="n">
        <v>10.3</v>
      </c>
      <c r="C91" s="51" t="n">
        <v>13.7</v>
      </c>
      <c r="D91" s="51" t="n">
        <v>13.2</v>
      </c>
      <c r="E91" s="51" t="n">
        <v>23.5</v>
      </c>
      <c r="F91" s="51" t="n">
        <v>26.5</v>
      </c>
      <c r="G91" s="51" t="n">
        <v>17.9</v>
      </c>
      <c r="H91" s="51" t="n">
        <v>20.2</v>
      </c>
      <c r="I91" s="51" t="n">
        <v>53.7</v>
      </c>
      <c r="J91" s="51" t="n">
        <v>39.1</v>
      </c>
      <c r="K91" s="51" t="n">
        <v>22.9</v>
      </c>
      <c r="L91" s="51" t="n">
        <v>21.9</v>
      </c>
      <c r="M91" s="51" t="n">
        <v>19.2</v>
      </c>
      <c r="N91" s="51" t="n">
        <v>35.1</v>
      </c>
      <c r="O91" s="51" t="n">
        <v>34.3</v>
      </c>
      <c r="P91" s="51" t="n">
        <v>25.7</v>
      </c>
    </row>
    <row r="92" s="74" customFormat="true" ht="12.75" hidden="false" customHeight="false" outlineLevel="0" collapsed="false">
      <c r="A92" s="78" t="s">
        <v>508</v>
      </c>
      <c r="B92" s="51" t="n">
        <v>11.9</v>
      </c>
      <c r="C92" s="51" t="n">
        <v>4.3</v>
      </c>
      <c r="D92" s="51" t="n">
        <v>2.7</v>
      </c>
      <c r="E92" s="51" t="n">
        <v>3.4</v>
      </c>
      <c r="F92" s="51" t="n">
        <v>3.8</v>
      </c>
      <c r="G92" s="51" t="n">
        <v>2.6</v>
      </c>
      <c r="H92" s="51" t="n">
        <v>5.1</v>
      </c>
      <c r="I92" s="51" t="n">
        <v>2.7</v>
      </c>
      <c r="J92" s="51" t="n">
        <v>4</v>
      </c>
      <c r="K92" s="51" t="n">
        <v>3.9</v>
      </c>
      <c r="L92" s="51" t="n">
        <v>5</v>
      </c>
      <c r="M92" s="51" t="n">
        <v>3.4</v>
      </c>
      <c r="N92" s="51" t="n">
        <v>2.6</v>
      </c>
      <c r="O92" s="51" t="n">
        <v>0</v>
      </c>
      <c r="P92" s="51" t="n">
        <v>3.9</v>
      </c>
    </row>
    <row r="93" s="74" customFormat="true" ht="12.75" hidden="false" customHeight="false" outlineLevel="0" collapsed="false">
      <c r="A93" s="78" t="s">
        <v>509</v>
      </c>
      <c r="B93" s="51" t="n">
        <v>1.9</v>
      </c>
      <c r="C93" s="51" t="n">
        <v>2.7</v>
      </c>
      <c r="D93" s="51" t="n">
        <v>3.6</v>
      </c>
      <c r="E93" s="51" t="n">
        <v>5</v>
      </c>
      <c r="F93" s="51" t="n">
        <v>2.2</v>
      </c>
      <c r="G93" s="51" t="n">
        <v>3.3</v>
      </c>
      <c r="H93" s="51" t="n">
        <v>3.2</v>
      </c>
      <c r="I93" s="51" t="n">
        <v>1.6</v>
      </c>
      <c r="J93" s="51" t="n">
        <v>2</v>
      </c>
      <c r="K93" s="51" t="n">
        <v>2.1</v>
      </c>
      <c r="L93" s="51" t="n">
        <v>2</v>
      </c>
      <c r="M93" s="51" t="n">
        <v>3</v>
      </c>
      <c r="N93" s="51" t="n">
        <v>2.3</v>
      </c>
      <c r="O93" s="51" t="n">
        <v>0</v>
      </c>
      <c r="P93" s="51" t="n">
        <v>2.4</v>
      </c>
    </row>
    <row r="94" s="74" customFormat="true" ht="12.75" hidden="false" customHeight="false" outlineLevel="0" collapsed="false">
      <c r="A94" s="78" t="s">
        <v>510</v>
      </c>
      <c r="B94" s="51" t="n">
        <v>5.4</v>
      </c>
      <c r="C94" s="51" t="n">
        <v>4.8</v>
      </c>
      <c r="D94" s="51" t="n">
        <v>7.6</v>
      </c>
      <c r="E94" s="51" t="n">
        <v>8</v>
      </c>
      <c r="F94" s="51" t="n">
        <v>4.4</v>
      </c>
      <c r="G94" s="51" t="n">
        <v>3.7</v>
      </c>
      <c r="H94" s="51" t="n">
        <v>1.3</v>
      </c>
      <c r="I94" s="51" t="n">
        <v>5.5</v>
      </c>
      <c r="J94" s="51" t="n">
        <v>4.6</v>
      </c>
      <c r="K94" s="51" t="n">
        <v>4.7</v>
      </c>
      <c r="L94" s="51" t="n">
        <v>4.9</v>
      </c>
      <c r="M94" s="51" t="n">
        <v>4.8</v>
      </c>
      <c r="N94" s="51" t="n">
        <v>3</v>
      </c>
      <c r="O94" s="51" t="n">
        <v>0</v>
      </c>
      <c r="P94" s="51" t="n">
        <v>4.6</v>
      </c>
    </row>
    <row r="95" s="74" customFormat="true" ht="12.75" hidden="false" customHeight="false" outlineLevel="0" collapsed="false">
      <c r="A95" s="78" t="s">
        <v>511</v>
      </c>
      <c r="B95" s="51" t="n">
        <v>5.8</v>
      </c>
      <c r="C95" s="51" t="n">
        <v>6.6</v>
      </c>
      <c r="D95" s="51" t="n">
        <v>10.1</v>
      </c>
      <c r="E95" s="51" t="n">
        <v>3</v>
      </c>
      <c r="F95" s="51" t="n">
        <v>1.8</v>
      </c>
      <c r="G95" s="51" t="n">
        <v>5.7</v>
      </c>
      <c r="H95" s="51" t="n">
        <v>2.2</v>
      </c>
      <c r="I95" s="51" t="n">
        <v>1.7</v>
      </c>
      <c r="J95" s="51" t="n">
        <v>1.3</v>
      </c>
      <c r="K95" s="51" t="n">
        <v>3.2</v>
      </c>
      <c r="L95" s="51" t="n">
        <v>3.8</v>
      </c>
      <c r="M95" s="51" t="n">
        <v>4.6</v>
      </c>
      <c r="N95" s="51" t="n">
        <v>3</v>
      </c>
      <c r="O95" s="51" t="n">
        <v>15.2</v>
      </c>
      <c r="P95" s="51" t="n">
        <v>3.4</v>
      </c>
    </row>
    <row r="96" s="74" customFormat="true" ht="12.75" hidden="false" customHeight="false" outlineLevel="0" collapsed="false">
      <c r="A96" s="78" t="s">
        <v>512</v>
      </c>
      <c r="B96" s="51" t="n">
        <v>1.2</v>
      </c>
      <c r="C96" s="51" t="n">
        <v>2.3</v>
      </c>
      <c r="D96" s="51" t="n">
        <v>4.8</v>
      </c>
      <c r="E96" s="51" t="n">
        <v>2.4</v>
      </c>
      <c r="F96" s="51" t="n">
        <v>2</v>
      </c>
      <c r="G96" s="51" t="n">
        <v>0.3</v>
      </c>
      <c r="H96" s="51" t="n">
        <v>1.3</v>
      </c>
      <c r="I96" s="51" t="n">
        <v>1.5</v>
      </c>
      <c r="J96" s="51" t="n">
        <v>1.7</v>
      </c>
      <c r="K96" s="51" t="n">
        <v>2</v>
      </c>
      <c r="L96" s="51" t="n">
        <v>2.1</v>
      </c>
      <c r="M96" s="51" t="n">
        <v>2.2</v>
      </c>
      <c r="N96" s="51" t="n">
        <v>1.4</v>
      </c>
      <c r="O96" s="51" t="n">
        <v>0</v>
      </c>
      <c r="P96" s="51" t="n">
        <v>1.9</v>
      </c>
    </row>
    <row r="97" s="74" customFormat="true" ht="12.75" hidden="false" customHeight="false" outlineLevel="0" collapsed="false">
      <c r="A97" s="78" t="s">
        <v>513</v>
      </c>
      <c r="B97" s="51" t="n">
        <v>8.1</v>
      </c>
      <c r="C97" s="51" t="n">
        <v>2.8</v>
      </c>
      <c r="D97" s="51" t="n">
        <v>2.1</v>
      </c>
      <c r="E97" s="51" t="n">
        <v>4.6</v>
      </c>
      <c r="F97" s="51" t="n">
        <v>1.8</v>
      </c>
      <c r="G97" s="51" t="n">
        <v>1.1</v>
      </c>
      <c r="H97" s="51" t="n">
        <v>2.2</v>
      </c>
      <c r="I97" s="51" t="n">
        <v>0.7</v>
      </c>
      <c r="J97" s="51" t="n">
        <v>1.3</v>
      </c>
      <c r="K97" s="51" t="n">
        <v>2</v>
      </c>
      <c r="L97" s="51" t="n">
        <v>2.8</v>
      </c>
      <c r="M97" s="51" t="n">
        <v>2.3</v>
      </c>
      <c r="N97" s="51" t="n">
        <v>1.2</v>
      </c>
      <c r="O97" s="51" t="n">
        <v>0</v>
      </c>
      <c r="P97" s="51" t="n">
        <v>2.1</v>
      </c>
    </row>
    <row r="98" s="74" customFormat="true" ht="12.75" hidden="false" customHeight="false" outlineLevel="0" collapsed="false">
      <c r="A98" s="78" t="s">
        <v>514</v>
      </c>
      <c r="B98" s="51" t="n">
        <v>2.2</v>
      </c>
      <c r="C98" s="51" t="n">
        <v>0</v>
      </c>
      <c r="D98" s="51" t="n">
        <v>0</v>
      </c>
      <c r="E98" s="51" t="n">
        <v>0</v>
      </c>
      <c r="F98" s="51" t="n">
        <v>0.2</v>
      </c>
      <c r="G98" s="51" t="n">
        <v>1.1</v>
      </c>
      <c r="H98" s="51" t="n">
        <v>1.6</v>
      </c>
      <c r="I98" s="51" t="n">
        <v>0</v>
      </c>
      <c r="J98" s="51" t="n">
        <v>0.3</v>
      </c>
      <c r="K98" s="51" t="n">
        <v>1</v>
      </c>
      <c r="L98" s="51" t="n">
        <v>0.5</v>
      </c>
      <c r="M98" s="51" t="n">
        <v>0.5</v>
      </c>
      <c r="N98" s="51" t="n">
        <v>0.5</v>
      </c>
      <c r="O98" s="51" t="n">
        <v>0</v>
      </c>
      <c r="P98" s="51" t="n">
        <v>0.5</v>
      </c>
    </row>
    <row r="99" s="74" customFormat="true" ht="12.75" hidden="false" customHeight="false" outlineLevel="0" collapsed="false">
      <c r="A99" s="78" t="s">
        <v>515</v>
      </c>
      <c r="B99" s="51" t="n">
        <v>0</v>
      </c>
      <c r="C99" s="51" t="n">
        <v>2.1</v>
      </c>
      <c r="D99" s="51" t="n">
        <v>0.9</v>
      </c>
      <c r="E99" s="51" t="n">
        <v>5.3</v>
      </c>
      <c r="F99" s="51" t="n">
        <v>1</v>
      </c>
      <c r="G99" s="51" t="n">
        <v>1.5</v>
      </c>
      <c r="H99" s="51" t="n">
        <v>1.2</v>
      </c>
      <c r="I99" s="51" t="n">
        <v>0.5</v>
      </c>
      <c r="J99" s="51" t="n">
        <v>0.7</v>
      </c>
      <c r="K99" s="51" t="n">
        <v>1.4</v>
      </c>
      <c r="L99" s="51" t="n">
        <v>1.4</v>
      </c>
      <c r="M99" s="51" t="n">
        <v>1.8</v>
      </c>
      <c r="N99" s="51" t="n">
        <v>1.1</v>
      </c>
      <c r="O99" s="51" t="n">
        <v>0</v>
      </c>
      <c r="P99" s="51" t="n">
        <v>1.4</v>
      </c>
    </row>
    <row r="100" s="74" customFormat="true" ht="12.75" hidden="false" customHeight="false" outlineLevel="0" collapsed="false">
      <c r="A100" s="78" t="s">
        <v>516</v>
      </c>
      <c r="B100" s="51" t="n">
        <v>12.4</v>
      </c>
      <c r="C100" s="51" t="n">
        <v>8.9</v>
      </c>
      <c r="D100" s="51" t="n">
        <v>4.5</v>
      </c>
      <c r="E100" s="51" t="n">
        <v>11.8</v>
      </c>
      <c r="F100" s="51" t="n">
        <v>12.6</v>
      </c>
      <c r="G100" s="51" t="n">
        <v>8</v>
      </c>
      <c r="H100" s="51" t="n">
        <v>14.8</v>
      </c>
      <c r="I100" s="51" t="n">
        <v>9.7</v>
      </c>
      <c r="J100" s="51" t="n">
        <v>11.6</v>
      </c>
      <c r="K100" s="51" t="n">
        <v>13.8</v>
      </c>
      <c r="L100" s="51" t="n">
        <v>14.5</v>
      </c>
      <c r="M100" s="51" t="n">
        <v>12.4</v>
      </c>
      <c r="N100" s="51" t="n">
        <v>11.3</v>
      </c>
      <c r="O100" s="51" t="n">
        <v>36.9</v>
      </c>
      <c r="P100" s="51" t="n">
        <v>12.4</v>
      </c>
    </row>
    <row r="101" s="74" customFormat="true" ht="12.75" hidden="false" customHeight="false" outlineLevel="0" collapsed="false">
      <c r="A101" s="78" t="s">
        <v>517</v>
      </c>
      <c r="B101" s="51" t="n">
        <v>1.1</v>
      </c>
      <c r="C101" s="51" t="n">
        <v>7.6</v>
      </c>
      <c r="D101" s="51" t="n">
        <v>2.1</v>
      </c>
      <c r="E101" s="51" t="n">
        <v>0.9</v>
      </c>
      <c r="F101" s="51" t="n">
        <v>4.2</v>
      </c>
      <c r="G101" s="51" t="n">
        <v>4.9</v>
      </c>
      <c r="H101" s="51" t="n">
        <v>3.2</v>
      </c>
      <c r="I101" s="51" t="n">
        <v>1</v>
      </c>
      <c r="J101" s="51" t="n">
        <v>3.6</v>
      </c>
      <c r="K101" s="51" t="n">
        <v>2.2</v>
      </c>
      <c r="L101" s="51" t="n">
        <v>2.8</v>
      </c>
      <c r="M101" s="51" t="n">
        <v>3.5</v>
      </c>
      <c r="N101" s="51" t="n">
        <v>1.4</v>
      </c>
      <c r="O101" s="51" t="n">
        <v>13.6</v>
      </c>
      <c r="P101" s="51" t="n">
        <v>3.3</v>
      </c>
    </row>
    <row r="102" s="74" customFormat="true" ht="12.75" hidden="false" customHeight="false" outlineLevel="0" collapsed="false">
      <c r="A102" s="78" t="s">
        <v>518</v>
      </c>
      <c r="B102" s="51" t="n">
        <v>10.9</v>
      </c>
      <c r="C102" s="51" t="n">
        <v>19.9</v>
      </c>
      <c r="D102" s="51" t="n">
        <v>27.5</v>
      </c>
      <c r="E102" s="51" t="n">
        <v>14.5</v>
      </c>
      <c r="F102" s="51" t="n">
        <v>17.5</v>
      </c>
      <c r="G102" s="51" t="n">
        <v>25.5</v>
      </c>
      <c r="H102" s="51" t="n">
        <v>18.1</v>
      </c>
      <c r="I102" s="51" t="n">
        <v>10.2</v>
      </c>
      <c r="J102" s="51" t="n">
        <v>16.5</v>
      </c>
      <c r="K102" s="51" t="n">
        <v>16.9</v>
      </c>
      <c r="L102" s="51" t="n">
        <v>15.9</v>
      </c>
      <c r="M102" s="51" t="n">
        <v>17.2</v>
      </c>
      <c r="N102" s="51" t="n">
        <v>15.4</v>
      </c>
      <c r="O102" s="51" t="n">
        <v>0</v>
      </c>
      <c r="P102" s="51" t="n">
        <v>16.8</v>
      </c>
    </row>
    <row r="103" s="74" customFormat="true" ht="12.75" hidden="false" customHeight="false" outlineLevel="0" collapsed="false">
      <c r="A103" s="78" t="s">
        <v>519</v>
      </c>
      <c r="B103" s="51" t="n">
        <v>4.2</v>
      </c>
      <c r="C103" s="51" t="n">
        <v>4.4</v>
      </c>
      <c r="D103" s="51" t="n">
        <v>1.8</v>
      </c>
      <c r="E103" s="51" t="n">
        <v>0</v>
      </c>
      <c r="F103" s="51" t="n">
        <v>3.9</v>
      </c>
      <c r="G103" s="51" t="n">
        <v>2.5</v>
      </c>
      <c r="H103" s="51" t="n">
        <v>1.7</v>
      </c>
      <c r="I103" s="51" t="n">
        <v>0.5</v>
      </c>
      <c r="J103" s="51" t="n">
        <v>1.4</v>
      </c>
      <c r="K103" s="51" t="n">
        <v>3.5</v>
      </c>
      <c r="L103" s="51" t="n">
        <v>3</v>
      </c>
      <c r="M103" s="51" t="n">
        <v>3.1</v>
      </c>
      <c r="N103" s="51" t="n">
        <v>1.8</v>
      </c>
      <c r="O103" s="51" t="n">
        <v>0</v>
      </c>
      <c r="P103" s="51" t="n">
        <v>2.8</v>
      </c>
    </row>
    <row r="104" s="74" customFormat="true" ht="12.75" hidden="false" customHeight="false" outlineLevel="0" collapsed="false">
      <c r="A104" s="78" t="s">
        <v>520</v>
      </c>
      <c r="B104" s="51" t="n">
        <v>2</v>
      </c>
      <c r="C104" s="51" t="n">
        <v>3.6</v>
      </c>
      <c r="D104" s="51" t="n">
        <v>3.6</v>
      </c>
      <c r="E104" s="51" t="n">
        <v>0.9</v>
      </c>
      <c r="F104" s="51" t="n">
        <v>3.2</v>
      </c>
      <c r="G104" s="51" t="n">
        <v>5.7</v>
      </c>
      <c r="H104" s="51" t="n">
        <v>2</v>
      </c>
      <c r="I104" s="51" t="n">
        <v>1.2</v>
      </c>
      <c r="J104" s="51" t="n">
        <v>1.3</v>
      </c>
      <c r="K104" s="51" t="n">
        <v>3.3</v>
      </c>
      <c r="L104" s="51" t="n">
        <v>3.4</v>
      </c>
      <c r="M104" s="51" t="n">
        <v>3</v>
      </c>
      <c r="N104" s="51" t="n">
        <v>3.8</v>
      </c>
      <c r="O104" s="51" t="n">
        <v>0</v>
      </c>
      <c r="P104" s="51" t="n">
        <v>2.9</v>
      </c>
    </row>
    <row r="105" s="74" customFormat="true" ht="12.75" hidden="false" customHeight="false" outlineLevel="0" collapsed="false">
      <c r="A105" s="78" t="s">
        <v>521</v>
      </c>
      <c r="B105" s="51" t="n">
        <v>4.1</v>
      </c>
      <c r="C105" s="51" t="n">
        <v>2.7</v>
      </c>
      <c r="D105" s="51" t="n">
        <v>4.2</v>
      </c>
      <c r="E105" s="51" t="n">
        <v>3.8</v>
      </c>
      <c r="F105" s="51" t="n">
        <v>1.9</v>
      </c>
      <c r="G105" s="51" t="n">
        <v>3.5</v>
      </c>
      <c r="H105" s="51" t="n">
        <v>1.6</v>
      </c>
      <c r="I105" s="51" t="n">
        <v>2.3</v>
      </c>
      <c r="J105" s="51" t="n">
        <v>1.8</v>
      </c>
      <c r="K105" s="51" t="n">
        <v>2.2</v>
      </c>
      <c r="L105" s="51" t="n">
        <v>2.4</v>
      </c>
      <c r="M105" s="51" t="n">
        <v>3.2</v>
      </c>
      <c r="N105" s="51" t="n">
        <v>2.9</v>
      </c>
      <c r="O105" s="51" t="n">
        <v>0</v>
      </c>
      <c r="P105" s="51" t="n">
        <v>2.5</v>
      </c>
    </row>
    <row r="106" s="74" customFormat="true" ht="12.75" hidden="false" customHeight="false" outlineLevel="0" collapsed="false">
      <c r="A106" s="78" t="s">
        <v>522</v>
      </c>
      <c r="B106" s="51" t="n">
        <v>0</v>
      </c>
      <c r="C106" s="51" t="n">
        <v>3.1</v>
      </c>
      <c r="D106" s="51" t="n">
        <v>3.4</v>
      </c>
      <c r="E106" s="51" t="n">
        <v>2.5</v>
      </c>
      <c r="F106" s="51" t="n">
        <v>2.8</v>
      </c>
      <c r="G106" s="51" t="n">
        <v>0.8</v>
      </c>
      <c r="H106" s="51" t="n">
        <v>0</v>
      </c>
      <c r="I106" s="51" t="n">
        <v>0.7</v>
      </c>
      <c r="J106" s="51" t="n">
        <v>1.6</v>
      </c>
      <c r="K106" s="51" t="n">
        <v>2.6</v>
      </c>
      <c r="L106" s="51" t="n">
        <v>3.4</v>
      </c>
      <c r="M106" s="51" t="n">
        <v>2.7</v>
      </c>
      <c r="N106" s="51" t="n">
        <v>3.8</v>
      </c>
      <c r="O106" s="51" t="n">
        <v>0</v>
      </c>
      <c r="P106" s="51" t="n">
        <v>2.5</v>
      </c>
    </row>
    <row r="107" s="74" customFormat="true" ht="12.75" hidden="false" customHeight="false" outlineLevel="0" collapsed="false">
      <c r="A107" s="78" t="s">
        <v>523</v>
      </c>
      <c r="B107" s="51" t="n">
        <v>6.5</v>
      </c>
      <c r="C107" s="51" t="n">
        <v>3.7</v>
      </c>
      <c r="D107" s="51" t="n">
        <v>3.7</v>
      </c>
      <c r="E107" s="51" t="n">
        <v>2.5</v>
      </c>
      <c r="F107" s="51" t="n">
        <v>3.7</v>
      </c>
      <c r="G107" s="51" t="n">
        <v>2.9</v>
      </c>
      <c r="H107" s="51" t="n">
        <v>5.3</v>
      </c>
      <c r="I107" s="51" t="n">
        <v>2</v>
      </c>
      <c r="J107" s="51" t="n">
        <v>1.5</v>
      </c>
      <c r="K107" s="51" t="n">
        <v>2.4</v>
      </c>
      <c r="L107" s="51" t="n">
        <v>2.3</v>
      </c>
      <c r="M107" s="51" t="n">
        <v>3</v>
      </c>
      <c r="N107" s="51" t="n">
        <v>1.5</v>
      </c>
      <c r="O107" s="51" t="n">
        <v>0</v>
      </c>
      <c r="P107" s="51" t="n">
        <v>2.6</v>
      </c>
    </row>
    <row r="108" s="74" customFormat="true" ht="12.75" hidden="false" customHeight="false" outlineLevel="0" collapsed="false">
      <c r="A108" s="78" t="s">
        <v>524</v>
      </c>
      <c r="B108" s="51" t="n">
        <v>4.8</v>
      </c>
      <c r="C108" s="51" t="n">
        <v>2.2</v>
      </c>
      <c r="D108" s="51" t="n">
        <v>2.3</v>
      </c>
      <c r="E108" s="51" t="n">
        <v>2.2</v>
      </c>
      <c r="F108" s="51" t="n">
        <v>1.9</v>
      </c>
      <c r="G108" s="51" t="n">
        <v>2.3</v>
      </c>
      <c r="H108" s="51" t="n">
        <v>4.8</v>
      </c>
      <c r="I108" s="51" t="n">
        <v>1.9</v>
      </c>
      <c r="J108" s="51" t="n">
        <v>1.3</v>
      </c>
      <c r="K108" s="51" t="n">
        <v>2.5</v>
      </c>
      <c r="L108" s="51" t="n">
        <v>1.8</v>
      </c>
      <c r="M108" s="51" t="n">
        <v>2.8</v>
      </c>
      <c r="N108" s="51" t="n">
        <v>1.8</v>
      </c>
      <c r="O108" s="51" t="n">
        <v>0</v>
      </c>
      <c r="P108" s="51" t="n">
        <v>2.2</v>
      </c>
    </row>
    <row r="109" s="74" customFormat="true" ht="12.75" hidden="false" customHeight="false" outlineLevel="0" collapsed="false">
      <c r="A109" s="78" t="s">
        <v>525</v>
      </c>
      <c r="B109" s="51" t="n">
        <v>1.1</v>
      </c>
      <c r="C109" s="51" t="n">
        <v>0.9</v>
      </c>
      <c r="D109" s="51" t="n">
        <v>0.3</v>
      </c>
      <c r="E109" s="51" t="n">
        <v>0</v>
      </c>
      <c r="F109" s="51" t="n">
        <v>1.1</v>
      </c>
      <c r="G109" s="51" t="n">
        <v>0.6</v>
      </c>
      <c r="H109" s="51" t="n">
        <v>2.8</v>
      </c>
      <c r="I109" s="51" t="n">
        <v>0.8</v>
      </c>
      <c r="J109" s="51" t="n">
        <v>0.8</v>
      </c>
      <c r="K109" s="51" t="n">
        <v>1.6</v>
      </c>
      <c r="L109" s="51" t="n">
        <v>1.4</v>
      </c>
      <c r="M109" s="51" t="n">
        <v>1.7</v>
      </c>
      <c r="N109" s="51" t="n">
        <v>0.8</v>
      </c>
      <c r="O109" s="51" t="n">
        <v>0</v>
      </c>
      <c r="P109" s="51" t="n">
        <v>1.3</v>
      </c>
    </row>
    <row r="110" s="74" customFormat="true" ht="12.75" hidden="false" customHeight="false" outlineLevel="0" collapsed="false">
      <c r="A110" s="78" t="s">
        <v>526</v>
      </c>
      <c r="B110" s="51" t="n">
        <v>2.7</v>
      </c>
      <c r="C110" s="51" t="n">
        <v>1.7</v>
      </c>
      <c r="D110" s="51" t="n">
        <v>1.2</v>
      </c>
      <c r="E110" s="51" t="n">
        <v>2.6</v>
      </c>
      <c r="F110" s="51" t="n">
        <v>2</v>
      </c>
      <c r="G110" s="51" t="n">
        <v>3.4</v>
      </c>
      <c r="H110" s="51" t="n">
        <v>3.3</v>
      </c>
      <c r="I110" s="51" t="n">
        <v>1</v>
      </c>
      <c r="J110" s="51" t="n">
        <v>2.2</v>
      </c>
      <c r="K110" s="51" t="n">
        <v>2.8</v>
      </c>
      <c r="L110" s="51" t="n">
        <v>2.7</v>
      </c>
      <c r="M110" s="51" t="n">
        <v>2.9</v>
      </c>
      <c r="N110" s="51" t="n">
        <v>2.9</v>
      </c>
      <c r="O110" s="51" t="n">
        <v>0</v>
      </c>
      <c r="P110" s="51" t="n">
        <v>2.5</v>
      </c>
    </row>
    <row r="111" s="74" customFormat="true" ht="12.75" hidden="false" customHeight="false" outlineLevel="0" collapsed="false">
      <c r="A111" s="78" t="s">
        <v>527</v>
      </c>
      <c r="B111" s="51" t="n">
        <v>3.5</v>
      </c>
      <c r="C111" s="51" t="n">
        <v>1.9</v>
      </c>
      <c r="D111" s="51" t="n">
        <v>0.4</v>
      </c>
      <c r="E111" s="51" t="n">
        <v>3.1</v>
      </c>
      <c r="F111" s="51" t="n">
        <v>1.3</v>
      </c>
      <c r="G111" s="51" t="n">
        <v>2.7</v>
      </c>
      <c r="H111" s="51" t="n">
        <v>4.1</v>
      </c>
      <c r="I111" s="51" t="n">
        <v>1</v>
      </c>
      <c r="J111" s="51" t="n">
        <v>1.7</v>
      </c>
      <c r="K111" s="51" t="n">
        <v>3.1</v>
      </c>
      <c r="L111" s="51" t="n">
        <v>1.9</v>
      </c>
      <c r="M111" s="51" t="n">
        <v>2.6</v>
      </c>
      <c r="N111" s="51" t="n">
        <v>2.5</v>
      </c>
      <c r="O111" s="51" t="n">
        <v>0</v>
      </c>
      <c r="P111" s="51" t="n">
        <v>2.2</v>
      </c>
    </row>
    <row r="112" s="51" customFormat="true" ht="18" hidden="false" customHeight="true" outlineLevel="0" collapsed="false">
      <c r="A112" s="50" t="s">
        <v>528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2" t="s">
        <v>534</v>
      </c>
      <c r="B1" s="32" t="s">
        <v>535</v>
      </c>
      <c r="I1" s="181"/>
    </row>
    <row r="2" s="42" customFormat="true" ht="12.75" hidden="false" customHeight="false" outlineLevel="0" collapsed="false">
      <c r="A2" s="33"/>
      <c r="B2" s="31" t="s">
        <v>536</v>
      </c>
      <c r="I2" s="181"/>
      <c r="M2" s="79"/>
      <c r="N2" s="79"/>
      <c r="O2" s="79"/>
      <c r="P2" s="79"/>
    </row>
    <row r="3" customFormat="false" ht="12.75" hidden="false" customHeight="false" outlineLevel="0" collapsed="false">
      <c r="A3" s="53" t="s">
        <v>65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A4" s="53"/>
      <c r="B4" s="59" t="s">
        <v>537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506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7</v>
      </c>
      <c r="B16" s="48" t="n">
        <v>81</v>
      </c>
      <c r="C16" s="48" t="n">
        <v>2237</v>
      </c>
      <c r="D16" s="48" t="n">
        <v>1114</v>
      </c>
      <c r="E16" s="48" t="n">
        <v>2292</v>
      </c>
      <c r="F16" s="48" t="n">
        <v>4581</v>
      </c>
      <c r="G16" s="48" t="n">
        <v>1800</v>
      </c>
      <c r="H16" s="48" t="n">
        <v>1277</v>
      </c>
      <c r="I16" s="48" t="n">
        <v>4519</v>
      </c>
      <c r="J16" s="48" t="n">
        <v>10083</v>
      </c>
      <c r="K16" s="48" t="n">
        <v>2907</v>
      </c>
      <c r="L16" s="48" t="n">
        <v>4112</v>
      </c>
      <c r="M16" s="48" t="n">
        <v>4335</v>
      </c>
      <c r="N16" s="48" t="n">
        <v>2670</v>
      </c>
      <c r="O16" s="48" t="n">
        <v>66</v>
      </c>
      <c r="P16" s="48" t="n">
        <v>40959</v>
      </c>
    </row>
    <row r="17" s="74" customFormat="true" ht="12.75" hidden="false" customHeight="false" outlineLevel="0" collapsed="false">
      <c r="A17" s="78" t="s">
        <v>508</v>
      </c>
      <c r="B17" s="48" t="n">
        <v>104</v>
      </c>
      <c r="C17" s="48" t="n">
        <v>561</v>
      </c>
      <c r="D17" s="48" t="n">
        <v>221</v>
      </c>
      <c r="E17" s="48" t="n">
        <v>632</v>
      </c>
      <c r="F17" s="48" t="n">
        <v>423</v>
      </c>
      <c r="G17" s="48" t="n">
        <v>247</v>
      </c>
      <c r="H17" s="48" t="n">
        <v>247</v>
      </c>
      <c r="I17" s="48" t="n">
        <v>352</v>
      </c>
      <c r="J17" s="48" t="n">
        <v>1072</v>
      </c>
      <c r="K17" s="48" t="n">
        <v>564</v>
      </c>
      <c r="L17" s="48" t="n">
        <v>898</v>
      </c>
      <c r="M17" s="48" t="n">
        <v>805</v>
      </c>
      <c r="N17" s="48" t="n">
        <v>216</v>
      </c>
      <c r="O17" s="48" t="n">
        <v>0</v>
      </c>
      <c r="P17" s="48" t="n">
        <v>6119</v>
      </c>
    </row>
    <row r="18" s="74" customFormat="true" ht="12.75" hidden="false" customHeight="false" outlineLevel="0" collapsed="false">
      <c r="A18" s="78" t="s">
        <v>509</v>
      </c>
      <c r="B18" s="48" t="n">
        <v>102</v>
      </c>
      <c r="C18" s="48" t="n">
        <v>611</v>
      </c>
      <c r="D18" s="48" t="n">
        <v>368</v>
      </c>
      <c r="E18" s="48" t="n">
        <v>493</v>
      </c>
      <c r="F18" s="48" t="n">
        <v>584</v>
      </c>
      <c r="G18" s="48" t="n">
        <v>277</v>
      </c>
      <c r="H18" s="48" t="n">
        <v>88</v>
      </c>
      <c r="I18" s="48" t="n">
        <v>122</v>
      </c>
      <c r="J18" s="48" t="n">
        <v>435</v>
      </c>
      <c r="K18" s="48" t="n">
        <v>215</v>
      </c>
      <c r="L18" s="48" t="n">
        <v>294</v>
      </c>
      <c r="M18" s="48" t="n">
        <v>682</v>
      </c>
      <c r="N18" s="48" t="n">
        <v>134</v>
      </c>
      <c r="O18" s="48" t="n">
        <v>0</v>
      </c>
      <c r="P18" s="48" t="n">
        <v>4036</v>
      </c>
    </row>
    <row r="19" s="74" customFormat="true" ht="12.75" hidden="false" customHeight="false" outlineLevel="0" collapsed="false">
      <c r="A19" s="78" t="s">
        <v>510</v>
      </c>
      <c r="B19" s="48" t="n">
        <v>131</v>
      </c>
      <c r="C19" s="48" t="n">
        <v>1245</v>
      </c>
      <c r="D19" s="48" t="n">
        <v>773</v>
      </c>
      <c r="E19" s="48" t="n">
        <v>492</v>
      </c>
      <c r="F19" s="48" t="n">
        <v>603</v>
      </c>
      <c r="G19" s="48" t="n">
        <v>265</v>
      </c>
      <c r="H19" s="48" t="n">
        <v>120</v>
      </c>
      <c r="I19" s="48" t="n">
        <v>532</v>
      </c>
      <c r="J19" s="48" t="n">
        <v>880</v>
      </c>
      <c r="K19" s="48" t="n">
        <v>542</v>
      </c>
      <c r="L19" s="48" t="n">
        <v>951</v>
      </c>
      <c r="M19" s="48" t="n">
        <v>1096</v>
      </c>
      <c r="N19" s="48" t="n">
        <v>164</v>
      </c>
      <c r="O19" s="48" t="n">
        <v>0</v>
      </c>
      <c r="P19" s="48" t="n">
        <v>7020</v>
      </c>
    </row>
    <row r="20" s="74" customFormat="true" ht="12.75" hidden="false" customHeight="false" outlineLevel="0" collapsed="false">
      <c r="A20" s="78" t="s">
        <v>511</v>
      </c>
      <c r="B20" s="48" t="n">
        <v>271</v>
      </c>
      <c r="C20" s="48" t="n">
        <v>1333</v>
      </c>
      <c r="D20" s="48" t="n">
        <v>730</v>
      </c>
      <c r="E20" s="48" t="n">
        <v>362</v>
      </c>
      <c r="F20" s="48" t="n">
        <v>590</v>
      </c>
      <c r="G20" s="48" t="n">
        <v>370</v>
      </c>
      <c r="H20" s="48" t="n">
        <v>93</v>
      </c>
      <c r="I20" s="48" t="n">
        <v>126</v>
      </c>
      <c r="J20" s="48" t="n">
        <v>514</v>
      </c>
      <c r="K20" s="48" t="n">
        <v>366</v>
      </c>
      <c r="L20" s="48" t="n">
        <v>662</v>
      </c>
      <c r="M20" s="48" t="n">
        <v>952</v>
      </c>
      <c r="N20" s="48" t="n">
        <v>289</v>
      </c>
      <c r="O20" s="48" t="n">
        <v>2</v>
      </c>
      <c r="P20" s="48" t="n">
        <v>5930</v>
      </c>
    </row>
    <row r="21" s="74" customFormat="true" ht="12.75" hidden="false" customHeight="false" outlineLevel="0" collapsed="false">
      <c r="A21" s="78" t="s">
        <v>512</v>
      </c>
      <c r="B21" s="48" t="n">
        <v>88</v>
      </c>
      <c r="C21" s="48" t="n">
        <v>491</v>
      </c>
      <c r="D21" s="48" t="n">
        <v>234</v>
      </c>
      <c r="E21" s="48" t="n">
        <v>273</v>
      </c>
      <c r="F21" s="48" t="n">
        <v>479</v>
      </c>
      <c r="G21" s="48" t="n">
        <v>120</v>
      </c>
      <c r="H21" s="48" t="n">
        <v>141</v>
      </c>
      <c r="I21" s="48" t="n">
        <v>137</v>
      </c>
      <c r="J21" s="48" t="n">
        <v>357</v>
      </c>
      <c r="K21" s="48" t="n">
        <v>165</v>
      </c>
      <c r="L21" s="48" t="n">
        <v>351</v>
      </c>
      <c r="M21" s="48" t="n">
        <v>468</v>
      </c>
      <c r="N21" s="48" t="n">
        <v>153</v>
      </c>
      <c r="O21" s="48" t="n">
        <v>0</v>
      </c>
      <c r="P21" s="48" t="n">
        <v>3222</v>
      </c>
    </row>
    <row r="22" s="74" customFormat="true" ht="12.75" hidden="false" customHeight="false" outlineLevel="0" collapsed="false">
      <c r="A22" s="78" t="s">
        <v>513</v>
      </c>
      <c r="B22" s="48" t="n">
        <v>101</v>
      </c>
      <c r="C22" s="48" t="n">
        <v>764</v>
      </c>
      <c r="D22" s="48" t="n">
        <v>248</v>
      </c>
      <c r="E22" s="48" t="n">
        <v>319</v>
      </c>
      <c r="F22" s="48" t="n">
        <v>269</v>
      </c>
      <c r="G22" s="48" t="n">
        <v>116</v>
      </c>
      <c r="H22" s="48" t="n">
        <v>104</v>
      </c>
      <c r="I22" s="48" t="n">
        <v>106</v>
      </c>
      <c r="J22" s="48" t="n">
        <v>387</v>
      </c>
      <c r="K22" s="48" t="n">
        <v>210</v>
      </c>
      <c r="L22" s="48" t="n">
        <v>512</v>
      </c>
      <c r="M22" s="48" t="n">
        <v>433</v>
      </c>
      <c r="N22" s="48" t="n">
        <v>91</v>
      </c>
      <c r="O22" s="48" t="n">
        <v>0</v>
      </c>
      <c r="P22" s="48" t="n">
        <v>3412</v>
      </c>
    </row>
    <row r="23" s="74" customFormat="true" ht="12.75" hidden="false" customHeight="false" outlineLevel="0" collapsed="false">
      <c r="A23" s="78" t="s">
        <v>514</v>
      </c>
      <c r="B23" s="48" t="n">
        <v>191</v>
      </c>
      <c r="C23" s="48" t="n">
        <v>43</v>
      </c>
      <c r="D23" s="48" t="n">
        <v>0</v>
      </c>
      <c r="E23" s="48" t="n">
        <v>91</v>
      </c>
      <c r="F23" s="48" t="n">
        <v>41</v>
      </c>
      <c r="G23" s="48" t="n">
        <v>40</v>
      </c>
      <c r="H23" s="48" t="n">
        <v>34</v>
      </c>
      <c r="I23" s="48" t="n">
        <v>2</v>
      </c>
      <c r="J23" s="48" t="n">
        <v>91</v>
      </c>
      <c r="K23" s="48" t="n">
        <v>137</v>
      </c>
      <c r="L23" s="48" t="n">
        <v>126</v>
      </c>
      <c r="M23" s="48" t="n">
        <v>111</v>
      </c>
      <c r="N23" s="48" t="n">
        <v>64</v>
      </c>
      <c r="O23" s="48" t="n">
        <v>0</v>
      </c>
      <c r="P23" s="48" t="n">
        <v>972</v>
      </c>
    </row>
    <row r="24" s="74" customFormat="true" ht="12.75" hidden="false" customHeight="false" outlineLevel="0" collapsed="false">
      <c r="A24" s="78" t="s">
        <v>515</v>
      </c>
      <c r="B24" s="48" t="n">
        <v>62</v>
      </c>
      <c r="C24" s="48" t="n">
        <v>477</v>
      </c>
      <c r="D24" s="48" t="n">
        <v>212</v>
      </c>
      <c r="E24" s="48" t="n">
        <v>231</v>
      </c>
      <c r="F24" s="48" t="n">
        <v>172</v>
      </c>
      <c r="G24" s="48" t="n">
        <v>66</v>
      </c>
      <c r="H24" s="48" t="n">
        <v>37</v>
      </c>
      <c r="I24" s="48" t="n">
        <v>113</v>
      </c>
      <c r="J24" s="48" t="n">
        <v>258</v>
      </c>
      <c r="K24" s="48" t="n">
        <v>183</v>
      </c>
      <c r="L24" s="48" t="n">
        <v>296</v>
      </c>
      <c r="M24" s="48" t="n">
        <v>388</v>
      </c>
      <c r="N24" s="48" t="n">
        <v>74</v>
      </c>
      <c r="O24" s="48" t="n">
        <v>0</v>
      </c>
      <c r="P24" s="48" t="n">
        <v>2358</v>
      </c>
    </row>
    <row r="25" s="74" customFormat="true" ht="12.75" hidden="false" customHeight="false" outlineLevel="0" collapsed="false">
      <c r="A25" s="78" t="s">
        <v>516</v>
      </c>
      <c r="B25" s="48" t="n">
        <v>288</v>
      </c>
      <c r="C25" s="48" t="n">
        <v>1899</v>
      </c>
      <c r="D25" s="48" t="n">
        <v>668</v>
      </c>
      <c r="E25" s="48" t="n">
        <v>1598</v>
      </c>
      <c r="F25" s="48" t="n">
        <v>2646</v>
      </c>
      <c r="G25" s="48" t="n">
        <v>1094</v>
      </c>
      <c r="H25" s="48" t="n">
        <v>515</v>
      </c>
      <c r="I25" s="48" t="n">
        <v>959</v>
      </c>
      <c r="J25" s="48" t="n">
        <v>3348</v>
      </c>
      <c r="K25" s="48" t="n">
        <v>1544</v>
      </c>
      <c r="L25" s="48" t="n">
        <v>2666</v>
      </c>
      <c r="M25" s="48" t="n">
        <v>2643</v>
      </c>
      <c r="N25" s="48" t="n">
        <v>834</v>
      </c>
      <c r="O25" s="48" t="n">
        <v>59</v>
      </c>
      <c r="P25" s="48" t="n">
        <v>20093</v>
      </c>
    </row>
    <row r="26" s="74" customFormat="true" ht="12.75" hidden="false" customHeight="false" outlineLevel="0" collapsed="false">
      <c r="A26" s="78" t="s">
        <v>517</v>
      </c>
      <c r="B26" s="48" t="n">
        <v>141</v>
      </c>
      <c r="C26" s="48" t="n">
        <v>830</v>
      </c>
      <c r="D26" s="48" t="n">
        <v>322</v>
      </c>
      <c r="E26" s="48" t="n">
        <v>457</v>
      </c>
      <c r="F26" s="48" t="n">
        <v>700</v>
      </c>
      <c r="G26" s="48" t="n">
        <v>188</v>
      </c>
      <c r="H26" s="48" t="n">
        <v>188</v>
      </c>
      <c r="I26" s="48" t="n">
        <v>159</v>
      </c>
      <c r="J26" s="48" t="n">
        <v>995</v>
      </c>
      <c r="K26" s="48" t="n">
        <v>298</v>
      </c>
      <c r="L26" s="48" t="n">
        <v>540</v>
      </c>
      <c r="M26" s="48" t="n">
        <v>698</v>
      </c>
      <c r="N26" s="48" t="n">
        <v>183</v>
      </c>
      <c r="O26" s="48" t="n">
        <v>0</v>
      </c>
      <c r="P26" s="48" t="n">
        <v>5378</v>
      </c>
    </row>
    <row r="27" s="74" customFormat="true" ht="12.75" hidden="false" customHeight="false" outlineLevel="0" collapsed="false">
      <c r="A27" s="78" t="s">
        <v>518</v>
      </c>
      <c r="B27" s="48" t="n">
        <v>500</v>
      </c>
      <c r="C27" s="48" t="n">
        <v>3796</v>
      </c>
      <c r="D27" s="48" t="n">
        <v>2208</v>
      </c>
      <c r="E27" s="48" t="n">
        <v>2096</v>
      </c>
      <c r="F27" s="48" t="n">
        <v>3019</v>
      </c>
      <c r="G27" s="48" t="n">
        <v>1629</v>
      </c>
      <c r="H27" s="48" t="n">
        <v>662</v>
      </c>
      <c r="I27" s="48" t="n">
        <v>1086</v>
      </c>
      <c r="J27" s="48" t="n">
        <v>4965</v>
      </c>
      <c r="K27" s="48" t="n">
        <v>1963</v>
      </c>
      <c r="L27" s="48" t="n">
        <v>2949</v>
      </c>
      <c r="M27" s="48" t="n">
        <v>3684</v>
      </c>
      <c r="N27" s="48" t="n">
        <v>1216</v>
      </c>
      <c r="O27" s="48" t="n">
        <v>16</v>
      </c>
      <c r="P27" s="48" t="n">
        <v>27581</v>
      </c>
    </row>
    <row r="28" s="74" customFormat="true" ht="12.75" hidden="false" customHeight="false" outlineLevel="0" collapsed="false">
      <c r="A28" s="78" t="s">
        <v>519</v>
      </c>
      <c r="B28" s="48" t="n">
        <v>204</v>
      </c>
      <c r="C28" s="48" t="n">
        <v>666</v>
      </c>
      <c r="D28" s="48" t="n">
        <v>259</v>
      </c>
      <c r="E28" s="48" t="n">
        <v>299</v>
      </c>
      <c r="F28" s="48" t="n">
        <v>473</v>
      </c>
      <c r="G28" s="48" t="n">
        <v>168</v>
      </c>
      <c r="H28" s="48" t="n">
        <v>71</v>
      </c>
      <c r="I28" s="48" t="n">
        <v>64</v>
      </c>
      <c r="J28" s="48" t="n">
        <v>579</v>
      </c>
      <c r="K28" s="48" t="n">
        <v>373</v>
      </c>
      <c r="L28" s="48" t="n">
        <v>576</v>
      </c>
      <c r="M28" s="48" t="n">
        <v>671</v>
      </c>
      <c r="N28" s="48" t="n">
        <v>224</v>
      </c>
      <c r="O28" s="48" t="n">
        <v>0</v>
      </c>
      <c r="P28" s="48" t="n">
        <v>4367</v>
      </c>
    </row>
    <row r="29" s="74" customFormat="true" ht="12.75" hidden="false" customHeight="false" outlineLevel="0" collapsed="false">
      <c r="A29" s="78" t="s">
        <v>520</v>
      </c>
      <c r="B29" s="48" t="n">
        <v>105</v>
      </c>
      <c r="C29" s="48" t="n">
        <v>579</v>
      </c>
      <c r="D29" s="48" t="n">
        <v>255</v>
      </c>
      <c r="E29" s="48" t="n">
        <v>418</v>
      </c>
      <c r="F29" s="48" t="n">
        <v>541</v>
      </c>
      <c r="G29" s="48" t="n">
        <v>281</v>
      </c>
      <c r="H29" s="48" t="n">
        <v>81</v>
      </c>
      <c r="I29" s="48" t="n">
        <v>140</v>
      </c>
      <c r="J29" s="48" t="n">
        <v>509</v>
      </c>
      <c r="K29" s="48" t="n">
        <v>295</v>
      </c>
      <c r="L29" s="48" t="n">
        <v>524</v>
      </c>
      <c r="M29" s="48" t="n">
        <v>719</v>
      </c>
      <c r="N29" s="48" t="n">
        <v>267</v>
      </c>
      <c r="O29" s="48" t="n">
        <v>31</v>
      </c>
      <c r="P29" s="48" t="n">
        <v>4490</v>
      </c>
    </row>
    <row r="30" s="74" customFormat="true" ht="12.75" hidden="false" customHeight="false" outlineLevel="0" collapsed="false">
      <c r="A30" s="78" t="s">
        <v>521</v>
      </c>
      <c r="B30" s="48" t="n">
        <v>66</v>
      </c>
      <c r="C30" s="48" t="n">
        <v>702</v>
      </c>
      <c r="D30" s="48" t="n">
        <v>485</v>
      </c>
      <c r="E30" s="48" t="n">
        <v>371</v>
      </c>
      <c r="F30" s="48" t="n">
        <v>490</v>
      </c>
      <c r="G30" s="48" t="n">
        <v>290</v>
      </c>
      <c r="H30" s="48" t="n">
        <v>26</v>
      </c>
      <c r="I30" s="48" t="n">
        <v>92</v>
      </c>
      <c r="J30" s="48" t="n">
        <v>554</v>
      </c>
      <c r="K30" s="48" t="n">
        <v>230</v>
      </c>
      <c r="L30" s="48" t="n">
        <v>386</v>
      </c>
      <c r="M30" s="48" t="n">
        <v>730</v>
      </c>
      <c r="N30" s="48" t="n">
        <v>184</v>
      </c>
      <c r="O30" s="48" t="n">
        <v>0</v>
      </c>
      <c r="P30" s="48" t="n">
        <v>4121</v>
      </c>
    </row>
    <row r="31" s="74" customFormat="true" ht="12.75" hidden="false" customHeight="false" outlineLevel="0" collapsed="false">
      <c r="A31" s="78" t="s">
        <v>522</v>
      </c>
      <c r="B31" s="48" t="n">
        <v>56</v>
      </c>
      <c r="C31" s="48" t="n">
        <v>465</v>
      </c>
      <c r="D31" s="48" t="n">
        <v>218</v>
      </c>
      <c r="E31" s="48" t="n">
        <v>322</v>
      </c>
      <c r="F31" s="48" t="n">
        <v>458</v>
      </c>
      <c r="G31" s="48" t="n">
        <v>184</v>
      </c>
      <c r="H31" s="48" t="n">
        <v>187</v>
      </c>
      <c r="I31" s="48" t="n">
        <v>111</v>
      </c>
      <c r="J31" s="48" t="n">
        <v>511</v>
      </c>
      <c r="K31" s="48" t="n">
        <v>335</v>
      </c>
      <c r="L31" s="48" t="n">
        <v>576</v>
      </c>
      <c r="M31" s="48" t="n">
        <v>710</v>
      </c>
      <c r="N31" s="48" t="n">
        <v>255</v>
      </c>
      <c r="O31" s="48" t="n">
        <v>0</v>
      </c>
      <c r="P31" s="48" t="n">
        <v>4171</v>
      </c>
    </row>
    <row r="32" s="74" customFormat="true" ht="12.75" hidden="false" customHeight="false" outlineLevel="0" collapsed="false">
      <c r="A32" s="78" t="s">
        <v>523</v>
      </c>
      <c r="B32" s="48" t="n">
        <v>165</v>
      </c>
      <c r="C32" s="48" t="n">
        <v>613</v>
      </c>
      <c r="D32" s="48" t="n">
        <v>267</v>
      </c>
      <c r="E32" s="48" t="n">
        <v>437</v>
      </c>
      <c r="F32" s="48" t="n">
        <v>478</v>
      </c>
      <c r="G32" s="48" t="n">
        <v>242</v>
      </c>
      <c r="H32" s="48" t="n">
        <v>142</v>
      </c>
      <c r="I32" s="48" t="n">
        <v>150</v>
      </c>
      <c r="J32" s="48" t="n">
        <v>360</v>
      </c>
      <c r="K32" s="48" t="n">
        <v>347</v>
      </c>
      <c r="L32" s="48" t="n">
        <v>374</v>
      </c>
      <c r="M32" s="48" t="n">
        <v>624</v>
      </c>
      <c r="N32" s="48" t="n">
        <v>229</v>
      </c>
      <c r="O32" s="48" t="n">
        <v>0</v>
      </c>
      <c r="P32" s="48" t="n">
        <v>4161</v>
      </c>
    </row>
    <row r="33" s="74" customFormat="true" ht="12.75" hidden="false" customHeight="false" outlineLevel="0" collapsed="false">
      <c r="A33" s="78" t="s">
        <v>524</v>
      </c>
      <c r="B33" s="48" t="n">
        <v>64</v>
      </c>
      <c r="C33" s="48" t="n">
        <v>532</v>
      </c>
      <c r="D33" s="48" t="n">
        <v>182</v>
      </c>
      <c r="E33" s="48" t="n">
        <v>269</v>
      </c>
      <c r="F33" s="48" t="n">
        <v>282</v>
      </c>
      <c r="G33" s="48" t="n">
        <v>163</v>
      </c>
      <c r="H33" s="48" t="n">
        <v>87</v>
      </c>
      <c r="I33" s="48" t="n">
        <v>196</v>
      </c>
      <c r="J33" s="48" t="n">
        <v>415</v>
      </c>
      <c r="K33" s="48" t="n">
        <v>374</v>
      </c>
      <c r="L33" s="48" t="n">
        <v>454</v>
      </c>
      <c r="M33" s="48" t="n">
        <v>556</v>
      </c>
      <c r="N33" s="48" t="n">
        <v>194</v>
      </c>
      <c r="O33" s="48" t="n">
        <v>11</v>
      </c>
      <c r="P33" s="48" t="n">
        <v>3597</v>
      </c>
    </row>
    <row r="34" s="74" customFormat="true" ht="12.75" hidden="false" customHeight="false" outlineLevel="0" collapsed="false">
      <c r="A34" s="78" t="s">
        <v>525</v>
      </c>
      <c r="B34" s="48" t="n">
        <v>101</v>
      </c>
      <c r="C34" s="48" t="n">
        <v>123</v>
      </c>
      <c r="D34" s="48" t="n">
        <v>42</v>
      </c>
      <c r="E34" s="48" t="n">
        <v>144</v>
      </c>
      <c r="F34" s="48" t="n">
        <v>151</v>
      </c>
      <c r="G34" s="48" t="n">
        <v>127</v>
      </c>
      <c r="H34" s="48" t="n">
        <v>127</v>
      </c>
      <c r="I34" s="48" t="n">
        <v>55</v>
      </c>
      <c r="J34" s="48" t="n">
        <v>281</v>
      </c>
      <c r="K34" s="48" t="n">
        <v>224</v>
      </c>
      <c r="L34" s="48" t="n">
        <v>198</v>
      </c>
      <c r="M34" s="48" t="n">
        <v>332</v>
      </c>
      <c r="N34" s="48" t="n">
        <v>85</v>
      </c>
      <c r="O34" s="48" t="n">
        <v>0</v>
      </c>
      <c r="P34" s="48" t="n">
        <v>1949</v>
      </c>
    </row>
    <row r="35" s="74" customFormat="true" ht="12.75" hidden="false" customHeight="false" outlineLevel="0" collapsed="false">
      <c r="A35" s="78" t="s">
        <v>526</v>
      </c>
      <c r="B35" s="48" t="n">
        <v>131</v>
      </c>
      <c r="C35" s="48" t="n">
        <v>621</v>
      </c>
      <c r="D35" s="48" t="n">
        <v>222</v>
      </c>
      <c r="E35" s="48" t="n">
        <v>444</v>
      </c>
      <c r="F35" s="48" t="n">
        <v>276</v>
      </c>
      <c r="G35" s="48" t="n">
        <v>267</v>
      </c>
      <c r="H35" s="48" t="n">
        <v>126</v>
      </c>
      <c r="I35" s="48" t="n">
        <v>143</v>
      </c>
      <c r="J35" s="48" t="n">
        <v>511</v>
      </c>
      <c r="K35" s="48" t="n">
        <v>284</v>
      </c>
      <c r="L35" s="48" t="n">
        <v>605</v>
      </c>
      <c r="M35" s="48" t="n">
        <v>736</v>
      </c>
      <c r="N35" s="48" t="n">
        <v>232</v>
      </c>
      <c r="O35" s="48" t="n">
        <v>0</v>
      </c>
      <c r="P35" s="48" t="n">
        <v>4375</v>
      </c>
    </row>
    <row r="36" s="74" customFormat="true" ht="12.75" hidden="false" customHeight="false" outlineLevel="0" collapsed="false">
      <c r="A36" s="78" t="s">
        <v>527</v>
      </c>
      <c r="B36" s="48" t="n">
        <v>123</v>
      </c>
      <c r="C36" s="48" t="n">
        <v>472</v>
      </c>
      <c r="D36" s="48" t="n">
        <v>113</v>
      </c>
      <c r="E36" s="48" t="n">
        <v>416</v>
      </c>
      <c r="F36" s="48" t="n">
        <v>266</v>
      </c>
      <c r="G36" s="48" t="n">
        <v>309</v>
      </c>
      <c r="H36" s="48" t="n">
        <v>147</v>
      </c>
      <c r="I36" s="48" t="n">
        <v>105</v>
      </c>
      <c r="J36" s="48" t="n">
        <v>473</v>
      </c>
      <c r="K36" s="48" t="n">
        <v>437</v>
      </c>
      <c r="L36" s="48" t="n">
        <v>356</v>
      </c>
      <c r="M36" s="48" t="n">
        <v>674</v>
      </c>
      <c r="N36" s="48" t="n">
        <v>178</v>
      </c>
      <c r="O36" s="48" t="n">
        <v>0</v>
      </c>
      <c r="P36" s="48" t="n">
        <v>3956</v>
      </c>
    </row>
    <row r="37" s="51" customFormat="true" ht="22.15" hidden="false" customHeight="true" outlineLevel="0" collapsed="false">
      <c r="A37" s="50" t="s">
        <v>528</v>
      </c>
      <c r="B37" s="48" t="n">
        <v>3076</v>
      </c>
      <c r="C37" s="48" t="n">
        <v>19060</v>
      </c>
      <c r="D37" s="48" t="n">
        <v>9141</v>
      </c>
      <c r="E37" s="48" t="n">
        <v>12455</v>
      </c>
      <c r="F37" s="48" t="n">
        <v>17522</v>
      </c>
      <c r="G37" s="48" t="n">
        <v>8243</v>
      </c>
      <c r="H37" s="48" t="n">
        <v>4500</v>
      </c>
      <c r="I37" s="48" t="n">
        <v>9267</v>
      </c>
      <c r="J37" s="48" t="n">
        <v>27577</v>
      </c>
      <c r="K37" s="48" t="n">
        <v>11992</v>
      </c>
      <c r="L37" s="48" t="n">
        <v>18405</v>
      </c>
      <c r="M37" s="48" t="n">
        <v>22047</v>
      </c>
      <c r="N37" s="48" t="n">
        <v>7938</v>
      </c>
      <c r="O37" s="48" t="n">
        <v>186</v>
      </c>
      <c r="P37" s="48" t="n">
        <v>162269</v>
      </c>
    </row>
    <row r="38" s="74" customFormat="true" ht="12.75" hidden="false" customHeight="false" outlineLevel="0" collapsed="false">
      <c r="A38" s="78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1"/>
    </row>
    <row r="40" s="74" customFormat="true" ht="12.75" hidden="false" customHeight="false" outlineLevel="0" collapsed="false">
      <c r="A40" s="33" t="s">
        <v>534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1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7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6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1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1"/>
    </row>
    <row r="54" s="74" customFormat="true" ht="12.75" hidden="false" customHeight="false" outlineLevel="0" collapsed="false">
      <c r="A54" s="78" t="s">
        <v>507</v>
      </c>
      <c r="B54" s="48" t="n">
        <v>53</v>
      </c>
      <c r="C54" s="48" t="n">
        <v>1678</v>
      </c>
      <c r="D54" s="48" t="n">
        <v>899</v>
      </c>
      <c r="E54" s="48" t="n">
        <v>2005</v>
      </c>
      <c r="F54" s="48" t="n">
        <v>2754</v>
      </c>
      <c r="G54" s="48" t="n">
        <v>1496</v>
      </c>
      <c r="H54" s="48" t="n">
        <v>882</v>
      </c>
      <c r="I54" s="48" t="n">
        <v>3142</v>
      </c>
      <c r="J54" s="48" t="n">
        <v>5616</v>
      </c>
      <c r="K54" s="48" t="n">
        <v>1269</v>
      </c>
      <c r="L54" s="48" t="n">
        <v>1207</v>
      </c>
      <c r="M54" s="48" t="n">
        <v>1126</v>
      </c>
      <c r="N54" s="48" t="n">
        <v>1020</v>
      </c>
      <c r="O54" s="48" t="n">
        <v>24</v>
      </c>
      <c r="P54" s="48" t="n">
        <v>22274</v>
      </c>
    </row>
    <row r="55" s="74" customFormat="true" ht="12.75" hidden="false" customHeight="false" outlineLevel="0" collapsed="false">
      <c r="A55" s="78" t="s">
        <v>508</v>
      </c>
      <c r="B55" s="48" t="n">
        <v>63</v>
      </c>
      <c r="C55" s="48" t="n">
        <v>361</v>
      </c>
      <c r="D55" s="48" t="n">
        <v>170</v>
      </c>
      <c r="E55" s="48" t="n">
        <v>600</v>
      </c>
      <c r="F55" s="48" t="n">
        <v>191</v>
      </c>
      <c r="G55" s="48" t="n">
        <v>233</v>
      </c>
      <c r="H55" s="48" t="n">
        <v>137</v>
      </c>
      <c r="I55" s="48" t="n">
        <v>285</v>
      </c>
      <c r="J55" s="48" t="n">
        <v>564</v>
      </c>
      <c r="K55" s="48" t="n">
        <v>340</v>
      </c>
      <c r="L55" s="48" t="n">
        <v>214</v>
      </c>
      <c r="M55" s="48" t="n">
        <v>220</v>
      </c>
      <c r="N55" s="48" t="n">
        <v>120</v>
      </c>
      <c r="O55" s="48" t="n">
        <v>0</v>
      </c>
      <c r="P55" s="48" t="n">
        <v>3330</v>
      </c>
    </row>
    <row r="56" s="74" customFormat="true" ht="12.75" hidden="false" customHeight="false" outlineLevel="0" collapsed="false">
      <c r="A56" s="78" t="s">
        <v>509</v>
      </c>
      <c r="B56" s="48" t="n">
        <v>96</v>
      </c>
      <c r="C56" s="48" t="n">
        <v>523</v>
      </c>
      <c r="D56" s="48" t="n">
        <v>308</v>
      </c>
      <c r="E56" s="48" t="n">
        <v>438</v>
      </c>
      <c r="F56" s="48" t="n">
        <v>403</v>
      </c>
      <c r="G56" s="48" t="n">
        <v>232</v>
      </c>
      <c r="H56" s="48" t="n">
        <v>36</v>
      </c>
      <c r="I56" s="48" t="n">
        <v>79</v>
      </c>
      <c r="J56" s="48" t="n">
        <v>219</v>
      </c>
      <c r="K56" s="48" t="n">
        <v>73</v>
      </c>
      <c r="L56" s="48" t="n">
        <v>61</v>
      </c>
      <c r="M56" s="48" t="n">
        <v>124</v>
      </c>
      <c r="N56" s="48" t="n">
        <v>62</v>
      </c>
      <c r="O56" s="48" t="n">
        <v>0</v>
      </c>
      <c r="P56" s="48" t="n">
        <v>2345</v>
      </c>
    </row>
    <row r="57" s="74" customFormat="true" ht="12.75" hidden="false" customHeight="false" outlineLevel="0" collapsed="false">
      <c r="A57" s="78" t="s">
        <v>510</v>
      </c>
      <c r="B57" s="48" t="n">
        <v>96</v>
      </c>
      <c r="C57" s="48" t="n">
        <v>1057</v>
      </c>
      <c r="D57" s="48" t="n">
        <v>646</v>
      </c>
      <c r="E57" s="48" t="n">
        <v>425</v>
      </c>
      <c r="F57" s="48" t="n">
        <v>372</v>
      </c>
      <c r="G57" s="48" t="n">
        <v>196</v>
      </c>
      <c r="H57" s="48" t="n">
        <v>102</v>
      </c>
      <c r="I57" s="48" t="n">
        <v>389</v>
      </c>
      <c r="J57" s="48" t="n">
        <v>471</v>
      </c>
      <c r="K57" s="48" t="n">
        <v>277</v>
      </c>
      <c r="L57" s="48" t="n">
        <v>293</v>
      </c>
      <c r="M57" s="48" t="n">
        <v>303</v>
      </c>
      <c r="N57" s="48" t="n">
        <v>38</v>
      </c>
      <c r="O57" s="48" t="n">
        <v>0</v>
      </c>
      <c r="P57" s="48" t="n">
        <v>4020</v>
      </c>
    </row>
    <row r="58" s="74" customFormat="true" ht="12.75" hidden="false" customHeight="false" outlineLevel="0" collapsed="false">
      <c r="A58" s="78" t="s">
        <v>511</v>
      </c>
      <c r="B58" s="48" t="n">
        <v>228</v>
      </c>
      <c r="C58" s="48" t="n">
        <v>1098</v>
      </c>
      <c r="D58" s="48" t="n">
        <v>571</v>
      </c>
      <c r="E58" s="48" t="n">
        <v>327</v>
      </c>
      <c r="F58" s="48" t="n">
        <v>467</v>
      </c>
      <c r="G58" s="48" t="n">
        <v>304</v>
      </c>
      <c r="H58" s="48" t="n">
        <v>48</v>
      </c>
      <c r="I58" s="48" t="n">
        <v>82</v>
      </c>
      <c r="J58" s="48" t="n">
        <v>358</v>
      </c>
      <c r="K58" s="48" t="n">
        <v>122</v>
      </c>
      <c r="L58" s="48" t="n">
        <v>201</v>
      </c>
      <c r="M58" s="48" t="n">
        <v>176</v>
      </c>
      <c r="N58" s="48" t="n">
        <v>111</v>
      </c>
      <c r="O58" s="48" t="n">
        <v>0</v>
      </c>
      <c r="P58" s="48" t="n">
        <v>3523</v>
      </c>
    </row>
    <row r="59" s="74" customFormat="true" ht="12.75" hidden="false" customHeight="false" outlineLevel="0" collapsed="false">
      <c r="A59" s="78" t="s">
        <v>512</v>
      </c>
      <c r="B59" s="48" t="n">
        <v>84</v>
      </c>
      <c r="C59" s="48" t="n">
        <v>395</v>
      </c>
      <c r="D59" s="48" t="n">
        <v>146</v>
      </c>
      <c r="E59" s="48" t="n">
        <v>254</v>
      </c>
      <c r="F59" s="48" t="n">
        <v>322</v>
      </c>
      <c r="G59" s="48" t="n">
        <v>119</v>
      </c>
      <c r="H59" s="48" t="n">
        <v>103</v>
      </c>
      <c r="I59" s="48" t="n">
        <v>98</v>
      </c>
      <c r="J59" s="48" t="n">
        <v>178</v>
      </c>
      <c r="K59" s="48" t="n">
        <v>26</v>
      </c>
      <c r="L59" s="48" t="n">
        <v>77</v>
      </c>
      <c r="M59" s="48" t="n">
        <v>79</v>
      </c>
      <c r="N59" s="48" t="n">
        <v>65</v>
      </c>
      <c r="O59" s="48" t="n">
        <v>0</v>
      </c>
      <c r="P59" s="48" t="n">
        <v>1800</v>
      </c>
    </row>
    <row r="60" s="74" customFormat="true" ht="12.75" hidden="false" customHeight="false" outlineLevel="0" collapsed="false">
      <c r="A60" s="78" t="s">
        <v>513</v>
      </c>
      <c r="B60" s="48" t="n">
        <v>90</v>
      </c>
      <c r="C60" s="48" t="n">
        <v>643</v>
      </c>
      <c r="D60" s="48" t="n">
        <v>208</v>
      </c>
      <c r="E60" s="48" t="n">
        <v>292</v>
      </c>
      <c r="F60" s="48" t="n">
        <v>143</v>
      </c>
      <c r="G60" s="48" t="n">
        <v>108</v>
      </c>
      <c r="H60" s="48" t="n">
        <v>50</v>
      </c>
      <c r="I60" s="48" t="n">
        <v>90</v>
      </c>
      <c r="J60" s="48" t="n">
        <v>250</v>
      </c>
      <c r="K60" s="48" t="n">
        <v>68</v>
      </c>
      <c r="L60" s="48" t="n">
        <v>154</v>
      </c>
      <c r="M60" s="48" t="n">
        <v>70</v>
      </c>
      <c r="N60" s="48" t="n">
        <v>66</v>
      </c>
      <c r="O60" s="48" t="n">
        <v>0</v>
      </c>
      <c r="P60" s="48" t="n">
        <v>2022</v>
      </c>
    </row>
    <row r="61" s="74" customFormat="true" ht="12.75" hidden="false" customHeight="false" outlineLevel="0" collapsed="false">
      <c r="A61" s="78" t="s">
        <v>514</v>
      </c>
      <c r="B61" s="48" t="n">
        <v>168</v>
      </c>
      <c r="C61" s="48" t="n">
        <v>40</v>
      </c>
      <c r="D61" s="48" t="n">
        <v>0</v>
      </c>
      <c r="E61" s="48" t="n">
        <v>91</v>
      </c>
      <c r="F61" s="48" t="n">
        <v>31</v>
      </c>
      <c r="G61" s="48" t="n">
        <v>17</v>
      </c>
      <c r="H61" s="48" t="n">
        <v>6</v>
      </c>
      <c r="I61" s="48" t="n">
        <v>2</v>
      </c>
      <c r="J61" s="48" t="n">
        <v>69</v>
      </c>
      <c r="K61" s="48" t="n">
        <v>76</v>
      </c>
      <c r="L61" s="48" t="n">
        <v>56</v>
      </c>
      <c r="M61" s="48" t="n">
        <v>32</v>
      </c>
      <c r="N61" s="48" t="n">
        <v>41</v>
      </c>
      <c r="O61" s="48" t="n">
        <v>0</v>
      </c>
      <c r="P61" s="48" t="n">
        <v>629</v>
      </c>
    </row>
    <row r="62" s="74" customFormat="true" ht="12.75" hidden="false" customHeight="false" outlineLevel="0" collapsed="false">
      <c r="A62" s="78" t="s">
        <v>515</v>
      </c>
      <c r="B62" s="48" t="n">
        <v>62</v>
      </c>
      <c r="C62" s="48" t="n">
        <v>381</v>
      </c>
      <c r="D62" s="48" t="n">
        <v>188</v>
      </c>
      <c r="E62" s="48" t="n">
        <v>151</v>
      </c>
      <c r="F62" s="48" t="n">
        <v>99</v>
      </c>
      <c r="G62" s="48" t="n">
        <v>45</v>
      </c>
      <c r="H62" s="48" t="n">
        <v>22</v>
      </c>
      <c r="I62" s="48" t="n">
        <v>110</v>
      </c>
      <c r="J62" s="48" t="n">
        <v>187</v>
      </c>
      <c r="K62" s="48" t="n">
        <v>90</v>
      </c>
      <c r="L62" s="48" t="n">
        <v>118</v>
      </c>
      <c r="M62" s="48" t="n">
        <v>62</v>
      </c>
      <c r="N62" s="48" t="n">
        <v>14</v>
      </c>
      <c r="O62" s="48" t="n">
        <v>0</v>
      </c>
      <c r="P62" s="48" t="n">
        <v>1343</v>
      </c>
    </row>
    <row r="63" s="74" customFormat="true" ht="12.75" hidden="false" customHeight="false" outlineLevel="0" collapsed="false">
      <c r="A63" s="78" t="s">
        <v>516</v>
      </c>
      <c r="B63" s="48" t="n">
        <v>228</v>
      </c>
      <c r="C63" s="48" t="n">
        <v>1474</v>
      </c>
      <c r="D63" s="48" t="n">
        <v>568</v>
      </c>
      <c r="E63" s="48" t="n">
        <v>1474</v>
      </c>
      <c r="F63" s="48" t="n">
        <v>1861</v>
      </c>
      <c r="G63" s="48" t="n">
        <v>949</v>
      </c>
      <c r="H63" s="48" t="n">
        <v>304</v>
      </c>
      <c r="I63" s="48" t="n">
        <v>757</v>
      </c>
      <c r="J63" s="48" t="n">
        <v>2066</v>
      </c>
      <c r="K63" s="48" t="n">
        <v>601</v>
      </c>
      <c r="L63" s="48" t="n">
        <v>873</v>
      </c>
      <c r="M63" s="48" t="n">
        <v>682</v>
      </c>
      <c r="N63" s="48" t="n">
        <v>371</v>
      </c>
      <c r="O63" s="48" t="n">
        <v>51</v>
      </c>
      <c r="P63" s="48" t="n">
        <v>11692</v>
      </c>
    </row>
    <row r="64" s="74" customFormat="true" ht="12.75" hidden="false" customHeight="false" outlineLevel="0" collapsed="false">
      <c r="A64" s="78" t="s">
        <v>517</v>
      </c>
      <c r="B64" s="48" t="n">
        <v>132</v>
      </c>
      <c r="C64" s="48" t="n">
        <v>511</v>
      </c>
      <c r="D64" s="48" t="n">
        <v>278</v>
      </c>
      <c r="E64" s="48" t="n">
        <v>446</v>
      </c>
      <c r="F64" s="48" t="n">
        <v>432</v>
      </c>
      <c r="G64" s="48" t="n">
        <v>93</v>
      </c>
      <c r="H64" s="48" t="n">
        <v>131</v>
      </c>
      <c r="I64" s="48" t="n">
        <v>138</v>
      </c>
      <c r="J64" s="48" t="n">
        <v>590</v>
      </c>
      <c r="K64" s="48" t="n">
        <v>137</v>
      </c>
      <c r="L64" s="48" t="n">
        <v>139</v>
      </c>
      <c r="M64" s="48" t="n">
        <v>210</v>
      </c>
      <c r="N64" s="48" t="n">
        <v>84</v>
      </c>
      <c r="O64" s="48" t="n">
        <v>0</v>
      </c>
      <c r="P64" s="48" t="n">
        <v>3041</v>
      </c>
    </row>
    <row r="65" s="74" customFormat="true" ht="12.75" hidden="false" customHeight="false" outlineLevel="0" collapsed="false">
      <c r="A65" s="78" t="s">
        <v>518</v>
      </c>
      <c r="B65" s="48" t="n">
        <v>472</v>
      </c>
      <c r="C65" s="48" t="n">
        <v>2964</v>
      </c>
      <c r="D65" s="48" t="n">
        <v>1798</v>
      </c>
      <c r="E65" s="48" t="n">
        <v>1968</v>
      </c>
      <c r="F65" s="48" t="n">
        <v>1887</v>
      </c>
      <c r="G65" s="48" t="n">
        <v>1247</v>
      </c>
      <c r="H65" s="48" t="n">
        <v>314</v>
      </c>
      <c r="I65" s="48" t="n">
        <v>860</v>
      </c>
      <c r="J65" s="48" t="n">
        <v>3206</v>
      </c>
      <c r="K65" s="48" t="n">
        <v>730</v>
      </c>
      <c r="L65" s="48" t="n">
        <v>911</v>
      </c>
      <c r="M65" s="48" t="n">
        <v>787</v>
      </c>
      <c r="N65" s="48" t="n">
        <v>421</v>
      </c>
      <c r="O65" s="48" t="n">
        <v>16</v>
      </c>
      <c r="P65" s="48" t="n">
        <v>15783</v>
      </c>
    </row>
    <row r="66" s="74" customFormat="true" ht="12.75" hidden="false" customHeight="false" outlineLevel="0" collapsed="false">
      <c r="A66" s="78" t="s">
        <v>519</v>
      </c>
      <c r="B66" s="48" t="n">
        <v>190</v>
      </c>
      <c r="C66" s="48" t="n">
        <v>475</v>
      </c>
      <c r="D66" s="48" t="n">
        <v>226</v>
      </c>
      <c r="E66" s="48" t="n">
        <v>299</v>
      </c>
      <c r="F66" s="48" t="n">
        <v>173</v>
      </c>
      <c r="G66" s="48" t="n">
        <v>122</v>
      </c>
      <c r="H66" s="48" t="n">
        <v>41</v>
      </c>
      <c r="I66" s="48" t="n">
        <v>52</v>
      </c>
      <c r="J66" s="48" t="n">
        <v>424</v>
      </c>
      <c r="K66" s="48" t="n">
        <v>133</v>
      </c>
      <c r="L66" s="48" t="n">
        <v>155</v>
      </c>
      <c r="M66" s="48" t="n">
        <v>99</v>
      </c>
      <c r="N66" s="48" t="n">
        <v>130</v>
      </c>
      <c r="O66" s="48" t="n">
        <v>0</v>
      </c>
      <c r="P66" s="48" t="n">
        <v>2294</v>
      </c>
    </row>
    <row r="67" s="74" customFormat="true" ht="12.75" hidden="false" customHeight="false" outlineLevel="0" collapsed="false">
      <c r="A67" s="78" t="s">
        <v>520</v>
      </c>
      <c r="B67" s="48" t="n">
        <v>76</v>
      </c>
      <c r="C67" s="48" t="n">
        <v>429</v>
      </c>
      <c r="D67" s="48" t="n">
        <v>191</v>
      </c>
      <c r="E67" s="48" t="n">
        <v>405</v>
      </c>
      <c r="F67" s="48" t="n">
        <v>279</v>
      </c>
      <c r="G67" s="48" t="n">
        <v>141</v>
      </c>
      <c r="H67" s="48" t="n">
        <v>49</v>
      </c>
      <c r="I67" s="48" t="n">
        <v>128</v>
      </c>
      <c r="J67" s="48" t="n">
        <v>367</v>
      </c>
      <c r="K67" s="48" t="n">
        <v>72</v>
      </c>
      <c r="L67" s="48" t="n">
        <v>120</v>
      </c>
      <c r="M67" s="48" t="n">
        <v>229</v>
      </c>
      <c r="N67" s="48" t="n">
        <v>76</v>
      </c>
      <c r="O67" s="48" t="n">
        <v>31</v>
      </c>
      <c r="P67" s="48" t="n">
        <v>2401</v>
      </c>
    </row>
    <row r="68" s="74" customFormat="true" ht="12.75" hidden="false" customHeight="false" outlineLevel="0" collapsed="false">
      <c r="A68" s="78" t="s">
        <v>521</v>
      </c>
      <c r="B68" s="48" t="n">
        <v>35</v>
      </c>
      <c r="C68" s="48" t="n">
        <v>609</v>
      </c>
      <c r="D68" s="48" t="n">
        <v>426</v>
      </c>
      <c r="E68" s="48" t="n">
        <v>340</v>
      </c>
      <c r="F68" s="48" t="n">
        <v>354</v>
      </c>
      <c r="G68" s="48" t="n">
        <v>227</v>
      </c>
      <c r="H68" s="48" t="n">
        <v>7</v>
      </c>
      <c r="I68" s="48" t="n">
        <v>53</v>
      </c>
      <c r="J68" s="48" t="n">
        <v>386</v>
      </c>
      <c r="K68" s="48" t="n">
        <v>94</v>
      </c>
      <c r="L68" s="48" t="n">
        <v>67</v>
      </c>
      <c r="M68" s="48" t="n">
        <v>134</v>
      </c>
      <c r="N68" s="48" t="n">
        <v>57</v>
      </c>
      <c r="O68" s="48" t="n">
        <v>0</v>
      </c>
      <c r="P68" s="48" t="n">
        <v>2363</v>
      </c>
    </row>
    <row r="69" s="74" customFormat="true" ht="12.75" hidden="false" customHeight="false" outlineLevel="0" collapsed="false">
      <c r="A69" s="78" t="s">
        <v>522</v>
      </c>
      <c r="B69" s="48" t="n">
        <v>50</v>
      </c>
      <c r="C69" s="48" t="n">
        <v>349</v>
      </c>
      <c r="D69" s="48" t="n">
        <v>162</v>
      </c>
      <c r="E69" s="48" t="n">
        <v>322</v>
      </c>
      <c r="F69" s="48" t="n">
        <v>311</v>
      </c>
      <c r="G69" s="48" t="n">
        <v>165</v>
      </c>
      <c r="H69" s="48" t="n">
        <v>183</v>
      </c>
      <c r="I69" s="48" t="n">
        <v>96</v>
      </c>
      <c r="J69" s="48" t="n">
        <v>321</v>
      </c>
      <c r="K69" s="48" t="n">
        <v>141</v>
      </c>
      <c r="L69" s="48" t="n">
        <v>152</v>
      </c>
      <c r="M69" s="48" t="n">
        <v>238</v>
      </c>
      <c r="N69" s="48" t="n">
        <v>90</v>
      </c>
      <c r="O69" s="48" t="n">
        <v>0</v>
      </c>
      <c r="P69" s="48" t="n">
        <v>2417</v>
      </c>
    </row>
    <row r="70" s="74" customFormat="true" ht="12.75" hidden="false" customHeight="false" outlineLevel="0" collapsed="false">
      <c r="A70" s="78" t="s">
        <v>523</v>
      </c>
      <c r="B70" s="48" t="n">
        <v>127</v>
      </c>
      <c r="C70" s="48" t="n">
        <v>496</v>
      </c>
      <c r="D70" s="48" t="n">
        <v>228</v>
      </c>
      <c r="E70" s="48" t="n">
        <v>396</v>
      </c>
      <c r="F70" s="48" t="n">
        <v>222</v>
      </c>
      <c r="G70" s="48" t="n">
        <v>193</v>
      </c>
      <c r="H70" s="48" t="n">
        <v>52</v>
      </c>
      <c r="I70" s="48" t="n">
        <v>83</v>
      </c>
      <c r="J70" s="48" t="n">
        <v>200</v>
      </c>
      <c r="K70" s="48" t="n">
        <v>174</v>
      </c>
      <c r="L70" s="48" t="n">
        <v>91</v>
      </c>
      <c r="M70" s="48" t="n">
        <v>117</v>
      </c>
      <c r="N70" s="48" t="n">
        <v>140</v>
      </c>
      <c r="O70" s="48" t="n">
        <v>0</v>
      </c>
      <c r="P70" s="48" t="n">
        <v>2291</v>
      </c>
    </row>
    <row r="71" s="74" customFormat="true" ht="12.75" hidden="false" customHeight="false" outlineLevel="0" collapsed="false">
      <c r="A71" s="78" t="s">
        <v>524</v>
      </c>
      <c r="B71" s="48" t="n">
        <v>34</v>
      </c>
      <c r="C71" s="48" t="n">
        <v>432</v>
      </c>
      <c r="D71" s="48" t="n">
        <v>124</v>
      </c>
      <c r="E71" s="48" t="n">
        <v>254</v>
      </c>
      <c r="F71" s="48" t="n">
        <v>166</v>
      </c>
      <c r="G71" s="48" t="n">
        <v>117</v>
      </c>
      <c r="H71" s="48" t="n">
        <v>25</v>
      </c>
      <c r="I71" s="48" t="n">
        <v>162</v>
      </c>
      <c r="J71" s="48" t="n">
        <v>243</v>
      </c>
      <c r="K71" s="48" t="n">
        <v>184</v>
      </c>
      <c r="L71" s="48" t="n">
        <v>215</v>
      </c>
      <c r="M71" s="48" t="n">
        <v>149</v>
      </c>
      <c r="N71" s="48" t="n">
        <v>103</v>
      </c>
      <c r="O71" s="48" t="n">
        <v>11</v>
      </c>
      <c r="P71" s="48" t="n">
        <v>2095</v>
      </c>
    </row>
    <row r="72" s="74" customFormat="true" ht="12.75" hidden="false" customHeight="false" outlineLevel="0" collapsed="false">
      <c r="A72" s="78" t="s">
        <v>525</v>
      </c>
      <c r="B72" s="48" t="n">
        <v>99</v>
      </c>
      <c r="C72" s="48" t="n">
        <v>80</v>
      </c>
      <c r="D72" s="48" t="n">
        <v>37</v>
      </c>
      <c r="E72" s="48" t="n">
        <v>144</v>
      </c>
      <c r="F72" s="48" t="n">
        <v>97</v>
      </c>
      <c r="G72" s="48" t="n">
        <v>113</v>
      </c>
      <c r="H72" s="48" t="n">
        <v>66</v>
      </c>
      <c r="I72" s="48" t="n">
        <v>45</v>
      </c>
      <c r="J72" s="48" t="n">
        <v>191</v>
      </c>
      <c r="K72" s="48" t="n">
        <v>102</v>
      </c>
      <c r="L72" s="48" t="n">
        <v>31</v>
      </c>
      <c r="M72" s="48" t="n">
        <v>66</v>
      </c>
      <c r="N72" s="48" t="n">
        <v>36</v>
      </c>
      <c r="O72" s="48" t="n">
        <v>0</v>
      </c>
      <c r="P72" s="48" t="n">
        <v>1070</v>
      </c>
    </row>
    <row r="73" s="74" customFormat="true" ht="12.75" hidden="false" customHeight="false" outlineLevel="0" collapsed="false">
      <c r="A73" s="78" t="s">
        <v>526</v>
      </c>
      <c r="B73" s="48" t="n">
        <v>122</v>
      </c>
      <c r="C73" s="48" t="n">
        <v>531</v>
      </c>
      <c r="D73" s="48" t="n">
        <v>198</v>
      </c>
      <c r="E73" s="48" t="n">
        <v>407</v>
      </c>
      <c r="F73" s="48" t="n">
        <v>166</v>
      </c>
      <c r="G73" s="48" t="n">
        <v>205</v>
      </c>
      <c r="H73" s="48" t="n">
        <v>65</v>
      </c>
      <c r="I73" s="48" t="n">
        <v>116</v>
      </c>
      <c r="J73" s="48" t="n">
        <v>257</v>
      </c>
      <c r="K73" s="48" t="n">
        <v>68</v>
      </c>
      <c r="L73" s="48" t="n">
        <v>222</v>
      </c>
      <c r="M73" s="48" t="n">
        <v>205</v>
      </c>
      <c r="N73" s="48" t="n">
        <v>108</v>
      </c>
      <c r="O73" s="48" t="n">
        <v>0</v>
      </c>
      <c r="P73" s="48" t="n">
        <v>2473</v>
      </c>
    </row>
    <row r="74" s="74" customFormat="true" ht="12.75" hidden="false" customHeight="false" outlineLevel="0" collapsed="false">
      <c r="A74" s="78" t="s">
        <v>527</v>
      </c>
      <c r="B74" s="48" t="n">
        <v>102</v>
      </c>
      <c r="C74" s="48" t="n">
        <v>383</v>
      </c>
      <c r="D74" s="48" t="n">
        <v>104</v>
      </c>
      <c r="E74" s="48" t="n">
        <v>362</v>
      </c>
      <c r="F74" s="48" t="n">
        <v>148</v>
      </c>
      <c r="G74" s="48" t="n">
        <v>256</v>
      </c>
      <c r="H74" s="48" t="n">
        <v>110</v>
      </c>
      <c r="I74" s="48" t="n">
        <v>76</v>
      </c>
      <c r="J74" s="48" t="n">
        <v>288</v>
      </c>
      <c r="K74" s="48" t="n">
        <v>233</v>
      </c>
      <c r="L74" s="48" t="n">
        <v>102</v>
      </c>
      <c r="M74" s="48" t="n">
        <v>187</v>
      </c>
      <c r="N74" s="48" t="n">
        <v>92</v>
      </c>
      <c r="O74" s="48" t="n">
        <v>0</v>
      </c>
      <c r="P74" s="48" t="n">
        <v>2339</v>
      </c>
    </row>
    <row r="75" s="51" customFormat="true" ht="19.5" hidden="false" customHeight="true" outlineLevel="0" collapsed="false">
      <c r="A75" s="50" t="s">
        <v>528</v>
      </c>
      <c r="B75" s="48" t="n">
        <v>2608</v>
      </c>
      <c r="C75" s="48" t="n">
        <v>14911</v>
      </c>
      <c r="D75" s="48" t="n">
        <v>7476</v>
      </c>
      <c r="E75" s="48" t="n">
        <v>11400</v>
      </c>
      <c r="F75" s="48" t="n">
        <v>10878</v>
      </c>
      <c r="G75" s="48" t="n">
        <v>6578</v>
      </c>
      <c r="H75" s="48" t="n">
        <v>2732</v>
      </c>
      <c r="I75" s="48" t="n">
        <v>6843</v>
      </c>
      <c r="J75" s="48" t="n">
        <v>16451</v>
      </c>
      <c r="K75" s="48" t="n">
        <v>5011</v>
      </c>
      <c r="L75" s="48" t="n">
        <v>5459</v>
      </c>
      <c r="M75" s="48" t="n">
        <v>5295</v>
      </c>
      <c r="N75" s="48" t="n">
        <v>3244</v>
      </c>
      <c r="O75" s="48" t="n">
        <v>134</v>
      </c>
      <c r="P75" s="48" t="n">
        <v>91544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1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1"/>
    </row>
    <row r="78" s="74" customFormat="true" ht="12.75" hidden="false" customHeight="false" outlineLevel="0" collapsed="false">
      <c r="A78" s="33" t="s">
        <v>534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1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7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1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1"/>
    </row>
    <row r="92" s="74" customFormat="true" ht="12.75" hidden="false" customHeight="false" outlineLevel="0" collapsed="false">
      <c r="A92" s="78" t="s">
        <v>507</v>
      </c>
      <c r="B92" s="48" t="n">
        <v>28</v>
      </c>
      <c r="C92" s="48" t="n">
        <v>559</v>
      </c>
      <c r="D92" s="48" t="n">
        <v>215</v>
      </c>
      <c r="E92" s="48" t="n">
        <v>287</v>
      </c>
      <c r="F92" s="48" t="n">
        <v>1827</v>
      </c>
      <c r="G92" s="48" t="n">
        <v>304</v>
      </c>
      <c r="H92" s="48" t="n">
        <v>395</v>
      </c>
      <c r="I92" s="48" t="n">
        <v>1377</v>
      </c>
      <c r="J92" s="48" t="n">
        <v>4467</v>
      </c>
      <c r="K92" s="48" t="n">
        <v>1637</v>
      </c>
      <c r="L92" s="48" t="n">
        <v>2904</v>
      </c>
      <c r="M92" s="48" t="n">
        <v>3209</v>
      </c>
      <c r="N92" s="48" t="n">
        <v>1650</v>
      </c>
      <c r="O92" s="48" t="n">
        <v>42</v>
      </c>
      <c r="P92" s="48" t="n">
        <v>18685</v>
      </c>
    </row>
    <row r="93" s="74" customFormat="true" ht="12.75" hidden="false" customHeight="false" outlineLevel="0" collapsed="false">
      <c r="A93" s="78" t="s">
        <v>508</v>
      </c>
      <c r="B93" s="48" t="n">
        <v>41</v>
      </c>
      <c r="C93" s="48" t="n">
        <v>199</v>
      </c>
      <c r="D93" s="48" t="n">
        <v>51</v>
      </c>
      <c r="E93" s="48" t="n">
        <v>32</v>
      </c>
      <c r="F93" s="48" t="n">
        <v>231</v>
      </c>
      <c r="G93" s="48" t="n">
        <v>14</v>
      </c>
      <c r="H93" s="48" t="n">
        <v>109</v>
      </c>
      <c r="I93" s="48" t="n">
        <v>67</v>
      </c>
      <c r="J93" s="48" t="n">
        <v>508</v>
      </c>
      <c r="K93" s="48" t="n">
        <v>224</v>
      </c>
      <c r="L93" s="48" t="n">
        <v>683</v>
      </c>
      <c r="M93" s="48" t="n">
        <v>585</v>
      </c>
      <c r="N93" s="48" t="n">
        <v>96</v>
      </c>
      <c r="O93" s="48" t="n">
        <v>0</v>
      </c>
      <c r="P93" s="48" t="n">
        <v>2789</v>
      </c>
    </row>
    <row r="94" s="74" customFormat="true" ht="12.75" hidden="false" customHeight="false" outlineLevel="0" collapsed="false">
      <c r="A94" s="78" t="s">
        <v>509</v>
      </c>
      <c r="B94" s="48" t="n">
        <v>6</v>
      </c>
      <c r="C94" s="48" t="n">
        <v>88</v>
      </c>
      <c r="D94" s="48" t="n">
        <v>61</v>
      </c>
      <c r="E94" s="48" t="n">
        <v>56</v>
      </c>
      <c r="F94" s="48" t="n">
        <v>180</v>
      </c>
      <c r="G94" s="48" t="n">
        <v>46</v>
      </c>
      <c r="H94" s="48" t="n">
        <v>53</v>
      </c>
      <c r="I94" s="48" t="n">
        <v>42</v>
      </c>
      <c r="J94" s="48" t="n">
        <v>216</v>
      </c>
      <c r="K94" s="48" t="n">
        <v>142</v>
      </c>
      <c r="L94" s="48" t="n">
        <v>233</v>
      </c>
      <c r="M94" s="48" t="n">
        <v>558</v>
      </c>
      <c r="N94" s="48" t="n">
        <v>72</v>
      </c>
      <c r="O94" s="48" t="n">
        <v>0</v>
      </c>
      <c r="P94" s="48" t="n">
        <v>1691</v>
      </c>
    </row>
    <row r="95" s="74" customFormat="true" ht="12.75" hidden="false" customHeight="false" outlineLevel="0" collapsed="false">
      <c r="A95" s="78" t="s">
        <v>510</v>
      </c>
      <c r="B95" s="48" t="n">
        <v>35</v>
      </c>
      <c r="C95" s="48" t="n">
        <v>188</v>
      </c>
      <c r="D95" s="48" t="n">
        <v>127</v>
      </c>
      <c r="E95" s="48" t="n">
        <v>68</v>
      </c>
      <c r="F95" s="48" t="n">
        <v>231</v>
      </c>
      <c r="G95" s="48" t="n">
        <v>69</v>
      </c>
      <c r="H95" s="48" t="n">
        <v>18</v>
      </c>
      <c r="I95" s="48" t="n">
        <v>143</v>
      </c>
      <c r="J95" s="48" t="n">
        <v>409</v>
      </c>
      <c r="K95" s="48" t="n">
        <v>265</v>
      </c>
      <c r="L95" s="48" t="n">
        <v>658</v>
      </c>
      <c r="M95" s="48" t="n">
        <v>792</v>
      </c>
      <c r="N95" s="48" t="n">
        <v>126</v>
      </c>
      <c r="O95" s="48" t="n">
        <v>0</v>
      </c>
      <c r="P95" s="48" t="n">
        <v>3000</v>
      </c>
    </row>
    <row r="96" s="74" customFormat="true" ht="12.75" hidden="false" customHeight="false" outlineLevel="0" collapsed="false">
      <c r="A96" s="78" t="s">
        <v>511</v>
      </c>
      <c r="B96" s="48" t="n">
        <v>43</v>
      </c>
      <c r="C96" s="48" t="n">
        <v>235</v>
      </c>
      <c r="D96" s="48" t="n">
        <v>159</v>
      </c>
      <c r="E96" s="48" t="n">
        <v>35</v>
      </c>
      <c r="F96" s="48" t="n">
        <v>123</v>
      </c>
      <c r="G96" s="48" t="n">
        <v>66</v>
      </c>
      <c r="H96" s="48" t="n">
        <v>45</v>
      </c>
      <c r="I96" s="48" t="n">
        <v>44</v>
      </c>
      <c r="J96" s="48" t="n">
        <v>156</v>
      </c>
      <c r="K96" s="48" t="n">
        <v>244</v>
      </c>
      <c r="L96" s="48" t="n">
        <v>461</v>
      </c>
      <c r="M96" s="48" t="n">
        <v>776</v>
      </c>
      <c r="N96" s="48" t="n">
        <v>178</v>
      </c>
      <c r="O96" s="48" t="n">
        <v>2</v>
      </c>
      <c r="P96" s="48" t="n">
        <v>2407</v>
      </c>
    </row>
    <row r="97" s="74" customFormat="true" ht="12.75" hidden="false" customHeight="false" outlineLevel="0" collapsed="false">
      <c r="A97" s="78" t="s">
        <v>512</v>
      </c>
      <c r="B97" s="48" t="n">
        <v>3</v>
      </c>
      <c r="C97" s="48" t="n">
        <v>96</v>
      </c>
      <c r="D97" s="48" t="n">
        <v>87</v>
      </c>
      <c r="E97" s="48" t="n">
        <v>19</v>
      </c>
      <c r="F97" s="48" t="n">
        <v>157</v>
      </c>
      <c r="G97" s="48" t="n">
        <v>1</v>
      </c>
      <c r="H97" s="48" t="n">
        <v>38</v>
      </c>
      <c r="I97" s="48" t="n">
        <v>39</v>
      </c>
      <c r="J97" s="48" t="n">
        <v>179</v>
      </c>
      <c r="K97" s="48" t="n">
        <v>139</v>
      </c>
      <c r="L97" s="48" t="n">
        <v>274</v>
      </c>
      <c r="M97" s="48" t="n">
        <v>389</v>
      </c>
      <c r="N97" s="48" t="n">
        <v>88</v>
      </c>
      <c r="O97" s="48" t="n">
        <v>0</v>
      </c>
      <c r="P97" s="48" t="n">
        <v>1422</v>
      </c>
    </row>
    <row r="98" s="74" customFormat="true" ht="12.75" hidden="false" customHeight="false" outlineLevel="0" collapsed="false">
      <c r="A98" s="78" t="s">
        <v>513</v>
      </c>
      <c r="B98" s="48" t="n">
        <v>11</v>
      </c>
      <c r="C98" s="48" t="n">
        <v>122</v>
      </c>
      <c r="D98" s="48" t="n">
        <v>40</v>
      </c>
      <c r="E98" s="48" t="n">
        <v>27</v>
      </c>
      <c r="F98" s="48" t="n">
        <v>126</v>
      </c>
      <c r="G98" s="48" t="n">
        <v>9</v>
      </c>
      <c r="H98" s="48" t="n">
        <v>54</v>
      </c>
      <c r="I98" s="48" t="n">
        <v>16</v>
      </c>
      <c r="J98" s="48" t="n">
        <v>137</v>
      </c>
      <c r="K98" s="48" t="n">
        <v>142</v>
      </c>
      <c r="L98" s="48" t="n">
        <v>358</v>
      </c>
      <c r="M98" s="48" t="n">
        <v>364</v>
      </c>
      <c r="N98" s="48" t="n">
        <v>25</v>
      </c>
      <c r="O98" s="48" t="n">
        <v>0</v>
      </c>
      <c r="P98" s="48" t="n">
        <v>1390</v>
      </c>
    </row>
    <row r="99" s="74" customFormat="true" ht="12.75" hidden="false" customHeight="false" outlineLevel="0" collapsed="false">
      <c r="A99" s="78" t="s">
        <v>514</v>
      </c>
      <c r="B99" s="48" t="n">
        <v>23</v>
      </c>
      <c r="C99" s="48" t="n">
        <v>3</v>
      </c>
      <c r="D99" s="48" t="n">
        <v>0</v>
      </c>
      <c r="E99" s="48" t="n">
        <v>0</v>
      </c>
      <c r="F99" s="48" t="n">
        <v>10</v>
      </c>
      <c r="G99" s="48" t="n">
        <v>23</v>
      </c>
      <c r="H99" s="48" t="n">
        <v>28</v>
      </c>
      <c r="I99" s="48" t="n">
        <v>0</v>
      </c>
      <c r="J99" s="48" t="n">
        <v>22</v>
      </c>
      <c r="K99" s="48" t="n">
        <v>61</v>
      </c>
      <c r="L99" s="48" t="n">
        <v>70</v>
      </c>
      <c r="M99" s="48" t="n">
        <v>79</v>
      </c>
      <c r="N99" s="48" t="n">
        <v>23</v>
      </c>
      <c r="O99" s="48" t="n">
        <v>0</v>
      </c>
      <c r="P99" s="48" t="n">
        <v>342</v>
      </c>
    </row>
    <row r="100" s="74" customFormat="true" ht="12.75" hidden="false" customHeight="false" outlineLevel="0" collapsed="false">
      <c r="A100" s="78" t="s">
        <v>515</v>
      </c>
      <c r="B100" s="48" t="n">
        <v>0</v>
      </c>
      <c r="C100" s="48" t="n">
        <v>96</v>
      </c>
      <c r="D100" s="48" t="n">
        <v>24</v>
      </c>
      <c r="E100" s="48" t="n">
        <v>80</v>
      </c>
      <c r="F100" s="48" t="n">
        <v>73</v>
      </c>
      <c r="G100" s="48" t="n">
        <v>20</v>
      </c>
      <c r="H100" s="48" t="n">
        <v>16</v>
      </c>
      <c r="I100" s="48" t="n">
        <v>3</v>
      </c>
      <c r="J100" s="48" t="n">
        <v>71</v>
      </c>
      <c r="K100" s="48" t="n">
        <v>93</v>
      </c>
      <c r="L100" s="48" t="n">
        <v>178</v>
      </c>
      <c r="M100" s="48" t="n">
        <v>325</v>
      </c>
      <c r="N100" s="48" t="n">
        <v>60</v>
      </c>
      <c r="O100" s="48" t="n">
        <v>0</v>
      </c>
      <c r="P100" s="48" t="n">
        <v>1015</v>
      </c>
    </row>
    <row r="101" s="74" customFormat="true" ht="12.75" hidden="false" customHeight="false" outlineLevel="0" collapsed="false">
      <c r="A101" s="78" t="s">
        <v>516</v>
      </c>
      <c r="B101" s="48" t="n">
        <v>59</v>
      </c>
      <c r="C101" s="48" t="n">
        <v>425</v>
      </c>
      <c r="D101" s="48" t="n">
        <v>100</v>
      </c>
      <c r="E101" s="48" t="n">
        <v>124</v>
      </c>
      <c r="F101" s="48" t="n">
        <v>785</v>
      </c>
      <c r="G101" s="48" t="n">
        <v>145</v>
      </c>
      <c r="H101" s="48" t="n">
        <v>211</v>
      </c>
      <c r="I101" s="48" t="n">
        <v>202</v>
      </c>
      <c r="J101" s="48" t="n">
        <v>1282</v>
      </c>
      <c r="K101" s="48" t="n">
        <v>943</v>
      </c>
      <c r="L101" s="48" t="n">
        <v>1793</v>
      </c>
      <c r="M101" s="48" t="n">
        <v>1960</v>
      </c>
      <c r="N101" s="48" t="n">
        <v>463</v>
      </c>
      <c r="O101" s="48" t="n">
        <v>8</v>
      </c>
      <c r="P101" s="48" t="n">
        <v>8401</v>
      </c>
    </row>
    <row r="102" s="74" customFormat="true" ht="12.75" hidden="false" customHeight="false" outlineLevel="0" collapsed="false">
      <c r="A102" s="78" t="s">
        <v>517</v>
      </c>
      <c r="B102" s="48" t="n">
        <v>10</v>
      </c>
      <c r="C102" s="48" t="n">
        <v>319</v>
      </c>
      <c r="D102" s="48" t="n">
        <v>44</v>
      </c>
      <c r="E102" s="48" t="n">
        <v>11</v>
      </c>
      <c r="F102" s="48" t="n">
        <v>268</v>
      </c>
      <c r="G102" s="48" t="n">
        <v>95</v>
      </c>
      <c r="H102" s="48" t="n">
        <v>58</v>
      </c>
      <c r="I102" s="48" t="n">
        <v>21</v>
      </c>
      <c r="J102" s="48" t="n">
        <v>405</v>
      </c>
      <c r="K102" s="48" t="n">
        <v>161</v>
      </c>
      <c r="L102" s="48" t="n">
        <v>401</v>
      </c>
      <c r="M102" s="48" t="n">
        <v>488</v>
      </c>
      <c r="N102" s="48" t="n">
        <v>100</v>
      </c>
      <c r="O102" s="48" t="n">
        <v>0</v>
      </c>
      <c r="P102" s="48" t="n">
        <v>2337</v>
      </c>
    </row>
    <row r="103" s="74" customFormat="true" ht="12.75" hidden="false" customHeight="false" outlineLevel="0" collapsed="false">
      <c r="A103" s="78" t="s">
        <v>518</v>
      </c>
      <c r="B103" s="48" t="n">
        <v>29</v>
      </c>
      <c r="C103" s="48" t="n">
        <v>832</v>
      </c>
      <c r="D103" s="48" t="n">
        <v>410</v>
      </c>
      <c r="E103" s="48" t="n">
        <v>128</v>
      </c>
      <c r="F103" s="48" t="n">
        <v>1133</v>
      </c>
      <c r="G103" s="48" t="n">
        <v>382</v>
      </c>
      <c r="H103" s="48" t="n">
        <v>348</v>
      </c>
      <c r="I103" s="48" t="n">
        <v>226</v>
      </c>
      <c r="J103" s="48" t="n">
        <v>1759</v>
      </c>
      <c r="K103" s="48" t="n">
        <v>1233</v>
      </c>
      <c r="L103" s="48" t="n">
        <v>2038</v>
      </c>
      <c r="M103" s="48" t="n">
        <v>2897</v>
      </c>
      <c r="N103" s="48" t="n">
        <v>795</v>
      </c>
      <c r="O103" s="48" t="n">
        <v>0</v>
      </c>
      <c r="P103" s="48" t="n">
        <v>11798</v>
      </c>
    </row>
    <row r="104" s="74" customFormat="true" ht="12.75" hidden="false" customHeight="false" outlineLevel="0" collapsed="false">
      <c r="A104" s="78" t="s">
        <v>519</v>
      </c>
      <c r="B104" s="48" t="n">
        <v>13</v>
      </c>
      <c r="C104" s="48" t="n">
        <v>190</v>
      </c>
      <c r="D104" s="48" t="n">
        <v>32</v>
      </c>
      <c r="E104" s="48" t="n">
        <v>0</v>
      </c>
      <c r="F104" s="48" t="n">
        <v>300</v>
      </c>
      <c r="G104" s="48" t="n">
        <v>47</v>
      </c>
      <c r="H104" s="48" t="n">
        <v>29</v>
      </c>
      <c r="I104" s="48" t="n">
        <v>12</v>
      </c>
      <c r="J104" s="48" t="n">
        <v>154</v>
      </c>
      <c r="K104" s="48" t="n">
        <v>240</v>
      </c>
      <c r="L104" s="48" t="n">
        <v>421</v>
      </c>
      <c r="M104" s="48" t="n">
        <v>572</v>
      </c>
      <c r="N104" s="48" t="n">
        <v>94</v>
      </c>
      <c r="O104" s="48" t="n">
        <v>0</v>
      </c>
      <c r="P104" s="48" t="n">
        <v>2073</v>
      </c>
    </row>
    <row r="105" s="74" customFormat="true" ht="12.75" hidden="false" customHeight="false" outlineLevel="0" collapsed="false">
      <c r="A105" s="78" t="s">
        <v>520</v>
      </c>
      <c r="B105" s="48" t="n">
        <v>29</v>
      </c>
      <c r="C105" s="48" t="n">
        <v>150</v>
      </c>
      <c r="D105" s="48" t="n">
        <v>64</v>
      </c>
      <c r="E105" s="48" t="n">
        <v>13</v>
      </c>
      <c r="F105" s="48" t="n">
        <v>263</v>
      </c>
      <c r="G105" s="48" t="n">
        <v>141</v>
      </c>
      <c r="H105" s="48" t="n">
        <v>32</v>
      </c>
      <c r="I105" s="48" t="n">
        <v>12</v>
      </c>
      <c r="J105" s="48" t="n">
        <v>142</v>
      </c>
      <c r="K105" s="48" t="n">
        <v>222</v>
      </c>
      <c r="L105" s="48" t="n">
        <v>404</v>
      </c>
      <c r="M105" s="48" t="n">
        <v>490</v>
      </c>
      <c r="N105" s="48" t="n">
        <v>191</v>
      </c>
      <c r="O105" s="48" t="n">
        <v>0</v>
      </c>
      <c r="P105" s="48" t="n">
        <v>2089</v>
      </c>
    </row>
    <row r="106" s="74" customFormat="true" ht="12.75" hidden="false" customHeight="false" outlineLevel="0" collapsed="false">
      <c r="A106" s="78" t="s">
        <v>521</v>
      </c>
      <c r="B106" s="48" t="n">
        <v>31</v>
      </c>
      <c r="C106" s="48" t="n">
        <v>94</v>
      </c>
      <c r="D106" s="48" t="n">
        <v>59</v>
      </c>
      <c r="E106" s="48" t="n">
        <v>30</v>
      </c>
      <c r="F106" s="48" t="n">
        <v>136</v>
      </c>
      <c r="G106" s="48" t="n">
        <v>62</v>
      </c>
      <c r="H106" s="48" t="n">
        <v>19</v>
      </c>
      <c r="I106" s="48" t="n">
        <v>39</v>
      </c>
      <c r="J106" s="48" t="n">
        <v>168</v>
      </c>
      <c r="K106" s="48" t="n">
        <v>136</v>
      </c>
      <c r="L106" s="48" t="n">
        <v>319</v>
      </c>
      <c r="M106" s="48" t="n">
        <v>597</v>
      </c>
      <c r="N106" s="48" t="n">
        <v>128</v>
      </c>
      <c r="O106" s="48" t="n">
        <v>0</v>
      </c>
      <c r="P106" s="48" t="n">
        <v>1759</v>
      </c>
    </row>
    <row r="107" s="74" customFormat="true" ht="12.75" hidden="false" customHeight="false" outlineLevel="0" collapsed="false">
      <c r="A107" s="78" t="s">
        <v>522</v>
      </c>
      <c r="B107" s="48" t="n">
        <v>7</v>
      </c>
      <c r="C107" s="48" t="n">
        <v>117</v>
      </c>
      <c r="D107" s="48" t="n">
        <v>56</v>
      </c>
      <c r="E107" s="48" t="n">
        <v>0</v>
      </c>
      <c r="F107" s="48" t="n">
        <v>147</v>
      </c>
      <c r="G107" s="48" t="n">
        <v>19</v>
      </c>
      <c r="H107" s="48" t="n">
        <v>4</v>
      </c>
      <c r="I107" s="48" t="n">
        <v>15</v>
      </c>
      <c r="J107" s="48" t="n">
        <v>190</v>
      </c>
      <c r="K107" s="48" t="n">
        <v>194</v>
      </c>
      <c r="L107" s="48" t="n">
        <v>424</v>
      </c>
      <c r="M107" s="48" t="n">
        <v>472</v>
      </c>
      <c r="N107" s="48" t="n">
        <v>166</v>
      </c>
      <c r="O107" s="48" t="n">
        <v>0</v>
      </c>
      <c r="P107" s="48" t="n">
        <v>1755</v>
      </c>
    </row>
    <row r="108" s="74" customFormat="true" ht="12.75" hidden="false" customHeight="false" outlineLevel="0" collapsed="false">
      <c r="A108" s="78" t="s">
        <v>523</v>
      </c>
      <c r="B108" s="48" t="n">
        <v>38</v>
      </c>
      <c r="C108" s="48" t="n">
        <v>116</v>
      </c>
      <c r="D108" s="48" t="n">
        <v>39</v>
      </c>
      <c r="E108" s="48" t="n">
        <v>41</v>
      </c>
      <c r="F108" s="48" t="n">
        <v>256</v>
      </c>
      <c r="G108" s="48" t="n">
        <v>49</v>
      </c>
      <c r="H108" s="48" t="n">
        <v>90</v>
      </c>
      <c r="I108" s="48" t="n">
        <v>67</v>
      </c>
      <c r="J108" s="48" t="n">
        <v>160</v>
      </c>
      <c r="K108" s="48" t="n">
        <v>173</v>
      </c>
      <c r="L108" s="48" t="n">
        <v>283</v>
      </c>
      <c r="M108" s="48" t="n">
        <v>507</v>
      </c>
      <c r="N108" s="48" t="n">
        <v>89</v>
      </c>
      <c r="O108" s="48" t="n">
        <v>0</v>
      </c>
      <c r="P108" s="48" t="n">
        <v>1870</v>
      </c>
    </row>
    <row r="109" s="74" customFormat="true" ht="12.75" hidden="false" customHeight="false" outlineLevel="0" collapsed="false">
      <c r="A109" s="78" t="s">
        <v>524</v>
      </c>
      <c r="B109" s="48" t="n">
        <v>30</v>
      </c>
      <c r="C109" s="48" t="n">
        <v>99</v>
      </c>
      <c r="D109" s="48" t="n">
        <v>58</v>
      </c>
      <c r="E109" s="48" t="n">
        <v>15</v>
      </c>
      <c r="F109" s="48" t="n">
        <v>116</v>
      </c>
      <c r="G109" s="48" t="n">
        <v>46</v>
      </c>
      <c r="H109" s="48" t="n">
        <v>62</v>
      </c>
      <c r="I109" s="48" t="n">
        <v>34</v>
      </c>
      <c r="J109" s="48" t="n">
        <v>172</v>
      </c>
      <c r="K109" s="48" t="n">
        <v>190</v>
      </c>
      <c r="L109" s="48" t="n">
        <v>239</v>
      </c>
      <c r="M109" s="48" t="n">
        <v>407</v>
      </c>
      <c r="N109" s="48" t="n">
        <v>91</v>
      </c>
      <c r="O109" s="48" t="n">
        <v>0</v>
      </c>
      <c r="P109" s="48" t="n">
        <v>1502</v>
      </c>
    </row>
    <row r="110" s="74" customFormat="true" ht="12.75" hidden="false" customHeight="false" outlineLevel="0" collapsed="false">
      <c r="A110" s="78" t="s">
        <v>525</v>
      </c>
      <c r="B110" s="48" t="n">
        <v>2</v>
      </c>
      <c r="C110" s="48" t="n">
        <v>43</v>
      </c>
      <c r="D110" s="48" t="n">
        <v>5</v>
      </c>
      <c r="E110" s="48" t="n">
        <v>0</v>
      </c>
      <c r="F110" s="48" t="n">
        <v>54</v>
      </c>
      <c r="G110" s="48" t="n">
        <v>14</v>
      </c>
      <c r="H110" s="48" t="n">
        <v>62</v>
      </c>
      <c r="I110" s="48" t="n">
        <v>10</v>
      </c>
      <c r="J110" s="48" t="n">
        <v>90</v>
      </c>
      <c r="K110" s="48" t="n">
        <v>122</v>
      </c>
      <c r="L110" s="48" t="n">
        <v>168</v>
      </c>
      <c r="M110" s="48" t="n">
        <v>267</v>
      </c>
      <c r="N110" s="48" t="n">
        <v>49</v>
      </c>
      <c r="O110" s="48" t="n">
        <v>0</v>
      </c>
      <c r="P110" s="48" t="n">
        <v>879</v>
      </c>
    </row>
    <row r="111" s="74" customFormat="true" ht="12.75" hidden="false" customHeight="false" outlineLevel="0" collapsed="false">
      <c r="A111" s="78" t="s">
        <v>526</v>
      </c>
      <c r="B111" s="48" t="n">
        <v>9</v>
      </c>
      <c r="C111" s="48" t="n">
        <v>89</v>
      </c>
      <c r="D111" s="48" t="n">
        <v>24</v>
      </c>
      <c r="E111" s="48" t="n">
        <v>37</v>
      </c>
      <c r="F111" s="48" t="n">
        <v>109</v>
      </c>
      <c r="G111" s="48" t="n">
        <v>62</v>
      </c>
      <c r="H111" s="48" t="n">
        <v>61</v>
      </c>
      <c r="I111" s="48" t="n">
        <v>27</v>
      </c>
      <c r="J111" s="48" t="n">
        <v>254</v>
      </c>
      <c r="K111" s="48" t="n">
        <v>216</v>
      </c>
      <c r="L111" s="48" t="n">
        <v>384</v>
      </c>
      <c r="M111" s="48" t="n">
        <v>530</v>
      </c>
      <c r="N111" s="48" t="n">
        <v>123</v>
      </c>
      <c r="O111" s="48" t="n">
        <v>0</v>
      </c>
      <c r="P111" s="48" t="n">
        <v>1902</v>
      </c>
    </row>
    <row r="112" s="74" customFormat="true" ht="12.75" hidden="false" customHeight="false" outlineLevel="0" collapsed="false">
      <c r="A112" s="78" t="s">
        <v>527</v>
      </c>
      <c r="B112" s="48" t="n">
        <v>21</v>
      </c>
      <c r="C112" s="48" t="n">
        <v>90</v>
      </c>
      <c r="D112" s="48" t="n">
        <v>9</v>
      </c>
      <c r="E112" s="48" t="n">
        <v>54</v>
      </c>
      <c r="F112" s="48" t="n">
        <v>117</v>
      </c>
      <c r="G112" s="48" t="n">
        <v>53</v>
      </c>
      <c r="H112" s="48" t="n">
        <v>37</v>
      </c>
      <c r="I112" s="48" t="n">
        <v>29</v>
      </c>
      <c r="J112" s="48" t="n">
        <v>184</v>
      </c>
      <c r="K112" s="48" t="n">
        <v>204</v>
      </c>
      <c r="L112" s="48" t="n">
        <v>254</v>
      </c>
      <c r="M112" s="48" t="n">
        <v>487</v>
      </c>
      <c r="N112" s="48" t="n">
        <v>86</v>
      </c>
      <c r="O112" s="48" t="n">
        <v>0</v>
      </c>
      <c r="P112" s="48" t="n">
        <v>1617</v>
      </c>
    </row>
    <row r="113" s="51" customFormat="true" ht="21" hidden="false" customHeight="true" outlineLevel="0" collapsed="false">
      <c r="A113" s="50" t="s">
        <v>528</v>
      </c>
      <c r="B113" s="48" t="n">
        <v>468</v>
      </c>
      <c r="C113" s="48" t="n">
        <v>4149</v>
      </c>
      <c r="D113" s="48" t="n">
        <v>1665</v>
      </c>
      <c r="E113" s="48" t="n">
        <v>1056</v>
      </c>
      <c r="F113" s="48" t="n">
        <v>6644</v>
      </c>
      <c r="G113" s="48" t="n">
        <v>1665</v>
      </c>
      <c r="H113" s="48" t="n">
        <v>1768</v>
      </c>
      <c r="I113" s="48" t="n">
        <v>2424</v>
      </c>
      <c r="J113" s="48" t="n">
        <v>11125</v>
      </c>
      <c r="K113" s="48" t="n">
        <v>6981</v>
      </c>
      <c r="L113" s="48" t="n">
        <v>12947</v>
      </c>
      <c r="M113" s="48" t="n">
        <v>16752</v>
      </c>
      <c r="N113" s="48" t="n">
        <v>4694</v>
      </c>
      <c r="O113" s="48" t="n">
        <v>52</v>
      </c>
      <c r="P113" s="48" t="n">
        <v>7072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65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6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A4" s="35" t="s">
        <v>70</v>
      </c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7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/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/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231.7</v>
      </c>
      <c r="C12" s="45" t="n">
        <v>236.9</v>
      </c>
      <c r="D12" s="45" t="n">
        <v>9.3</v>
      </c>
      <c r="E12" s="45" t="n">
        <v>5.3</v>
      </c>
      <c r="F12" s="45" t="n">
        <v>170.5</v>
      </c>
      <c r="G12" s="45" t="n">
        <v>494.6</v>
      </c>
      <c r="H12" s="45" t="n">
        <v>7.8</v>
      </c>
      <c r="I12" s="45" t="n">
        <v>1156.1</v>
      </c>
    </row>
    <row r="13" customFormat="false" ht="12.75" hidden="false" customHeight="false" outlineLevel="0" collapsed="false">
      <c r="A13" s="49" t="s">
        <v>96</v>
      </c>
      <c r="B13" s="45" t="n">
        <v>2834.8</v>
      </c>
      <c r="C13" s="45" t="n">
        <v>398</v>
      </c>
      <c r="D13" s="45" t="n">
        <v>291.2</v>
      </c>
      <c r="E13" s="45" t="n">
        <v>1</v>
      </c>
      <c r="F13" s="45" t="n">
        <v>191</v>
      </c>
      <c r="G13" s="45" t="n">
        <v>265.3</v>
      </c>
      <c r="H13" s="45" t="n">
        <v>99</v>
      </c>
      <c r="I13" s="45" t="n">
        <v>4080.3</v>
      </c>
    </row>
    <row r="14" customFormat="false" ht="12.75" hidden="false" customHeight="false" outlineLevel="0" collapsed="false">
      <c r="A14" s="49" t="s">
        <v>97</v>
      </c>
      <c r="B14" s="45" t="n">
        <v>811.6</v>
      </c>
      <c r="C14" s="45" t="n">
        <v>111.8</v>
      </c>
      <c r="D14" s="45" t="n">
        <v>188.7</v>
      </c>
      <c r="E14" s="45" t="n">
        <v>9.5</v>
      </c>
      <c r="F14" s="45" t="n">
        <v>175.9</v>
      </c>
      <c r="G14" s="45" t="n">
        <v>866.1</v>
      </c>
      <c r="H14" s="45" t="n">
        <v>126.5</v>
      </c>
      <c r="I14" s="45" t="n">
        <v>2290</v>
      </c>
    </row>
    <row r="15" s="51" customFormat="true" ht="22.15" hidden="false" customHeight="true" outlineLevel="0" collapsed="false">
      <c r="A15" s="50" t="s">
        <v>98</v>
      </c>
      <c r="B15" s="45" t="n">
        <v>3878.1</v>
      </c>
      <c r="C15" s="45" t="n">
        <v>746.8</v>
      </c>
      <c r="D15" s="45" t="n">
        <v>489.2</v>
      </c>
      <c r="E15" s="45" t="n">
        <v>15.8</v>
      </c>
      <c r="F15" s="45" t="n">
        <v>537.3</v>
      </c>
      <c r="G15" s="45" t="n">
        <v>1626</v>
      </c>
      <c r="H15" s="45" t="n">
        <v>233.3</v>
      </c>
      <c r="I15" s="45" t="n">
        <v>7526.4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3806.2</v>
      </c>
      <c r="C18" s="45" t="n">
        <v>682.1</v>
      </c>
      <c r="D18" s="45" t="n">
        <v>423.6</v>
      </c>
      <c r="E18" s="45" t="n">
        <v>4.2</v>
      </c>
      <c r="F18" s="45" t="n">
        <v>424.7</v>
      </c>
      <c r="G18" s="45" t="n">
        <v>745.5</v>
      </c>
      <c r="H18" s="45" t="n">
        <v>220.3</v>
      </c>
      <c r="I18" s="45" t="n">
        <v>6306.6</v>
      </c>
    </row>
    <row r="19" customFormat="false" ht="12.75" hidden="false" customHeight="false" outlineLevel="0" collapsed="false">
      <c r="A19" s="31" t="s">
        <v>101</v>
      </c>
      <c r="B19" s="45" t="n">
        <v>3772</v>
      </c>
      <c r="C19" s="45" t="n">
        <v>594.1</v>
      </c>
      <c r="D19" s="45" t="n">
        <v>422.7</v>
      </c>
      <c r="E19" s="45" t="n">
        <v>2.4</v>
      </c>
      <c r="F19" s="45" t="n">
        <v>364.9</v>
      </c>
      <c r="G19" s="45" t="n">
        <v>479.7</v>
      </c>
      <c r="H19" s="45" t="n">
        <v>219</v>
      </c>
      <c r="I19" s="45" t="n">
        <v>5854.7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125.7</v>
      </c>
      <c r="C34" s="45" t="n">
        <v>101.2</v>
      </c>
      <c r="D34" s="45" t="n">
        <v>8.1</v>
      </c>
      <c r="E34" s="45" t="n">
        <v>3.9</v>
      </c>
      <c r="F34" s="45" t="n">
        <v>85.8</v>
      </c>
      <c r="G34" s="45" t="n">
        <v>279.4</v>
      </c>
      <c r="H34" s="45" t="n">
        <v>2.4</v>
      </c>
      <c r="I34" s="45" t="n">
        <v>606.4</v>
      </c>
    </row>
    <row r="35" customFormat="false" ht="12.75" hidden="false" customHeight="false" outlineLevel="0" collapsed="false">
      <c r="A35" s="49" t="s">
        <v>96</v>
      </c>
      <c r="B35" s="45" t="n">
        <v>1460.4</v>
      </c>
      <c r="C35" s="45" t="n">
        <v>188.2</v>
      </c>
      <c r="D35" s="45" t="n">
        <v>211.7</v>
      </c>
      <c r="E35" s="45" t="n">
        <v>0.4</v>
      </c>
      <c r="F35" s="45" t="n">
        <v>92.1</v>
      </c>
      <c r="G35" s="45" t="n">
        <v>92.3</v>
      </c>
      <c r="H35" s="45" t="n">
        <v>39.4</v>
      </c>
      <c r="I35" s="45" t="n">
        <v>2084.4</v>
      </c>
    </row>
    <row r="36" customFormat="false" ht="12.75" hidden="false" customHeight="false" outlineLevel="0" collapsed="false">
      <c r="A36" s="49" t="s">
        <v>97</v>
      </c>
      <c r="B36" s="45" t="n">
        <v>396</v>
      </c>
      <c r="C36" s="45" t="n">
        <v>49.4</v>
      </c>
      <c r="D36" s="45" t="n">
        <v>138.1</v>
      </c>
      <c r="E36" s="45" t="n">
        <v>4</v>
      </c>
      <c r="F36" s="45" t="n">
        <v>91.7</v>
      </c>
      <c r="G36" s="45" t="n">
        <v>411.5</v>
      </c>
      <c r="H36" s="45" t="n">
        <v>48.5</v>
      </c>
      <c r="I36" s="45" t="n">
        <v>1139.3</v>
      </c>
    </row>
    <row r="37" s="51" customFormat="true" ht="22.15" hidden="false" customHeight="true" outlineLevel="0" collapsed="false">
      <c r="A37" s="50" t="s">
        <v>98</v>
      </c>
      <c r="B37" s="45" t="n">
        <v>1982.1</v>
      </c>
      <c r="C37" s="45" t="n">
        <v>338.8</v>
      </c>
      <c r="D37" s="45" t="n">
        <v>357.9</v>
      </c>
      <c r="E37" s="45" t="n">
        <v>8.3</v>
      </c>
      <c r="F37" s="45" t="n">
        <v>269.6</v>
      </c>
      <c r="G37" s="45" t="n">
        <v>783.2</v>
      </c>
      <c r="H37" s="45" t="n">
        <v>90.3</v>
      </c>
      <c r="I37" s="45" t="n">
        <v>3830.2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1941.2</v>
      </c>
      <c r="C40" s="45" t="n">
        <v>313.1</v>
      </c>
      <c r="D40" s="45" t="n">
        <v>308.3</v>
      </c>
      <c r="E40" s="45" t="n">
        <v>2.3</v>
      </c>
      <c r="F40" s="45" t="n">
        <v>212.1</v>
      </c>
      <c r="G40" s="45" t="n">
        <v>366.1</v>
      </c>
      <c r="H40" s="45" t="n">
        <v>84.9</v>
      </c>
      <c r="I40" s="45" t="n">
        <v>3228</v>
      </c>
    </row>
    <row r="41" customFormat="false" ht="12.75" hidden="false" customHeight="false" outlineLevel="0" collapsed="false">
      <c r="A41" s="31" t="s">
        <v>101</v>
      </c>
      <c r="B41" s="45" t="n">
        <v>1926.8</v>
      </c>
      <c r="C41" s="45" t="n">
        <v>280</v>
      </c>
      <c r="D41" s="45" t="n">
        <v>307.6</v>
      </c>
      <c r="E41" s="45" t="n">
        <v>1.1</v>
      </c>
      <c r="F41" s="45" t="n">
        <v>184.5</v>
      </c>
      <c r="G41" s="45" t="n">
        <v>207.4</v>
      </c>
      <c r="H41" s="45" t="n">
        <v>84.6</v>
      </c>
      <c r="I41" s="45" t="n">
        <v>2992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106</v>
      </c>
      <c r="C45" s="45" t="n">
        <v>135.7</v>
      </c>
      <c r="D45" s="45" t="n">
        <v>1.3</v>
      </c>
      <c r="E45" s="45" t="n">
        <v>1.4</v>
      </c>
      <c r="F45" s="45" t="n">
        <v>84.7</v>
      </c>
      <c r="G45" s="45" t="n">
        <v>215.2</v>
      </c>
      <c r="H45" s="45" t="n">
        <v>5.5</v>
      </c>
      <c r="I45" s="45" t="n">
        <v>549.7</v>
      </c>
    </row>
    <row r="46" customFormat="false" ht="12.75" hidden="false" customHeight="false" outlineLevel="0" collapsed="false">
      <c r="A46" s="49" t="s">
        <v>96</v>
      </c>
      <c r="B46" s="45" t="n">
        <v>1374.4</v>
      </c>
      <c r="C46" s="45" t="n">
        <v>209.9</v>
      </c>
      <c r="D46" s="45" t="n">
        <v>79.5</v>
      </c>
      <c r="E46" s="45" t="n">
        <v>0.6</v>
      </c>
      <c r="F46" s="45" t="n">
        <v>98.9</v>
      </c>
      <c r="G46" s="45" t="n">
        <v>173.1</v>
      </c>
      <c r="H46" s="45" t="n">
        <v>59.5</v>
      </c>
      <c r="I46" s="45" t="n">
        <v>1995.8</v>
      </c>
    </row>
    <row r="47" customFormat="false" ht="12.75" hidden="false" customHeight="false" outlineLevel="0" collapsed="false">
      <c r="A47" s="49" t="s">
        <v>97</v>
      </c>
      <c r="B47" s="45" t="n">
        <v>415.6</v>
      </c>
      <c r="C47" s="45" t="n">
        <v>62.4</v>
      </c>
      <c r="D47" s="45" t="n">
        <v>50.5</v>
      </c>
      <c r="E47" s="45" t="n">
        <v>5.5</v>
      </c>
      <c r="F47" s="45" t="n">
        <v>84.1</v>
      </c>
      <c r="G47" s="45" t="n">
        <v>454.6</v>
      </c>
      <c r="H47" s="45" t="n">
        <v>77.9</v>
      </c>
      <c r="I47" s="45" t="n">
        <v>1150.7</v>
      </c>
    </row>
    <row r="48" s="51" customFormat="true" ht="22.15" hidden="false" customHeight="true" outlineLevel="0" collapsed="false">
      <c r="A48" s="50" t="s">
        <v>98</v>
      </c>
      <c r="B48" s="45" t="n">
        <v>1896</v>
      </c>
      <c r="C48" s="45" t="n">
        <v>408</v>
      </c>
      <c r="D48" s="45" t="n">
        <v>131.3</v>
      </c>
      <c r="E48" s="45" t="n">
        <v>7.5</v>
      </c>
      <c r="F48" s="45" t="n">
        <v>267.7</v>
      </c>
      <c r="G48" s="45" t="n">
        <v>842.8</v>
      </c>
      <c r="H48" s="45" t="n">
        <v>143</v>
      </c>
      <c r="I48" s="45" t="n">
        <v>3696.3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1865</v>
      </c>
      <c r="C51" s="45" t="n">
        <v>368.9</v>
      </c>
      <c r="D51" s="45" t="n">
        <v>115.3</v>
      </c>
      <c r="E51" s="45" t="n">
        <v>1.9</v>
      </c>
      <c r="F51" s="45" t="n">
        <v>212.6</v>
      </c>
      <c r="G51" s="45" t="n">
        <v>379.4</v>
      </c>
      <c r="H51" s="45" t="n">
        <v>135.4</v>
      </c>
      <c r="I51" s="45" t="n">
        <v>3078.6</v>
      </c>
    </row>
    <row r="52" customFormat="false" ht="12.75" hidden="false" customHeight="false" outlineLevel="0" collapsed="false">
      <c r="A52" s="31" t="s">
        <v>101</v>
      </c>
      <c r="B52" s="45" t="n">
        <v>1845.2</v>
      </c>
      <c r="C52" s="45" t="n">
        <v>314.1</v>
      </c>
      <c r="D52" s="45" t="n">
        <v>115</v>
      </c>
      <c r="E52" s="45" t="n">
        <v>1.3</v>
      </c>
      <c r="F52" s="45" t="n">
        <v>180.5</v>
      </c>
      <c r="G52" s="45" t="n">
        <v>272.3</v>
      </c>
      <c r="H52" s="45" t="n">
        <v>134.4</v>
      </c>
      <c r="I52" s="45" t="n">
        <v>2862.7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3" min="2" style="31" width="6.7"/>
    <col collapsed="false" customWidth="true" hidden="false" outlineLevel="0" max="4" min="4" style="31" width="7.42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1" min="10" style="31" width="6.7"/>
    <col collapsed="false" customWidth="true" hidden="false" outlineLevel="0" max="12" min="12" style="31" width="7.14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7" t="s">
        <v>538</v>
      </c>
      <c r="B1" s="192" t="s">
        <v>53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0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2.75" hidden="false" customHeight="false" outlineLevel="0" collapsed="false">
      <c r="A3" s="35"/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A4" s="35"/>
      <c r="B4" s="110" t="s">
        <v>540</v>
      </c>
      <c r="C4" s="110"/>
      <c r="D4" s="110"/>
      <c r="E4" s="193"/>
      <c r="F4" s="194" t="s">
        <v>541</v>
      </c>
      <c r="G4" s="194"/>
      <c r="H4" s="194"/>
      <c r="I4" s="40"/>
      <c r="J4" s="110" t="s">
        <v>542</v>
      </c>
      <c r="K4" s="110"/>
      <c r="L4" s="110"/>
      <c r="M4" s="193"/>
      <c r="N4" s="194" t="s">
        <v>543</v>
      </c>
      <c r="O4" s="194"/>
      <c r="P4" s="194"/>
      <c r="Q4" s="193"/>
      <c r="R4" s="110" t="s">
        <v>544</v>
      </c>
      <c r="S4" s="110"/>
      <c r="T4" s="110"/>
    </row>
    <row r="5" customFormat="false" ht="12.75" hidden="false" customHeight="false" outlineLevel="0" collapsed="false">
      <c r="A5" s="35"/>
      <c r="B5" s="40" t="s">
        <v>104</v>
      </c>
      <c r="C5" s="40" t="s">
        <v>105</v>
      </c>
      <c r="D5" s="40" t="s">
        <v>545</v>
      </c>
      <c r="E5" s="107"/>
      <c r="F5" s="40" t="s">
        <v>104</v>
      </c>
      <c r="G5" s="40" t="s">
        <v>105</v>
      </c>
      <c r="H5" s="40" t="s">
        <v>545</v>
      </c>
      <c r="I5" s="107"/>
      <c r="J5" s="40" t="s">
        <v>104</v>
      </c>
      <c r="K5" s="40" t="s">
        <v>105</v>
      </c>
      <c r="L5" s="40" t="s">
        <v>545</v>
      </c>
      <c r="M5" s="107"/>
      <c r="N5" s="40" t="s">
        <v>104</v>
      </c>
      <c r="O5" s="40" t="s">
        <v>105</v>
      </c>
      <c r="P5" s="40" t="s">
        <v>545</v>
      </c>
      <c r="Q5" s="40"/>
      <c r="R5" s="40" t="s">
        <v>104</v>
      </c>
      <c r="S5" s="40" t="s">
        <v>105</v>
      </c>
      <c r="T5" s="40" t="s">
        <v>545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5.8</v>
      </c>
      <c r="C9" s="45" t="n">
        <v>8.9</v>
      </c>
      <c r="D9" s="45" t="n">
        <v>14.7</v>
      </c>
      <c r="E9" s="45"/>
      <c r="F9" s="45" t="n">
        <v>1.1</v>
      </c>
      <c r="G9" s="45" t="n">
        <v>1.5</v>
      </c>
      <c r="H9" s="45" t="n">
        <v>2.7</v>
      </c>
      <c r="I9" s="45"/>
      <c r="J9" s="45" t="n">
        <v>6.9</v>
      </c>
      <c r="K9" s="45" t="n">
        <v>10.4</v>
      </c>
      <c r="L9" s="45" t="n">
        <v>17.3</v>
      </c>
      <c r="M9" s="45"/>
      <c r="N9" s="45" t="n">
        <v>0.7</v>
      </c>
      <c r="O9" s="45" t="n">
        <v>11.2</v>
      </c>
      <c r="P9" s="45" t="n">
        <v>11.8</v>
      </c>
      <c r="Q9" s="45"/>
      <c r="R9" s="45" t="n">
        <v>7.6</v>
      </c>
      <c r="S9" s="45" t="n">
        <v>21.6</v>
      </c>
      <c r="T9" s="45" t="n">
        <v>29.2</v>
      </c>
    </row>
    <row r="10" customFormat="false" ht="12.75" hidden="false" customHeight="true" outlineLevel="0" collapsed="false">
      <c r="A10" s="49" t="s">
        <v>96</v>
      </c>
      <c r="B10" s="45" t="n">
        <v>575.2</v>
      </c>
      <c r="C10" s="45" t="n">
        <v>490.6</v>
      </c>
      <c r="D10" s="45" t="n">
        <v>1065.8</v>
      </c>
      <c r="E10" s="45"/>
      <c r="F10" s="45" t="n">
        <v>20.2</v>
      </c>
      <c r="G10" s="45" t="n">
        <v>34.2</v>
      </c>
      <c r="H10" s="45" t="n">
        <v>54.4</v>
      </c>
      <c r="I10" s="45"/>
      <c r="J10" s="45" t="n">
        <v>595.4</v>
      </c>
      <c r="K10" s="45" t="n">
        <v>524.7</v>
      </c>
      <c r="L10" s="45" t="n">
        <v>1120.1</v>
      </c>
      <c r="M10" s="45"/>
      <c r="N10" s="45" t="n">
        <v>17.5</v>
      </c>
      <c r="O10" s="45" t="n">
        <v>92.2</v>
      </c>
      <c r="P10" s="45" t="n">
        <v>109.7</v>
      </c>
      <c r="Q10" s="45"/>
      <c r="R10" s="45" t="n">
        <v>612.9</v>
      </c>
      <c r="S10" s="45" t="n">
        <v>616.9</v>
      </c>
      <c r="T10" s="45" t="n">
        <v>1229.8</v>
      </c>
    </row>
    <row r="11" customFormat="false" ht="12.75" hidden="false" customHeight="true" outlineLevel="0" collapsed="false">
      <c r="A11" s="49" t="s">
        <v>97</v>
      </c>
      <c r="B11" s="45" t="n">
        <v>6.8</v>
      </c>
      <c r="C11" s="45" t="n">
        <v>1.4</v>
      </c>
      <c r="D11" s="45" t="n">
        <v>8.2</v>
      </c>
      <c r="E11" s="45"/>
      <c r="F11" s="45" t="n">
        <v>0.5</v>
      </c>
      <c r="G11" s="45" t="n">
        <v>0</v>
      </c>
      <c r="H11" s="45" t="n">
        <v>0.5</v>
      </c>
      <c r="I11" s="45"/>
      <c r="J11" s="45" t="n">
        <v>7.3</v>
      </c>
      <c r="K11" s="45" t="n">
        <v>1.4</v>
      </c>
      <c r="L11" s="45" t="n">
        <v>8.7</v>
      </c>
      <c r="M11" s="45"/>
      <c r="N11" s="45" t="n">
        <v>1.5</v>
      </c>
      <c r="O11" s="45" t="n">
        <v>0</v>
      </c>
      <c r="P11" s="45" t="n">
        <v>1.5</v>
      </c>
      <c r="Q11" s="45"/>
      <c r="R11" s="45" t="n">
        <v>8.8</v>
      </c>
      <c r="S11" s="45" t="n">
        <v>1.4</v>
      </c>
      <c r="T11" s="45" t="n">
        <v>10.2</v>
      </c>
    </row>
    <row r="12" s="51" customFormat="true" ht="22.15" hidden="false" customHeight="true" outlineLevel="0" collapsed="false">
      <c r="A12" s="50" t="s">
        <v>98</v>
      </c>
      <c r="B12" s="45" t="n">
        <v>587.8</v>
      </c>
      <c r="C12" s="45" t="n">
        <v>500.8</v>
      </c>
      <c r="D12" s="45" t="n">
        <v>1088.6</v>
      </c>
      <c r="E12" s="45"/>
      <c r="F12" s="45" t="n">
        <v>21.8</v>
      </c>
      <c r="G12" s="45" t="n">
        <v>35.7</v>
      </c>
      <c r="H12" s="45" t="n">
        <v>57.5</v>
      </c>
      <c r="I12" s="45"/>
      <c r="J12" s="45" t="n">
        <v>609.6</v>
      </c>
      <c r="K12" s="45" t="n">
        <v>536.5</v>
      </c>
      <c r="L12" s="45" t="n">
        <v>1146.1</v>
      </c>
      <c r="M12" s="45"/>
      <c r="N12" s="45" t="n">
        <v>19.7</v>
      </c>
      <c r="O12" s="45" t="n">
        <v>103.4</v>
      </c>
      <c r="P12" s="45" t="n">
        <v>123.1</v>
      </c>
      <c r="Q12" s="45"/>
      <c r="R12" s="45" t="n">
        <v>629.3</v>
      </c>
      <c r="S12" s="45" t="n">
        <v>639.9</v>
      </c>
      <c r="T12" s="45" t="n">
        <v>1269.2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587.8</v>
      </c>
      <c r="C15" s="45" t="n">
        <v>500.8</v>
      </c>
      <c r="D15" s="45" t="n">
        <v>1088.6</v>
      </c>
      <c r="E15" s="45"/>
      <c r="F15" s="45" t="n">
        <v>21.8</v>
      </c>
      <c r="G15" s="45" t="n">
        <v>35.7</v>
      </c>
      <c r="H15" s="45" t="n">
        <v>57.5</v>
      </c>
      <c r="I15" s="45"/>
      <c r="J15" s="45" t="n">
        <v>609.6</v>
      </c>
      <c r="K15" s="45" t="n">
        <v>536.5</v>
      </c>
      <c r="L15" s="45" t="n">
        <v>1146.1</v>
      </c>
      <c r="M15" s="45"/>
      <c r="N15" s="45" t="n">
        <v>19.5</v>
      </c>
      <c r="O15" s="45" t="n">
        <v>103.4</v>
      </c>
      <c r="P15" s="45" t="n">
        <v>122.9</v>
      </c>
      <c r="Q15" s="45"/>
      <c r="R15" s="45" t="n">
        <v>629.2</v>
      </c>
      <c r="S15" s="45" t="n">
        <v>639.9</v>
      </c>
      <c r="T15" s="45" t="n">
        <v>1269.1</v>
      </c>
    </row>
    <row r="16" customFormat="false" ht="12.75" hidden="false" customHeight="true" outlineLevel="0" collapsed="false">
      <c r="A16" s="31" t="s">
        <v>101</v>
      </c>
      <c r="B16" s="45" t="n">
        <v>587.6</v>
      </c>
      <c r="C16" s="45" t="n">
        <v>500.8</v>
      </c>
      <c r="D16" s="45" t="n">
        <v>1088.4</v>
      </c>
      <c r="E16" s="45"/>
      <c r="F16" s="45" t="n">
        <v>21.8</v>
      </c>
      <c r="G16" s="45" t="n">
        <v>35.7</v>
      </c>
      <c r="H16" s="45" t="n">
        <v>57.5</v>
      </c>
      <c r="I16" s="45"/>
      <c r="J16" s="45" t="n">
        <v>609.4</v>
      </c>
      <c r="K16" s="45" t="n">
        <v>536.5</v>
      </c>
      <c r="L16" s="45" t="n">
        <v>1145.9</v>
      </c>
      <c r="M16" s="45"/>
      <c r="N16" s="45" t="n">
        <v>19.5</v>
      </c>
      <c r="O16" s="45" t="n">
        <v>103</v>
      </c>
      <c r="P16" s="45" t="n">
        <v>122.5</v>
      </c>
      <c r="Q16" s="45"/>
      <c r="R16" s="45" t="n">
        <v>629</v>
      </c>
      <c r="S16" s="45" t="n">
        <v>639.5</v>
      </c>
      <c r="T16" s="45" t="n">
        <v>1268.5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5" t="s">
        <v>546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7</v>
      </c>
      <c r="B1" s="64" t="s">
        <v>548</v>
      </c>
    </row>
    <row r="2" customFormat="false" ht="12.75" hidden="false" customHeight="false" outlineLevel="0" collapsed="false">
      <c r="A2" s="84"/>
      <c r="B2" s="31" t="s">
        <v>549</v>
      </c>
    </row>
    <row r="3" customFormat="false" ht="12.75" hidden="false" customHeight="false" outlineLevel="0" collapsed="false">
      <c r="A3" s="187"/>
      <c r="B3" s="31" t="s">
        <v>550</v>
      </c>
    </row>
    <row r="4" customFormat="false" ht="12.75" hidden="false" customHeight="false" outlineLevel="0" collapsed="false">
      <c r="A4" s="35" t="s">
        <v>70</v>
      </c>
      <c r="B4" s="143" t="s">
        <v>551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4.25" hidden="false" customHeight="false" outlineLevel="0" collapsed="false">
      <c r="A5" s="196"/>
      <c r="B5" s="141" t="s">
        <v>552</v>
      </c>
      <c r="C5" s="141"/>
      <c r="D5" s="141"/>
      <c r="E5" s="197"/>
      <c r="F5" s="198" t="s">
        <v>553</v>
      </c>
      <c r="G5" s="198"/>
      <c r="H5" s="198"/>
      <c r="J5" s="141" t="s">
        <v>554</v>
      </c>
      <c r="K5" s="141"/>
      <c r="L5" s="141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5</v>
      </c>
      <c r="E6" s="107"/>
      <c r="F6" s="40" t="s">
        <v>104</v>
      </c>
      <c r="G6" s="40" t="s">
        <v>105</v>
      </c>
      <c r="H6" s="40" t="s">
        <v>545</v>
      </c>
      <c r="I6" s="107"/>
      <c r="J6" s="40" t="s">
        <v>104</v>
      </c>
      <c r="K6" s="40" t="s">
        <v>105</v>
      </c>
      <c r="L6" s="40" t="s">
        <v>545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76.4</v>
      </c>
      <c r="C10" s="45" t="n">
        <v>41.1</v>
      </c>
      <c r="D10" s="45" t="n">
        <v>50.3</v>
      </c>
      <c r="E10" s="45"/>
      <c r="F10" s="45" t="n">
        <v>16.3</v>
      </c>
      <c r="G10" s="45" t="n">
        <v>14.7</v>
      </c>
      <c r="H10" s="45" t="n">
        <v>15.3</v>
      </c>
      <c r="I10" s="45"/>
      <c r="J10" s="45" t="n">
        <v>91.3</v>
      </c>
      <c r="K10" s="45" t="n">
        <v>48.2</v>
      </c>
      <c r="L10" s="45" t="n">
        <v>59.4</v>
      </c>
    </row>
    <row r="11" customFormat="false" ht="12.75" hidden="false" customHeight="true" outlineLevel="0" collapsed="false">
      <c r="A11" s="49" t="s">
        <v>96</v>
      </c>
      <c r="B11" s="45" t="n">
        <v>93.9</v>
      </c>
      <c r="C11" s="45" t="n">
        <v>79.5</v>
      </c>
      <c r="D11" s="45" t="n">
        <v>86.7</v>
      </c>
      <c r="E11" s="45"/>
      <c r="F11" s="45" t="n">
        <v>3.4</v>
      </c>
      <c r="G11" s="45" t="n">
        <v>6.5</v>
      </c>
      <c r="H11" s="45" t="n">
        <v>4.9</v>
      </c>
      <c r="I11" s="45"/>
      <c r="J11" s="45" t="n">
        <v>97.1</v>
      </c>
      <c r="K11" s="45" t="n">
        <v>85.1</v>
      </c>
      <c r="L11" s="45" t="n">
        <v>91.1</v>
      </c>
    </row>
    <row r="12" customFormat="false" ht="12.75" hidden="false" customHeight="true" outlineLevel="0" collapsed="false">
      <c r="A12" s="49" t="s">
        <v>97</v>
      </c>
      <c r="B12" s="45" t="n">
        <v>76.9</v>
      </c>
      <c r="C12" s="45" t="n">
        <v>100</v>
      </c>
      <c r="D12" s="45" t="n">
        <v>80</v>
      </c>
      <c r="E12" s="45"/>
      <c r="F12" s="45" t="n">
        <v>7.3</v>
      </c>
      <c r="G12" s="45" t="n">
        <v>0</v>
      </c>
      <c r="H12" s="45" t="n">
        <v>6.1</v>
      </c>
      <c r="I12" s="45"/>
      <c r="J12" s="45" t="n">
        <v>83</v>
      </c>
      <c r="K12" s="45" t="n">
        <v>100</v>
      </c>
      <c r="L12" s="45" t="n">
        <v>85.2</v>
      </c>
    </row>
    <row r="13" s="51" customFormat="true" ht="22.15" hidden="false" customHeight="true" outlineLevel="0" collapsed="false">
      <c r="A13" s="50" t="s">
        <v>98</v>
      </c>
      <c r="B13" s="45" t="n">
        <v>93.4</v>
      </c>
      <c r="C13" s="45" t="n">
        <v>78.3</v>
      </c>
      <c r="D13" s="45" t="n">
        <v>85.8</v>
      </c>
      <c r="E13" s="45"/>
      <c r="F13" s="45" t="n">
        <v>3.6</v>
      </c>
      <c r="G13" s="45" t="n">
        <v>6.7</v>
      </c>
      <c r="H13" s="45" t="n">
        <v>5</v>
      </c>
      <c r="I13" s="45"/>
      <c r="J13" s="45" t="n">
        <v>96.9</v>
      </c>
      <c r="K13" s="45" t="n">
        <v>83.8</v>
      </c>
      <c r="L13" s="45" t="n">
        <v>90.3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93.4</v>
      </c>
      <c r="C16" s="45" t="n">
        <v>78.3</v>
      </c>
      <c r="D16" s="45" t="n">
        <v>85.8</v>
      </c>
      <c r="E16" s="45"/>
      <c r="F16" s="45" t="n">
        <v>3.6</v>
      </c>
      <c r="G16" s="45" t="n">
        <v>6.7</v>
      </c>
      <c r="H16" s="45" t="n">
        <v>5</v>
      </c>
      <c r="I16" s="45"/>
      <c r="J16" s="45" t="n">
        <v>96.9</v>
      </c>
      <c r="K16" s="45" t="n">
        <v>83.8</v>
      </c>
      <c r="L16" s="45" t="n">
        <v>90.3</v>
      </c>
    </row>
    <row r="17" customFormat="false" ht="12.75" hidden="false" customHeight="true" outlineLevel="0" collapsed="false">
      <c r="A17" s="31" t="s">
        <v>101</v>
      </c>
      <c r="B17" s="45" t="n">
        <v>93.4</v>
      </c>
      <c r="C17" s="45" t="n">
        <v>78.3</v>
      </c>
      <c r="D17" s="45" t="n">
        <v>85.8</v>
      </c>
      <c r="E17" s="45"/>
      <c r="F17" s="45" t="n">
        <v>3.6</v>
      </c>
      <c r="G17" s="45" t="n">
        <v>6.7</v>
      </c>
      <c r="H17" s="45" t="n">
        <v>5</v>
      </c>
      <c r="I17" s="45"/>
      <c r="J17" s="45" t="n">
        <v>96.9</v>
      </c>
      <c r="K17" s="45" t="n">
        <v>83.9</v>
      </c>
      <c r="L17" s="45" t="n">
        <v>90.3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5" t="s">
        <v>555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5" t="s">
        <v>556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7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8</v>
      </c>
      <c r="B1" s="192" t="s">
        <v>5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/>
      <c r="B3" s="79" t="s">
        <v>562</v>
      </c>
      <c r="C3" s="79"/>
      <c r="D3" s="79"/>
      <c r="E3" s="135"/>
      <c r="F3" s="79"/>
      <c r="G3" s="79"/>
      <c r="I3" s="40" t="s">
        <v>563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A4" s="35" t="s">
        <v>568</v>
      </c>
      <c r="B4" s="40" t="s">
        <v>561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/>
      <c r="B5" s="40" t="s">
        <v>572</v>
      </c>
      <c r="C5" s="107"/>
      <c r="D5" s="40" t="s">
        <v>573</v>
      </c>
      <c r="E5" s="40"/>
      <c r="F5" s="40" t="s">
        <v>574</v>
      </c>
      <c r="G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4077.7</v>
      </c>
      <c r="C13" s="45"/>
      <c r="D13" s="45" t="n">
        <v>3602.1</v>
      </c>
      <c r="E13" s="45"/>
      <c r="F13" s="45" t="n">
        <v>155.8</v>
      </c>
      <c r="G13" s="45" t="n">
        <v>4233.5</v>
      </c>
      <c r="H13" s="45"/>
      <c r="I13" s="45" t="n">
        <v>1567.5</v>
      </c>
      <c r="J13" s="45"/>
      <c r="K13" s="45" t="n">
        <v>5801</v>
      </c>
      <c r="L13" s="45"/>
      <c r="M13" s="45" t="n">
        <v>3.7</v>
      </c>
      <c r="N13" s="45"/>
      <c r="O13" s="45" t="n">
        <v>73</v>
      </c>
      <c r="P13" s="45"/>
      <c r="Q13" s="45" t="n">
        <v>70.3</v>
      </c>
    </row>
    <row r="14" s="82" customFormat="true" ht="25.5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80</v>
      </c>
      <c r="B15" s="45" t="n">
        <v>491.6</v>
      </c>
      <c r="C15" s="45"/>
      <c r="D15" s="45" t="n">
        <v>419.4</v>
      </c>
      <c r="E15" s="45"/>
      <c r="F15" s="45" t="n">
        <v>32.9</v>
      </c>
      <c r="G15" s="45" t="n">
        <v>524.5</v>
      </c>
      <c r="H15" s="45"/>
      <c r="I15" s="45" t="n">
        <v>202.4</v>
      </c>
      <c r="J15" s="45"/>
      <c r="K15" s="45" t="n">
        <v>726.9</v>
      </c>
      <c r="L15" s="45"/>
      <c r="M15" s="45" t="n">
        <v>6.3</v>
      </c>
      <c r="N15" s="45"/>
      <c r="O15" s="45" t="n">
        <v>72.2</v>
      </c>
      <c r="P15" s="45"/>
      <c r="Q15" s="45" t="n">
        <v>67.6</v>
      </c>
    </row>
    <row r="16" customFormat="false" ht="12.75" hidden="false" customHeight="false" outlineLevel="0" collapsed="false">
      <c r="A16" s="31" t="s">
        <v>581</v>
      </c>
      <c r="B16" s="45" t="n">
        <v>44.2</v>
      </c>
      <c r="C16" s="45"/>
      <c r="D16" s="45" t="n">
        <v>39.6</v>
      </c>
      <c r="E16" s="45"/>
      <c r="F16" s="45" t="n">
        <v>3.7</v>
      </c>
      <c r="G16" s="45" t="n">
        <v>47.9</v>
      </c>
      <c r="H16" s="45"/>
      <c r="I16" s="45" t="n">
        <v>10.9</v>
      </c>
      <c r="J16" s="45"/>
      <c r="K16" s="45" t="n">
        <v>58.8</v>
      </c>
      <c r="L16" s="45"/>
      <c r="M16" s="45" t="n">
        <v>7.8</v>
      </c>
      <c r="N16" s="45"/>
      <c r="O16" s="45" t="n">
        <v>81.5</v>
      </c>
      <c r="P16" s="45"/>
      <c r="Q16" s="45" t="n">
        <v>75.2</v>
      </c>
    </row>
    <row r="17" customFormat="false" ht="12.75" hidden="false" customHeight="false" outlineLevel="0" collapsed="false">
      <c r="A17" s="31" t="s">
        <v>582</v>
      </c>
      <c r="B17" s="45" t="n">
        <v>25.5</v>
      </c>
      <c r="C17" s="45"/>
      <c r="D17" s="45" t="n">
        <v>21.9</v>
      </c>
      <c r="E17" s="45"/>
      <c r="F17" s="45" t="n">
        <v>2.1</v>
      </c>
      <c r="G17" s="45" t="n">
        <v>27.6</v>
      </c>
      <c r="H17" s="45"/>
      <c r="I17" s="45" t="n">
        <v>7.8</v>
      </c>
      <c r="J17" s="45"/>
      <c r="K17" s="45" t="n">
        <v>35.4</v>
      </c>
      <c r="L17" s="45"/>
      <c r="M17" s="45" t="n">
        <v>7.5</v>
      </c>
      <c r="N17" s="45"/>
      <c r="O17" s="45" t="n">
        <v>77.9</v>
      </c>
      <c r="P17" s="45"/>
      <c r="Q17" s="45" t="n">
        <v>72.1</v>
      </c>
    </row>
    <row r="18" s="137" customFormat="true" ht="12.75" hidden="false" customHeight="false" outlineLevel="0" collapsed="false">
      <c r="A18" s="31" t="s">
        <v>583</v>
      </c>
      <c r="B18" s="45" t="n">
        <v>382.7</v>
      </c>
      <c r="C18" s="45"/>
      <c r="D18" s="45" t="n">
        <v>336.8</v>
      </c>
      <c r="E18" s="45"/>
      <c r="F18" s="45" t="n">
        <v>110.7</v>
      </c>
      <c r="G18" s="45" t="n">
        <v>493.3</v>
      </c>
      <c r="H18" s="45"/>
      <c r="I18" s="45" t="n">
        <v>203</v>
      </c>
      <c r="J18" s="45"/>
      <c r="K18" s="45" t="n">
        <v>696.3</v>
      </c>
      <c r="L18" s="45"/>
      <c r="M18" s="45" t="n">
        <v>22.4</v>
      </c>
      <c r="N18" s="45"/>
      <c r="O18" s="45" t="n">
        <v>70.9</v>
      </c>
      <c r="P18" s="45"/>
      <c r="Q18" s="45" t="n">
        <v>55</v>
      </c>
    </row>
    <row r="19" s="137" customFormat="true" ht="12.75" hidden="false" customHeight="false" outlineLevel="0" collapsed="false">
      <c r="A19" s="31" t="s">
        <v>584</v>
      </c>
      <c r="B19" s="45" t="n">
        <v>100.9</v>
      </c>
      <c r="C19" s="45"/>
      <c r="D19" s="45" t="n">
        <v>91.2</v>
      </c>
      <c r="E19" s="45"/>
      <c r="F19" s="45" t="n">
        <v>38.5</v>
      </c>
      <c r="G19" s="45" t="n">
        <v>139.4</v>
      </c>
      <c r="H19" s="45"/>
      <c r="I19" s="45" t="n">
        <v>54.9</v>
      </c>
      <c r="J19" s="45"/>
      <c r="K19" s="45" t="n">
        <v>194.3</v>
      </c>
      <c r="L19" s="45"/>
      <c r="M19" s="45" t="n">
        <v>27.6</v>
      </c>
      <c r="N19" s="45"/>
      <c r="O19" s="45" t="n">
        <v>71.8</v>
      </c>
      <c r="P19" s="45"/>
      <c r="Q19" s="45" t="n">
        <v>51.9</v>
      </c>
    </row>
    <row r="20" s="137" customFormat="true" ht="12.75" hidden="false" customHeight="false" outlineLevel="0" collapsed="false">
      <c r="A20" s="137" t="s">
        <v>585</v>
      </c>
      <c r="B20" s="45" t="n">
        <v>7.2</v>
      </c>
      <c r="C20" s="45"/>
      <c r="D20" s="45" t="n">
        <v>6.9</v>
      </c>
      <c r="E20" s="45"/>
      <c r="F20" s="45" t="n">
        <v>0.5</v>
      </c>
      <c r="G20" s="45" t="n">
        <v>7.8</v>
      </c>
      <c r="H20" s="45"/>
      <c r="I20" s="45" t="n">
        <v>6</v>
      </c>
      <c r="J20" s="45"/>
      <c r="K20" s="45" t="n">
        <v>13.8</v>
      </c>
      <c r="L20" s="45"/>
      <c r="M20" s="45" t="n">
        <v>7</v>
      </c>
      <c r="N20" s="45"/>
      <c r="O20" s="45" t="n">
        <v>56.5</v>
      </c>
      <c r="P20" s="45"/>
      <c r="Q20" s="45" t="n">
        <v>52.5</v>
      </c>
    </row>
    <row r="21" s="137" customFormat="true" ht="24.75" hidden="false" customHeight="true" outlineLevel="0" collapsed="false">
      <c r="A21" s="51" t="s">
        <v>586</v>
      </c>
      <c r="B21" s="45" t="n">
        <v>1052.2</v>
      </c>
      <c r="C21" s="45"/>
      <c r="D21" s="45" t="n">
        <v>915.8</v>
      </c>
      <c r="E21" s="45"/>
      <c r="F21" s="45" t="n">
        <v>188.4</v>
      </c>
      <c r="G21" s="45" t="n">
        <v>1240.5</v>
      </c>
      <c r="H21" s="45"/>
      <c r="I21" s="45" t="n">
        <v>484.9</v>
      </c>
      <c r="J21" s="45"/>
      <c r="K21" s="45" t="n">
        <v>1725.5</v>
      </c>
      <c r="L21" s="45"/>
      <c r="M21" s="45" t="n">
        <v>15.2</v>
      </c>
      <c r="N21" s="45"/>
      <c r="O21" s="45" t="n">
        <v>71.9</v>
      </c>
      <c r="P21" s="45"/>
      <c r="Q21" s="45" t="n">
        <v>61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12.75" hidden="false" customHeight="false" outlineLevel="0" collapsed="false">
      <c r="A23" s="31" t="s">
        <v>587</v>
      </c>
      <c r="B23" s="45" t="n">
        <v>98.3</v>
      </c>
      <c r="C23" s="45"/>
      <c r="D23" s="45" t="n">
        <v>83</v>
      </c>
      <c r="E23" s="45"/>
      <c r="F23" s="45" t="n">
        <v>4.7</v>
      </c>
      <c r="G23" s="45" t="n">
        <v>103</v>
      </c>
      <c r="H23" s="45"/>
      <c r="I23" s="45" t="n">
        <v>70.1</v>
      </c>
      <c r="J23" s="45"/>
      <c r="K23" s="45" t="n">
        <v>173.1</v>
      </c>
      <c r="L23" s="45"/>
      <c r="M23" s="45" t="n">
        <v>4.6</v>
      </c>
      <c r="N23" s="45"/>
      <c r="O23" s="45" t="n">
        <v>59.5</v>
      </c>
      <c r="P23" s="45"/>
      <c r="Q23" s="45" t="n">
        <v>56.8</v>
      </c>
    </row>
    <row r="24" customFormat="false" ht="14.25" hidden="false" customHeight="false" outlineLevel="0" collapsed="false">
      <c r="A24" s="31" t="s">
        <v>588</v>
      </c>
      <c r="B24" s="45" t="n">
        <v>215</v>
      </c>
      <c r="C24" s="45"/>
      <c r="D24" s="45" t="n">
        <v>183.4</v>
      </c>
      <c r="E24" s="45"/>
      <c r="F24" s="45" t="n">
        <v>11.5</v>
      </c>
      <c r="G24" s="45" t="n">
        <v>226.5</v>
      </c>
      <c r="H24" s="45"/>
      <c r="I24" s="45" t="n">
        <v>75.1</v>
      </c>
      <c r="J24" s="45"/>
      <c r="K24" s="45" t="n">
        <v>301.7</v>
      </c>
      <c r="L24" s="45"/>
      <c r="M24" s="45" t="n">
        <v>5.1</v>
      </c>
      <c r="N24" s="45"/>
      <c r="O24" s="45" t="n">
        <v>75.1</v>
      </c>
      <c r="P24" s="45"/>
      <c r="Q24" s="45" t="n">
        <v>71.3</v>
      </c>
    </row>
    <row r="26" customFormat="fals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8</v>
      </c>
      <c r="B27" s="201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60</v>
      </c>
      <c r="N28" s="40"/>
      <c r="O28" s="40" t="s">
        <v>560</v>
      </c>
      <c r="P28" s="40"/>
      <c r="Q28" s="40" t="s">
        <v>561</v>
      </c>
    </row>
    <row r="29" customFormat="false" ht="12.75" hidden="false" customHeight="false" outlineLevel="0" collapsed="false">
      <c r="A29" s="35"/>
      <c r="B29" s="79" t="s">
        <v>562</v>
      </c>
      <c r="C29" s="79"/>
      <c r="D29" s="79"/>
      <c r="E29" s="135"/>
      <c r="F29" s="79"/>
      <c r="G29" s="79"/>
      <c r="I29" s="40" t="s">
        <v>563</v>
      </c>
      <c r="J29" s="40"/>
      <c r="K29" s="40" t="s">
        <v>564</v>
      </c>
      <c r="L29" s="40"/>
      <c r="M29" s="40" t="s">
        <v>565</v>
      </c>
      <c r="N29" s="40"/>
      <c r="O29" s="40" t="s">
        <v>566</v>
      </c>
      <c r="P29" s="40"/>
      <c r="Q29" s="40" t="s">
        <v>567</v>
      </c>
    </row>
    <row r="30" customFormat="false" ht="12.75" hidden="false" customHeight="false" outlineLevel="0" collapsed="false">
      <c r="A30" s="35" t="s">
        <v>568</v>
      </c>
      <c r="B30" s="40" t="s">
        <v>561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4</v>
      </c>
      <c r="J30" s="40"/>
      <c r="K30" s="40" t="s">
        <v>569</v>
      </c>
      <c r="L30" s="40"/>
      <c r="M30" s="40" t="s">
        <v>570</v>
      </c>
      <c r="N30" s="40"/>
      <c r="O30" s="40" t="s">
        <v>570</v>
      </c>
      <c r="P30" s="40"/>
      <c r="Q30" s="40" t="s">
        <v>571</v>
      </c>
    </row>
    <row r="31" customFormat="false" ht="12.75" hidden="false" customHeight="false" outlineLevel="0" collapsed="false">
      <c r="A31" s="35"/>
      <c r="B31" s="40" t="s">
        <v>572</v>
      </c>
      <c r="C31" s="107"/>
      <c r="D31" s="40" t="s">
        <v>573</v>
      </c>
      <c r="E31" s="40"/>
      <c r="F31" s="40" t="s">
        <v>574</v>
      </c>
      <c r="G31" s="40"/>
      <c r="I31" s="40" t="s">
        <v>575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6</v>
      </c>
      <c r="N33" s="40"/>
      <c r="O33" s="40" t="s">
        <v>577</v>
      </c>
      <c r="P33" s="40"/>
      <c r="Q33" s="40" t="s">
        <v>577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2109.3</v>
      </c>
      <c r="C39" s="45"/>
      <c r="D39" s="45" t="n">
        <v>1907.5</v>
      </c>
      <c r="E39" s="45"/>
      <c r="F39" s="45" t="n">
        <v>86.8</v>
      </c>
      <c r="G39" s="45" t="n">
        <v>2196</v>
      </c>
      <c r="H39" s="45"/>
      <c r="I39" s="45" t="n">
        <v>762.6</v>
      </c>
      <c r="J39" s="45"/>
      <c r="K39" s="45" t="n">
        <v>2958.6</v>
      </c>
      <c r="L39" s="45"/>
      <c r="M39" s="45" t="n">
        <v>4</v>
      </c>
      <c r="N39" s="45"/>
      <c r="O39" s="45" t="n">
        <v>74.2</v>
      </c>
      <c r="P39" s="45"/>
      <c r="Q39" s="45" t="n">
        <v>71.3</v>
      </c>
    </row>
    <row r="40" s="82" customFormat="true" ht="25.5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80</v>
      </c>
      <c r="B41" s="45" t="n">
        <v>257.4</v>
      </c>
      <c r="C41" s="45"/>
      <c r="D41" s="45" t="n">
        <v>229.1</v>
      </c>
      <c r="E41" s="45"/>
      <c r="F41" s="45" t="n">
        <v>13.3</v>
      </c>
      <c r="G41" s="45" t="n">
        <v>270.7</v>
      </c>
      <c r="H41" s="45"/>
      <c r="I41" s="45" t="n">
        <v>84.5</v>
      </c>
      <c r="J41" s="45"/>
      <c r="K41" s="45" t="n">
        <v>355.2</v>
      </c>
      <c r="L41" s="45"/>
      <c r="M41" s="45" t="n">
        <v>4.9</v>
      </c>
      <c r="N41" s="45"/>
      <c r="O41" s="45" t="n">
        <v>76.2</v>
      </c>
      <c r="P41" s="45"/>
      <c r="Q41" s="45" t="n">
        <v>72.5</v>
      </c>
    </row>
    <row r="42" customFormat="false" ht="12.75" hidden="false" customHeight="false" outlineLevel="0" collapsed="false">
      <c r="A42" s="31" t="s">
        <v>581</v>
      </c>
      <c r="B42" s="45" t="n">
        <v>22.9</v>
      </c>
      <c r="C42" s="45"/>
      <c r="D42" s="45" t="n">
        <v>21.3</v>
      </c>
      <c r="E42" s="45"/>
      <c r="F42" s="45" t="n">
        <v>1.8</v>
      </c>
      <c r="G42" s="45" t="n">
        <v>24.7</v>
      </c>
      <c r="H42" s="45"/>
      <c r="I42" s="45" t="n">
        <v>5.7</v>
      </c>
      <c r="J42" s="45"/>
      <c r="K42" s="45" t="n">
        <v>30.4</v>
      </c>
      <c r="L42" s="45"/>
      <c r="M42" s="45" t="n">
        <v>7.3</v>
      </c>
      <c r="N42" s="45"/>
      <c r="O42" s="45" t="n">
        <v>81.4</v>
      </c>
      <c r="P42" s="45"/>
      <c r="Q42" s="45" t="n">
        <v>75.5</v>
      </c>
    </row>
    <row r="43" customFormat="false" ht="12.75" hidden="false" customHeight="false" outlineLevel="0" collapsed="false">
      <c r="A43" s="31" t="s">
        <v>582</v>
      </c>
      <c r="B43" s="45" t="n">
        <v>13.8</v>
      </c>
      <c r="C43" s="45"/>
      <c r="D43" s="45" t="n">
        <v>11.8</v>
      </c>
      <c r="E43" s="45"/>
      <c r="F43" s="45" t="n">
        <v>0.6</v>
      </c>
      <c r="G43" s="45" t="n">
        <v>14.4</v>
      </c>
      <c r="H43" s="45"/>
      <c r="I43" s="45" t="n">
        <v>3.8</v>
      </c>
      <c r="J43" s="45"/>
      <c r="K43" s="45" t="n">
        <v>18.2</v>
      </c>
      <c r="L43" s="45"/>
      <c r="M43" s="45" t="n">
        <v>3.9</v>
      </c>
      <c r="N43" s="45"/>
      <c r="O43" s="45" t="n">
        <v>79</v>
      </c>
      <c r="P43" s="45"/>
      <c r="Q43" s="45" t="n">
        <v>75.9</v>
      </c>
    </row>
    <row r="44" s="137" customFormat="true" ht="12.75" hidden="false" customHeight="false" outlineLevel="0" collapsed="false">
      <c r="A44" s="31" t="s">
        <v>583</v>
      </c>
      <c r="B44" s="45" t="n">
        <v>220.7</v>
      </c>
      <c r="C44" s="45"/>
      <c r="D44" s="45" t="n">
        <v>197.5</v>
      </c>
      <c r="E44" s="45"/>
      <c r="F44" s="45" t="n">
        <v>58.6</v>
      </c>
      <c r="G44" s="45" t="n">
        <v>279.3</v>
      </c>
      <c r="H44" s="45"/>
      <c r="I44" s="45" t="n">
        <v>86.2</v>
      </c>
      <c r="J44" s="45"/>
      <c r="K44" s="45" t="n">
        <v>365.4</v>
      </c>
      <c r="L44" s="45"/>
      <c r="M44" s="45" t="n">
        <v>21</v>
      </c>
      <c r="N44" s="45"/>
      <c r="O44" s="45" t="n">
        <v>76.4</v>
      </c>
      <c r="P44" s="45"/>
      <c r="Q44" s="45" t="n">
        <v>60.4</v>
      </c>
    </row>
    <row r="45" s="137" customFormat="true" ht="12.75" hidden="false" customHeight="false" outlineLevel="0" collapsed="false">
      <c r="A45" s="31" t="s">
        <v>584</v>
      </c>
      <c r="B45" s="45" t="n">
        <v>58.6</v>
      </c>
      <c r="C45" s="45"/>
      <c r="D45" s="45" t="n">
        <v>54.5</v>
      </c>
      <c r="E45" s="45"/>
      <c r="F45" s="45" t="n">
        <v>18.3</v>
      </c>
      <c r="G45" s="45" t="n">
        <v>76.9</v>
      </c>
      <c r="H45" s="45"/>
      <c r="I45" s="45" t="n">
        <v>18.6</v>
      </c>
      <c r="J45" s="45"/>
      <c r="K45" s="45" t="n">
        <v>95.6</v>
      </c>
      <c r="L45" s="45"/>
      <c r="M45" s="45" t="n">
        <v>23.8</v>
      </c>
      <c r="N45" s="45"/>
      <c r="O45" s="45" t="n">
        <v>80.5</v>
      </c>
      <c r="P45" s="45"/>
      <c r="Q45" s="45" t="n">
        <v>61.3</v>
      </c>
    </row>
    <row r="46" s="137" customFormat="true" ht="12.75" hidden="false" customHeight="false" outlineLevel="0" collapsed="false">
      <c r="A46" s="137" t="s">
        <v>585</v>
      </c>
      <c r="B46" s="45" t="n">
        <v>4.4</v>
      </c>
      <c r="C46" s="45"/>
      <c r="D46" s="45" t="n">
        <v>4.1</v>
      </c>
      <c r="E46" s="45"/>
      <c r="F46" s="45" t="n">
        <v>0.3</v>
      </c>
      <c r="G46" s="45" t="n">
        <v>4.7</v>
      </c>
      <c r="H46" s="45"/>
      <c r="I46" s="45" t="n">
        <v>2</v>
      </c>
      <c r="J46" s="45"/>
      <c r="K46" s="45" t="n">
        <v>6.8</v>
      </c>
      <c r="L46" s="45"/>
      <c r="M46" s="45" t="n">
        <v>6.7</v>
      </c>
      <c r="N46" s="45"/>
      <c r="O46" s="45" t="n">
        <v>69.9</v>
      </c>
      <c r="P46" s="45"/>
      <c r="Q46" s="45" t="n">
        <v>65.2</v>
      </c>
    </row>
    <row r="47" s="137" customFormat="true" ht="24.75" hidden="false" customHeight="true" outlineLevel="0" collapsed="false">
      <c r="A47" s="51" t="s">
        <v>586</v>
      </c>
      <c r="B47" s="45" t="n">
        <v>577.8</v>
      </c>
      <c r="C47" s="45"/>
      <c r="D47" s="45" t="n">
        <v>518.2</v>
      </c>
      <c r="E47" s="45"/>
      <c r="F47" s="45" t="n">
        <v>92.9</v>
      </c>
      <c r="G47" s="45" t="n">
        <v>670.7</v>
      </c>
      <c r="H47" s="45"/>
      <c r="I47" s="45" t="n">
        <v>200.8</v>
      </c>
      <c r="J47" s="45"/>
      <c r="K47" s="45" t="n">
        <v>871.5</v>
      </c>
      <c r="L47" s="45"/>
      <c r="M47" s="45" t="n">
        <v>13.9</v>
      </c>
      <c r="N47" s="45"/>
      <c r="O47" s="45" t="n">
        <v>77</v>
      </c>
      <c r="P47" s="45"/>
      <c r="Q47" s="45" t="n">
        <v>66.3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</row>
    <row r="49" customFormat="false" ht="12.75" hidden="false" customHeight="false" outlineLevel="0" collapsed="false">
      <c r="A49" s="31" t="s">
        <v>587</v>
      </c>
      <c r="B49" s="45" t="n">
        <v>46.2</v>
      </c>
      <c r="C49" s="45"/>
      <c r="D49" s="45" t="n">
        <v>39.9</v>
      </c>
      <c r="E49" s="45"/>
      <c r="F49" s="45" t="n">
        <v>1.7</v>
      </c>
      <c r="G49" s="45" t="n">
        <v>47.9</v>
      </c>
      <c r="H49" s="45"/>
      <c r="I49" s="45" t="n">
        <v>30.1</v>
      </c>
      <c r="J49" s="45"/>
      <c r="K49" s="45" t="n">
        <v>78</v>
      </c>
      <c r="L49" s="45"/>
      <c r="M49" s="45" t="n">
        <v>3.7</v>
      </c>
      <c r="N49" s="45"/>
      <c r="O49" s="45" t="n">
        <v>61.4</v>
      </c>
      <c r="P49" s="45"/>
      <c r="Q49" s="45" t="n">
        <v>59.2</v>
      </c>
    </row>
    <row r="50" customFormat="false" ht="14.25" hidden="false" customHeight="false" outlineLevel="0" collapsed="false">
      <c r="A50" s="31" t="s">
        <v>588</v>
      </c>
      <c r="B50" s="45" t="n">
        <v>116.8</v>
      </c>
      <c r="C50" s="45"/>
      <c r="D50" s="45" t="n">
        <v>102</v>
      </c>
      <c r="E50" s="45"/>
      <c r="F50" s="45" t="n">
        <v>6.8</v>
      </c>
      <c r="G50" s="45" t="n">
        <v>123.6</v>
      </c>
      <c r="H50" s="45"/>
      <c r="I50" s="45" t="n">
        <v>30.6</v>
      </c>
      <c r="J50" s="45"/>
      <c r="K50" s="45" t="n">
        <v>154.2</v>
      </c>
      <c r="L50" s="45"/>
      <c r="M50" s="45" t="n">
        <v>5.5</v>
      </c>
      <c r="N50" s="45"/>
      <c r="O50" s="45" t="n">
        <v>80.1</v>
      </c>
      <c r="P50" s="45"/>
      <c r="Q50" s="45" t="n">
        <v>75.7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9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8</v>
      </c>
      <c r="B53" s="201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60</v>
      </c>
      <c r="N54" s="40"/>
      <c r="O54" s="40" t="s">
        <v>560</v>
      </c>
      <c r="P54" s="40"/>
      <c r="Q54" s="40" t="s">
        <v>561</v>
      </c>
    </row>
    <row r="55" customFormat="false" ht="12.75" hidden="false" customHeight="false" outlineLevel="0" collapsed="false">
      <c r="A55" s="35"/>
      <c r="B55" s="79" t="s">
        <v>562</v>
      </c>
      <c r="C55" s="79"/>
      <c r="D55" s="79"/>
      <c r="E55" s="135"/>
      <c r="F55" s="79"/>
      <c r="G55" s="79"/>
      <c r="I55" s="40" t="s">
        <v>563</v>
      </c>
      <c r="J55" s="40"/>
      <c r="K55" s="40" t="s">
        <v>564</v>
      </c>
      <c r="L55" s="40"/>
      <c r="M55" s="40" t="s">
        <v>565</v>
      </c>
      <c r="N55" s="40"/>
      <c r="O55" s="40" t="s">
        <v>566</v>
      </c>
      <c r="P55" s="40"/>
      <c r="Q55" s="40" t="s">
        <v>567</v>
      </c>
    </row>
    <row r="56" customFormat="false" ht="12.75" hidden="false" customHeight="false" outlineLevel="0" collapsed="false">
      <c r="A56" s="35" t="s">
        <v>568</v>
      </c>
      <c r="B56" s="40" t="s">
        <v>561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4</v>
      </c>
      <c r="J56" s="40"/>
      <c r="K56" s="40" t="s">
        <v>569</v>
      </c>
      <c r="L56" s="40"/>
      <c r="M56" s="40" t="s">
        <v>570</v>
      </c>
      <c r="N56" s="40"/>
      <c r="O56" s="40" t="s">
        <v>570</v>
      </c>
      <c r="P56" s="40"/>
      <c r="Q56" s="40" t="s">
        <v>571</v>
      </c>
    </row>
    <row r="57" customFormat="false" ht="12.75" hidden="false" customHeight="false" outlineLevel="0" collapsed="false">
      <c r="A57" s="35"/>
      <c r="B57" s="40" t="s">
        <v>572</v>
      </c>
      <c r="C57" s="107"/>
      <c r="D57" s="40" t="s">
        <v>573</v>
      </c>
      <c r="E57" s="40"/>
      <c r="F57" s="40" t="s">
        <v>574</v>
      </c>
      <c r="G57" s="40"/>
      <c r="I57" s="40" t="s">
        <v>575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6</v>
      </c>
      <c r="N59" s="40"/>
      <c r="O59" s="40" t="s">
        <v>577</v>
      </c>
      <c r="P59" s="40"/>
      <c r="Q59" s="40" t="s">
        <v>577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78</v>
      </c>
      <c r="B65" s="45" t="n">
        <v>1968.4</v>
      </c>
      <c r="C65" s="45"/>
      <c r="D65" s="45" t="n">
        <v>1694.6</v>
      </c>
      <c r="E65" s="45"/>
      <c r="F65" s="45" t="n">
        <v>69</v>
      </c>
      <c r="G65" s="45" t="n">
        <v>2037.4</v>
      </c>
      <c r="H65" s="45"/>
      <c r="I65" s="45" t="n">
        <v>804.9</v>
      </c>
      <c r="J65" s="45"/>
      <c r="K65" s="45" t="n">
        <v>2842.3</v>
      </c>
      <c r="L65" s="45"/>
      <c r="M65" s="45" t="n">
        <v>3.4</v>
      </c>
      <c r="N65" s="45"/>
      <c r="O65" s="45" t="n">
        <v>71.7</v>
      </c>
      <c r="P65" s="45"/>
      <c r="Q65" s="45" t="n">
        <v>69.3</v>
      </c>
    </row>
    <row r="66" s="82" customFormat="true" ht="25.5" hidden="false" customHeight="true" outlineLevel="0" collapsed="false">
      <c r="A66" s="142" t="s">
        <v>579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80</v>
      </c>
      <c r="B67" s="45" t="n">
        <v>234.3</v>
      </c>
      <c r="C67" s="45"/>
      <c r="D67" s="45" t="n">
        <v>190.4</v>
      </c>
      <c r="E67" s="45"/>
      <c r="F67" s="45" t="n">
        <v>19.5</v>
      </c>
      <c r="G67" s="45" t="n">
        <v>253.8</v>
      </c>
      <c r="H67" s="45"/>
      <c r="I67" s="45" t="n">
        <v>118</v>
      </c>
      <c r="J67" s="45"/>
      <c r="K67" s="45" t="n">
        <v>371.8</v>
      </c>
      <c r="L67" s="45"/>
      <c r="M67" s="45" t="n">
        <v>7.7</v>
      </c>
      <c r="N67" s="45"/>
      <c r="O67" s="45" t="n">
        <v>68.3</v>
      </c>
      <c r="P67" s="45"/>
      <c r="Q67" s="45" t="n">
        <v>63</v>
      </c>
    </row>
    <row r="68" customFormat="false" ht="12.75" hidden="false" customHeight="false" outlineLevel="0" collapsed="false">
      <c r="A68" s="31" t="s">
        <v>581</v>
      </c>
      <c r="B68" s="45" t="n">
        <v>21.3</v>
      </c>
      <c r="C68" s="45"/>
      <c r="D68" s="45" t="n">
        <v>18.3</v>
      </c>
      <c r="E68" s="45"/>
      <c r="F68" s="45" t="n">
        <v>1.9</v>
      </c>
      <c r="G68" s="45" t="n">
        <v>23.2</v>
      </c>
      <c r="H68" s="45"/>
      <c r="I68" s="45" t="n">
        <v>5.2</v>
      </c>
      <c r="J68" s="45"/>
      <c r="K68" s="45" t="n">
        <v>28.4</v>
      </c>
      <c r="L68" s="45"/>
      <c r="M68" s="45" t="n">
        <v>8.3</v>
      </c>
      <c r="N68" s="45"/>
      <c r="O68" s="45" t="n">
        <v>81.6</v>
      </c>
      <c r="P68" s="45"/>
      <c r="Q68" s="45" t="n">
        <v>74.8</v>
      </c>
    </row>
    <row r="69" customFormat="false" ht="12.75" hidden="false" customHeight="false" outlineLevel="0" collapsed="false">
      <c r="A69" s="31" t="s">
        <v>582</v>
      </c>
      <c r="B69" s="45" t="n">
        <v>11.7</v>
      </c>
      <c r="C69" s="45"/>
      <c r="D69" s="45" t="n">
        <v>10.1</v>
      </c>
      <c r="E69" s="45"/>
      <c r="F69" s="45" t="n">
        <v>1.5</v>
      </c>
      <c r="G69" s="45" t="n">
        <v>13.2</v>
      </c>
      <c r="H69" s="45"/>
      <c r="I69" s="45" t="n">
        <v>4</v>
      </c>
      <c r="J69" s="45"/>
      <c r="K69" s="45" t="n">
        <v>17.2</v>
      </c>
      <c r="L69" s="45"/>
      <c r="M69" s="45" t="n">
        <v>11.4</v>
      </c>
      <c r="N69" s="45"/>
      <c r="O69" s="45" t="n">
        <v>76.8</v>
      </c>
      <c r="P69" s="45"/>
      <c r="Q69" s="45" t="n">
        <v>68</v>
      </c>
    </row>
    <row r="70" s="137" customFormat="true" ht="12.75" hidden="false" customHeight="false" outlineLevel="0" collapsed="false">
      <c r="A70" s="31" t="s">
        <v>583</v>
      </c>
      <c r="B70" s="45" t="n">
        <v>162</v>
      </c>
      <c r="C70" s="45"/>
      <c r="D70" s="45" t="n">
        <v>139.3</v>
      </c>
      <c r="E70" s="45"/>
      <c r="F70" s="45" t="n">
        <v>52.1</v>
      </c>
      <c r="G70" s="45" t="n">
        <v>214.1</v>
      </c>
      <c r="H70" s="45"/>
      <c r="I70" s="45" t="n">
        <v>116.8</v>
      </c>
      <c r="J70" s="45"/>
      <c r="K70" s="45" t="n">
        <v>330.8</v>
      </c>
      <c r="L70" s="45"/>
      <c r="M70" s="45" t="n">
        <v>24.3</v>
      </c>
      <c r="N70" s="45"/>
      <c r="O70" s="45" t="n">
        <v>64.7</v>
      </c>
      <c r="P70" s="45"/>
      <c r="Q70" s="45" t="n">
        <v>49</v>
      </c>
    </row>
    <row r="71" s="137" customFormat="true" ht="12.75" hidden="false" customHeight="false" outlineLevel="0" collapsed="false">
      <c r="A71" s="31" t="s">
        <v>584</v>
      </c>
      <c r="B71" s="45" t="n">
        <v>42.3</v>
      </c>
      <c r="C71" s="45"/>
      <c r="D71" s="45" t="n">
        <v>36.7</v>
      </c>
      <c r="E71" s="45"/>
      <c r="F71" s="45" t="n">
        <v>20.2</v>
      </c>
      <c r="G71" s="45" t="n">
        <v>62.5</v>
      </c>
      <c r="H71" s="45"/>
      <c r="I71" s="45" t="n">
        <v>36.2</v>
      </c>
      <c r="J71" s="45"/>
      <c r="K71" s="45" t="n">
        <v>98.7</v>
      </c>
      <c r="L71" s="45"/>
      <c r="M71" s="45" t="n">
        <v>32.3</v>
      </c>
      <c r="N71" s="45"/>
      <c r="O71" s="45" t="n">
        <v>63.3</v>
      </c>
      <c r="P71" s="45"/>
      <c r="Q71" s="45" t="n">
        <v>42.9</v>
      </c>
    </row>
    <row r="72" s="137" customFormat="true" ht="12.75" hidden="false" customHeight="false" outlineLevel="0" collapsed="false">
      <c r="A72" s="137" t="s">
        <v>585</v>
      </c>
      <c r="B72" s="45" t="n">
        <v>2.8</v>
      </c>
      <c r="C72" s="45"/>
      <c r="D72" s="45" t="n">
        <v>2.8</v>
      </c>
      <c r="E72" s="45"/>
      <c r="F72" s="45" t="n">
        <v>0.2</v>
      </c>
      <c r="G72" s="45" t="n">
        <v>3</v>
      </c>
      <c r="H72" s="45"/>
      <c r="I72" s="45" t="n">
        <v>4</v>
      </c>
      <c r="J72" s="45"/>
      <c r="K72" s="45" t="n">
        <v>7</v>
      </c>
      <c r="L72" s="45"/>
      <c r="M72" s="45" t="n">
        <v>7.5</v>
      </c>
      <c r="N72" s="45"/>
      <c r="O72" s="45" t="n">
        <v>43.5</v>
      </c>
      <c r="P72" s="45"/>
      <c r="Q72" s="45" t="n">
        <v>40.3</v>
      </c>
    </row>
    <row r="73" s="137" customFormat="true" ht="24.75" hidden="false" customHeight="true" outlineLevel="0" collapsed="false">
      <c r="A73" s="51" t="s">
        <v>586</v>
      </c>
      <c r="B73" s="45" t="n">
        <v>474.3</v>
      </c>
      <c r="C73" s="45"/>
      <c r="D73" s="45" t="n">
        <v>397.6</v>
      </c>
      <c r="E73" s="45"/>
      <c r="F73" s="45" t="n">
        <v>95.5</v>
      </c>
      <c r="G73" s="45" t="n">
        <v>569.8</v>
      </c>
      <c r="H73" s="45"/>
      <c r="I73" s="45" t="n">
        <v>284.1</v>
      </c>
      <c r="J73" s="45"/>
      <c r="K73" s="45" t="n">
        <v>853.9</v>
      </c>
      <c r="L73" s="45"/>
      <c r="M73" s="45" t="n">
        <v>16.8</v>
      </c>
      <c r="N73" s="45"/>
      <c r="O73" s="45" t="n">
        <v>66.7</v>
      </c>
      <c r="P73" s="45"/>
      <c r="Q73" s="45" t="n">
        <v>55.5</v>
      </c>
    </row>
    <row r="74" s="137" customFormat="true" ht="12.75" hidden="false" customHeight="false" outlineLevel="0" collapsed="false">
      <c r="A74" s="199" t="s">
        <v>99</v>
      </c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</row>
    <row r="75" customFormat="false" ht="12.75" hidden="false" customHeight="false" outlineLevel="0" collapsed="false">
      <c r="A75" s="31" t="s">
        <v>587</v>
      </c>
      <c r="B75" s="45" t="n">
        <v>52.1</v>
      </c>
      <c r="C75" s="45"/>
      <c r="D75" s="45" t="n">
        <v>43.1</v>
      </c>
      <c r="E75" s="45"/>
      <c r="F75" s="45" t="n">
        <v>3</v>
      </c>
      <c r="G75" s="45" t="n">
        <v>55.1</v>
      </c>
      <c r="H75" s="45"/>
      <c r="I75" s="45" t="n">
        <v>40</v>
      </c>
      <c r="J75" s="45"/>
      <c r="K75" s="45" t="n">
        <v>95.1</v>
      </c>
      <c r="L75" s="45"/>
      <c r="M75" s="45" t="n">
        <v>5.4</v>
      </c>
      <c r="N75" s="45"/>
      <c r="O75" s="45" t="n">
        <v>57.9</v>
      </c>
      <c r="P75" s="45"/>
      <c r="Q75" s="45" t="n">
        <v>54.8</v>
      </c>
    </row>
    <row r="76" customFormat="false" ht="14.25" hidden="false" customHeight="false" outlineLevel="0" collapsed="false">
      <c r="A76" s="31" t="s">
        <v>588</v>
      </c>
      <c r="B76" s="45" t="n">
        <v>98.2</v>
      </c>
      <c r="C76" s="45"/>
      <c r="D76" s="45" t="n">
        <v>81.4</v>
      </c>
      <c r="E76" s="45"/>
      <c r="F76" s="45" t="n">
        <v>4.8</v>
      </c>
      <c r="G76" s="45" t="n">
        <v>103</v>
      </c>
      <c r="H76" s="45"/>
      <c r="I76" s="45" t="n">
        <v>44.5</v>
      </c>
      <c r="J76" s="45"/>
      <c r="K76" s="45" t="n">
        <v>147.5</v>
      </c>
      <c r="L76" s="45"/>
      <c r="M76" s="45" t="n">
        <v>4.6</v>
      </c>
      <c r="N76" s="45"/>
      <c r="O76" s="45" t="n">
        <v>69.8</v>
      </c>
      <c r="P76" s="45"/>
      <c r="Q76" s="45" t="n">
        <v>66.6</v>
      </c>
    </row>
    <row r="78" customFormat="false" ht="12.75" hidden="false" customHeight="false" outlineLevel="0" collapsed="false">
      <c r="A78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90</v>
      </c>
      <c r="B1" s="64" t="s">
        <v>591</v>
      </c>
    </row>
    <row r="2" customFormat="false" ht="12.75" hidden="false" customHeight="false" outlineLevel="0" collapsed="false">
      <c r="A2" s="33"/>
      <c r="B2" s="79" t="s">
        <v>592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H4" s="40" t="s">
        <v>593</v>
      </c>
      <c r="I4" s="107"/>
      <c r="J4" s="107"/>
    </row>
    <row r="5" customFormat="false" ht="12.75" hidden="false" customHeight="false" outlineLevel="0" collapsed="false">
      <c r="A5" s="35" t="s">
        <v>568</v>
      </c>
      <c r="B5" s="38" t="s">
        <v>174</v>
      </c>
      <c r="D5" s="38" t="s">
        <v>594</v>
      </c>
      <c r="F5" s="38" t="s">
        <v>69</v>
      </c>
      <c r="H5" s="40" t="s">
        <v>595</v>
      </c>
      <c r="I5" s="108"/>
      <c r="J5" s="108"/>
    </row>
    <row r="6" customFormat="false" ht="12.75" hidden="false" customHeight="false" outlineLevel="0" collapsed="false">
      <c r="B6" s="40"/>
      <c r="D6" s="40" t="s">
        <v>596</v>
      </c>
      <c r="F6" s="40"/>
      <c r="H6" s="40" t="s">
        <v>597</v>
      </c>
    </row>
    <row r="7" customFormat="false" ht="12.75" hidden="false" customHeight="false" outlineLevel="0" collapsed="false">
      <c r="B7" s="40"/>
      <c r="D7" s="40" t="s">
        <v>598</v>
      </c>
      <c r="F7" s="40" t="s">
        <v>202</v>
      </c>
      <c r="H7" s="40" t="s">
        <v>475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664.29</v>
      </c>
      <c r="C12" s="45"/>
      <c r="D12" s="45" t="n">
        <v>413.42</v>
      </c>
      <c r="E12" s="45"/>
      <c r="F12" s="45" t="n">
        <v>4077.71</v>
      </c>
      <c r="G12" s="45"/>
      <c r="H12" s="45" t="n">
        <v>36.84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80</v>
      </c>
      <c r="B14" s="45" t="n">
        <v>443.66</v>
      </c>
      <c r="C14" s="45"/>
      <c r="D14" s="45" t="n">
        <v>47.97</v>
      </c>
      <c r="E14" s="45"/>
      <c r="F14" s="45" t="n">
        <v>491.63</v>
      </c>
      <c r="G14" s="45"/>
      <c r="H14" s="45" t="n">
        <v>37.68</v>
      </c>
    </row>
    <row r="15" customFormat="false" ht="12.75" hidden="false" customHeight="false" outlineLevel="0" collapsed="false">
      <c r="A15" s="31" t="s">
        <v>581</v>
      </c>
      <c r="B15" s="45" t="n">
        <v>40.89</v>
      </c>
      <c r="C15" s="45"/>
      <c r="D15" s="45" t="n">
        <v>3.31</v>
      </c>
      <c r="E15" s="45"/>
      <c r="F15" s="45" t="n">
        <v>44.2</v>
      </c>
      <c r="G15" s="45"/>
      <c r="H15" s="45" t="n">
        <v>36</v>
      </c>
    </row>
    <row r="16" customFormat="false" ht="12.75" hidden="false" customHeight="false" outlineLevel="0" collapsed="false">
      <c r="A16" s="31" t="s">
        <v>582</v>
      </c>
      <c r="B16" s="45" t="n">
        <v>24.79</v>
      </c>
      <c r="C16" s="45"/>
      <c r="D16" s="45" t="n">
        <v>0.72</v>
      </c>
      <c r="E16" s="45"/>
      <c r="F16" s="45" t="n">
        <v>25.5</v>
      </c>
      <c r="G16" s="45"/>
      <c r="H16" s="45" t="n">
        <v>37.29</v>
      </c>
    </row>
    <row r="17" s="137" customFormat="true" ht="12.75" hidden="false" customHeight="false" outlineLevel="0" collapsed="false">
      <c r="A17" s="31" t="s">
        <v>583</v>
      </c>
      <c r="B17" s="45" t="n">
        <v>347.97</v>
      </c>
      <c r="C17" s="45"/>
      <c r="D17" s="45" t="n">
        <v>34.71</v>
      </c>
      <c r="E17" s="45"/>
      <c r="F17" s="45" t="n">
        <v>382.68</v>
      </c>
      <c r="G17" s="45"/>
      <c r="H17" s="45" t="n">
        <v>37.07</v>
      </c>
    </row>
    <row r="18" s="137" customFormat="true" ht="12.75" hidden="false" customHeight="false" outlineLevel="0" collapsed="false">
      <c r="A18" s="31" t="s">
        <v>584</v>
      </c>
      <c r="B18" s="45" t="n">
        <v>97.56</v>
      </c>
      <c r="C18" s="45"/>
      <c r="D18" s="45" t="n">
        <v>3.37</v>
      </c>
      <c r="E18" s="45"/>
      <c r="F18" s="45" t="n">
        <v>100.92</v>
      </c>
      <c r="G18" s="45"/>
      <c r="H18" s="45" t="n">
        <v>34.38</v>
      </c>
    </row>
    <row r="19" s="137" customFormat="true" ht="12.75" hidden="false" customHeight="false" outlineLevel="0" collapsed="false">
      <c r="A19" s="137" t="s">
        <v>585</v>
      </c>
      <c r="B19" s="45" t="n">
        <v>5.74</v>
      </c>
      <c r="C19" s="45"/>
      <c r="D19" s="45" t="n">
        <v>1.5</v>
      </c>
      <c r="E19" s="45"/>
      <c r="F19" s="45" t="n">
        <v>7.24</v>
      </c>
      <c r="G19" s="45"/>
      <c r="H19" s="45" t="n">
        <v>38.85</v>
      </c>
    </row>
    <row r="20" s="137" customFormat="true" ht="24.75" hidden="false" customHeight="true" outlineLevel="0" collapsed="false">
      <c r="A20" s="51" t="s">
        <v>586</v>
      </c>
      <c r="B20" s="45" t="n">
        <v>960.6</v>
      </c>
      <c r="C20" s="45"/>
      <c r="D20" s="45" t="n">
        <v>91.57</v>
      </c>
      <c r="E20" s="45"/>
      <c r="F20" s="45" t="n">
        <v>1052.17</v>
      </c>
      <c r="G20" s="45"/>
      <c r="H20" s="45" t="n">
        <v>37.07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</row>
    <row r="22" customFormat="false" ht="12.75" hidden="false" customHeight="false" outlineLevel="0" collapsed="false">
      <c r="A22" s="31" t="s">
        <v>587</v>
      </c>
      <c r="B22" s="45" t="n">
        <v>85.41</v>
      </c>
      <c r="C22" s="45"/>
      <c r="D22" s="45" t="n">
        <v>12.85</v>
      </c>
      <c r="E22" s="45"/>
      <c r="F22" s="45" t="n">
        <v>98.26</v>
      </c>
      <c r="G22" s="45"/>
      <c r="H22" s="45" t="n">
        <v>36.73</v>
      </c>
    </row>
    <row r="23" customFormat="false" ht="14.25" hidden="false" customHeight="false" outlineLevel="0" collapsed="false">
      <c r="A23" s="31" t="s">
        <v>588</v>
      </c>
      <c r="B23" s="45" t="n">
        <v>194.14</v>
      </c>
      <c r="C23" s="45"/>
      <c r="D23" s="45" t="n">
        <v>20.86</v>
      </c>
      <c r="E23" s="45"/>
      <c r="F23" s="45" t="n">
        <v>215</v>
      </c>
      <c r="G23" s="45"/>
      <c r="H23" s="45" t="n">
        <v>38.16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90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2.75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3</v>
      </c>
      <c r="I28" s="107"/>
      <c r="J28" s="107"/>
    </row>
    <row r="29" customFormat="false" ht="12.75" hidden="false" customHeight="false" outlineLevel="0" collapsed="false">
      <c r="A29" s="35" t="s">
        <v>568</v>
      </c>
      <c r="B29" s="38" t="s">
        <v>174</v>
      </c>
      <c r="D29" s="38" t="s">
        <v>594</v>
      </c>
      <c r="F29" s="38" t="s">
        <v>69</v>
      </c>
      <c r="H29" s="40" t="s">
        <v>595</v>
      </c>
      <c r="I29" s="108"/>
      <c r="J29" s="108"/>
    </row>
    <row r="30" customFormat="false" ht="12.75" hidden="false" customHeight="false" outlineLevel="0" collapsed="false">
      <c r="B30" s="40"/>
      <c r="D30" s="40" t="s">
        <v>596</v>
      </c>
      <c r="F30" s="40"/>
      <c r="H30" s="40" t="s">
        <v>597</v>
      </c>
    </row>
    <row r="31" customFormat="false" ht="12.75" hidden="false" customHeight="false" outlineLevel="0" collapsed="false">
      <c r="B31" s="40"/>
      <c r="D31" s="40" t="s">
        <v>598</v>
      </c>
      <c r="F31" s="40" t="s">
        <v>202</v>
      </c>
      <c r="H31" s="40" t="s">
        <v>475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1805.47</v>
      </c>
      <c r="C36" s="45"/>
      <c r="D36" s="45" t="n">
        <v>303.83</v>
      </c>
      <c r="E36" s="45"/>
      <c r="F36" s="45" t="n">
        <v>2109.3</v>
      </c>
      <c r="G36" s="45"/>
      <c r="H36" s="45" t="n">
        <v>38.42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80</v>
      </c>
      <c r="B38" s="45" t="n">
        <v>224.83</v>
      </c>
      <c r="C38" s="45"/>
      <c r="D38" s="45" t="n">
        <v>32.53</v>
      </c>
      <c r="E38" s="45"/>
      <c r="F38" s="45" t="n">
        <v>257.37</v>
      </c>
      <c r="G38" s="45"/>
      <c r="H38" s="45" t="n">
        <v>39.66</v>
      </c>
    </row>
    <row r="39" customFormat="false" ht="12.75" hidden="false" customHeight="false" outlineLevel="0" collapsed="false">
      <c r="A39" s="31" t="s">
        <v>581</v>
      </c>
      <c r="B39" s="45" t="n">
        <v>21.43</v>
      </c>
      <c r="C39" s="45"/>
      <c r="D39" s="45" t="n">
        <v>1.51</v>
      </c>
      <c r="E39" s="45"/>
      <c r="F39" s="45" t="n">
        <v>22.95</v>
      </c>
      <c r="G39" s="45"/>
      <c r="H39" s="45" t="n">
        <v>37.68</v>
      </c>
    </row>
    <row r="40" customFormat="false" ht="12.75" hidden="false" customHeight="false" outlineLevel="0" collapsed="false">
      <c r="A40" s="31" t="s">
        <v>582</v>
      </c>
      <c r="B40" s="45" t="n">
        <v>13.33</v>
      </c>
      <c r="C40" s="45"/>
      <c r="D40" s="45" t="n">
        <v>0.48</v>
      </c>
      <c r="E40" s="45"/>
      <c r="F40" s="45" t="n">
        <v>13.81</v>
      </c>
      <c r="G40" s="45"/>
      <c r="H40" s="45" t="n">
        <v>38.82</v>
      </c>
    </row>
    <row r="41" s="137" customFormat="true" ht="12.75" hidden="false" customHeight="false" outlineLevel="0" collapsed="false">
      <c r="A41" s="31" t="s">
        <v>583</v>
      </c>
      <c r="B41" s="45" t="n">
        <v>195.55</v>
      </c>
      <c r="C41" s="45"/>
      <c r="D41" s="45" t="n">
        <v>25.13</v>
      </c>
      <c r="E41" s="45"/>
      <c r="F41" s="45" t="n">
        <v>220.68</v>
      </c>
      <c r="G41" s="45"/>
      <c r="H41" s="45" t="n">
        <v>38.55</v>
      </c>
    </row>
    <row r="42" s="137" customFormat="true" ht="12.75" hidden="false" customHeight="false" outlineLevel="0" collapsed="false">
      <c r="A42" s="31" t="s">
        <v>584</v>
      </c>
      <c r="B42" s="45" t="n">
        <v>56.54</v>
      </c>
      <c r="C42" s="45"/>
      <c r="D42" s="45" t="n">
        <v>2.07</v>
      </c>
      <c r="E42" s="45"/>
      <c r="F42" s="45" t="n">
        <v>58.61</v>
      </c>
      <c r="G42" s="45"/>
      <c r="H42" s="45" t="n">
        <v>36.84</v>
      </c>
    </row>
    <row r="43" s="137" customFormat="true" ht="12.75" hidden="false" customHeight="false" outlineLevel="0" collapsed="false">
      <c r="A43" s="137" t="s">
        <v>585</v>
      </c>
      <c r="B43" s="45" t="n">
        <v>3.73</v>
      </c>
      <c r="C43" s="45"/>
      <c r="D43" s="45" t="n">
        <v>0.69</v>
      </c>
      <c r="E43" s="45"/>
      <c r="F43" s="45" t="n">
        <v>4.42</v>
      </c>
      <c r="G43" s="45"/>
      <c r="H43" s="45" t="n">
        <v>37.59</v>
      </c>
    </row>
    <row r="44" s="137" customFormat="true" ht="24.75" hidden="false" customHeight="true" outlineLevel="0" collapsed="false">
      <c r="A44" s="51" t="s">
        <v>586</v>
      </c>
      <c r="B44" s="45" t="n">
        <v>515.42</v>
      </c>
      <c r="C44" s="45"/>
      <c r="D44" s="45" t="n">
        <v>62.42</v>
      </c>
      <c r="E44" s="45"/>
      <c r="F44" s="45" t="n">
        <v>577.83</v>
      </c>
      <c r="G44" s="45"/>
      <c r="H44" s="45" t="n">
        <v>38.83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</row>
    <row r="46" customFormat="false" ht="12.75" hidden="false" customHeight="false" outlineLevel="0" collapsed="false">
      <c r="A46" s="31" t="s">
        <v>587</v>
      </c>
      <c r="B46" s="45" t="n">
        <v>40.79</v>
      </c>
      <c r="C46" s="45"/>
      <c r="D46" s="45" t="n">
        <v>5.36</v>
      </c>
      <c r="E46" s="45"/>
      <c r="F46" s="45" t="n">
        <v>46.15</v>
      </c>
      <c r="G46" s="45"/>
      <c r="H46" s="45" t="n">
        <v>38.14</v>
      </c>
    </row>
    <row r="47" customFormat="false" ht="14.25" hidden="false" customHeight="false" outlineLevel="0" collapsed="false">
      <c r="A47" s="31" t="s">
        <v>588</v>
      </c>
      <c r="B47" s="45" t="n">
        <v>102.56</v>
      </c>
      <c r="C47" s="45"/>
      <c r="D47" s="45" t="n">
        <v>14.22</v>
      </c>
      <c r="E47" s="45"/>
      <c r="F47" s="45" t="n">
        <v>116.78</v>
      </c>
      <c r="G47" s="45"/>
      <c r="H47" s="45" t="n">
        <v>39.63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90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2.75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3</v>
      </c>
      <c r="I52" s="107"/>
      <c r="J52" s="107"/>
    </row>
    <row r="53" customFormat="false" ht="12.75" hidden="false" customHeight="false" outlineLevel="0" collapsed="false">
      <c r="A53" s="35" t="s">
        <v>568</v>
      </c>
      <c r="B53" s="38" t="s">
        <v>174</v>
      </c>
      <c r="D53" s="38" t="s">
        <v>594</v>
      </c>
      <c r="F53" s="38" t="s">
        <v>69</v>
      </c>
      <c r="H53" s="40" t="s">
        <v>595</v>
      </c>
      <c r="I53" s="108"/>
      <c r="J53" s="108"/>
    </row>
    <row r="54" customFormat="false" ht="12.75" hidden="false" customHeight="false" outlineLevel="0" collapsed="false">
      <c r="B54" s="40"/>
      <c r="D54" s="40" t="s">
        <v>596</v>
      </c>
      <c r="F54" s="40"/>
      <c r="H54" s="40" t="s">
        <v>597</v>
      </c>
    </row>
    <row r="55" customFormat="false" ht="12.75" hidden="false" customHeight="false" outlineLevel="0" collapsed="false">
      <c r="B55" s="40"/>
      <c r="D55" s="40" t="s">
        <v>598</v>
      </c>
      <c r="F55" s="40" t="s">
        <v>202</v>
      </c>
      <c r="H55" s="40" t="s">
        <v>475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78</v>
      </c>
      <c r="B60" s="45" t="n">
        <v>1858.83</v>
      </c>
      <c r="C60" s="45"/>
      <c r="D60" s="45" t="n">
        <v>109.58</v>
      </c>
      <c r="E60" s="45"/>
      <c r="F60" s="45" t="n">
        <v>1968.41</v>
      </c>
      <c r="G60" s="45"/>
      <c r="H60" s="45" t="n">
        <v>35.15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80</v>
      </c>
      <c r="B62" s="45" t="n">
        <v>218.82</v>
      </c>
      <c r="C62" s="45"/>
      <c r="D62" s="45" t="n">
        <v>15.44</v>
      </c>
      <c r="E62" s="45"/>
      <c r="F62" s="45" t="n">
        <v>234.26</v>
      </c>
      <c r="G62" s="45"/>
      <c r="H62" s="45" t="n">
        <v>35.5</v>
      </c>
    </row>
    <row r="63" customFormat="false" ht="12.75" hidden="false" customHeight="false" outlineLevel="0" collapsed="false">
      <c r="A63" s="31" t="s">
        <v>581</v>
      </c>
      <c r="B63" s="45" t="n">
        <v>19.46</v>
      </c>
      <c r="C63" s="45"/>
      <c r="D63" s="45" t="n">
        <v>1.8</v>
      </c>
      <c r="E63" s="45"/>
      <c r="F63" s="45" t="n">
        <v>21.26</v>
      </c>
      <c r="G63" s="45"/>
      <c r="H63" s="45" t="n">
        <v>34.16</v>
      </c>
    </row>
    <row r="64" customFormat="false" ht="12.75" hidden="false" customHeight="false" outlineLevel="0" collapsed="false">
      <c r="A64" s="31" t="s">
        <v>582</v>
      </c>
      <c r="B64" s="45" t="n">
        <v>11.46</v>
      </c>
      <c r="C64" s="45"/>
      <c r="D64" s="45" t="n">
        <v>0.23</v>
      </c>
      <c r="E64" s="45"/>
      <c r="F64" s="45" t="n">
        <v>11.7</v>
      </c>
      <c r="G64" s="45"/>
      <c r="H64" s="45" t="n">
        <v>35.49</v>
      </c>
    </row>
    <row r="65" s="137" customFormat="true" ht="12.75" hidden="false" customHeight="false" outlineLevel="0" collapsed="false">
      <c r="A65" s="31" t="s">
        <v>583</v>
      </c>
      <c r="B65" s="45" t="n">
        <v>152.41</v>
      </c>
      <c r="C65" s="45"/>
      <c r="D65" s="45" t="n">
        <v>9.58</v>
      </c>
      <c r="E65" s="45"/>
      <c r="F65" s="45" t="n">
        <v>161.99</v>
      </c>
      <c r="G65" s="45"/>
      <c r="H65" s="45" t="n">
        <v>35.03</v>
      </c>
    </row>
    <row r="66" s="137" customFormat="true" ht="12.75" hidden="false" customHeight="false" outlineLevel="0" collapsed="false">
      <c r="A66" s="31" t="s">
        <v>584</v>
      </c>
      <c r="B66" s="45" t="n">
        <v>41.01</v>
      </c>
      <c r="C66" s="45"/>
      <c r="D66" s="45" t="n">
        <v>1.3</v>
      </c>
      <c r="E66" s="45"/>
      <c r="F66" s="45" t="n">
        <v>42.31</v>
      </c>
      <c r="G66" s="45"/>
      <c r="H66" s="45" t="n">
        <v>30.93</v>
      </c>
    </row>
    <row r="67" s="137" customFormat="true" ht="12.75" hidden="false" customHeight="false" outlineLevel="0" collapsed="false">
      <c r="A67" s="137" t="s">
        <v>585</v>
      </c>
      <c r="B67" s="45" t="n">
        <v>2.01</v>
      </c>
      <c r="C67" s="45"/>
      <c r="D67" s="45" t="n">
        <v>0.81</v>
      </c>
      <c r="E67" s="45"/>
      <c r="F67" s="45" t="n">
        <v>2.82</v>
      </c>
      <c r="G67" s="45"/>
      <c r="H67" s="45" t="n">
        <v>40.84</v>
      </c>
    </row>
    <row r="68" s="137" customFormat="true" ht="24.75" hidden="false" customHeight="true" outlineLevel="0" collapsed="false">
      <c r="A68" s="51" t="s">
        <v>586</v>
      </c>
      <c r="B68" s="45" t="n">
        <v>445.18</v>
      </c>
      <c r="C68" s="45"/>
      <c r="D68" s="45" t="n">
        <v>29.16</v>
      </c>
      <c r="E68" s="45"/>
      <c r="F68" s="45" t="n">
        <v>474.34</v>
      </c>
      <c r="G68" s="45"/>
      <c r="H68" s="45" t="n">
        <v>34.91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</row>
    <row r="70" customFormat="false" ht="12.75" hidden="false" customHeight="false" outlineLevel="0" collapsed="false">
      <c r="A70" s="31" t="s">
        <v>587</v>
      </c>
      <c r="B70" s="45" t="n">
        <v>44.62</v>
      </c>
      <c r="C70" s="45"/>
      <c r="D70" s="45" t="n">
        <v>7.49</v>
      </c>
      <c r="E70" s="45"/>
      <c r="F70" s="45" t="n">
        <v>52.11</v>
      </c>
      <c r="G70" s="45"/>
      <c r="H70" s="45" t="n">
        <v>35.48</v>
      </c>
    </row>
    <row r="71" customFormat="false" ht="14.25" hidden="false" customHeight="false" outlineLevel="0" collapsed="false">
      <c r="A71" s="31" t="s">
        <v>588</v>
      </c>
      <c r="B71" s="45" t="n">
        <v>91.58</v>
      </c>
      <c r="C71" s="45"/>
      <c r="D71" s="45" t="n">
        <v>6.64</v>
      </c>
      <c r="E71" s="45"/>
      <c r="F71" s="45" t="n">
        <v>98.22</v>
      </c>
      <c r="G71" s="45"/>
      <c r="H71" s="45" t="n">
        <v>36.4</v>
      </c>
    </row>
    <row r="73" customFormat="false" ht="12.75" hidden="false" customHeight="false" outlineLevel="0" collapsed="false">
      <c r="A73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9</v>
      </c>
      <c r="B1" s="64" t="s">
        <v>600</v>
      </c>
    </row>
    <row r="2" customFormat="false" ht="12.75" hidden="false" customHeight="false" outlineLevel="0" collapsed="false">
      <c r="A2" s="35"/>
      <c r="B2" s="52" t="s">
        <v>601</v>
      </c>
    </row>
    <row r="3" customFormat="false" ht="12.75" hidden="false" customHeight="false" outlineLevel="0" collapsed="false">
      <c r="A3" s="79"/>
      <c r="B3" s="31" t="s">
        <v>602</v>
      </c>
      <c r="C3" s="79"/>
      <c r="D3" s="79"/>
      <c r="E3" s="79"/>
    </row>
    <row r="4" customFormat="false" ht="12.75" hidden="false" customHeight="false" outlineLevel="0" collapsed="false">
      <c r="A4" s="35" t="s">
        <v>65</v>
      </c>
      <c r="B4" s="135" t="s">
        <v>238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B5" s="38" t="s">
        <v>603</v>
      </c>
      <c r="C5" s="193"/>
      <c r="D5" s="38" t="s">
        <v>604</v>
      </c>
      <c r="E5" s="38"/>
      <c r="F5" s="38" t="s">
        <v>604</v>
      </c>
      <c r="G5" s="70"/>
      <c r="H5" s="38" t="s">
        <v>605</v>
      </c>
      <c r="I5" s="70"/>
      <c r="J5" s="202"/>
      <c r="K5" s="202"/>
      <c r="L5" s="202"/>
    </row>
    <row r="6" customFormat="false" ht="14.25" hidden="false" customHeight="false" outlineLevel="0" collapsed="false">
      <c r="A6" s="35" t="s">
        <v>568</v>
      </c>
      <c r="B6" s="40" t="s">
        <v>606</v>
      </c>
      <c r="C6" s="107"/>
      <c r="D6" s="40" t="s">
        <v>607</v>
      </c>
      <c r="E6" s="107"/>
      <c r="F6" s="40" t="s">
        <v>608</v>
      </c>
      <c r="G6" s="107"/>
      <c r="H6" s="40" t="s">
        <v>609</v>
      </c>
      <c r="I6" s="40"/>
      <c r="J6" s="40"/>
      <c r="K6" s="40"/>
      <c r="L6" s="40"/>
    </row>
    <row r="7" customFormat="false" ht="12.75" hidden="false" customHeight="false" outlineLevel="0" collapsed="false">
      <c r="F7" s="40" t="s">
        <v>610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0.9</v>
      </c>
      <c r="C12" s="45"/>
      <c r="D12" s="45" t="n">
        <v>6.5</v>
      </c>
      <c r="E12" s="45"/>
      <c r="F12" s="45" t="n">
        <v>1.1</v>
      </c>
      <c r="G12" s="45"/>
      <c r="H12" s="45" t="n">
        <v>74.4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2.75" hidden="false" customHeight="false" outlineLevel="0" collapsed="false">
      <c r="A14" s="31" t="s">
        <v>580</v>
      </c>
      <c r="B14" s="45" t="n">
        <v>31.1</v>
      </c>
      <c r="C14" s="45"/>
      <c r="D14" s="45" t="n">
        <v>7.1</v>
      </c>
      <c r="E14" s="45"/>
      <c r="F14" s="45" t="n">
        <v>0.9</v>
      </c>
      <c r="G14" s="45"/>
      <c r="H14" s="45" t="n">
        <v>77.4</v>
      </c>
      <c r="I14" s="203"/>
      <c r="J14" s="203"/>
      <c r="K14" s="203"/>
      <c r="L14" s="203"/>
      <c r="M14" s="203"/>
      <c r="N14" s="203"/>
      <c r="O14" s="203"/>
      <c r="P14" s="203"/>
      <c r="Q14" s="203"/>
    </row>
    <row r="15" customFormat="false" ht="12.75" hidden="false" customHeight="false" outlineLevel="0" collapsed="false">
      <c r="A15" s="31" t="s">
        <v>581</v>
      </c>
      <c r="B15" s="45" t="n">
        <v>30.7</v>
      </c>
      <c r="C15" s="45"/>
      <c r="D15" s="45" t="n">
        <v>6.1</v>
      </c>
      <c r="E15" s="45"/>
      <c r="F15" s="45" t="n">
        <v>1.1</v>
      </c>
      <c r="G15" s="45"/>
      <c r="H15" s="45" t="n">
        <v>77.4</v>
      </c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12.75" hidden="false" customHeight="false" outlineLevel="0" collapsed="false">
      <c r="A16" s="31" t="s">
        <v>582</v>
      </c>
      <c r="B16" s="45" t="n">
        <v>31.1</v>
      </c>
      <c r="C16" s="45"/>
      <c r="D16" s="45" t="n">
        <v>7.1</v>
      </c>
      <c r="E16" s="45"/>
      <c r="F16" s="45" t="n">
        <v>0.8</v>
      </c>
      <c r="G16" s="45"/>
      <c r="H16" s="45" t="n">
        <v>81.3</v>
      </c>
      <c r="I16" s="203"/>
      <c r="J16" s="203"/>
      <c r="K16" s="203"/>
      <c r="L16" s="203"/>
      <c r="M16" s="203"/>
      <c r="N16" s="203"/>
      <c r="O16" s="203"/>
      <c r="P16" s="203"/>
      <c r="Q16" s="203"/>
    </row>
    <row r="17" s="137" customFormat="true" ht="12.75" hidden="false" customHeight="false" outlineLevel="0" collapsed="false">
      <c r="A17" s="31" t="s">
        <v>583</v>
      </c>
      <c r="B17" s="45" t="n">
        <v>31</v>
      </c>
      <c r="C17" s="45"/>
      <c r="D17" s="45" t="n">
        <v>6</v>
      </c>
      <c r="E17" s="45"/>
      <c r="F17" s="45" t="n">
        <v>0.7</v>
      </c>
      <c r="G17" s="45"/>
      <c r="H17" s="45" t="n">
        <v>75.1</v>
      </c>
      <c r="I17" s="203"/>
      <c r="J17" s="203"/>
      <c r="K17" s="203"/>
      <c r="L17" s="203"/>
      <c r="M17" s="203"/>
      <c r="N17" s="203"/>
      <c r="O17" s="203"/>
      <c r="P17" s="203"/>
      <c r="Q17" s="203"/>
      <c r="S17" s="31"/>
    </row>
    <row r="18" s="137" customFormat="true" ht="12.75" hidden="false" customHeight="false" outlineLevel="0" collapsed="false">
      <c r="A18" s="31" t="s">
        <v>584</v>
      </c>
      <c r="B18" s="45" t="n">
        <v>29.4</v>
      </c>
      <c r="C18" s="45"/>
      <c r="D18" s="45" t="n">
        <v>4.9</v>
      </c>
      <c r="E18" s="45"/>
      <c r="F18" s="45" t="n">
        <v>0.5</v>
      </c>
      <c r="G18" s="45"/>
      <c r="H18" s="45" t="n">
        <v>65.7</v>
      </c>
      <c r="I18" s="203"/>
      <c r="J18" s="203"/>
      <c r="K18" s="203"/>
      <c r="L18" s="203"/>
      <c r="M18" s="203"/>
      <c r="N18" s="203"/>
      <c r="O18" s="203"/>
      <c r="P18" s="203"/>
      <c r="Q18" s="203"/>
      <c r="S18" s="31"/>
    </row>
    <row r="19" s="137" customFormat="true" ht="12.75" hidden="false" customHeight="false" outlineLevel="0" collapsed="false">
      <c r="A19" s="137" t="s">
        <v>585</v>
      </c>
      <c r="B19" s="45" t="n">
        <v>29.8</v>
      </c>
      <c r="C19" s="45"/>
      <c r="D19" s="45" t="n">
        <v>5.5</v>
      </c>
      <c r="E19" s="45"/>
      <c r="F19" s="45" t="n">
        <v>0.1</v>
      </c>
      <c r="G19" s="45"/>
      <c r="H19" s="45" t="n">
        <v>83.6</v>
      </c>
      <c r="I19" s="203"/>
      <c r="J19" s="203"/>
      <c r="K19" s="203"/>
      <c r="L19" s="203"/>
      <c r="M19" s="203"/>
      <c r="N19" s="203"/>
      <c r="O19" s="203"/>
      <c r="P19" s="203"/>
      <c r="Q19" s="203"/>
      <c r="S19" s="31"/>
    </row>
    <row r="20" s="137" customFormat="true" ht="24.75" hidden="false" customHeight="true" outlineLevel="0" collapsed="false">
      <c r="A20" s="51" t="s">
        <v>586</v>
      </c>
      <c r="B20" s="45" t="n">
        <v>30.9</v>
      </c>
      <c r="C20" s="45"/>
      <c r="D20" s="45" t="n">
        <v>6.4</v>
      </c>
      <c r="E20" s="45"/>
      <c r="F20" s="45" t="n">
        <v>0.8</v>
      </c>
      <c r="G20" s="45"/>
      <c r="H20" s="45" t="n">
        <v>75.6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3"/>
      <c r="J21" s="203"/>
      <c r="K21" s="203"/>
      <c r="L21" s="203"/>
      <c r="M21" s="203"/>
      <c r="N21" s="203"/>
      <c r="O21" s="203"/>
      <c r="P21" s="203"/>
      <c r="Q21" s="203"/>
      <c r="S21" s="31"/>
    </row>
    <row r="22" customFormat="false" ht="12.75" hidden="false" customHeight="false" outlineLevel="0" collapsed="false">
      <c r="A22" s="31" t="s">
        <v>587</v>
      </c>
      <c r="B22" s="45" t="n">
        <v>30.3</v>
      </c>
      <c r="C22" s="45"/>
      <c r="D22" s="45" t="n">
        <v>7.4</v>
      </c>
      <c r="E22" s="45"/>
      <c r="F22" s="45" t="n">
        <v>1.7</v>
      </c>
      <c r="G22" s="45"/>
      <c r="H22" s="45" t="n">
        <v>74.7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11</v>
      </c>
      <c r="B23" s="45" t="n">
        <v>31.4</v>
      </c>
      <c r="C23" s="45"/>
      <c r="D23" s="45" t="n">
        <v>7</v>
      </c>
      <c r="E23" s="45"/>
      <c r="F23" s="45" t="n">
        <v>0.8</v>
      </c>
      <c r="G23" s="45"/>
      <c r="H23" s="45" t="n">
        <v>81.1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3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4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9</v>
      </c>
      <c r="B28" s="31" t="s">
        <v>615</v>
      </c>
    </row>
    <row r="29" customFormat="false" ht="12.75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3</v>
      </c>
      <c r="C30" s="193"/>
      <c r="D30" s="38" t="s">
        <v>604</v>
      </c>
      <c r="E30" s="38"/>
      <c r="F30" s="38" t="s">
        <v>604</v>
      </c>
      <c r="G30" s="70"/>
      <c r="H30" s="38" t="s">
        <v>605</v>
      </c>
      <c r="I30" s="70"/>
      <c r="J30" s="202"/>
      <c r="K30" s="202"/>
      <c r="L30" s="202"/>
    </row>
    <row r="31" customFormat="false" ht="14.25" hidden="false" customHeight="false" outlineLevel="0" collapsed="false">
      <c r="A31" s="35" t="s">
        <v>568</v>
      </c>
      <c r="B31" s="40" t="s">
        <v>606</v>
      </c>
      <c r="C31" s="107"/>
      <c r="D31" s="40" t="s">
        <v>607</v>
      </c>
      <c r="E31" s="107"/>
      <c r="F31" s="40" t="s">
        <v>616</v>
      </c>
      <c r="G31" s="107"/>
      <c r="H31" s="40" t="s">
        <v>609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10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2" t="s">
        <v>578</v>
      </c>
      <c r="B37" s="45" t="n">
        <v>33.3</v>
      </c>
      <c r="C37" s="45"/>
      <c r="D37" s="45" t="n">
        <v>5.9</v>
      </c>
      <c r="E37" s="45"/>
      <c r="F37" s="45" t="n">
        <v>1.3</v>
      </c>
      <c r="G37" s="45"/>
      <c r="H37" s="45" t="n">
        <v>83.8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579</v>
      </c>
      <c r="B38" s="45"/>
      <c r="C38" s="45"/>
      <c r="D38" s="45"/>
      <c r="E38" s="45"/>
      <c r="F38" s="45"/>
      <c r="G38" s="45"/>
      <c r="H38" s="45"/>
      <c r="I38" s="203"/>
      <c r="J38" s="203"/>
      <c r="K38" s="203"/>
      <c r="L38" s="203"/>
      <c r="M38" s="203"/>
      <c r="N38" s="203"/>
      <c r="O38" s="203"/>
      <c r="P38" s="203"/>
      <c r="Q38" s="203"/>
    </row>
    <row r="39" customFormat="false" ht="12.75" hidden="false" customHeight="false" outlineLevel="0" collapsed="false">
      <c r="A39" s="31" t="s">
        <v>580</v>
      </c>
      <c r="B39" s="45" t="n">
        <v>34.4</v>
      </c>
      <c r="C39" s="45"/>
      <c r="D39" s="45" t="n">
        <v>5.9</v>
      </c>
      <c r="E39" s="45"/>
      <c r="F39" s="45" t="n">
        <v>0.9</v>
      </c>
      <c r="G39" s="45"/>
      <c r="H39" s="45" t="n">
        <v>86.9</v>
      </c>
      <c r="I39" s="203"/>
      <c r="J39" s="203"/>
      <c r="K39" s="203"/>
      <c r="L39" s="203"/>
      <c r="M39" s="203"/>
      <c r="N39" s="203"/>
      <c r="O39" s="203"/>
      <c r="P39" s="203"/>
      <c r="Q39" s="203"/>
    </row>
    <row r="40" customFormat="false" ht="12.75" hidden="false" customHeight="false" outlineLevel="0" collapsed="false">
      <c r="A40" s="31" t="s">
        <v>581</v>
      </c>
      <c r="B40" s="45" t="n">
        <v>32.8</v>
      </c>
      <c r="C40" s="45"/>
      <c r="D40" s="45" t="n">
        <v>5.8</v>
      </c>
      <c r="E40" s="45"/>
      <c r="F40" s="45" t="n">
        <v>1</v>
      </c>
      <c r="G40" s="45"/>
      <c r="H40" s="45" t="n">
        <v>86.9</v>
      </c>
      <c r="I40" s="203"/>
      <c r="J40" s="203"/>
      <c r="K40" s="203"/>
      <c r="L40" s="203"/>
      <c r="M40" s="203"/>
      <c r="N40" s="203"/>
      <c r="O40" s="203"/>
      <c r="P40" s="203"/>
      <c r="Q40" s="203"/>
    </row>
    <row r="41" customFormat="false" ht="12.75" hidden="false" customHeight="false" outlineLevel="0" collapsed="false">
      <c r="A41" s="31" t="s">
        <v>582</v>
      </c>
      <c r="B41" s="45" t="n">
        <v>32</v>
      </c>
      <c r="C41" s="45"/>
      <c r="D41" s="45" t="n">
        <v>9</v>
      </c>
      <c r="E41" s="45"/>
      <c r="F41" s="45" t="n">
        <v>0.7</v>
      </c>
      <c r="G41" s="45"/>
      <c r="H41" s="45" t="n">
        <v>91.9</v>
      </c>
      <c r="I41" s="203"/>
      <c r="J41" s="203"/>
      <c r="K41" s="203"/>
      <c r="L41" s="203"/>
      <c r="M41" s="203"/>
      <c r="N41" s="203"/>
      <c r="O41" s="203"/>
      <c r="P41" s="203"/>
      <c r="Q41" s="203"/>
    </row>
    <row r="42" s="137" customFormat="true" ht="12.75" hidden="false" customHeight="false" outlineLevel="0" collapsed="false">
      <c r="A42" s="31" t="s">
        <v>583</v>
      </c>
      <c r="B42" s="45" t="n">
        <v>32.9</v>
      </c>
      <c r="C42" s="45"/>
      <c r="D42" s="45" t="n">
        <v>5.6</v>
      </c>
      <c r="E42" s="45"/>
      <c r="F42" s="45" t="n">
        <v>0.8</v>
      </c>
      <c r="G42" s="45"/>
      <c r="H42" s="45" t="n">
        <v>81.9</v>
      </c>
      <c r="I42" s="203"/>
      <c r="J42" s="203"/>
      <c r="K42" s="203"/>
      <c r="L42" s="203"/>
      <c r="M42" s="203"/>
      <c r="N42" s="203"/>
      <c r="O42" s="203"/>
      <c r="P42" s="203"/>
      <c r="Q42" s="203"/>
      <c r="S42" s="31"/>
    </row>
    <row r="43" s="137" customFormat="true" ht="12.75" hidden="false" customHeight="false" outlineLevel="0" collapsed="false">
      <c r="A43" s="31" t="s">
        <v>584</v>
      </c>
      <c r="B43" s="45" t="n">
        <v>32.6</v>
      </c>
      <c r="C43" s="45"/>
      <c r="D43" s="45" t="n">
        <v>4.2</v>
      </c>
      <c r="E43" s="45"/>
      <c r="F43" s="45" t="n">
        <v>0.7</v>
      </c>
      <c r="G43" s="45"/>
      <c r="H43" s="45" t="n">
        <v>76.2</v>
      </c>
      <c r="I43" s="203"/>
      <c r="J43" s="203"/>
      <c r="K43" s="203"/>
      <c r="L43" s="203"/>
      <c r="M43" s="203"/>
      <c r="N43" s="203"/>
      <c r="O43" s="203"/>
      <c r="P43" s="203"/>
      <c r="Q43" s="203"/>
      <c r="S43" s="31"/>
    </row>
    <row r="44" s="137" customFormat="true" ht="12.75" hidden="false" customHeight="false" outlineLevel="0" collapsed="false">
      <c r="A44" s="137" t="s">
        <v>585</v>
      </c>
      <c r="B44" s="45" t="n">
        <v>34.6</v>
      </c>
      <c r="C44" s="45"/>
      <c r="D44" s="45" t="n">
        <v>3.4</v>
      </c>
      <c r="E44" s="45"/>
      <c r="F44" s="45" t="n">
        <v>0</v>
      </c>
      <c r="G44" s="45"/>
      <c r="H44" s="45" t="n">
        <v>84.2</v>
      </c>
      <c r="I44" s="203"/>
      <c r="J44" s="203"/>
      <c r="K44" s="203"/>
      <c r="L44" s="203"/>
      <c r="M44" s="203"/>
      <c r="N44" s="203"/>
      <c r="O44" s="203"/>
      <c r="P44" s="203"/>
      <c r="Q44" s="203"/>
      <c r="S44" s="31"/>
    </row>
    <row r="45" s="137" customFormat="true" ht="24.75" hidden="false" customHeight="true" outlineLevel="0" collapsed="false">
      <c r="A45" s="51" t="s">
        <v>586</v>
      </c>
      <c r="B45" s="45" t="n">
        <v>33.5</v>
      </c>
      <c r="C45" s="45"/>
      <c r="D45" s="45" t="n">
        <v>5.7</v>
      </c>
      <c r="E45" s="45"/>
      <c r="F45" s="45" t="n">
        <v>0.8</v>
      </c>
      <c r="G45" s="45"/>
      <c r="H45" s="45" t="n">
        <v>84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9" t="s">
        <v>99</v>
      </c>
      <c r="B46" s="200"/>
      <c r="C46" s="200"/>
      <c r="D46" s="200"/>
      <c r="E46" s="200"/>
      <c r="F46" s="200"/>
      <c r="G46" s="200"/>
      <c r="H46" s="200"/>
      <c r="I46" s="203"/>
      <c r="J46" s="203"/>
      <c r="K46" s="203"/>
      <c r="L46" s="203"/>
      <c r="M46" s="203"/>
      <c r="N46" s="203"/>
      <c r="O46" s="203"/>
      <c r="P46" s="203"/>
      <c r="Q46" s="203"/>
      <c r="S46" s="31"/>
    </row>
    <row r="47" customFormat="false" ht="12.75" hidden="false" customHeight="false" outlineLevel="0" collapsed="false">
      <c r="A47" s="31" t="s">
        <v>587</v>
      </c>
      <c r="B47" s="45" t="n">
        <v>32.8</v>
      </c>
      <c r="C47" s="45"/>
      <c r="D47" s="45" t="n">
        <v>7</v>
      </c>
      <c r="E47" s="45"/>
      <c r="F47" s="45" t="n">
        <v>2.4</v>
      </c>
      <c r="G47" s="45"/>
      <c r="H47" s="45" t="n">
        <v>84.6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11</v>
      </c>
      <c r="B48" s="45" t="n">
        <v>33.3</v>
      </c>
      <c r="C48" s="45"/>
      <c r="D48" s="45" t="n">
        <v>6.4</v>
      </c>
      <c r="E48" s="45"/>
      <c r="F48" s="45" t="n">
        <v>0.5</v>
      </c>
      <c r="G48" s="45"/>
      <c r="H48" s="45" t="n">
        <v>89.4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2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3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4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9</v>
      </c>
      <c r="B53" s="31" t="s">
        <v>615</v>
      </c>
    </row>
    <row r="54" customFormat="false" ht="12.75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3</v>
      </c>
      <c r="C55" s="193"/>
      <c r="D55" s="38" t="s">
        <v>604</v>
      </c>
      <c r="E55" s="38"/>
      <c r="F55" s="38" t="s">
        <v>604</v>
      </c>
      <c r="G55" s="70"/>
      <c r="H55" s="38" t="s">
        <v>605</v>
      </c>
      <c r="I55" s="70"/>
      <c r="J55" s="202"/>
      <c r="K55" s="202"/>
      <c r="L55" s="202"/>
    </row>
    <row r="56" customFormat="false" ht="14.25" hidden="false" customHeight="false" outlineLevel="0" collapsed="false">
      <c r="A56" s="35" t="s">
        <v>568</v>
      </c>
      <c r="B56" s="40" t="s">
        <v>606</v>
      </c>
      <c r="C56" s="107"/>
      <c r="D56" s="40" t="s">
        <v>607</v>
      </c>
      <c r="E56" s="107"/>
      <c r="F56" s="40" t="s">
        <v>616</v>
      </c>
      <c r="G56" s="107"/>
      <c r="H56" s="40" t="s">
        <v>609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10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78</v>
      </c>
      <c r="B62" s="45" t="n">
        <v>28.4</v>
      </c>
      <c r="C62" s="45"/>
      <c r="D62" s="45" t="n">
        <v>7.1</v>
      </c>
      <c r="E62" s="45"/>
      <c r="F62" s="45" t="n">
        <v>0.9</v>
      </c>
      <c r="G62" s="45"/>
      <c r="H62" s="45" t="n">
        <v>64.3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579</v>
      </c>
      <c r="B63" s="45"/>
      <c r="C63" s="45"/>
      <c r="D63" s="45"/>
      <c r="E63" s="45"/>
      <c r="F63" s="45"/>
      <c r="G63" s="45"/>
      <c r="H63" s="45"/>
      <c r="I63" s="203"/>
      <c r="J63" s="203"/>
      <c r="K63" s="203"/>
      <c r="L63" s="203"/>
      <c r="M63" s="203"/>
      <c r="N63" s="203"/>
      <c r="O63" s="203"/>
      <c r="P63" s="203"/>
      <c r="Q63" s="203"/>
    </row>
    <row r="64" customFormat="false" ht="12.75" hidden="false" customHeight="false" outlineLevel="0" collapsed="false">
      <c r="A64" s="31" t="s">
        <v>580</v>
      </c>
      <c r="B64" s="45" t="n">
        <v>27.5</v>
      </c>
      <c r="C64" s="45"/>
      <c r="D64" s="45" t="n">
        <v>8.3</v>
      </c>
      <c r="E64" s="45"/>
      <c r="F64" s="45" t="n">
        <v>0.8</v>
      </c>
      <c r="G64" s="45"/>
      <c r="H64" s="45" t="n">
        <v>66.9</v>
      </c>
      <c r="I64" s="203"/>
      <c r="J64" s="203"/>
      <c r="K64" s="203"/>
      <c r="L64" s="203"/>
      <c r="M64" s="203"/>
      <c r="N64" s="203"/>
      <c r="O64" s="203"/>
      <c r="P64" s="203"/>
      <c r="Q64" s="203"/>
    </row>
    <row r="65" customFormat="false" ht="12.75" hidden="false" customHeight="false" outlineLevel="0" collapsed="false">
      <c r="A65" s="31" t="s">
        <v>581</v>
      </c>
      <c r="B65" s="45" t="n">
        <v>28.4</v>
      </c>
      <c r="C65" s="45"/>
      <c r="D65" s="45" t="n">
        <v>6.4</v>
      </c>
      <c r="E65" s="45"/>
      <c r="F65" s="45" t="n">
        <v>1.3</v>
      </c>
      <c r="G65" s="45"/>
      <c r="H65" s="45" t="n">
        <v>67.1</v>
      </c>
      <c r="I65" s="203"/>
      <c r="J65" s="203"/>
      <c r="K65" s="203"/>
      <c r="L65" s="203"/>
      <c r="M65" s="203"/>
      <c r="N65" s="203"/>
      <c r="O65" s="203"/>
      <c r="P65" s="203"/>
      <c r="Q65" s="203"/>
    </row>
    <row r="66" customFormat="false" ht="12.75" hidden="false" customHeight="false" outlineLevel="0" collapsed="false">
      <c r="A66" s="31" t="s">
        <v>582</v>
      </c>
      <c r="B66" s="45" t="n">
        <v>30.1</v>
      </c>
      <c r="C66" s="45"/>
      <c r="D66" s="45" t="n">
        <v>4.9</v>
      </c>
      <c r="E66" s="45"/>
      <c r="F66" s="45" t="n">
        <v>0.9</v>
      </c>
      <c r="G66" s="45"/>
      <c r="H66" s="45" t="n">
        <v>68.8</v>
      </c>
      <c r="I66" s="203"/>
      <c r="J66" s="203"/>
      <c r="K66" s="203"/>
      <c r="L66" s="203"/>
      <c r="M66" s="203"/>
      <c r="N66" s="203"/>
      <c r="O66" s="203"/>
      <c r="P66" s="203"/>
      <c r="Q66" s="203"/>
    </row>
    <row r="67" s="137" customFormat="true" ht="12.75" hidden="false" customHeight="false" outlineLevel="0" collapsed="false">
      <c r="A67" s="31" t="s">
        <v>583</v>
      </c>
      <c r="B67" s="45" t="n">
        <v>28.5</v>
      </c>
      <c r="C67" s="45"/>
      <c r="D67" s="45" t="n">
        <v>6.6</v>
      </c>
      <c r="E67" s="45"/>
      <c r="F67" s="45" t="n">
        <v>0.6</v>
      </c>
      <c r="G67" s="45"/>
      <c r="H67" s="45" t="n">
        <v>65.9</v>
      </c>
      <c r="I67" s="203"/>
      <c r="J67" s="203"/>
      <c r="K67" s="203"/>
      <c r="L67" s="203"/>
      <c r="M67" s="203"/>
      <c r="N67" s="203"/>
      <c r="O67" s="203"/>
      <c r="P67" s="203"/>
      <c r="Q67" s="203"/>
      <c r="S67" s="31"/>
    </row>
    <row r="68" s="137" customFormat="true" ht="12.75" hidden="false" customHeight="false" outlineLevel="0" collapsed="false">
      <c r="A68" s="31" t="s">
        <v>584</v>
      </c>
      <c r="B68" s="45" t="n">
        <v>24.9</v>
      </c>
      <c r="C68" s="45"/>
      <c r="D68" s="45" t="n">
        <v>6</v>
      </c>
      <c r="E68" s="45"/>
      <c r="F68" s="45" t="n">
        <v>0.2</v>
      </c>
      <c r="G68" s="45"/>
      <c r="H68" s="45" t="n">
        <v>51.2</v>
      </c>
      <c r="I68" s="203"/>
      <c r="J68" s="203"/>
      <c r="K68" s="203"/>
      <c r="L68" s="203"/>
      <c r="M68" s="203"/>
      <c r="N68" s="203"/>
      <c r="O68" s="203"/>
      <c r="P68" s="203"/>
      <c r="Q68" s="203"/>
      <c r="S68" s="31"/>
    </row>
    <row r="69" s="137" customFormat="true" ht="12.75" hidden="false" customHeight="false" outlineLevel="0" collapsed="false">
      <c r="A69" s="137" t="s">
        <v>585</v>
      </c>
      <c r="B69" s="45" t="n">
        <v>22.4</v>
      </c>
      <c r="C69" s="45"/>
      <c r="D69" s="45" t="n">
        <v>8.8</v>
      </c>
      <c r="E69" s="45"/>
      <c r="F69" s="45" t="n">
        <v>0.4</v>
      </c>
      <c r="G69" s="45"/>
      <c r="H69" s="45" t="n">
        <v>82.6</v>
      </c>
      <c r="I69" s="203"/>
      <c r="J69" s="203"/>
      <c r="K69" s="203"/>
      <c r="L69" s="203"/>
      <c r="M69" s="203"/>
      <c r="N69" s="203"/>
      <c r="O69" s="203"/>
      <c r="P69" s="203"/>
      <c r="Q69" s="203"/>
      <c r="S69" s="31"/>
    </row>
    <row r="70" s="137" customFormat="true" ht="24.75" hidden="false" customHeight="true" outlineLevel="0" collapsed="false">
      <c r="A70" s="51" t="s">
        <v>586</v>
      </c>
      <c r="B70" s="45" t="n">
        <v>27.7</v>
      </c>
      <c r="C70" s="45"/>
      <c r="D70" s="45" t="n">
        <v>7.4</v>
      </c>
      <c r="E70" s="45"/>
      <c r="F70" s="45" t="n">
        <v>0.7</v>
      </c>
      <c r="G70" s="45"/>
      <c r="H70" s="45" t="n">
        <v>65.3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9" t="s">
        <v>99</v>
      </c>
      <c r="B71" s="200"/>
      <c r="C71" s="200"/>
      <c r="D71" s="200"/>
      <c r="E71" s="200"/>
      <c r="F71" s="200"/>
      <c r="G71" s="200"/>
      <c r="H71" s="200"/>
      <c r="I71" s="203"/>
      <c r="J71" s="203"/>
      <c r="K71" s="203"/>
      <c r="L71" s="203"/>
      <c r="M71" s="203"/>
      <c r="N71" s="203"/>
      <c r="O71" s="203"/>
      <c r="P71" s="203"/>
      <c r="Q71" s="203"/>
      <c r="S71" s="31"/>
    </row>
    <row r="72" customFormat="false" ht="12.75" hidden="false" customHeight="false" outlineLevel="0" collapsed="false">
      <c r="A72" s="31" t="s">
        <v>587</v>
      </c>
      <c r="B72" s="45" t="n">
        <v>28.1</v>
      </c>
      <c r="C72" s="45"/>
      <c r="D72" s="45" t="n">
        <v>7.7</v>
      </c>
      <c r="E72" s="45"/>
      <c r="F72" s="45" t="n">
        <v>1</v>
      </c>
      <c r="G72" s="45"/>
      <c r="H72" s="45" t="n">
        <v>65.9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11</v>
      </c>
      <c r="B73" s="45" t="n">
        <v>29.1</v>
      </c>
      <c r="C73" s="45"/>
      <c r="D73" s="45" t="n">
        <v>7.7</v>
      </c>
      <c r="E73" s="45"/>
      <c r="F73" s="45" t="n">
        <v>1</v>
      </c>
      <c r="G73" s="45"/>
      <c r="H73" s="45" t="n">
        <v>71.2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2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3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4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2" t="s">
        <v>617</v>
      </c>
      <c r="B1" s="204" t="s">
        <v>618</v>
      </c>
    </row>
    <row r="2" customFormat="false" ht="12.75" hidden="false" customHeight="false" outlineLevel="0" collapsed="false">
      <c r="A2" s="201" t="s">
        <v>67</v>
      </c>
      <c r="B2" s="79" t="s">
        <v>619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20</v>
      </c>
      <c r="C3" s="79"/>
      <c r="D3" s="79"/>
      <c r="E3" s="79"/>
      <c r="F3" s="79"/>
      <c r="G3" s="79"/>
      <c r="H3" s="79"/>
      <c r="I3" s="135"/>
      <c r="J3" s="135"/>
    </row>
    <row r="4" s="206" customFormat="true" ht="12.75" hidden="false" customHeight="false" outlineLevel="0" collapsed="false">
      <c r="A4" s="196"/>
      <c r="B4" s="141" t="s">
        <v>481</v>
      </c>
      <c r="C4" s="141"/>
      <c r="D4" s="141"/>
      <c r="E4" s="141"/>
      <c r="F4" s="205"/>
      <c r="G4" s="141" t="s">
        <v>621</v>
      </c>
      <c r="H4" s="141"/>
      <c r="I4" s="141"/>
      <c r="J4" s="141"/>
    </row>
    <row r="5" s="206" customFormat="true" ht="12.75" hidden="false" customHeight="false" outlineLevel="0" collapsed="false">
      <c r="A5" s="196" t="s">
        <v>568</v>
      </c>
      <c r="B5" s="207" t="s">
        <v>622</v>
      </c>
      <c r="C5" s="207"/>
      <c r="D5" s="207" t="s">
        <v>622</v>
      </c>
      <c r="E5" s="207"/>
      <c r="F5" s="107"/>
      <c r="G5" s="207" t="s">
        <v>622</v>
      </c>
      <c r="H5" s="207"/>
      <c r="I5" s="207" t="s">
        <v>622</v>
      </c>
      <c r="J5" s="207"/>
    </row>
    <row r="6" s="206" customFormat="true" ht="12.75" hidden="false" customHeight="true" outlineLevel="0" collapsed="false">
      <c r="A6" s="196"/>
      <c r="B6" s="108" t="s">
        <v>623</v>
      </c>
      <c r="C6" s="108"/>
      <c r="D6" s="108" t="s">
        <v>624</v>
      </c>
      <c r="E6" s="108"/>
      <c r="F6" s="107"/>
      <c r="G6" s="108" t="s">
        <v>623</v>
      </c>
      <c r="H6" s="108"/>
      <c r="I6" s="108" t="s">
        <v>624</v>
      </c>
      <c r="J6" s="108"/>
    </row>
    <row r="7" customFormat="false" ht="12.75" hidden="false" customHeight="false" outlineLevel="0" collapsed="false">
      <c r="A7" s="52"/>
      <c r="B7" s="39" t="s">
        <v>625</v>
      </c>
      <c r="C7" s="40" t="s">
        <v>626</v>
      </c>
      <c r="D7" s="39" t="s">
        <v>625</v>
      </c>
      <c r="E7" s="40" t="s">
        <v>626</v>
      </c>
      <c r="F7" s="40"/>
      <c r="G7" s="39" t="s">
        <v>625</v>
      </c>
      <c r="H7" s="40" t="s">
        <v>626</v>
      </c>
      <c r="I7" s="39" t="s">
        <v>625</v>
      </c>
      <c r="J7" s="40" t="s">
        <v>626</v>
      </c>
    </row>
    <row r="8" customFormat="false" ht="12.75" hidden="false" customHeight="false" outlineLevel="0" collapsed="false">
      <c r="A8" s="52" t="s">
        <v>67</v>
      </c>
      <c r="B8" s="40" t="s">
        <v>627</v>
      </c>
      <c r="C8" s="40" t="s">
        <v>628</v>
      </c>
      <c r="D8" s="40" t="s">
        <v>627</v>
      </c>
      <c r="E8" s="40" t="s">
        <v>628</v>
      </c>
      <c r="F8" s="107"/>
      <c r="G8" s="40" t="s">
        <v>627</v>
      </c>
      <c r="H8" s="40" t="s">
        <v>628</v>
      </c>
      <c r="I8" s="40" t="s">
        <v>627</v>
      </c>
      <c r="J8" s="40" t="s">
        <v>628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4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486.4</v>
      </c>
      <c r="C13" s="45" t="n">
        <v>11.9</v>
      </c>
      <c r="D13" s="45" t="n">
        <v>727.8</v>
      </c>
      <c r="E13" s="45" t="n">
        <v>17.8</v>
      </c>
      <c r="F13" s="45"/>
      <c r="G13" s="45" t="n">
        <v>446.9</v>
      </c>
      <c r="H13" s="45" t="n">
        <v>12.2</v>
      </c>
      <c r="I13" s="45" t="n">
        <v>610.8</v>
      </c>
      <c r="J13" s="45" t="n">
        <v>16.7</v>
      </c>
    </row>
    <row r="14" s="82" customFormat="true" ht="20.1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80</v>
      </c>
      <c r="B15" s="45" t="n">
        <v>73</v>
      </c>
      <c r="C15" s="45" t="n">
        <v>14.9</v>
      </c>
      <c r="D15" s="45" t="n">
        <v>68.4</v>
      </c>
      <c r="E15" s="45" t="n">
        <v>13.9</v>
      </c>
      <c r="F15" s="45"/>
      <c r="G15" s="45" t="n">
        <v>67.2</v>
      </c>
      <c r="H15" s="45" t="n">
        <v>15.1</v>
      </c>
      <c r="I15" s="45" t="n">
        <v>60.2</v>
      </c>
      <c r="J15" s="45" t="n">
        <v>13.6</v>
      </c>
    </row>
    <row r="16" s="31" customFormat="true" ht="12.75" hidden="false" customHeight="false" outlineLevel="0" collapsed="false">
      <c r="A16" s="31" t="s">
        <v>581</v>
      </c>
      <c r="B16" s="45" t="n">
        <v>5.3</v>
      </c>
      <c r="C16" s="45" t="n">
        <v>12</v>
      </c>
      <c r="D16" s="45" t="n">
        <v>7.5</v>
      </c>
      <c r="E16" s="45" t="n">
        <v>17</v>
      </c>
      <c r="F16" s="45"/>
      <c r="G16" s="45" t="n">
        <v>5.3</v>
      </c>
      <c r="H16" s="45" t="n">
        <v>13</v>
      </c>
      <c r="I16" s="45" t="n">
        <v>6.7</v>
      </c>
      <c r="J16" s="45" t="n">
        <v>16.3</v>
      </c>
    </row>
    <row r="17" s="31" customFormat="true" ht="12.75" hidden="false" customHeight="false" outlineLevel="0" collapsed="false">
      <c r="A17" s="31" t="s">
        <v>582</v>
      </c>
      <c r="B17" s="45" t="n">
        <v>3.6</v>
      </c>
      <c r="C17" s="45" t="n">
        <v>14.1</v>
      </c>
      <c r="D17" s="45" t="n">
        <v>4.6</v>
      </c>
      <c r="E17" s="45" t="n">
        <v>18</v>
      </c>
      <c r="F17" s="45"/>
      <c r="G17" s="45" t="n">
        <v>3.4</v>
      </c>
      <c r="H17" s="45" t="n">
        <v>13.5</v>
      </c>
      <c r="I17" s="45" t="n">
        <v>4.3</v>
      </c>
      <c r="J17" s="45" t="n">
        <v>17.3</v>
      </c>
    </row>
    <row r="18" s="137" customFormat="true" ht="12.75" hidden="false" customHeight="false" outlineLevel="0" collapsed="false">
      <c r="A18" s="31" t="s">
        <v>583</v>
      </c>
      <c r="B18" s="45" t="n">
        <v>46.4</v>
      </c>
      <c r="C18" s="45" t="n">
        <v>12.1</v>
      </c>
      <c r="D18" s="45" t="n">
        <v>47.5</v>
      </c>
      <c r="E18" s="45" t="n">
        <v>12.4</v>
      </c>
      <c r="F18" s="45"/>
      <c r="G18" s="45" t="n">
        <v>42.9</v>
      </c>
      <c r="H18" s="45" t="n">
        <v>12.3</v>
      </c>
      <c r="I18" s="45" t="n">
        <v>41.2</v>
      </c>
      <c r="J18" s="45" t="n">
        <v>11.8</v>
      </c>
    </row>
    <row r="19" s="137" customFormat="true" ht="12.75" hidden="false" customHeight="false" outlineLevel="0" collapsed="false">
      <c r="A19" s="31" t="s">
        <v>584</v>
      </c>
      <c r="B19" s="45" t="n">
        <v>9.7</v>
      </c>
      <c r="C19" s="45" t="n">
        <v>9.6</v>
      </c>
      <c r="D19" s="45" t="n">
        <v>12.6</v>
      </c>
      <c r="E19" s="45" t="n">
        <v>12.5</v>
      </c>
      <c r="F19" s="45"/>
      <c r="G19" s="45" t="n">
        <v>9.5</v>
      </c>
      <c r="H19" s="45" t="n">
        <v>9.8</v>
      </c>
      <c r="I19" s="45" t="n">
        <v>11.5</v>
      </c>
      <c r="J19" s="45" t="n">
        <v>11.8</v>
      </c>
    </row>
    <row r="20" s="137" customFormat="true" ht="12.75" hidden="false" customHeight="false" outlineLevel="0" collapsed="false">
      <c r="A20" s="137" t="s">
        <v>585</v>
      </c>
      <c r="B20" s="45" t="n">
        <v>0.3</v>
      </c>
      <c r="C20" s="45" t="n">
        <v>4.8</v>
      </c>
      <c r="D20" s="45" t="n">
        <v>1.1</v>
      </c>
      <c r="E20" s="45" t="n">
        <v>14.5</v>
      </c>
      <c r="F20" s="45"/>
      <c r="G20" s="45" t="n">
        <v>0.3</v>
      </c>
      <c r="H20" s="45" t="n">
        <v>6</v>
      </c>
      <c r="I20" s="45" t="n">
        <v>0</v>
      </c>
      <c r="J20" s="45" t="n">
        <v>0</v>
      </c>
    </row>
    <row r="21" s="137" customFormat="true" ht="24.75" hidden="false" customHeight="true" outlineLevel="0" collapsed="false">
      <c r="A21" s="51" t="s">
        <v>586</v>
      </c>
      <c r="B21" s="45" t="n">
        <v>138.4</v>
      </c>
      <c r="C21" s="45" t="n">
        <v>13.2</v>
      </c>
      <c r="D21" s="45" t="n">
        <v>141.8</v>
      </c>
      <c r="E21" s="45" t="n">
        <v>13.5</v>
      </c>
      <c r="F21" s="45"/>
      <c r="G21" s="45" t="n">
        <v>128.6</v>
      </c>
      <c r="H21" s="45" t="n">
        <v>13.4</v>
      </c>
      <c r="I21" s="45" t="n">
        <v>124</v>
      </c>
      <c r="J21" s="45" t="n">
        <v>12.9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</row>
    <row r="23" s="31" customFormat="true" ht="12.75" hidden="false" customHeight="false" outlineLevel="0" collapsed="false">
      <c r="A23" s="31" t="s">
        <v>587</v>
      </c>
      <c r="B23" s="45" t="n">
        <v>15.3</v>
      </c>
      <c r="C23" s="45" t="n">
        <v>15.6</v>
      </c>
      <c r="D23" s="45" t="n">
        <v>16.2</v>
      </c>
      <c r="E23" s="45" t="n">
        <v>16.5</v>
      </c>
      <c r="F23" s="45"/>
      <c r="G23" s="45" t="n">
        <v>14.2</v>
      </c>
      <c r="H23" s="45" t="n">
        <v>16.6</v>
      </c>
      <c r="I23" s="45" t="n">
        <v>13.6</v>
      </c>
      <c r="J23" s="45" t="n">
        <v>15.9</v>
      </c>
    </row>
    <row r="24" s="31" customFormat="true" ht="14.25" hidden="false" customHeight="false" outlineLevel="0" collapsed="false">
      <c r="A24" s="31" t="s">
        <v>588</v>
      </c>
      <c r="B24" s="45" t="n">
        <v>32.2</v>
      </c>
      <c r="C24" s="45" t="n">
        <v>15</v>
      </c>
      <c r="D24" s="45" t="n">
        <v>29.2</v>
      </c>
      <c r="E24" s="45" t="n">
        <v>13.6</v>
      </c>
      <c r="F24" s="45"/>
      <c r="G24" s="45" t="n">
        <v>28</v>
      </c>
      <c r="H24" s="45" t="n">
        <v>14.4</v>
      </c>
      <c r="I24" s="45" t="n">
        <v>26.1</v>
      </c>
      <c r="J24" s="45" t="n">
        <v>13.4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2" t="s">
        <v>617</v>
      </c>
      <c r="B27" s="208" t="s">
        <v>615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20</v>
      </c>
      <c r="C28" s="79"/>
      <c r="D28" s="79"/>
      <c r="E28" s="79"/>
      <c r="F28" s="79"/>
      <c r="G28" s="79"/>
      <c r="H28" s="79"/>
      <c r="I28" s="79"/>
      <c r="J28" s="79"/>
    </row>
    <row r="29" s="206" customFormat="true" ht="12.75" hidden="false" customHeight="true" outlineLevel="0" collapsed="false">
      <c r="A29" s="196"/>
      <c r="B29" s="141" t="s">
        <v>481</v>
      </c>
      <c r="C29" s="141"/>
      <c r="D29" s="141"/>
      <c r="E29" s="141"/>
      <c r="F29" s="205"/>
      <c r="G29" s="141" t="s">
        <v>621</v>
      </c>
      <c r="H29" s="141"/>
      <c r="I29" s="141"/>
      <c r="J29" s="141"/>
    </row>
    <row r="30" s="206" customFormat="true" ht="12.75" hidden="false" customHeight="true" outlineLevel="0" collapsed="false">
      <c r="A30" s="196" t="s">
        <v>568</v>
      </c>
      <c r="B30" s="207" t="s">
        <v>622</v>
      </c>
      <c r="C30" s="207"/>
      <c r="D30" s="207" t="s">
        <v>622</v>
      </c>
      <c r="E30" s="207"/>
      <c r="F30" s="107"/>
      <c r="G30" s="207" t="s">
        <v>622</v>
      </c>
      <c r="H30" s="207"/>
      <c r="I30" s="207" t="s">
        <v>622</v>
      </c>
      <c r="J30" s="207"/>
    </row>
    <row r="31" s="206" customFormat="true" ht="12.75" hidden="false" customHeight="true" outlineLevel="0" collapsed="false">
      <c r="A31" s="196"/>
      <c r="B31" s="108" t="s">
        <v>623</v>
      </c>
      <c r="C31" s="108"/>
      <c r="D31" s="108" t="s">
        <v>624</v>
      </c>
      <c r="E31" s="108"/>
      <c r="F31" s="107"/>
      <c r="G31" s="108" t="s">
        <v>623</v>
      </c>
      <c r="H31" s="108"/>
      <c r="I31" s="108" t="s">
        <v>624</v>
      </c>
      <c r="J31" s="108"/>
    </row>
    <row r="32" customFormat="false" ht="12.75" hidden="false" customHeight="false" outlineLevel="0" collapsed="false">
      <c r="A32" s="52"/>
      <c r="B32" s="39" t="s">
        <v>625</v>
      </c>
      <c r="C32" s="40" t="s">
        <v>626</v>
      </c>
      <c r="D32" s="39" t="s">
        <v>625</v>
      </c>
      <c r="E32" s="40" t="s">
        <v>626</v>
      </c>
      <c r="F32" s="40"/>
      <c r="G32" s="39" t="s">
        <v>625</v>
      </c>
      <c r="H32" s="40" t="s">
        <v>626</v>
      </c>
      <c r="I32" s="39" t="s">
        <v>625</v>
      </c>
      <c r="J32" s="40" t="s">
        <v>626</v>
      </c>
    </row>
    <row r="33" customFormat="false" ht="12.75" hidden="false" customHeight="false" outlineLevel="0" collapsed="false">
      <c r="A33" s="52" t="s">
        <v>67</v>
      </c>
      <c r="B33" s="40" t="s">
        <v>627</v>
      </c>
      <c r="C33" s="40" t="s">
        <v>628</v>
      </c>
      <c r="D33" s="40" t="s">
        <v>627</v>
      </c>
      <c r="E33" s="40" t="s">
        <v>628</v>
      </c>
      <c r="F33" s="107"/>
      <c r="G33" s="40" t="s">
        <v>627</v>
      </c>
      <c r="H33" s="40" t="s">
        <v>628</v>
      </c>
      <c r="I33" s="40" t="s">
        <v>627</v>
      </c>
      <c r="J33" s="40" t="s">
        <v>628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4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207.6</v>
      </c>
      <c r="C38" s="45" t="n">
        <v>9.8</v>
      </c>
      <c r="D38" s="45" t="n">
        <v>381.4</v>
      </c>
      <c r="E38" s="45" t="n">
        <v>18.1</v>
      </c>
      <c r="F38" s="45"/>
      <c r="G38" s="45" t="n">
        <v>181.2</v>
      </c>
      <c r="H38" s="45" t="n">
        <v>10</v>
      </c>
      <c r="I38" s="45" t="n">
        <v>293.3</v>
      </c>
      <c r="J38" s="45" t="n">
        <v>16.2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80</v>
      </c>
      <c r="B40" s="45" t="n">
        <v>28.9</v>
      </c>
      <c r="C40" s="45" t="n">
        <v>11.2</v>
      </c>
      <c r="D40" s="45" t="n">
        <v>33.4</v>
      </c>
      <c r="E40" s="45" t="n">
        <v>13</v>
      </c>
      <c r="F40" s="45"/>
      <c r="G40" s="45" t="n">
        <v>24.8</v>
      </c>
      <c r="H40" s="45" t="n">
        <v>11</v>
      </c>
      <c r="I40" s="45" t="n">
        <v>29.4</v>
      </c>
      <c r="J40" s="45" t="n">
        <v>13.1</v>
      </c>
    </row>
    <row r="41" s="31" customFormat="true" ht="12.75" hidden="false" customHeight="false" outlineLevel="0" collapsed="false">
      <c r="A41" s="31" t="s">
        <v>581</v>
      </c>
      <c r="B41" s="45" t="n">
        <v>1.7</v>
      </c>
      <c r="C41" s="45" t="n">
        <v>7.3</v>
      </c>
      <c r="D41" s="45" t="n">
        <v>5.1</v>
      </c>
      <c r="E41" s="45" t="n">
        <v>22.3</v>
      </c>
      <c r="F41" s="45"/>
      <c r="G41" s="45" t="n">
        <v>1.7</v>
      </c>
      <c r="H41" s="45" t="n">
        <v>7.8</v>
      </c>
      <c r="I41" s="45" t="n">
        <v>4.8</v>
      </c>
      <c r="J41" s="45" t="n">
        <v>22.2</v>
      </c>
    </row>
    <row r="42" s="31" customFormat="true" ht="12.75" hidden="false" customHeight="false" outlineLevel="0" collapsed="false">
      <c r="A42" s="31" t="s">
        <v>582</v>
      </c>
      <c r="B42" s="45" t="n">
        <v>2</v>
      </c>
      <c r="C42" s="45" t="n">
        <v>14.3</v>
      </c>
      <c r="D42" s="45" t="n">
        <v>3.7</v>
      </c>
      <c r="E42" s="45" t="n">
        <v>27</v>
      </c>
      <c r="F42" s="45"/>
      <c r="G42" s="45" t="n">
        <v>2</v>
      </c>
      <c r="H42" s="45" t="n">
        <v>14.9</v>
      </c>
      <c r="I42" s="45" t="n">
        <v>3.4</v>
      </c>
      <c r="J42" s="45" t="n">
        <v>25.6</v>
      </c>
    </row>
    <row r="43" s="137" customFormat="true" ht="12.75" hidden="false" customHeight="false" outlineLevel="0" collapsed="false">
      <c r="A43" s="31" t="s">
        <v>583</v>
      </c>
      <c r="B43" s="45" t="n">
        <v>23.2</v>
      </c>
      <c r="C43" s="45" t="n">
        <v>10.5</v>
      </c>
      <c r="D43" s="45" t="n">
        <v>26.7</v>
      </c>
      <c r="E43" s="45" t="n">
        <v>12.1</v>
      </c>
      <c r="F43" s="45"/>
      <c r="G43" s="45" t="n">
        <v>21.7</v>
      </c>
      <c r="H43" s="45" t="n">
        <v>11.1</v>
      </c>
      <c r="I43" s="45" t="n">
        <v>22.5</v>
      </c>
      <c r="J43" s="45" t="n">
        <v>11.5</v>
      </c>
    </row>
    <row r="44" s="137" customFormat="true" ht="12.75" hidden="false" customHeight="false" outlineLevel="0" collapsed="false">
      <c r="A44" s="31" t="s">
        <v>584</v>
      </c>
      <c r="B44" s="45" t="n">
        <v>4.1</v>
      </c>
      <c r="C44" s="45" t="n">
        <v>7</v>
      </c>
      <c r="D44" s="45" t="n">
        <v>6.8</v>
      </c>
      <c r="E44" s="45" t="n">
        <v>11.7</v>
      </c>
      <c r="F44" s="45"/>
      <c r="G44" s="45" t="n">
        <v>4.1</v>
      </c>
      <c r="H44" s="45" t="n">
        <v>7.3</v>
      </c>
      <c r="I44" s="45" t="n">
        <v>6</v>
      </c>
      <c r="J44" s="45" t="n">
        <v>10.6</v>
      </c>
    </row>
    <row r="45" s="137" customFormat="true" ht="12.75" hidden="false" customHeight="false" outlineLevel="0" collapsed="false">
      <c r="A45" s="137" t="s">
        <v>585</v>
      </c>
      <c r="B45" s="45" t="n">
        <v>0.3</v>
      </c>
      <c r="C45" s="45" t="n">
        <v>7.8</v>
      </c>
      <c r="D45" s="45" t="n">
        <v>0.2</v>
      </c>
      <c r="E45" s="45" t="n">
        <v>5.6</v>
      </c>
      <c r="F45" s="45"/>
      <c r="G45" s="45" t="n">
        <v>0.3</v>
      </c>
      <c r="H45" s="45" t="n">
        <v>9.3</v>
      </c>
      <c r="I45" s="45" t="n">
        <v>0</v>
      </c>
      <c r="J45" s="45" t="n">
        <v>0</v>
      </c>
    </row>
    <row r="46" s="137" customFormat="true" ht="24.75" hidden="false" customHeight="true" outlineLevel="0" collapsed="false">
      <c r="A46" s="51" t="s">
        <v>586</v>
      </c>
      <c r="B46" s="45" t="n">
        <v>60.2</v>
      </c>
      <c r="C46" s="45" t="n">
        <v>10.4</v>
      </c>
      <c r="D46" s="45" t="n">
        <v>76</v>
      </c>
      <c r="E46" s="45" t="n">
        <v>13.2</v>
      </c>
      <c r="F46" s="45"/>
      <c r="G46" s="45" t="n">
        <v>54.6</v>
      </c>
      <c r="H46" s="45" t="n">
        <v>10.6</v>
      </c>
      <c r="I46" s="45" t="n">
        <v>66</v>
      </c>
      <c r="J46" s="45" t="n">
        <v>12.8</v>
      </c>
    </row>
    <row r="47" s="137" customFormat="true" ht="12.75" hidden="false" customHeight="false" outlineLevel="0" collapsed="false">
      <c r="A47" s="199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7</v>
      </c>
      <c r="B48" s="45" t="n">
        <v>6.3</v>
      </c>
      <c r="C48" s="45" t="n">
        <v>13.6</v>
      </c>
      <c r="D48" s="45" t="n">
        <v>7.4</v>
      </c>
      <c r="E48" s="45" t="n">
        <v>16.1</v>
      </c>
      <c r="F48" s="45"/>
      <c r="G48" s="45" t="n">
        <v>5.7</v>
      </c>
      <c r="H48" s="45" t="n">
        <v>13.9</v>
      </c>
      <c r="I48" s="45" t="n">
        <v>6.6</v>
      </c>
      <c r="J48" s="45" t="n">
        <v>16.1</v>
      </c>
    </row>
    <row r="49" s="31" customFormat="true" ht="14.25" hidden="false" customHeight="false" outlineLevel="0" collapsed="false">
      <c r="A49" s="31" t="s">
        <v>588</v>
      </c>
      <c r="B49" s="45" t="n">
        <v>15.4</v>
      </c>
      <c r="C49" s="45" t="n">
        <v>13.2</v>
      </c>
      <c r="D49" s="45" t="n">
        <v>13.9</v>
      </c>
      <c r="E49" s="45" t="n">
        <v>11.9</v>
      </c>
      <c r="F49" s="45"/>
      <c r="G49" s="45" t="n">
        <v>12.4</v>
      </c>
      <c r="H49" s="45" t="n">
        <v>12.1</v>
      </c>
      <c r="I49" s="45" t="n">
        <v>12.6</v>
      </c>
      <c r="J49" s="45" t="n">
        <v>12.3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9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2" t="s">
        <v>617</v>
      </c>
      <c r="B52" s="208" t="s">
        <v>615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20</v>
      </c>
      <c r="C53" s="79"/>
      <c r="D53" s="79"/>
      <c r="E53" s="79"/>
      <c r="F53" s="79"/>
      <c r="G53" s="79"/>
      <c r="H53" s="79"/>
      <c r="I53" s="79"/>
      <c r="J53" s="79"/>
    </row>
    <row r="54" s="206" customFormat="true" ht="12.75" hidden="false" customHeight="true" outlineLevel="0" collapsed="false">
      <c r="A54" s="196"/>
      <c r="B54" s="141" t="s">
        <v>481</v>
      </c>
      <c r="C54" s="141"/>
      <c r="D54" s="141"/>
      <c r="E54" s="141"/>
      <c r="F54" s="205"/>
      <c r="G54" s="141" t="s">
        <v>621</v>
      </c>
      <c r="H54" s="141"/>
      <c r="I54" s="141"/>
      <c r="J54" s="141"/>
    </row>
    <row r="55" s="206" customFormat="true" ht="12.75" hidden="false" customHeight="false" outlineLevel="0" collapsed="false">
      <c r="A55" s="196" t="s">
        <v>568</v>
      </c>
      <c r="B55" s="207" t="s">
        <v>622</v>
      </c>
      <c r="C55" s="207"/>
      <c r="D55" s="207" t="s">
        <v>622</v>
      </c>
      <c r="E55" s="207"/>
      <c r="F55" s="107"/>
      <c r="G55" s="207" t="s">
        <v>622</v>
      </c>
      <c r="H55" s="207"/>
      <c r="I55" s="207" t="s">
        <v>622</v>
      </c>
      <c r="J55" s="207"/>
    </row>
    <row r="56" s="206" customFormat="true" ht="12.75" hidden="false" customHeight="true" outlineLevel="0" collapsed="false">
      <c r="A56" s="196"/>
      <c r="B56" s="108" t="s">
        <v>623</v>
      </c>
      <c r="C56" s="108"/>
      <c r="D56" s="108" t="s">
        <v>624</v>
      </c>
      <c r="E56" s="108"/>
      <c r="F56" s="107"/>
      <c r="G56" s="108" t="s">
        <v>623</v>
      </c>
      <c r="H56" s="108"/>
      <c r="I56" s="108" t="s">
        <v>624</v>
      </c>
      <c r="J56" s="108"/>
    </row>
    <row r="57" customFormat="false" ht="12.75" hidden="false" customHeight="false" outlineLevel="0" collapsed="false">
      <c r="A57" s="52"/>
      <c r="B57" s="39" t="s">
        <v>625</v>
      </c>
      <c r="C57" s="40" t="s">
        <v>626</v>
      </c>
      <c r="D57" s="39" t="s">
        <v>625</v>
      </c>
      <c r="E57" s="40" t="s">
        <v>626</v>
      </c>
      <c r="F57" s="40"/>
      <c r="G57" s="39" t="s">
        <v>625</v>
      </c>
      <c r="H57" s="40" t="s">
        <v>626</v>
      </c>
      <c r="I57" s="39" t="s">
        <v>625</v>
      </c>
      <c r="J57" s="40" t="s">
        <v>626</v>
      </c>
    </row>
    <row r="58" customFormat="false" ht="12.75" hidden="false" customHeight="false" outlineLevel="0" collapsed="false">
      <c r="A58" s="52" t="s">
        <v>67</v>
      </c>
      <c r="B58" s="40" t="s">
        <v>627</v>
      </c>
      <c r="C58" s="40" t="s">
        <v>628</v>
      </c>
      <c r="D58" s="40" t="s">
        <v>627</v>
      </c>
      <c r="E58" s="40" t="s">
        <v>628</v>
      </c>
      <c r="F58" s="107"/>
      <c r="G58" s="40" t="s">
        <v>627</v>
      </c>
      <c r="H58" s="40" t="s">
        <v>628</v>
      </c>
      <c r="I58" s="40" t="s">
        <v>627</v>
      </c>
      <c r="J58" s="40" t="s">
        <v>628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4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4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78</v>
      </c>
      <c r="B63" s="45" t="n">
        <v>278.8</v>
      </c>
      <c r="C63" s="45" t="n">
        <v>14.2</v>
      </c>
      <c r="D63" s="45" t="n">
        <v>346.4</v>
      </c>
      <c r="E63" s="45" t="n">
        <v>17.6</v>
      </c>
      <c r="F63" s="45"/>
      <c r="G63" s="45" t="n">
        <v>265.7</v>
      </c>
      <c r="H63" s="45" t="n">
        <v>14.3</v>
      </c>
      <c r="I63" s="45" t="n">
        <v>317.5</v>
      </c>
      <c r="J63" s="45" t="n">
        <v>17.1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80</v>
      </c>
      <c r="B65" s="45" t="n">
        <v>44.1</v>
      </c>
      <c r="C65" s="45" t="n">
        <v>18.8</v>
      </c>
      <c r="D65" s="45" t="n">
        <v>35.1</v>
      </c>
      <c r="E65" s="45" t="n">
        <v>15</v>
      </c>
      <c r="F65" s="45"/>
      <c r="G65" s="45" t="n">
        <v>42.4</v>
      </c>
      <c r="H65" s="45" t="n">
        <v>19.4</v>
      </c>
      <c r="I65" s="45" t="n">
        <v>30.9</v>
      </c>
      <c r="J65" s="45" t="n">
        <v>14.1</v>
      </c>
    </row>
    <row r="66" s="31" customFormat="true" ht="12.75" hidden="false" customHeight="false" outlineLevel="0" collapsed="false">
      <c r="A66" s="31" t="s">
        <v>581</v>
      </c>
      <c r="B66" s="45" t="n">
        <v>3.6</v>
      </c>
      <c r="C66" s="45" t="n">
        <v>17.1</v>
      </c>
      <c r="D66" s="45" t="n">
        <v>2.4</v>
      </c>
      <c r="E66" s="45" t="n">
        <v>11.3</v>
      </c>
      <c r="F66" s="45"/>
      <c r="G66" s="45" t="n">
        <v>3.6</v>
      </c>
      <c r="H66" s="45" t="n">
        <v>18.7</v>
      </c>
      <c r="I66" s="45" t="n">
        <v>1.9</v>
      </c>
      <c r="J66" s="45" t="n">
        <v>9.7</v>
      </c>
    </row>
    <row r="67" s="31" customFormat="true" ht="12.75" hidden="false" customHeight="false" outlineLevel="0" collapsed="false">
      <c r="A67" s="31" t="s">
        <v>582</v>
      </c>
      <c r="B67" s="45" t="n">
        <v>1.6</v>
      </c>
      <c r="C67" s="45" t="n">
        <v>13.7</v>
      </c>
      <c r="D67" s="45" t="n">
        <v>0.9</v>
      </c>
      <c r="E67" s="45" t="n">
        <v>7.4</v>
      </c>
      <c r="F67" s="45"/>
      <c r="G67" s="45" t="n">
        <v>1.4</v>
      </c>
      <c r="H67" s="45" t="n">
        <v>12</v>
      </c>
      <c r="I67" s="45" t="n">
        <v>0.9</v>
      </c>
      <c r="J67" s="45" t="n">
        <v>7.6</v>
      </c>
    </row>
    <row r="68" s="137" customFormat="true" ht="12.75" hidden="false" customHeight="false" outlineLevel="0" collapsed="false">
      <c r="A68" s="31" t="s">
        <v>583</v>
      </c>
      <c r="B68" s="45" t="n">
        <v>23.2</v>
      </c>
      <c r="C68" s="45" t="n">
        <v>14.3</v>
      </c>
      <c r="D68" s="45" t="n">
        <v>20.9</v>
      </c>
      <c r="E68" s="45" t="n">
        <v>12.9</v>
      </c>
      <c r="F68" s="45"/>
      <c r="G68" s="45" t="n">
        <v>21.2</v>
      </c>
      <c r="H68" s="45" t="n">
        <v>13.9</v>
      </c>
      <c r="I68" s="45" t="n">
        <v>18.8</v>
      </c>
      <c r="J68" s="45" t="n">
        <v>12.3</v>
      </c>
    </row>
    <row r="69" s="137" customFormat="true" ht="12.75" hidden="false" customHeight="false" outlineLevel="0" collapsed="false">
      <c r="A69" s="31" t="s">
        <v>584</v>
      </c>
      <c r="B69" s="45" t="n">
        <v>5.6</v>
      </c>
      <c r="C69" s="45" t="n">
        <v>13.2</v>
      </c>
      <c r="D69" s="45" t="n">
        <v>5.8</v>
      </c>
      <c r="E69" s="45" t="n">
        <v>13.7</v>
      </c>
      <c r="F69" s="45"/>
      <c r="G69" s="45" t="n">
        <v>5.4</v>
      </c>
      <c r="H69" s="45" t="n">
        <v>13.2</v>
      </c>
      <c r="I69" s="45" t="n">
        <v>5.5</v>
      </c>
      <c r="J69" s="45" t="n">
        <v>13.5</v>
      </c>
    </row>
    <row r="70" s="137" customFormat="true" ht="12.75" hidden="false" customHeight="false" outlineLevel="0" collapsed="false">
      <c r="A70" s="137" t="s">
        <v>585</v>
      </c>
      <c r="B70" s="45" t="n">
        <v>0</v>
      </c>
      <c r="C70" s="45" t="n">
        <v>0</v>
      </c>
      <c r="D70" s="45" t="n">
        <v>0.8</v>
      </c>
      <c r="E70" s="45" t="n">
        <v>28.6</v>
      </c>
      <c r="F70" s="45"/>
      <c r="G70" s="45" t="n">
        <v>0</v>
      </c>
      <c r="H70" s="45" t="n">
        <v>0</v>
      </c>
      <c r="I70" s="45" t="n">
        <v>0</v>
      </c>
      <c r="J70" s="45" t="n">
        <v>0</v>
      </c>
    </row>
    <row r="71" s="137" customFormat="true" ht="24.75" hidden="false" customHeight="true" outlineLevel="0" collapsed="false">
      <c r="A71" s="51" t="s">
        <v>586</v>
      </c>
      <c r="B71" s="45" t="n">
        <v>78.1</v>
      </c>
      <c r="C71" s="45" t="n">
        <v>16.5</v>
      </c>
      <c r="D71" s="45" t="n">
        <v>65.8</v>
      </c>
      <c r="E71" s="45" t="n">
        <v>13.9</v>
      </c>
      <c r="F71" s="45"/>
      <c r="G71" s="45" t="n">
        <v>74</v>
      </c>
      <c r="H71" s="45" t="n">
        <v>16.6</v>
      </c>
      <c r="I71" s="45" t="n">
        <v>58</v>
      </c>
      <c r="J71" s="45" t="n">
        <v>13</v>
      </c>
    </row>
    <row r="72" s="137" customFormat="true" ht="12.75" hidden="false" customHeight="false" outlineLevel="0" collapsed="false">
      <c r="A72" s="199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7</v>
      </c>
      <c r="B73" s="45" t="n">
        <v>9</v>
      </c>
      <c r="C73" s="45" t="n">
        <v>17.3</v>
      </c>
      <c r="D73" s="45" t="n">
        <v>8.8</v>
      </c>
      <c r="E73" s="45" t="n">
        <v>16.9</v>
      </c>
      <c r="F73" s="45"/>
      <c r="G73" s="45" t="n">
        <v>8.5</v>
      </c>
      <c r="H73" s="45" t="n">
        <v>19.1</v>
      </c>
      <c r="I73" s="45" t="n">
        <v>7</v>
      </c>
      <c r="J73" s="45" t="n">
        <v>15.8</v>
      </c>
    </row>
    <row r="74" s="31" customFormat="true" ht="14.25" hidden="false" customHeight="false" outlineLevel="0" collapsed="false">
      <c r="A74" s="31" t="s">
        <v>588</v>
      </c>
      <c r="B74" s="45" t="n">
        <v>16.8</v>
      </c>
      <c r="C74" s="45" t="n">
        <v>17.1</v>
      </c>
      <c r="D74" s="45" t="n">
        <v>15.4</v>
      </c>
      <c r="E74" s="45" t="n">
        <v>15.6</v>
      </c>
      <c r="F74" s="45"/>
      <c r="G74" s="45" t="n">
        <v>15.6</v>
      </c>
      <c r="H74" s="45" t="n">
        <v>17</v>
      </c>
      <c r="I74" s="45" t="n">
        <v>13.5</v>
      </c>
      <c r="J74" s="45" t="n">
        <v>14.7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9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2" t="s">
        <v>629</v>
      </c>
      <c r="B1" s="204" t="s">
        <v>630</v>
      </c>
    </row>
    <row r="2" customFormat="false" ht="14.25" hidden="false" customHeight="false" outlineLevel="0" collapsed="false">
      <c r="A2" s="33" t="s">
        <v>67</v>
      </c>
      <c r="B2" s="79" t="s">
        <v>631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178" t="s">
        <v>632</v>
      </c>
    </row>
    <row r="4" customFormat="false" ht="12.75" hidden="false" customHeight="false" outlineLevel="0" collapsed="false">
      <c r="A4" s="35"/>
      <c r="B4" s="79" t="s">
        <v>633</v>
      </c>
      <c r="C4" s="79"/>
      <c r="D4" s="79"/>
      <c r="E4" s="79"/>
      <c r="F4" s="37" t="s">
        <v>634</v>
      </c>
    </row>
    <row r="5" customFormat="false" ht="12.75" hidden="false" customHeight="false" outlineLevel="0" collapsed="false">
      <c r="A5" s="35" t="s">
        <v>568</v>
      </c>
      <c r="B5" s="38" t="s">
        <v>175</v>
      </c>
      <c r="C5" s="38"/>
      <c r="D5" s="109" t="s">
        <v>99</v>
      </c>
      <c r="E5" s="109"/>
      <c r="F5" s="183" t="s">
        <v>635</v>
      </c>
    </row>
    <row r="6" customFormat="false" ht="12.75" hidden="false" customHeight="false" outlineLevel="0" collapsed="false">
      <c r="A6" s="35"/>
      <c r="B6" s="40"/>
      <c r="C6" s="40"/>
      <c r="D6" s="38" t="s">
        <v>636</v>
      </c>
      <c r="E6" s="38"/>
      <c r="F6" s="37"/>
    </row>
    <row r="7" customFormat="false" ht="12.75" hidden="false" customHeight="false" outlineLevel="0" collapsed="false">
      <c r="A7" s="35"/>
      <c r="B7" s="40"/>
      <c r="C7" s="40"/>
      <c r="D7" s="40" t="s">
        <v>637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4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155.8</v>
      </c>
      <c r="C12" s="45"/>
      <c r="D12" s="45" t="n">
        <v>31.1</v>
      </c>
      <c r="E12" s="45"/>
      <c r="F12" s="45" t="n">
        <v>23.7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80</v>
      </c>
      <c r="B14" s="45" t="n">
        <v>32.9</v>
      </c>
      <c r="C14" s="45"/>
      <c r="D14" s="45" t="n">
        <v>11.1</v>
      </c>
      <c r="E14" s="45"/>
      <c r="F14" s="45" t="n">
        <v>40.9</v>
      </c>
    </row>
    <row r="15" s="31" customFormat="true" ht="12.75" hidden="false" customHeight="false" outlineLevel="0" collapsed="false">
      <c r="A15" s="31" t="s">
        <v>581</v>
      </c>
      <c r="B15" s="45" t="n">
        <v>3.7</v>
      </c>
      <c r="C15" s="45"/>
      <c r="D15" s="45" t="n">
        <v>0.7</v>
      </c>
      <c r="E15" s="45"/>
      <c r="F15" s="45" t="n">
        <v>17.8</v>
      </c>
    </row>
    <row r="16" s="31" customFormat="true" ht="12.75" hidden="false" customHeight="false" outlineLevel="0" collapsed="false">
      <c r="A16" s="31" t="s">
        <v>582</v>
      </c>
      <c r="B16" s="45" t="n">
        <v>2.1</v>
      </c>
      <c r="C16" s="45"/>
      <c r="D16" s="45" t="n">
        <v>0</v>
      </c>
      <c r="E16" s="45"/>
      <c r="F16" s="45" t="n">
        <v>7.9</v>
      </c>
    </row>
    <row r="17" s="137" customFormat="true" ht="12.75" hidden="false" customHeight="false" outlineLevel="0" collapsed="false">
      <c r="A17" s="31" t="s">
        <v>583</v>
      </c>
      <c r="B17" s="45" t="n">
        <v>110.7</v>
      </c>
      <c r="C17" s="45"/>
      <c r="D17" s="45" t="n">
        <v>48.4</v>
      </c>
      <c r="E17" s="45"/>
      <c r="F17" s="45" t="n">
        <v>43.3</v>
      </c>
    </row>
    <row r="18" s="137" customFormat="true" ht="12.75" hidden="false" customHeight="false" outlineLevel="0" collapsed="false">
      <c r="A18" s="31" t="s">
        <v>584</v>
      </c>
      <c r="B18" s="45" t="n">
        <v>38.5</v>
      </c>
      <c r="C18" s="45"/>
      <c r="D18" s="45" t="n">
        <v>10.8</v>
      </c>
      <c r="E18" s="45"/>
      <c r="F18" s="45" t="n">
        <v>29.5</v>
      </c>
    </row>
    <row r="19" s="137" customFormat="true" ht="12.75" hidden="false" customHeight="false" outlineLevel="0" collapsed="false">
      <c r="A19" s="137" t="s">
        <v>585</v>
      </c>
      <c r="B19" s="45" t="n">
        <v>0.5</v>
      </c>
      <c r="C19" s="45"/>
      <c r="D19" s="45" t="n">
        <v>0</v>
      </c>
      <c r="E19" s="45"/>
      <c r="F19" s="45" t="n">
        <v>16.8</v>
      </c>
    </row>
    <row r="20" s="137" customFormat="true" ht="24.75" hidden="false" customHeight="true" outlineLevel="0" collapsed="false">
      <c r="A20" s="51" t="s">
        <v>586</v>
      </c>
      <c r="B20" s="45" t="n">
        <v>188.4</v>
      </c>
      <c r="C20" s="45"/>
      <c r="D20" s="45" t="n">
        <v>71</v>
      </c>
      <c r="E20" s="45"/>
      <c r="F20" s="45" t="n">
        <v>38.9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</row>
    <row r="22" s="31" customFormat="true" ht="12.75" hidden="false" customHeight="false" outlineLevel="0" collapsed="false">
      <c r="A22" s="31" t="s">
        <v>587</v>
      </c>
      <c r="B22" s="45" t="n">
        <v>4.7</v>
      </c>
      <c r="C22" s="45"/>
      <c r="D22" s="45" t="n">
        <v>0.7</v>
      </c>
      <c r="E22" s="45"/>
      <c r="F22" s="45" t="n">
        <v>24</v>
      </c>
    </row>
    <row r="23" s="31" customFormat="true" ht="14.25" hidden="false" customHeight="false" outlineLevel="0" collapsed="false">
      <c r="A23" s="31" t="s">
        <v>638</v>
      </c>
      <c r="B23" s="45" t="n">
        <v>11.5</v>
      </c>
      <c r="C23" s="45"/>
      <c r="D23" s="45" t="n">
        <v>4.6</v>
      </c>
      <c r="E23" s="45"/>
      <c r="F23" s="45" t="n">
        <v>50.1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9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40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9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8" t="s">
        <v>632</v>
      </c>
    </row>
    <row r="30" customFormat="false" ht="12.75" hidden="false" customHeight="false" outlineLevel="0" collapsed="false">
      <c r="A30" s="35"/>
      <c r="B30" s="79" t="s">
        <v>633</v>
      </c>
      <c r="C30" s="79"/>
      <c r="D30" s="79"/>
      <c r="E30" s="79"/>
      <c r="F30" s="37" t="s">
        <v>634</v>
      </c>
    </row>
    <row r="31" customFormat="false" ht="12.75" hidden="false" customHeight="false" outlineLevel="0" collapsed="false">
      <c r="A31" s="35" t="s">
        <v>568</v>
      </c>
      <c r="B31" s="38" t="s">
        <v>175</v>
      </c>
      <c r="C31" s="38"/>
      <c r="D31" s="109" t="s">
        <v>99</v>
      </c>
      <c r="E31" s="109"/>
      <c r="F31" s="183" t="s">
        <v>635</v>
      </c>
    </row>
    <row r="32" customFormat="false" ht="12.75" hidden="false" customHeight="false" outlineLevel="0" collapsed="false">
      <c r="A32" s="35"/>
      <c r="B32" s="40"/>
      <c r="C32" s="40"/>
      <c r="D32" s="38" t="s">
        <v>636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7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4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86.8</v>
      </c>
      <c r="C38" s="45"/>
      <c r="D38" s="45" t="n">
        <v>18.9</v>
      </c>
      <c r="E38" s="45"/>
      <c r="F38" s="45" t="n">
        <v>24.8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80</v>
      </c>
      <c r="B40" s="45" t="n">
        <v>13.3</v>
      </c>
      <c r="C40" s="45"/>
      <c r="D40" s="45" t="n">
        <v>5.5</v>
      </c>
      <c r="E40" s="45"/>
      <c r="F40" s="45" t="n">
        <v>44.8</v>
      </c>
    </row>
    <row r="41" s="31" customFormat="true" ht="12.75" hidden="false" customHeight="false" outlineLevel="0" collapsed="false">
      <c r="A41" s="31" t="s">
        <v>581</v>
      </c>
      <c r="B41" s="45" t="n">
        <v>1.8</v>
      </c>
      <c r="C41" s="45"/>
      <c r="D41" s="45" t="n">
        <v>0.5</v>
      </c>
      <c r="E41" s="45"/>
      <c r="F41" s="45" t="n">
        <v>22.9</v>
      </c>
    </row>
    <row r="42" s="31" customFormat="true" ht="12.75" hidden="false" customHeight="false" outlineLevel="0" collapsed="false">
      <c r="A42" s="31" t="s">
        <v>582</v>
      </c>
      <c r="B42" s="45" t="n">
        <v>0.6</v>
      </c>
      <c r="C42" s="45"/>
      <c r="D42" s="45" t="n">
        <v>0</v>
      </c>
      <c r="E42" s="45"/>
      <c r="F42" s="45" t="n">
        <v>1</v>
      </c>
    </row>
    <row r="43" s="137" customFormat="true" ht="12.75" hidden="false" customHeight="false" outlineLevel="0" collapsed="false">
      <c r="A43" s="31" t="s">
        <v>583</v>
      </c>
      <c r="B43" s="45" t="n">
        <v>58.6</v>
      </c>
      <c r="C43" s="45"/>
      <c r="D43" s="45" t="n">
        <v>23.5</v>
      </c>
      <c r="E43" s="45"/>
      <c r="F43" s="45" t="n">
        <v>46.5</v>
      </c>
    </row>
    <row r="44" s="137" customFormat="true" ht="12.75" hidden="false" customHeight="false" outlineLevel="0" collapsed="false">
      <c r="A44" s="31" t="s">
        <v>584</v>
      </c>
      <c r="B44" s="45" t="n">
        <v>18.3</v>
      </c>
      <c r="C44" s="45"/>
      <c r="D44" s="45" t="n">
        <v>4.5</v>
      </c>
      <c r="E44" s="45"/>
      <c r="F44" s="45" t="n">
        <v>30.1</v>
      </c>
    </row>
    <row r="45" s="137" customFormat="true" ht="12.75" hidden="false" customHeight="false" outlineLevel="0" collapsed="false">
      <c r="A45" s="137" t="s">
        <v>585</v>
      </c>
      <c r="B45" s="45" t="n">
        <v>0.3</v>
      </c>
      <c r="C45" s="45"/>
      <c r="D45" s="45" t="n">
        <v>0</v>
      </c>
      <c r="E45" s="45"/>
      <c r="F45" s="45" t="n">
        <v>21</v>
      </c>
    </row>
    <row r="46" s="137" customFormat="true" ht="24.75" hidden="false" customHeight="true" outlineLevel="0" collapsed="false">
      <c r="A46" s="51" t="s">
        <v>586</v>
      </c>
      <c r="B46" s="45" t="n">
        <v>92.9</v>
      </c>
      <c r="C46" s="45"/>
      <c r="D46" s="45" t="n">
        <v>34</v>
      </c>
      <c r="E46" s="45"/>
      <c r="F46" s="45" t="n">
        <v>42.4</v>
      </c>
    </row>
    <row r="47" s="137" customFormat="true" ht="12.75" hidden="false" customHeight="false" outlineLevel="0" collapsed="false">
      <c r="A47" s="199" t="s">
        <v>99</v>
      </c>
      <c r="B47" s="200"/>
      <c r="C47" s="200"/>
      <c r="D47" s="200"/>
      <c r="E47" s="200"/>
      <c r="F47" s="200"/>
    </row>
    <row r="48" s="31" customFormat="true" ht="12.75" hidden="false" customHeight="false" outlineLevel="0" collapsed="false">
      <c r="A48" s="31" t="s">
        <v>587</v>
      </c>
      <c r="B48" s="45" t="n">
        <v>1.7</v>
      </c>
      <c r="C48" s="45"/>
      <c r="D48" s="45" t="n">
        <v>0.2</v>
      </c>
      <c r="E48" s="45"/>
      <c r="F48" s="45" t="n">
        <v>24.5</v>
      </c>
    </row>
    <row r="49" s="31" customFormat="true" ht="14.25" hidden="false" customHeight="false" outlineLevel="0" collapsed="false">
      <c r="A49" s="31" t="s">
        <v>638</v>
      </c>
      <c r="B49" s="45" t="n">
        <v>6.8</v>
      </c>
      <c r="C49" s="45"/>
      <c r="D49" s="45" t="n">
        <v>3.1</v>
      </c>
      <c r="E49" s="45"/>
      <c r="F49" s="45" t="n">
        <v>55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9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40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9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8" t="s">
        <v>632</v>
      </c>
    </row>
    <row r="55" customFormat="false" ht="12.75" hidden="false" customHeight="false" outlineLevel="0" collapsed="false">
      <c r="A55" s="35"/>
      <c r="B55" s="79" t="s">
        <v>633</v>
      </c>
      <c r="C55" s="79"/>
      <c r="D55" s="79"/>
      <c r="E55" s="79"/>
      <c r="F55" s="37" t="s">
        <v>634</v>
      </c>
    </row>
    <row r="56" customFormat="false" ht="12.75" hidden="false" customHeight="false" outlineLevel="0" collapsed="false">
      <c r="A56" s="35" t="s">
        <v>568</v>
      </c>
      <c r="B56" s="38" t="s">
        <v>175</v>
      </c>
      <c r="C56" s="38"/>
      <c r="D56" s="109" t="s">
        <v>99</v>
      </c>
      <c r="E56" s="109"/>
      <c r="F56" s="183" t="s">
        <v>635</v>
      </c>
    </row>
    <row r="57" customFormat="false" ht="12.75" hidden="false" customHeight="false" outlineLevel="0" collapsed="false">
      <c r="A57" s="35"/>
      <c r="B57" s="40"/>
      <c r="C57" s="40"/>
      <c r="D57" s="38" t="s">
        <v>636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7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4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2" t="s">
        <v>578</v>
      </c>
      <c r="B63" s="45" t="n">
        <v>69</v>
      </c>
      <c r="C63" s="45"/>
      <c r="D63" s="45" t="n">
        <v>12.2</v>
      </c>
      <c r="E63" s="45"/>
      <c r="F63" s="45" t="n">
        <v>22.4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80</v>
      </c>
      <c r="B65" s="45" t="n">
        <v>19.5</v>
      </c>
      <c r="C65" s="45"/>
      <c r="D65" s="45" t="n">
        <v>5.6</v>
      </c>
      <c r="E65" s="45"/>
      <c r="F65" s="45" t="n">
        <v>38.3</v>
      </c>
    </row>
    <row r="66" s="31" customFormat="true" ht="12.75" hidden="false" customHeight="false" outlineLevel="0" collapsed="false">
      <c r="A66" s="31" t="s">
        <v>581</v>
      </c>
      <c r="B66" s="45" t="n">
        <v>1.9</v>
      </c>
      <c r="C66" s="45"/>
      <c r="D66" s="45" t="n">
        <v>0.2</v>
      </c>
      <c r="E66" s="45"/>
      <c r="F66" s="45" t="n">
        <v>12.9</v>
      </c>
    </row>
    <row r="67" s="31" customFormat="true" ht="12.75" hidden="false" customHeight="false" outlineLevel="0" collapsed="false">
      <c r="A67" s="31" t="s">
        <v>582</v>
      </c>
      <c r="B67" s="45" t="n">
        <v>1.5</v>
      </c>
      <c r="C67" s="45"/>
      <c r="D67" s="45" t="n">
        <v>0</v>
      </c>
      <c r="E67" s="45"/>
      <c r="F67" s="45" t="n">
        <v>10.5</v>
      </c>
    </row>
    <row r="68" s="137" customFormat="true" ht="12.75" hidden="false" customHeight="false" outlineLevel="0" collapsed="false">
      <c r="A68" s="31" t="s">
        <v>583</v>
      </c>
      <c r="B68" s="45" t="n">
        <v>52.1</v>
      </c>
      <c r="C68" s="45"/>
      <c r="D68" s="45" t="n">
        <v>24.9</v>
      </c>
      <c r="E68" s="45"/>
      <c r="F68" s="45" t="n">
        <v>39.4</v>
      </c>
    </row>
    <row r="69" s="137" customFormat="true" ht="12.75" hidden="false" customHeight="false" outlineLevel="0" collapsed="false">
      <c r="A69" s="31" t="s">
        <v>584</v>
      </c>
      <c r="B69" s="45" t="n">
        <v>20.2</v>
      </c>
      <c r="C69" s="45"/>
      <c r="D69" s="45" t="n">
        <v>6.3</v>
      </c>
      <c r="E69" s="45"/>
      <c r="F69" s="45" t="n">
        <v>29.1</v>
      </c>
    </row>
    <row r="70" s="137" customFormat="true" ht="12.75" hidden="false" customHeight="false" outlineLevel="0" collapsed="false">
      <c r="A70" s="137" t="s">
        <v>585</v>
      </c>
      <c r="B70" s="45" t="n">
        <v>0.2</v>
      </c>
      <c r="C70" s="45"/>
      <c r="D70" s="45" t="n">
        <v>0</v>
      </c>
      <c r="E70" s="45"/>
      <c r="F70" s="45" t="n">
        <v>11</v>
      </c>
    </row>
    <row r="71" s="137" customFormat="true" ht="24.75" hidden="false" customHeight="true" outlineLevel="0" collapsed="false">
      <c r="A71" s="51" t="s">
        <v>586</v>
      </c>
      <c r="B71" s="45" t="n">
        <v>95.5</v>
      </c>
      <c r="C71" s="45"/>
      <c r="D71" s="45" t="n">
        <v>37</v>
      </c>
      <c r="E71" s="45"/>
      <c r="F71" s="45" t="n">
        <v>35.6</v>
      </c>
    </row>
    <row r="72" s="137" customFormat="true" ht="12.75" hidden="false" customHeight="false" outlineLevel="0" collapsed="false">
      <c r="A72" s="199" t="s">
        <v>99</v>
      </c>
      <c r="B72" s="200"/>
      <c r="C72" s="200"/>
      <c r="D72" s="200"/>
      <c r="E72" s="200"/>
      <c r="F72" s="200"/>
    </row>
    <row r="73" s="31" customFormat="true" ht="12.75" hidden="false" customHeight="false" outlineLevel="0" collapsed="false">
      <c r="A73" s="31" t="s">
        <v>587</v>
      </c>
      <c r="B73" s="45" t="n">
        <v>3</v>
      </c>
      <c r="C73" s="45"/>
      <c r="D73" s="45" t="n">
        <v>0.5</v>
      </c>
      <c r="E73" s="45"/>
      <c r="F73" s="45" t="n">
        <v>23.8</v>
      </c>
    </row>
    <row r="74" s="31" customFormat="true" ht="14.25" hidden="false" customHeight="false" outlineLevel="0" collapsed="false">
      <c r="A74" s="31" t="s">
        <v>638</v>
      </c>
      <c r="B74" s="45" t="n">
        <v>4.8</v>
      </c>
      <c r="C74" s="45"/>
      <c r="D74" s="45" t="n">
        <v>1.5</v>
      </c>
      <c r="E74" s="45"/>
      <c r="F74" s="45" t="n">
        <v>43.6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9</v>
      </c>
    </row>
    <row r="77" customFormat="false" ht="14.25" hidden="false" customHeight="false" outlineLevel="0" collapsed="false">
      <c r="A77" s="106" t="s">
        <v>64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9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9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9" width="10.71"/>
    <col collapsed="false" customWidth="true" hidden="false" outlineLevel="0" max="10" min="10" style="42" width="1.7"/>
    <col collapsed="false" customWidth="true" hidden="false" outlineLevel="0" max="11" min="11" style="209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10" t="s">
        <v>641</v>
      </c>
      <c r="B1" s="204" t="s">
        <v>642</v>
      </c>
    </row>
    <row r="2" customFormat="false" ht="12.75" hidden="false" customHeight="false" outlineLevel="0" collapsed="false">
      <c r="A2" s="33"/>
      <c r="B2" s="79" t="s">
        <v>643</v>
      </c>
      <c r="C2" s="211"/>
      <c r="D2" s="79"/>
      <c r="E2" s="79"/>
      <c r="F2" s="211"/>
      <c r="G2" s="79"/>
      <c r="H2" s="79"/>
      <c r="I2" s="211"/>
      <c r="J2" s="79"/>
      <c r="K2" s="211"/>
    </row>
    <row r="3" customFormat="false" ht="12.75" hidden="false" customHeight="false" outlineLevel="0" collapsed="false">
      <c r="A3" s="182" t="s">
        <v>65</v>
      </c>
      <c r="B3" s="144" t="s">
        <v>644</v>
      </c>
      <c r="C3" s="212"/>
      <c r="D3" s="135"/>
      <c r="E3" s="135"/>
      <c r="F3" s="212"/>
      <c r="G3" s="135"/>
      <c r="H3" s="135"/>
      <c r="I3" s="212"/>
      <c r="J3" s="135"/>
      <c r="K3" s="212"/>
    </row>
    <row r="4" customFormat="false" ht="14.25" hidden="false" customHeight="false" outlineLevel="0" collapsed="false">
      <c r="A4" s="182"/>
      <c r="B4" s="141" t="s">
        <v>645</v>
      </c>
      <c r="C4" s="141"/>
      <c r="D4" s="205"/>
      <c r="E4" s="141" t="s">
        <v>646</v>
      </c>
      <c r="F4" s="141"/>
      <c r="G4" s="107"/>
      <c r="H4" s="141" t="s">
        <v>647</v>
      </c>
      <c r="I4" s="141"/>
      <c r="J4" s="107"/>
      <c r="K4" s="213" t="s">
        <v>69</v>
      </c>
    </row>
    <row r="5" customFormat="false" ht="12.75" hidden="false" customHeight="false" outlineLevel="0" collapsed="false">
      <c r="A5" s="182" t="s">
        <v>568</v>
      </c>
      <c r="B5" s="40" t="s">
        <v>625</v>
      </c>
      <c r="C5" s="213" t="s">
        <v>648</v>
      </c>
      <c r="D5" s="40"/>
      <c r="E5" s="40" t="s">
        <v>625</v>
      </c>
      <c r="F5" s="213" t="s">
        <v>648</v>
      </c>
      <c r="G5" s="40"/>
      <c r="H5" s="40" t="s">
        <v>625</v>
      </c>
      <c r="I5" s="213" t="s">
        <v>648</v>
      </c>
      <c r="J5" s="40"/>
      <c r="K5" s="213" t="s">
        <v>649</v>
      </c>
    </row>
    <row r="6" customFormat="false" ht="12.75" hidden="false" customHeight="false" outlineLevel="0" collapsed="false">
      <c r="A6" s="35"/>
      <c r="B6" s="40" t="s">
        <v>67</v>
      </c>
      <c r="C6" s="213" t="s">
        <v>650</v>
      </c>
      <c r="D6" s="40"/>
      <c r="E6" s="40" t="s">
        <v>67</v>
      </c>
      <c r="F6" s="213" t="s">
        <v>650</v>
      </c>
      <c r="G6" s="40"/>
      <c r="H6" s="40" t="s">
        <v>67</v>
      </c>
      <c r="I6" s="213" t="s">
        <v>650</v>
      </c>
      <c r="J6" s="40"/>
      <c r="K6" s="213" t="s">
        <v>650</v>
      </c>
    </row>
    <row r="7" customFormat="false" ht="12.75" hidden="false" customHeight="false" outlineLevel="0" collapsed="false">
      <c r="A7" s="52"/>
      <c r="B7" s="40"/>
      <c r="C7" s="213" t="s">
        <v>651</v>
      </c>
      <c r="D7" s="40"/>
      <c r="E7" s="40"/>
      <c r="F7" s="213" t="s">
        <v>651</v>
      </c>
      <c r="G7" s="40"/>
      <c r="H7" s="40"/>
      <c r="I7" s="213" t="s">
        <v>651</v>
      </c>
      <c r="J7" s="40"/>
      <c r="K7" s="213" t="s">
        <v>651</v>
      </c>
    </row>
    <row r="8" customFormat="false" ht="12.75" hidden="false" customHeight="false" outlineLevel="0" collapsed="false">
      <c r="A8" s="52"/>
      <c r="B8" s="107"/>
      <c r="C8" s="214"/>
      <c r="D8" s="107"/>
      <c r="E8" s="107"/>
      <c r="F8" s="214"/>
      <c r="G8" s="107"/>
      <c r="H8" s="107"/>
      <c r="I8" s="214"/>
      <c r="J8" s="107"/>
      <c r="K8" s="214"/>
    </row>
    <row r="9" s="184" customFormat="true" ht="12.75" hidden="false" customHeight="false" outlineLevel="0" collapsed="false">
      <c r="A9" s="43"/>
      <c r="B9" s="110" t="s">
        <v>86</v>
      </c>
      <c r="C9" s="215" t="s">
        <v>87</v>
      </c>
      <c r="D9" s="110"/>
      <c r="E9" s="110" t="s">
        <v>88</v>
      </c>
      <c r="F9" s="215" t="s">
        <v>89</v>
      </c>
      <c r="G9" s="110"/>
      <c r="H9" s="110" t="s">
        <v>90</v>
      </c>
      <c r="I9" s="215" t="s">
        <v>91</v>
      </c>
      <c r="J9" s="110"/>
      <c r="K9" s="215" t="s">
        <v>92</v>
      </c>
    </row>
    <row r="10" customFormat="false" ht="12.75" hidden="false" customHeight="false" outlineLevel="0" collapsed="false">
      <c r="A10" s="31"/>
      <c r="B10" s="40"/>
      <c r="C10" s="213"/>
      <c r="D10" s="40"/>
      <c r="E10" s="40"/>
      <c r="F10" s="213"/>
      <c r="G10" s="40"/>
      <c r="H10" s="40"/>
      <c r="I10" s="213"/>
      <c r="J10" s="40"/>
      <c r="K10" s="213"/>
    </row>
    <row r="11" s="31" customFormat="true" ht="12.75" hidden="false" customHeight="false" outlineLevel="0" collapsed="false">
      <c r="A11" s="46" t="s">
        <v>94</v>
      </c>
      <c r="C11" s="216"/>
      <c r="F11" s="216"/>
      <c r="I11" s="216"/>
      <c r="K11" s="216"/>
    </row>
    <row r="12" s="51" customFormat="true" ht="20.1" hidden="false" customHeight="true" outlineLevel="0" collapsed="false">
      <c r="A12" s="142" t="s">
        <v>578</v>
      </c>
      <c r="B12" s="45" t="n">
        <v>155.8</v>
      </c>
      <c r="C12" s="45" t="n">
        <v>4.6</v>
      </c>
      <c r="D12" s="45"/>
      <c r="E12" s="45" t="n">
        <v>185.3</v>
      </c>
      <c r="F12" s="45" t="n">
        <v>2</v>
      </c>
      <c r="G12" s="45"/>
      <c r="H12" s="45" t="n">
        <v>94</v>
      </c>
      <c r="I12" s="45" t="n">
        <v>1.4</v>
      </c>
      <c r="J12" s="45"/>
      <c r="K12" s="45" t="n">
        <v>8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80</v>
      </c>
      <c r="B14" s="45" t="n">
        <v>32.9</v>
      </c>
      <c r="C14" s="45" t="n">
        <v>1.1</v>
      </c>
      <c r="D14" s="45"/>
      <c r="E14" s="45" t="n">
        <v>27.3</v>
      </c>
      <c r="F14" s="45" t="n">
        <v>0.3</v>
      </c>
      <c r="G14" s="45"/>
      <c r="H14" s="45" t="n">
        <v>11.7</v>
      </c>
      <c r="I14" s="45" t="n">
        <v>0.3</v>
      </c>
      <c r="J14" s="45"/>
      <c r="K14" s="45" t="n">
        <v>1.6</v>
      </c>
    </row>
    <row r="15" s="31" customFormat="true" ht="12.75" hidden="false" customHeight="false" outlineLevel="0" collapsed="false">
      <c r="A15" s="31" t="s">
        <v>581</v>
      </c>
      <c r="B15" s="45" t="n">
        <v>3.7</v>
      </c>
      <c r="C15" s="45" t="n">
        <v>0.1</v>
      </c>
      <c r="D15" s="45"/>
      <c r="E15" s="45" t="n">
        <v>3</v>
      </c>
      <c r="F15" s="45" t="n">
        <v>0</v>
      </c>
      <c r="G15" s="45"/>
      <c r="H15" s="45" t="n">
        <v>0.5</v>
      </c>
      <c r="I15" s="45" t="n">
        <v>0</v>
      </c>
      <c r="J15" s="45"/>
      <c r="K15" s="45" t="n">
        <v>0.1</v>
      </c>
    </row>
    <row r="16" s="31" customFormat="true" ht="12.75" hidden="false" customHeight="false" outlineLevel="0" collapsed="false">
      <c r="A16" s="31" t="s">
        <v>582</v>
      </c>
      <c r="B16" s="45" t="n">
        <v>2.1</v>
      </c>
      <c r="C16" s="45" t="n">
        <v>0.1</v>
      </c>
      <c r="D16" s="45"/>
      <c r="E16" s="45" t="n">
        <v>0.5</v>
      </c>
      <c r="F16" s="45" t="n">
        <v>0</v>
      </c>
      <c r="G16" s="45"/>
      <c r="H16" s="45" t="n">
        <v>0</v>
      </c>
      <c r="I16" s="45" t="n">
        <v>0</v>
      </c>
      <c r="J16" s="45"/>
      <c r="K16" s="45" t="n">
        <v>0</v>
      </c>
    </row>
    <row r="17" s="137" customFormat="true" ht="12.75" hidden="false" customHeight="false" outlineLevel="0" collapsed="false">
      <c r="A17" s="31" t="s">
        <v>583</v>
      </c>
      <c r="B17" s="45" t="n">
        <v>110.7</v>
      </c>
      <c r="C17" s="45" t="n">
        <v>3.7</v>
      </c>
      <c r="D17" s="45"/>
      <c r="E17" s="45" t="n">
        <v>45.7</v>
      </c>
      <c r="F17" s="45" t="n">
        <v>0.6</v>
      </c>
      <c r="G17" s="200"/>
      <c r="H17" s="45" t="n">
        <v>30</v>
      </c>
      <c r="I17" s="45" t="n">
        <v>0.6</v>
      </c>
      <c r="J17" s="200"/>
      <c r="K17" s="45" t="n">
        <v>5</v>
      </c>
    </row>
    <row r="18" s="137" customFormat="true" ht="12.75" hidden="false" customHeight="false" outlineLevel="0" collapsed="false">
      <c r="A18" s="31" t="s">
        <v>584</v>
      </c>
      <c r="B18" s="45" t="n">
        <v>38.5</v>
      </c>
      <c r="C18" s="45" t="n">
        <v>1.3</v>
      </c>
      <c r="D18" s="45"/>
      <c r="E18" s="45" t="n">
        <v>16.1</v>
      </c>
      <c r="F18" s="45" t="n">
        <v>0.2</v>
      </c>
      <c r="G18" s="200"/>
      <c r="H18" s="45" t="n">
        <v>7.5</v>
      </c>
      <c r="I18" s="45" t="n">
        <v>0.1</v>
      </c>
      <c r="J18" s="200"/>
      <c r="K18" s="45" t="n">
        <v>1.6</v>
      </c>
    </row>
    <row r="19" s="137" customFormat="true" ht="12.75" hidden="false" customHeight="false" outlineLevel="0" collapsed="false">
      <c r="A19" s="137" t="s">
        <v>585</v>
      </c>
      <c r="B19" s="45" t="n">
        <v>0.5</v>
      </c>
      <c r="C19" s="45" t="n">
        <v>0</v>
      </c>
      <c r="D19" s="45"/>
      <c r="E19" s="45" t="n">
        <v>0.6</v>
      </c>
      <c r="F19" s="45" t="n">
        <v>0</v>
      </c>
      <c r="G19" s="200"/>
      <c r="H19" s="45" t="n">
        <v>0.7</v>
      </c>
      <c r="I19" s="45" t="n">
        <v>0</v>
      </c>
      <c r="J19" s="200"/>
      <c r="K19" s="45" t="n">
        <v>0</v>
      </c>
    </row>
    <row r="20" s="137" customFormat="true" ht="24.75" hidden="false" customHeight="true" outlineLevel="0" collapsed="false">
      <c r="A20" s="51" t="s">
        <v>586</v>
      </c>
      <c r="B20" s="45" t="n">
        <v>188.4</v>
      </c>
      <c r="C20" s="45" t="n">
        <v>6.3</v>
      </c>
      <c r="D20" s="45"/>
      <c r="E20" s="45" t="n">
        <v>93.2</v>
      </c>
      <c r="F20" s="45" t="n">
        <v>1.2</v>
      </c>
      <c r="G20" s="200"/>
      <c r="H20" s="45" t="n">
        <v>50.4</v>
      </c>
      <c r="I20" s="45" t="n">
        <v>1.1</v>
      </c>
      <c r="J20" s="200"/>
      <c r="K20" s="45" t="n">
        <v>8.5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</row>
    <row r="22" s="31" customFormat="true" ht="12.75" hidden="false" customHeight="false" outlineLevel="0" collapsed="false">
      <c r="A22" s="31" t="s">
        <v>587</v>
      </c>
      <c r="B22" s="45" t="n">
        <v>4.7</v>
      </c>
      <c r="C22" s="45" t="n">
        <v>0.1</v>
      </c>
      <c r="D22" s="45"/>
      <c r="E22" s="45" t="n">
        <v>4.6</v>
      </c>
      <c r="F22" s="45" t="n">
        <v>0.1</v>
      </c>
      <c r="G22" s="45"/>
      <c r="H22" s="45" t="n">
        <v>3.3</v>
      </c>
      <c r="I22" s="45" t="n">
        <v>0</v>
      </c>
      <c r="J22" s="45"/>
      <c r="K22" s="45" t="n">
        <v>0.2</v>
      </c>
    </row>
    <row r="23" s="31" customFormat="true" ht="14.25" hidden="false" customHeight="false" outlineLevel="0" collapsed="false">
      <c r="A23" s="31" t="s">
        <v>611</v>
      </c>
      <c r="B23" s="45" t="n">
        <v>11.5</v>
      </c>
      <c r="C23" s="45" t="n">
        <v>0.4</v>
      </c>
      <c r="D23" s="45"/>
      <c r="E23" s="45" t="n">
        <v>11.6</v>
      </c>
      <c r="F23" s="45" t="n">
        <v>0.1</v>
      </c>
      <c r="G23" s="45"/>
      <c r="H23" s="45" t="n">
        <v>5.4</v>
      </c>
      <c r="I23" s="45" t="n">
        <v>0.1</v>
      </c>
      <c r="J23" s="45"/>
      <c r="K23" s="45" t="n">
        <v>0.6</v>
      </c>
    </row>
    <row r="24" s="31" customFormat="true" ht="12.75" hidden="false" customHeight="false" outlineLevel="0" collapsed="false">
      <c r="C24" s="216"/>
      <c r="F24" s="216"/>
      <c r="I24" s="216"/>
      <c r="K24" s="216"/>
    </row>
    <row r="25" s="31" customFormat="true" ht="14.25" hidden="false" customHeight="false" outlineLevel="0" collapsed="false">
      <c r="A25" s="106" t="s">
        <v>652</v>
      </c>
      <c r="B25" s="45"/>
      <c r="C25" s="217"/>
      <c r="D25" s="45"/>
      <c r="E25" s="45"/>
      <c r="F25" s="217"/>
      <c r="H25" s="45"/>
      <c r="I25" s="217"/>
      <c r="K25" s="217"/>
    </row>
    <row r="26" s="31" customFormat="true" ht="14.25" hidden="false" customHeight="false" outlineLevel="0" collapsed="false">
      <c r="A26" s="106" t="s">
        <v>653</v>
      </c>
      <c r="B26" s="45"/>
      <c r="C26" s="217"/>
      <c r="D26" s="45"/>
      <c r="E26" s="45"/>
      <c r="F26" s="217"/>
      <c r="H26" s="45"/>
      <c r="I26" s="217"/>
      <c r="K26" s="217"/>
    </row>
    <row r="27" s="31" customFormat="true" ht="14.25" hidden="false" customHeight="false" outlineLevel="0" collapsed="false">
      <c r="A27" s="106" t="s">
        <v>614</v>
      </c>
      <c r="B27" s="45"/>
      <c r="C27" s="217"/>
      <c r="D27" s="45"/>
      <c r="E27" s="45"/>
      <c r="F27" s="217"/>
      <c r="H27" s="45"/>
      <c r="I27" s="217"/>
      <c r="K27" s="217"/>
    </row>
    <row r="28" s="31" customFormat="true" ht="12.75" hidden="false" customHeight="false" outlineLevel="0" collapsed="false">
      <c r="B28" s="45"/>
      <c r="C28" s="217"/>
      <c r="D28" s="45"/>
      <c r="E28" s="45"/>
      <c r="F28" s="217"/>
      <c r="H28" s="45"/>
      <c r="I28" s="217"/>
      <c r="K28" s="217"/>
    </row>
    <row r="29" s="31" customFormat="true" ht="12.75" hidden="false" customHeight="false" outlineLevel="0" collapsed="false">
      <c r="A29" s="218" t="s">
        <v>641</v>
      </c>
      <c r="B29" s="31" t="s">
        <v>166</v>
      </c>
      <c r="C29" s="216"/>
      <c r="F29" s="216"/>
      <c r="I29" s="216"/>
      <c r="K29" s="216"/>
    </row>
    <row r="30" customFormat="false" ht="12.75" hidden="false" customHeight="false" outlineLevel="0" collapsed="false">
      <c r="A30" s="182" t="s">
        <v>65</v>
      </c>
      <c r="B30" s="144" t="s">
        <v>644</v>
      </c>
      <c r="C30" s="212"/>
      <c r="D30" s="135"/>
      <c r="E30" s="135"/>
      <c r="F30" s="212"/>
      <c r="G30" s="135"/>
      <c r="H30" s="135"/>
      <c r="I30" s="212"/>
      <c r="J30" s="135"/>
      <c r="K30" s="212"/>
    </row>
    <row r="31" customFormat="false" ht="14.25" hidden="false" customHeight="true" outlineLevel="0" collapsed="false">
      <c r="A31" s="182"/>
      <c r="B31" s="141" t="s">
        <v>645</v>
      </c>
      <c r="C31" s="141"/>
      <c r="D31" s="205"/>
      <c r="E31" s="141" t="s">
        <v>646</v>
      </c>
      <c r="F31" s="141"/>
      <c r="G31" s="107"/>
      <c r="H31" s="141" t="s">
        <v>647</v>
      </c>
      <c r="I31" s="141"/>
      <c r="J31" s="107"/>
      <c r="K31" s="213" t="s">
        <v>69</v>
      </c>
    </row>
    <row r="32" customFormat="false" ht="12.75" hidden="false" customHeight="false" outlineLevel="0" collapsed="false">
      <c r="A32" s="182" t="s">
        <v>568</v>
      </c>
      <c r="B32" s="40" t="s">
        <v>625</v>
      </c>
      <c r="C32" s="213" t="s">
        <v>648</v>
      </c>
      <c r="D32" s="40"/>
      <c r="E32" s="40" t="s">
        <v>625</v>
      </c>
      <c r="F32" s="213" t="s">
        <v>648</v>
      </c>
      <c r="G32" s="40"/>
      <c r="H32" s="40" t="s">
        <v>625</v>
      </c>
      <c r="I32" s="213" t="s">
        <v>648</v>
      </c>
      <c r="J32" s="40"/>
      <c r="K32" s="213" t="s">
        <v>649</v>
      </c>
    </row>
    <row r="33" customFormat="false" ht="12.75" hidden="false" customHeight="false" outlineLevel="0" collapsed="false">
      <c r="A33" s="35"/>
      <c r="B33" s="40" t="s">
        <v>67</v>
      </c>
      <c r="C33" s="213" t="s">
        <v>650</v>
      </c>
      <c r="D33" s="40"/>
      <c r="E33" s="40" t="s">
        <v>67</v>
      </c>
      <c r="F33" s="213" t="s">
        <v>650</v>
      </c>
      <c r="G33" s="40"/>
      <c r="H33" s="40" t="s">
        <v>67</v>
      </c>
      <c r="I33" s="213" t="s">
        <v>650</v>
      </c>
      <c r="J33" s="40"/>
      <c r="K33" s="213" t="s">
        <v>650</v>
      </c>
    </row>
    <row r="34" customFormat="false" ht="12.75" hidden="false" customHeight="false" outlineLevel="0" collapsed="false">
      <c r="A34" s="52"/>
      <c r="B34" s="40"/>
      <c r="C34" s="213" t="s">
        <v>651</v>
      </c>
      <c r="D34" s="40"/>
      <c r="E34" s="40"/>
      <c r="F34" s="213" t="s">
        <v>651</v>
      </c>
      <c r="G34" s="40"/>
      <c r="H34" s="40"/>
      <c r="I34" s="213" t="s">
        <v>651</v>
      </c>
      <c r="J34" s="40"/>
      <c r="K34" s="213" t="s">
        <v>651</v>
      </c>
    </row>
    <row r="35" customFormat="false" ht="12.75" hidden="false" customHeight="false" outlineLevel="0" collapsed="false">
      <c r="A35" s="52"/>
      <c r="B35" s="107"/>
      <c r="C35" s="214"/>
      <c r="D35" s="107"/>
      <c r="E35" s="107"/>
      <c r="F35" s="214"/>
      <c r="G35" s="107"/>
      <c r="H35" s="107"/>
      <c r="I35" s="214"/>
      <c r="J35" s="107"/>
      <c r="K35" s="214"/>
    </row>
    <row r="36" s="184" customFormat="true" ht="12.75" hidden="false" customHeight="false" outlineLevel="0" collapsed="false">
      <c r="A36" s="43"/>
      <c r="B36" s="110" t="s">
        <v>86</v>
      </c>
      <c r="C36" s="215" t="s">
        <v>87</v>
      </c>
      <c r="D36" s="110"/>
      <c r="E36" s="110" t="s">
        <v>88</v>
      </c>
      <c r="F36" s="215" t="s">
        <v>89</v>
      </c>
      <c r="G36" s="110"/>
      <c r="H36" s="110" t="s">
        <v>90</v>
      </c>
      <c r="I36" s="215" t="s">
        <v>91</v>
      </c>
      <c r="J36" s="110"/>
      <c r="K36" s="215" t="s">
        <v>92</v>
      </c>
    </row>
    <row r="37" s="45" customFormat="true" ht="12.75" hidden="false" customHeight="false" outlineLevel="0" collapsed="false">
      <c r="A37" s="40"/>
      <c r="B37" s="40"/>
      <c r="C37" s="213"/>
      <c r="D37" s="40"/>
      <c r="E37" s="40"/>
      <c r="F37" s="213"/>
      <c r="H37" s="40"/>
      <c r="I37" s="213"/>
      <c r="K37" s="213"/>
    </row>
    <row r="38" s="31" customFormat="true" ht="12.75" hidden="false" customHeight="false" outlineLevel="0" collapsed="false">
      <c r="A38" s="46" t="s">
        <v>104</v>
      </c>
      <c r="C38" s="216"/>
      <c r="F38" s="216"/>
      <c r="I38" s="216"/>
      <c r="K38" s="216"/>
    </row>
    <row r="39" s="51" customFormat="true" ht="20.1" hidden="false" customHeight="true" outlineLevel="0" collapsed="false">
      <c r="A39" s="142" t="s">
        <v>578</v>
      </c>
      <c r="B39" s="219" t="n">
        <v>86.8</v>
      </c>
      <c r="C39" s="219" t="n">
        <v>2.8</v>
      </c>
      <c r="D39" s="219"/>
      <c r="E39" s="219" t="n">
        <v>92.9</v>
      </c>
      <c r="F39" s="219" t="n">
        <v>1.1</v>
      </c>
      <c r="G39" s="219"/>
      <c r="H39" s="219" t="n">
        <v>48.4</v>
      </c>
      <c r="I39" s="219" t="n">
        <v>0.8</v>
      </c>
      <c r="J39" s="219"/>
      <c r="K39" s="219" t="n">
        <v>4.6</v>
      </c>
    </row>
    <row r="40" s="82" customFormat="true" ht="20.1" hidden="false" customHeight="true" outlineLevel="0" collapsed="false">
      <c r="A40" s="142" t="s">
        <v>579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</row>
    <row r="41" s="31" customFormat="true" ht="12.75" hidden="false" customHeight="false" outlineLevel="0" collapsed="false">
      <c r="A41" s="31" t="s">
        <v>580</v>
      </c>
      <c r="B41" s="219" t="n">
        <v>13.3</v>
      </c>
      <c r="C41" s="219" t="n">
        <v>0.5</v>
      </c>
      <c r="D41" s="219"/>
      <c r="E41" s="219" t="n">
        <v>14</v>
      </c>
      <c r="F41" s="219" t="n">
        <v>0.1</v>
      </c>
      <c r="G41" s="219"/>
      <c r="H41" s="219" t="n">
        <v>5.2</v>
      </c>
      <c r="I41" s="219" t="n">
        <v>0.1</v>
      </c>
      <c r="J41" s="219"/>
      <c r="K41" s="219" t="n">
        <v>0.7</v>
      </c>
    </row>
    <row r="42" s="31" customFormat="true" ht="12.75" hidden="false" customHeight="false" outlineLevel="0" collapsed="false">
      <c r="A42" s="31" t="s">
        <v>581</v>
      </c>
      <c r="B42" s="219" t="n">
        <v>1.8</v>
      </c>
      <c r="C42" s="219" t="n">
        <v>0.1</v>
      </c>
      <c r="D42" s="219"/>
      <c r="E42" s="219" t="n">
        <v>1.3</v>
      </c>
      <c r="F42" s="219" t="n">
        <v>0</v>
      </c>
      <c r="G42" s="219"/>
      <c r="H42" s="219" t="n">
        <v>0</v>
      </c>
      <c r="I42" s="219" t="n">
        <v>0</v>
      </c>
      <c r="J42" s="219"/>
      <c r="K42" s="219" t="n">
        <v>0</v>
      </c>
    </row>
    <row r="43" s="31" customFormat="true" ht="12.75" hidden="false" customHeight="false" outlineLevel="0" collapsed="false">
      <c r="A43" s="31" t="s">
        <v>582</v>
      </c>
      <c r="B43" s="219" t="n">
        <v>0.6</v>
      </c>
      <c r="C43" s="219" t="n">
        <v>0</v>
      </c>
      <c r="D43" s="219"/>
      <c r="E43" s="219" t="n">
        <v>0.4</v>
      </c>
      <c r="F43" s="219" t="n">
        <v>0</v>
      </c>
      <c r="G43" s="219"/>
      <c r="H43" s="219" t="n">
        <v>0</v>
      </c>
      <c r="I43" s="219" t="n">
        <v>0</v>
      </c>
      <c r="J43" s="219"/>
      <c r="K43" s="219" t="n">
        <v>0</v>
      </c>
    </row>
    <row r="44" s="137" customFormat="true" ht="12.75" hidden="false" customHeight="false" outlineLevel="0" collapsed="false">
      <c r="A44" s="31" t="s">
        <v>583</v>
      </c>
      <c r="B44" s="219" t="n">
        <v>58.6</v>
      </c>
      <c r="C44" s="219" t="n">
        <v>2.1</v>
      </c>
      <c r="D44" s="219"/>
      <c r="E44" s="219" t="n">
        <v>25.9</v>
      </c>
      <c r="F44" s="219" t="n">
        <v>0.4</v>
      </c>
      <c r="G44" s="220"/>
      <c r="H44" s="219" t="n">
        <v>14.2</v>
      </c>
      <c r="I44" s="219" t="n">
        <v>0.3</v>
      </c>
      <c r="J44" s="220"/>
      <c r="K44" s="219" t="n">
        <v>2.7</v>
      </c>
    </row>
    <row r="45" s="137" customFormat="true" ht="12.75" hidden="false" customHeight="false" outlineLevel="0" collapsed="false">
      <c r="A45" s="31" t="s">
        <v>584</v>
      </c>
      <c r="B45" s="219" t="n">
        <v>18.3</v>
      </c>
      <c r="C45" s="219" t="n">
        <v>0.6</v>
      </c>
      <c r="D45" s="219"/>
      <c r="E45" s="219" t="n">
        <v>8.1</v>
      </c>
      <c r="F45" s="219" t="n">
        <v>0.1</v>
      </c>
      <c r="G45" s="220"/>
      <c r="H45" s="219" t="n">
        <v>3.5</v>
      </c>
      <c r="I45" s="219" t="n">
        <v>0.1</v>
      </c>
      <c r="J45" s="220"/>
      <c r="K45" s="219" t="n">
        <v>0.8</v>
      </c>
    </row>
    <row r="46" s="137" customFormat="true" ht="12.75" hidden="false" customHeight="false" outlineLevel="0" collapsed="false">
      <c r="A46" s="137" t="s">
        <v>585</v>
      </c>
      <c r="B46" s="219" t="n">
        <v>0.3</v>
      </c>
      <c r="C46" s="219" t="n">
        <v>0</v>
      </c>
      <c r="D46" s="219"/>
      <c r="E46" s="219" t="n">
        <v>0.6</v>
      </c>
      <c r="F46" s="219" t="n">
        <v>0</v>
      </c>
      <c r="G46" s="220"/>
      <c r="H46" s="219" t="n">
        <v>0</v>
      </c>
      <c r="I46" s="219" t="n">
        <v>0</v>
      </c>
      <c r="J46" s="220"/>
      <c r="K46" s="219" t="n">
        <v>0</v>
      </c>
    </row>
    <row r="47" s="137" customFormat="true" ht="24.75" hidden="false" customHeight="true" outlineLevel="0" collapsed="false">
      <c r="A47" s="51" t="s">
        <v>586</v>
      </c>
      <c r="B47" s="219" t="n">
        <v>92.9</v>
      </c>
      <c r="C47" s="219" t="n">
        <v>3.3</v>
      </c>
      <c r="D47" s="219"/>
      <c r="E47" s="219" t="n">
        <v>50.2</v>
      </c>
      <c r="F47" s="219" t="n">
        <v>0.6</v>
      </c>
      <c r="G47" s="220"/>
      <c r="H47" s="219" t="n">
        <v>22.9</v>
      </c>
      <c r="I47" s="219" t="n">
        <v>0.4</v>
      </c>
      <c r="J47" s="220"/>
      <c r="K47" s="219" t="n">
        <v>4.3</v>
      </c>
    </row>
    <row r="48" s="137" customFormat="true" ht="12.75" hidden="false" customHeight="false" outlineLevel="0" collapsed="false">
      <c r="A48" s="199" t="s">
        <v>99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</row>
    <row r="49" s="31" customFormat="true" ht="12.75" hidden="false" customHeight="false" outlineLevel="0" collapsed="false">
      <c r="A49" s="31" t="s">
        <v>587</v>
      </c>
      <c r="B49" s="219" t="n">
        <v>1.7</v>
      </c>
      <c r="C49" s="219" t="n">
        <v>0.1</v>
      </c>
      <c r="D49" s="219"/>
      <c r="E49" s="219" t="n">
        <v>1</v>
      </c>
      <c r="F49" s="219" t="n">
        <v>0</v>
      </c>
      <c r="G49" s="219"/>
      <c r="H49" s="219" t="n">
        <v>2.4</v>
      </c>
      <c r="I49" s="219" t="n">
        <v>0</v>
      </c>
      <c r="J49" s="219"/>
      <c r="K49" s="219" t="n">
        <v>0.1</v>
      </c>
    </row>
    <row r="50" s="31" customFormat="true" ht="14.25" hidden="false" customHeight="false" outlineLevel="0" collapsed="false">
      <c r="A50" s="31" t="s">
        <v>611</v>
      </c>
      <c r="B50" s="219" t="n">
        <v>6.8</v>
      </c>
      <c r="C50" s="219" t="n">
        <v>0.3</v>
      </c>
      <c r="D50" s="219"/>
      <c r="E50" s="219" t="n">
        <v>6.6</v>
      </c>
      <c r="F50" s="219" t="n">
        <v>0</v>
      </c>
      <c r="G50" s="219"/>
      <c r="H50" s="219" t="n">
        <v>1.4</v>
      </c>
      <c r="I50" s="219" t="n">
        <v>0</v>
      </c>
      <c r="J50" s="219"/>
      <c r="K50" s="219" t="n">
        <v>0.3</v>
      </c>
    </row>
    <row r="51" s="31" customFormat="true" ht="12.75" hidden="false" customHeight="false" outlineLevel="0" collapsed="false">
      <c r="B51" s="45"/>
      <c r="C51" s="217"/>
      <c r="D51" s="45"/>
      <c r="E51" s="45"/>
      <c r="F51" s="217"/>
      <c r="G51" s="45"/>
      <c r="H51" s="45"/>
      <c r="I51" s="217"/>
      <c r="J51" s="45"/>
      <c r="K51" s="217"/>
    </row>
    <row r="52" s="31" customFormat="true" ht="14.25" hidden="false" customHeight="false" outlineLevel="0" collapsed="false">
      <c r="A52" s="106" t="s">
        <v>654</v>
      </c>
      <c r="B52" s="45"/>
      <c r="C52" s="217"/>
      <c r="D52" s="45"/>
      <c r="E52" s="45"/>
      <c r="F52" s="217"/>
      <c r="G52" s="45"/>
      <c r="H52" s="45"/>
      <c r="I52" s="217"/>
      <c r="J52" s="45"/>
      <c r="K52" s="217"/>
    </row>
    <row r="53" s="31" customFormat="true" ht="14.25" hidden="false" customHeight="false" outlineLevel="0" collapsed="false">
      <c r="A53" s="106" t="s">
        <v>655</v>
      </c>
      <c r="B53" s="45"/>
      <c r="C53" s="217"/>
      <c r="D53" s="45"/>
      <c r="E53" s="45"/>
      <c r="F53" s="217"/>
      <c r="G53" s="45"/>
      <c r="H53" s="45"/>
      <c r="I53" s="217"/>
      <c r="J53" s="45"/>
      <c r="K53" s="217"/>
    </row>
    <row r="54" s="31" customFormat="true" ht="14.25" hidden="false" customHeight="false" outlineLevel="0" collapsed="false">
      <c r="A54" s="106" t="s">
        <v>614</v>
      </c>
      <c r="B54" s="45"/>
      <c r="C54" s="217"/>
      <c r="D54" s="45"/>
      <c r="E54" s="45"/>
      <c r="F54" s="217"/>
      <c r="G54" s="45"/>
      <c r="H54" s="45"/>
      <c r="I54" s="217"/>
      <c r="J54" s="45"/>
      <c r="K54" s="217"/>
    </row>
    <row r="55" s="31" customFormat="true" ht="12.75" hidden="false" customHeight="false" outlineLevel="0" collapsed="false">
      <c r="A55" s="218" t="s">
        <v>641</v>
      </c>
      <c r="B55" s="31" t="s">
        <v>166</v>
      </c>
      <c r="C55" s="216"/>
      <c r="F55" s="216"/>
      <c r="I55" s="216"/>
      <c r="K55" s="216"/>
    </row>
    <row r="56" customFormat="false" ht="12.75" hidden="false" customHeight="false" outlineLevel="0" collapsed="false">
      <c r="A56" s="182" t="s">
        <v>65</v>
      </c>
      <c r="B56" s="144" t="s">
        <v>644</v>
      </c>
      <c r="C56" s="212"/>
      <c r="D56" s="135"/>
      <c r="E56" s="135"/>
      <c r="F56" s="212"/>
      <c r="G56" s="135"/>
      <c r="H56" s="135"/>
      <c r="I56" s="212"/>
      <c r="J56" s="135"/>
      <c r="K56" s="212"/>
    </row>
    <row r="57" customFormat="false" ht="14.25" hidden="false" customHeight="true" outlineLevel="0" collapsed="false">
      <c r="A57" s="182"/>
      <c r="B57" s="141" t="s">
        <v>645</v>
      </c>
      <c r="C57" s="141"/>
      <c r="D57" s="205"/>
      <c r="E57" s="141" t="s">
        <v>646</v>
      </c>
      <c r="F57" s="141"/>
      <c r="G57" s="107"/>
      <c r="H57" s="141" t="s">
        <v>647</v>
      </c>
      <c r="I57" s="141"/>
      <c r="J57" s="107"/>
      <c r="K57" s="213" t="s">
        <v>69</v>
      </c>
    </row>
    <row r="58" customFormat="false" ht="12.75" hidden="false" customHeight="false" outlineLevel="0" collapsed="false">
      <c r="A58" s="182" t="s">
        <v>568</v>
      </c>
      <c r="B58" s="40" t="s">
        <v>625</v>
      </c>
      <c r="C58" s="213" t="s">
        <v>648</v>
      </c>
      <c r="D58" s="40"/>
      <c r="E58" s="40" t="s">
        <v>625</v>
      </c>
      <c r="F58" s="213" t="s">
        <v>648</v>
      </c>
      <c r="G58" s="40"/>
      <c r="H58" s="40" t="s">
        <v>625</v>
      </c>
      <c r="I58" s="213" t="s">
        <v>648</v>
      </c>
      <c r="J58" s="40"/>
      <c r="K58" s="213" t="s">
        <v>649</v>
      </c>
    </row>
    <row r="59" customFormat="false" ht="12.75" hidden="false" customHeight="false" outlineLevel="0" collapsed="false">
      <c r="A59" s="35"/>
      <c r="B59" s="40" t="s">
        <v>67</v>
      </c>
      <c r="C59" s="213" t="s">
        <v>650</v>
      </c>
      <c r="D59" s="40"/>
      <c r="E59" s="40" t="s">
        <v>67</v>
      </c>
      <c r="F59" s="213" t="s">
        <v>650</v>
      </c>
      <c r="G59" s="40"/>
      <c r="H59" s="40" t="s">
        <v>67</v>
      </c>
      <c r="I59" s="213" t="s">
        <v>650</v>
      </c>
      <c r="J59" s="40"/>
      <c r="K59" s="213" t="s">
        <v>650</v>
      </c>
    </row>
    <row r="60" customFormat="false" ht="12.75" hidden="false" customHeight="false" outlineLevel="0" collapsed="false">
      <c r="A60" s="52"/>
      <c r="B60" s="40"/>
      <c r="C60" s="213" t="s">
        <v>651</v>
      </c>
      <c r="D60" s="40"/>
      <c r="E60" s="40"/>
      <c r="F60" s="213" t="s">
        <v>651</v>
      </c>
      <c r="G60" s="40"/>
      <c r="H60" s="40"/>
      <c r="I60" s="213" t="s">
        <v>651</v>
      </c>
      <c r="J60" s="40"/>
      <c r="K60" s="213" t="s">
        <v>651</v>
      </c>
    </row>
    <row r="61" customFormat="false" ht="12.75" hidden="false" customHeight="false" outlineLevel="0" collapsed="false">
      <c r="A61" s="52"/>
      <c r="B61" s="107"/>
      <c r="C61" s="214"/>
      <c r="D61" s="107"/>
      <c r="E61" s="107"/>
      <c r="F61" s="214"/>
      <c r="G61" s="107"/>
      <c r="H61" s="107"/>
      <c r="I61" s="214"/>
      <c r="J61" s="107"/>
      <c r="K61" s="214"/>
    </row>
    <row r="62" s="184" customFormat="true" ht="12.75" hidden="false" customHeight="false" outlineLevel="0" collapsed="false">
      <c r="A62" s="43"/>
      <c r="B62" s="110" t="s">
        <v>86</v>
      </c>
      <c r="C62" s="215" t="s">
        <v>87</v>
      </c>
      <c r="D62" s="110"/>
      <c r="E62" s="110" t="s">
        <v>88</v>
      </c>
      <c r="F62" s="215" t="s">
        <v>89</v>
      </c>
      <c r="G62" s="110"/>
      <c r="H62" s="110" t="s">
        <v>90</v>
      </c>
      <c r="I62" s="215" t="s">
        <v>91</v>
      </c>
      <c r="J62" s="110"/>
      <c r="K62" s="215" t="s">
        <v>92</v>
      </c>
    </row>
    <row r="63" s="45" customFormat="true" ht="12.75" hidden="false" customHeight="false" outlineLevel="0" collapsed="false">
      <c r="A63" s="40"/>
      <c r="B63" s="40"/>
      <c r="C63" s="213"/>
      <c r="D63" s="40"/>
      <c r="E63" s="40"/>
      <c r="F63" s="213"/>
      <c r="H63" s="40"/>
      <c r="I63" s="213"/>
      <c r="K63" s="213"/>
    </row>
    <row r="64" s="31" customFormat="true" ht="12.75" hidden="false" customHeight="false" outlineLevel="0" collapsed="false">
      <c r="A64" s="46" t="s">
        <v>105</v>
      </c>
      <c r="C64" s="216"/>
      <c r="F64" s="216"/>
      <c r="I64" s="216"/>
      <c r="K64" s="216"/>
    </row>
    <row r="65" s="51" customFormat="true" ht="20.1" hidden="false" customHeight="true" outlineLevel="0" collapsed="false">
      <c r="A65" s="142" t="s">
        <v>578</v>
      </c>
      <c r="B65" s="219" t="n">
        <v>69</v>
      </c>
      <c r="C65" s="219" t="n">
        <v>1.8</v>
      </c>
      <c r="D65" s="219"/>
      <c r="E65" s="219" t="n">
        <v>92.4</v>
      </c>
      <c r="F65" s="219" t="n">
        <v>0.9</v>
      </c>
      <c r="G65" s="219"/>
      <c r="H65" s="219" t="n">
        <v>45.6</v>
      </c>
      <c r="I65" s="219" t="n">
        <v>0.6</v>
      </c>
      <c r="J65" s="219"/>
      <c r="K65" s="219" t="n">
        <v>3.4</v>
      </c>
    </row>
    <row r="66" s="82" customFormat="true" ht="20.1" hidden="false" customHeight="true" outlineLevel="0" collapsed="false">
      <c r="A66" s="142" t="s">
        <v>579</v>
      </c>
      <c r="B66" s="219"/>
      <c r="C66" s="219"/>
      <c r="D66" s="219"/>
      <c r="E66" s="219"/>
      <c r="F66" s="219"/>
      <c r="G66" s="219"/>
      <c r="H66" s="219"/>
      <c r="I66" s="219"/>
      <c r="J66" s="219"/>
      <c r="K66" s="219"/>
    </row>
    <row r="67" s="31" customFormat="true" ht="12.75" hidden="false" customHeight="false" outlineLevel="0" collapsed="false">
      <c r="A67" s="31" t="s">
        <v>580</v>
      </c>
      <c r="B67" s="219" t="n">
        <v>19.5</v>
      </c>
      <c r="C67" s="219" t="n">
        <v>0.6</v>
      </c>
      <c r="D67" s="219"/>
      <c r="E67" s="219" t="n">
        <v>13.3</v>
      </c>
      <c r="F67" s="219" t="n">
        <v>0.2</v>
      </c>
      <c r="G67" s="219"/>
      <c r="H67" s="219" t="n">
        <v>6.5</v>
      </c>
      <c r="I67" s="219" t="n">
        <v>0.2</v>
      </c>
      <c r="J67" s="219"/>
      <c r="K67" s="219" t="n">
        <v>0.9</v>
      </c>
    </row>
    <row r="68" s="31" customFormat="true" ht="12.75" hidden="false" customHeight="false" outlineLevel="0" collapsed="false">
      <c r="A68" s="31" t="s">
        <v>581</v>
      </c>
      <c r="B68" s="219" t="n">
        <v>1.9</v>
      </c>
      <c r="C68" s="219" t="n">
        <v>0</v>
      </c>
      <c r="D68" s="219"/>
      <c r="E68" s="219" t="n">
        <v>1.7</v>
      </c>
      <c r="F68" s="219" t="n">
        <v>0</v>
      </c>
      <c r="G68" s="219"/>
      <c r="H68" s="219" t="n">
        <v>0.5</v>
      </c>
      <c r="I68" s="219" t="n">
        <v>0</v>
      </c>
      <c r="J68" s="219"/>
      <c r="K68" s="219" t="n">
        <v>0</v>
      </c>
    </row>
    <row r="69" s="31" customFormat="true" ht="12.75" hidden="false" customHeight="false" outlineLevel="0" collapsed="false">
      <c r="A69" s="31" t="s">
        <v>582</v>
      </c>
      <c r="B69" s="219" t="n">
        <v>1.5</v>
      </c>
      <c r="C69" s="219" t="n">
        <v>0.1</v>
      </c>
      <c r="D69" s="219"/>
      <c r="E69" s="219" t="n">
        <v>0.2</v>
      </c>
      <c r="F69" s="219" t="n">
        <v>0</v>
      </c>
      <c r="G69" s="219"/>
      <c r="H69" s="219" t="n">
        <v>0</v>
      </c>
      <c r="I69" s="219" t="n">
        <v>0</v>
      </c>
      <c r="J69" s="219"/>
      <c r="K69" s="219" t="n">
        <v>0</v>
      </c>
    </row>
    <row r="70" s="137" customFormat="true" ht="12.75" hidden="false" customHeight="false" outlineLevel="0" collapsed="false">
      <c r="A70" s="31" t="s">
        <v>583</v>
      </c>
      <c r="B70" s="219" t="n">
        <v>52.1</v>
      </c>
      <c r="C70" s="219" t="n">
        <v>1.7</v>
      </c>
      <c r="D70" s="219"/>
      <c r="E70" s="219" t="n">
        <v>19.8</v>
      </c>
      <c r="F70" s="219" t="n">
        <v>0.3</v>
      </c>
      <c r="G70" s="220"/>
      <c r="H70" s="219" t="n">
        <v>15.7</v>
      </c>
      <c r="I70" s="219" t="n">
        <v>0.3</v>
      </c>
      <c r="J70" s="220"/>
      <c r="K70" s="219" t="n">
        <v>2.3</v>
      </c>
    </row>
    <row r="71" s="137" customFormat="true" ht="12.75" hidden="false" customHeight="false" outlineLevel="0" collapsed="false">
      <c r="A71" s="31" t="s">
        <v>584</v>
      </c>
      <c r="B71" s="219" t="n">
        <v>20.2</v>
      </c>
      <c r="C71" s="219" t="n">
        <v>0.7</v>
      </c>
      <c r="D71" s="219"/>
      <c r="E71" s="219" t="n">
        <v>8</v>
      </c>
      <c r="F71" s="219" t="n">
        <v>0.1</v>
      </c>
      <c r="G71" s="220"/>
      <c r="H71" s="219" t="n">
        <v>4.1</v>
      </c>
      <c r="I71" s="219" t="n">
        <v>0.1</v>
      </c>
      <c r="J71" s="220"/>
      <c r="K71" s="219" t="n">
        <v>0.9</v>
      </c>
    </row>
    <row r="72" s="137" customFormat="true" ht="12.75" hidden="false" customHeight="false" outlineLevel="0" collapsed="false">
      <c r="A72" s="137" t="s">
        <v>585</v>
      </c>
      <c r="B72" s="219" t="n">
        <v>0.2</v>
      </c>
      <c r="C72" s="219" t="n">
        <v>0</v>
      </c>
      <c r="D72" s="219"/>
      <c r="E72" s="219" t="n">
        <v>0</v>
      </c>
      <c r="F72" s="219" t="n">
        <v>0</v>
      </c>
      <c r="G72" s="220"/>
      <c r="H72" s="219" t="n">
        <v>0.7</v>
      </c>
      <c r="I72" s="219" t="n">
        <v>0</v>
      </c>
      <c r="J72" s="220"/>
      <c r="K72" s="219" t="n">
        <v>0</v>
      </c>
    </row>
    <row r="73" s="137" customFormat="true" ht="24.75" hidden="false" customHeight="true" outlineLevel="0" collapsed="false">
      <c r="A73" s="51" t="s">
        <v>586</v>
      </c>
      <c r="B73" s="219" t="n">
        <v>95.5</v>
      </c>
      <c r="C73" s="219" t="n">
        <v>3</v>
      </c>
      <c r="D73" s="219"/>
      <c r="E73" s="219" t="n">
        <v>43</v>
      </c>
      <c r="F73" s="219" t="n">
        <v>0.6</v>
      </c>
      <c r="G73" s="220"/>
      <c r="H73" s="219" t="n">
        <v>27.5</v>
      </c>
      <c r="I73" s="219" t="n">
        <v>0.6</v>
      </c>
      <c r="J73" s="220"/>
      <c r="K73" s="219" t="n">
        <v>4.2</v>
      </c>
    </row>
    <row r="74" s="137" customFormat="true" ht="12.75" hidden="false" customHeight="false" outlineLevel="0" collapsed="false">
      <c r="A74" s="199" t="s">
        <v>99</v>
      </c>
      <c r="B74" s="220"/>
      <c r="C74" s="220"/>
      <c r="D74" s="220"/>
      <c r="E74" s="220"/>
      <c r="F74" s="220"/>
      <c r="G74" s="220"/>
      <c r="H74" s="220"/>
      <c r="I74" s="220"/>
      <c r="J74" s="220"/>
      <c r="K74" s="220"/>
    </row>
    <row r="75" s="31" customFormat="true" ht="12.75" hidden="false" customHeight="false" outlineLevel="0" collapsed="false">
      <c r="A75" s="31" t="s">
        <v>587</v>
      </c>
      <c r="B75" s="219" t="n">
        <v>3</v>
      </c>
      <c r="C75" s="219" t="n">
        <v>0.1</v>
      </c>
      <c r="D75" s="219"/>
      <c r="E75" s="219" t="n">
        <v>3.6</v>
      </c>
      <c r="F75" s="219" t="n">
        <v>0</v>
      </c>
      <c r="G75" s="219"/>
      <c r="H75" s="219" t="n">
        <v>0.9</v>
      </c>
      <c r="I75" s="219" t="n">
        <v>0</v>
      </c>
      <c r="J75" s="219"/>
      <c r="K75" s="219" t="n">
        <v>0.1</v>
      </c>
    </row>
    <row r="76" s="31" customFormat="true" ht="14.25" hidden="false" customHeight="false" outlineLevel="0" collapsed="false">
      <c r="A76" s="31" t="s">
        <v>611</v>
      </c>
      <c r="B76" s="219" t="n">
        <v>4.8</v>
      </c>
      <c r="C76" s="219" t="n">
        <v>0.1</v>
      </c>
      <c r="D76" s="219"/>
      <c r="E76" s="219" t="n">
        <v>5.1</v>
      </c>
      <c r="F76" s="219" t="n">
        <v>0.1</v>
      </c>
      <c r="G76" s="219"/>
      <c r="H76" s="219" t="n">
        <v>4</v>
      </c>
      <c r="I76" s="219" t="n">
        <v>0.1</v>
      </c>
      <c r="J76" s="219"/>
      <c r="K76" s="219" t="n">
        <v>0.3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4</v>
      </c>
    </row>
    <row r="79" customFormat="false" ht="14.25" hidden="false" customHeight="false" outlineLevel="0" collapsed="false">
      <c r="A79" s="106" t="s">
        <v>653</v>
      </c>
    </row>
    <row r="80" customFormat="false" ht="14.25" hidden="false" customHeight="false" outlineLevel="0" collapsed="false">
      <c r="A80" s="106" t="s">
        <v>614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6</v>
      </c>
      <c r="B1" s="221" t="s">
        <v>657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customFormat="false" ht="12.75" hidden="false" customHeight="true" outlineLevel="0" collapsed="false">
      <c r="A2" s="84"/>
      <c r="B2" s="221" t="s">
        <v>658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2.75" hidden="false" customHeight="false" outlineLevel="0" collapsed="false">
      <c r="A3" s="223" t="s">
        <v>65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75" hidden="false" customHeight="false" outlineLevel="0" collapsed="false">
      <c r="A4" s="196" t="s">
        <v>568</v>
      </c>
      <c r="B4" s="141" t="s">
        <v>540</v>
      </c>
      <c r="C4" s="141"/>
      <c r="D4" s="141"/>
      <c r="E4" s="141"/>
      <c r="F4" s="141"/>
      <c r="G4" s="141" t="s">
        <v>541</v>
      </c>
      <c r="H4" s="141"/>
      <c r="I4" s="141"/>
      <c r="J4" s="141"/>
      <c r="K4" s="141"/>
      <c r="L4" s="141" t="s">
        <v>544</v>
      </c>
      <c r="M4" s="141"/>
      <c r="N4" s="141"/>
      <c r="O4" s="141"/>
    </row>
    <row r="5" customFormat="false" ht="12.75" hidden="false" customHeight="false" outlineLevel="0" collapsed="false">
      <c r="A5" s="35"/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17</v>
      </c>
      <c r="C12" s="45" t="n">
        <v>1682.2</v>
      </c>
      <c r="D12" s="45" t="n">
        <v>2075.3</v>
      </c>
      <c r="E12" s="45" t="n">
        <v>4077.7</v>
      </c>
      <c r="F12" s="45"/>
      <c r="G12" s="45" t="n">
        <v>41.2</v>
      </c>
      <c r="H12" s="45" t="n">
        <v>68.9</v>
      </c>
      <c r="I12" s="45" t="n">
        <v>45.4</v>
      </c>
      <c r="J12" s="45" t="n">
        <v>155.8</v>
      </c>
      <c r="K12" s="45"/>
      <c r="L12" s="45" t="n">
        <v>885.4</v>
      </c>
      <c r="M12" s="45" t="n">
        <v>2322.4</v>
      </c>
      <c r="N12" s="45" t="n">
        <v>2584.2</v>
      </c>
      <c r="O12" s="45" t="n">
        <v>5801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45.6</v>
      </c>
      <c r="C14" s="45" t="n">
        <v>168.8</v>
      </c>
      <c r="D14" s="45" t="n">
        <v>270.4</v>
      </c>
      <c r="E14" s="45" t="n">
        <v>491.6</v>
      </c>
      <c r="F14" s="45"/>
      <c r="G14" s="45" t="n">
        <v>8.9</v>
      </c>
      <c r="H14" s="45" t="n">
        <v>13.1</v>
      </c>
      <c r="I14" s="45" t="n">
        <v>10.6</v>
      </c>
      <c r="J14" s="45" t="n">
        <v>32.9</v>
      </c>
      <c r="K14" s="45"/>
      <c r="L14" s="45" t="n">
        <v>128</v>
      </c>
      <c r="M14" s="45" t="n">
        <v>256.7</v>
      </c>
      <c r="N14" s="45" t="n">
        <v>332.2</v>
      </c>
      <c r="O14" s="45" t="n">
        <v>726.9</v>
      </c>
    </row>
    <row r="15" customFormat="false" ht="12.75" hidden="false" customHeight="false" outlineLevel="0" collapsed="false">
      <c r="A15" s="31" t="s">
        <v>581</v>
      </c>
      <c r="B15" s="45" t="n">
        <v>3.2</v>
      </c>
      <c r="C15" s="45" t="n">
        <v>16.6</v>
      </c>
      <c r="D15" s="45" t="n">
        <v>24.4</v>
      </c>
      <c r="E15" s="45" t="n">
        <v>44.2</v>
      </c>
      <c r="F15" s="45"/>
      <c r="G15" s="45" t="n">
        <v>1.6</v>
      </c>
      <c r="H15" s="45" t="n">
        <v>1.2</v>
      </c>
      <c r="I15" s="45" t="n">
        <v>0.9</v>
      </c>
      <c r="J15" s="45" t="n">
        <v>3.7</v>
      </c>
      <c r="K15" s="45"/>
      <c r="L15" s="45" t="n">
        <v>7.5</v>
      </c>
      <c r="M15" s="45" t="n">
        <v>24</v>
      </c>
      <c r="N15" s="45" t="n">
        <v>27.2</v>
      </c>
      <c r="O15" s="45" t="n">
        <v>58.8</v>
      </c>
    </row>
    <row r="16" customFormat="false" ht="12.75" hidden="false" customHeight="false" outlineLevel="0" collapsed="false">
      <c r="A16" s="31" t="s">
        <v>582</v>
      </c>
      <c r="B16" s="45" t="n">
        <v>0.9</v>
      </c>
      <c r="C16" s="45" t="n">
        <v>5.6</v>
      </c>
      <c r="D16" s="45" t="n">
        <v>19</v>
      </c>
      <c r="E16" s="45" t="n">
        <v>25.5</v>
      </c>
      <c r="F16" s="45"/>
      <c r="G16" s="45" t="n">
        <v>0</v>
      </c>
      <c r="H16" s="45" t="n">
        <v>1.3</v>
      </c>
      <c r="I16" s="45" t="n">
        <v>0.8</v>
      </c>
      <c r="J16" s="45" t="n">
        <v>2.1</v>
      </c>
      <c r="K16" s="45"/>
      <c r="L16" s="45" t="n">
        <v>3.6</v>
      </c>
      <c r="M16" s="45" t="n">
        <v>9.1</v>
      </c>
      <c r="N16" s="45" t="n">
        <v>22.7</v>
      </c>
      <c r="O16" s="45" t="n">
        <v>35.4</v>
      </c>
    </row>
    <row r="17" s="137" customFormat="true" ht="12.75" hidden="false" customHeight="false" outlineLevel="0" collapsed="false">
      <c r="A17" s="31" t="s">
        <v>583</v>
      </c>
      <c r="B17" s="45" t="n">
        <v>70.5</v>
      </c>
      <c r="C17" s="45" t="n">
        <v>116.1</v>
      </c>
      <c r="D17" s="45" t="n">
        <v>193.5</v>
      </c>
      <c r="E17" s="45" t="n">
        <v>382.7</v>
      </c>
      <c r="F17" s="45"/>
      <c r="G17" s="45" t="n">
        <v>46.7</v>
      </c>
      <c r="H17" s="45" t="n">
        <v>29.7</v>
      </c>
      <c r="I17" s="45" t="n">
        <v>31.3</v>
      </c>
      <c r="J17" s="45" t="n">
        <v>110.7</v>
      </c>
      <c r="K17" s="45"/>
      <c r="L17" s="45" t="n">
        <v>211.1</v>
      </c>
      <c r="M17" s="45" t="n">
        <v>201.4</v>
      </c>
      <c r="N17" s="45" t="n">
        <v>268.3</v>
      </c>
      <c r="O17" s="45" t="n">
        <v>696.3</v>
      </c>
    </row>
    <row r="18" s="137" customFormat="true" ht="12.75" hidden="false" customHeight="false" outlineLevel="0" collapsed="false">
      <c r="A18" s="31" t="s">
        <v>584</v>
      </c>
      <c r="B18" s="45" t="n">
        <v>26.4</v>
      </c>
      <c r="C18" s="45" t="n">
        <v>41</v>
      </c>
      <c r="D18" s="45" t="n">
        <v>31.7</v>
      </c>
      <c r="E18" s="45" t="n">
        <v>100.9</v>
      </c>
      <c r="F18" s="45"/>
      <c r="G18" s="45" t="n">
        <v>20.7</v>
      </c>
      <c r="H18" s="45" t="n">
        <v>11.6</v>
      </c>
      <c r="I18" s="45" t="n">
        <v>4.4</v>
      </c>
      <c r="J18" s="45" t="n">
        <v>38.5</v>
      </c>
      <c r="K18" s="45"/>
      <c r="L18" s="45" t="n">
        <v>76.2</v>
      </c>
      <c r="M18" s="45" t="n">
        <v>67.5</v>
      </c>
      <c r="N18" s="45" t="n">
        <v>43.5</v>
      </c>
      <c r="O18" s="45" t="n">
        <v>194.3</v>
      </c>
    </row>
    <row r="19" s="137" customFormat="true" ht="12.75" hidden="false" customHeight="false" outlineLevel="0" collapsed="false">
      <c r="A19" s="137" t="s">
        <v>585</v>
      </c>
      <c r="B19" s="45" t="n">
        <v>0.3</v>
      </c>
      <c r="C19" s="45" t="n">
        <v>0.8</v>
      </c>
      <c r="D19" s="45" t="n">
        <v>6.1</v>
      </c>
      <c r="E19" s="45" t="n">
        <v>7.2</v>
      </c>
      <c r="F19" s="45"/>
      <c r="G19" s="45" t="n">
        <v>0</v>
      </c>
      <c r="H19" s="45" t="n">
        <v>0</v>
      </c>
      <c r="I19" s="45" t="n">
        <v>0.5</v>
      </c>
      <c r="J19" s="45" t="n">
        <v>0.5</v>
      </c>
      <c r="K19" s="45"/>
      <c r="L19" s="45" t="n">
        <v>3.1</v>
      </c>
      <c r="M19" s="45" t="n">
        <v>3.1</v>
      </c>
      <c r="N19" s="45" t="n">
        <v>7.6</v>
      </c>
      <c r="O19" s="45" t="n">
        <v>13.8</v>
      </c>
    </row>
    <row r="20" s="137" customFormat="true" ht="24.75" hidden="false" customHeight="true" outlineLevel="0" collapsed="false">
      <c r="A20" s="51" t="s">
        <v>586</v>
      </c>
      <c r="B20" s="45" t="n">
        <v>146.9</v>
      </c>
      <c r="C20" s="45" t="n">
        <v>348.9</v>
      </c>
      <c r="D20" s="45" t="n">
        <v>545.1</v>
      </c>
      <c r="E20" s="45" t="n">
        <v>1052.2</v>
      </c>
      <c r="F20" s="45"/>
      <c r="G20" s="45" t="n">
        <v>77.8</v>
      </c>
      <c r="H20" s="45" t="n">
        <v>56.9</v>
      </c>
      <c r="I20" s="45" t="n">
        <v>48.6</v>
      </c>
      <c r="J20" s="45" t="n">
        <v>188.4</v>
      </c>
      <c r="K20" s="45"/>
      <c r="L20" s="45" t="n">
        <v>429.5</v>
      </c>
      <c r="M20" s="45" t="n">
        <v>561.8</v>
      </c>
      <c r="N20" s="45" t="n">
        <v>701.5</v>
      </c>
      <c r="O20" s="45" t="n">
        <v>1725.5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8.8</v>
      </c>
      <c r="C22" s="45" t="n">
        <v>40.6</v>
      </c>
      <c r="D22" s="45" t="n">
        <v>48.3</v>
      </c>
      <c r="E22" s="45" t="n">
        <v>98.3</v>
      </c>
      <c r="F22" s="45"/>
      <c r="G22" s="45" t="n">
        <v>1.2</v>
      </c>
      <c r="H22" s="45" t="n">
        <v>2.8</v>
      </c>
      <c r="I22" s="45" t="n">
        <v>0.5</v>
      </c>
      <c r="J22" s="45" t="n">
        <v>4.7</v>
      </c>
      <c r="K22" s="45"/>
      <c r="L22" s="45" t="n">
        <v>30.6</v>
      </c>
      <c r="M22" s="45" t="n">
        <v>74.8</v>
      </c>
      <c r="N22" s="45" t="n">
        <v>65.8</v>
      </c>
      <c r="O22" s="45" t="n">
        <v>173.1</v>
      </c>
    </row>
    <row r="23" customFormat="false" ht="14.25" hidden="false" customHeight="false" outlineLevel="0" collapsed="false">
      <c r="A23" s="31" t="s">
        <v>588</v>
      </c>
      <c r="B23" s="45" t="n">
        <v>12.2</v>
      </c>
      <c r="C23" s="45" t="n">
        <v>52.9</v>
      </c>
      <c r="D23" s="45" t="n">
        <v>145.2</v>
      </c>
      <c r="E23" s="45" t="n">
        <v>215</v>
      </c>
      <c r="F23" s="45"/>
      <c r="G23" s="45" t="n">
        <v>2.6</v>
      </c>
      <c r="H23" s="45" t="n">
        <v>4.7</v>
      </c>
      <c r="I23" s="45" t="n">
        <v>4.2</v>
      </c>
      <c r="J23" s="45" t="n">
        <v>11.5</v>
      </c>
      <c r="K23" s="45"/>
      <c r="L23" s="45" t="n">
        <v>41.4</v>
      </c>
      <c r="M23" s="45" t="n">
        <v>81.8</v>
      </c>
      <c r="N23" s="45" t="n">
        <v>172.4</v>
      </c>
      <c r="O23" s="45" t="n">
        <v>301.7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7" t="s">
        <v>656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2.75" hidden="false" customHeight="true" outlineLevel="0" collapsed="false">
      <c r="A28" s="196" t="s">
        <v>568</v>
      </c>
      <c r="B28" s="141" t="s">
        <v>540</v>
      </c>
      <c r="C28" s="141"/>
      <c r="D28" s="141"/>
      <c r="E28" s="141"/>
      <c r="F28" s="141"/>
      <c r="G28" s="141" t="s">
        <v>541</v>
      </c>
      <c r="H28" s="141"/>
      <c r="I28" s="141"/>
      <c r="J28" s="141"/>
      <c r="K28" s="141"/>
      <c r="L28" s="141" t="s">
        <v>544</v>
      </c>
      <c r="M28" s="141"/>
      <c r="N28" s="141"/>
      <c r="O28" s="141"/>
    </row>
    <row r="29" customFormat="false" ht="12.75" hidden="false" customHeight="false" outlineLevel="0" collapsed="false">
      <c r="A29" s="35"/>
      <c r="B29" s="40" t="s">
        <v>659</v>
      </c>
      <c r="C29" s="40" t="s">
        <v>660</v>
      </c>
      <c r="D29" s="40" t="s">
        <v>661</v>
      </c>
      <c r="E29" s="40" t="s">
        <v>175</v>
      </c>
      <c r="F29" s="107"/>
      <c r="G29" s="40" t="s">
        <v>659</v>
      </c>
      <c r="H29" s="40" t="s">
        <v>660</v>
      </c>
      <c r="I29" s="40" t="s">
        <v>661</v>
      </c>
      <c r="J29" s="40" t="s">
        <v>175</v>
      </c>
      <c r="K29" s="107"/>
      <c r="L29" s="40" t="s">
        <v>659</v>
      </c>
      <c r="M29" s="40" t="s">
        <v>660</v>
      </c>
      <c r="N29" s="40" t="s">
        <v>661</v>
      </c>
      <c r="O29" s="40" t="s">
        <v>175</v>
      </c>
    </row>
    <row r="30" customFormat="false" ht="12.75" hidden="false" customHeight="false" outlineLevel="0" collapsed="false">
      <c r="B30" s="40" t="s">
        <v>662</v>
      </c>
      <c r="C30" s="40" t="s">
        <v>663</v>
      </c>
      <c r="D30" s="40" t="s">
        <v>662</v>
      </c>
      <c r="E30" s="40"/>
      <c r="F30" s="40"/>
      <c r="G30" s="40" t="s">
        <v>662</v>
      </c>
      <c r="H30" s="40" t="s">
        <v>663</v>
      </c>
      <c r="I30" s="40" t="s">
        <v>662</v>
      </c>
      <c r="J30" s="40"/>
      <c r="K30" s="40"/>
      <c r="L30" s="40" t="s">
        <v>662</v>
      </c>
      <c r="M30" s="40" t="s">
        <v>663</v>
      </c>
      <c r="N30" s="40" t="s">
        <v>662</v>
      </c>
      <c r="O30" s="40"/>
    </row>
    <row r="31" customFormat="false" ht="12.75" hidden="false" customHeight="false" outlineLevel="0" collapsed="false">
      <c r="B31" s="40" t="s">
        <v>663</v>
      </c>
      <c r="C31" s="40"/>
      <c r="D31" s="40" t="s">
        <v>663</v>
      </c>
      <c r="E31" s="40"/>
      <c r="F31" s="45"/>
      <c r="G31" s="40" t="s">
        <v>663</v>
      </c>
      <c r="H31" s="40"/>
      <c r="I31" s="40" t="s">
        <v>663</v>
      </c>
      <c r="J31" s="40"/>
      <c r="K31" s="31" t="s">
        <v>67</v>
      </c>
      <c r="L31" s="40" t="s">
        <v>663</v>
      </c>
      <c r="M31" s="40"/>
      <c r="N31" s="40" t="s">
        <v>663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196.6</v>
      </c>
      <c r="C36" s="45" t="n">
        <v>998.3</v>
      </c>
      <c r="D36" s="45" t="n">
        <v>913</v>
      </c>
      <c r="E36" s="45" t="n">
        <v>2109.3</v>
      </c>
      <c r="F36" s="45"/>
      <c r="G36" s="45" t="n">
        <v>21.6</v>
      </c>
      <c r="H36" s="45" t="n">
        <v>42.6</v>
      </c>
      <c r="I36" s="45" t="n">
        <v>22.3</v>
      </c>
      <c r="J36" s="45" t="n">
        <v>86.8</v>
      </c>
      <c r="K36" s="45"/>
      <c r="L36" s="45" t="n">
        <v>503.9</v>
      </c>
      <c r="M36" s="45" t="n">
        <v>1309.6</v>
      </c>
      <c r="N36" s="45" t="n">
        <v>1139.7</v>
      </c>
      <c r="O36" s="45" t="n">
        <v>2958.6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80</v>
      </c>
      <c r="B38" s="45" t="n">
        <v>28.9</v>
      </c>
      <c r="C38" s="45" t="n">
        <v>97.5</v>
      </c>
      <c r="D38" s="45" t="n">
        <v>128.4</v>
      </c>
      <c r="E38" s="45" t="n">
        <v>257.4</v>
      </c>
      <c r="F38" s="45"/>
      <c r="G38" s="45" t="n">
        <v>2.8</v>
      </c>
      <c r="H38" s="45" t="n">
        <v>7.5</v>
      </c>
      <c r="I38" s="45" t="n">
        <v>3</v>
      </c>
      <c r="J38" s="45" t="n">
        <v>13.3</v>
      </c>
      <c r="K38" s="45"/>
      <c r="L38" s="45" t="n">
        <v>67.7</v>
      </c>
      <c r="M38" s="45" t="n">
        <v>136.6</v>
      </c>
      <c r="N38" s="45" t="n">
        <v>147</v>
      </c>
      <c r="O38" s="45" t="n">
        <v>355.2</v>
      </c>
    </row>
    <row r="39" customFormat="false" ht="12.75" hidden="false" customHeight="false" outlineLevel="0" collapsed="false">
      <c r="A39" s="31" t="s">
        <v>581</v>
      </c>
      <c r="B39" s="45" t="n">
        <v>2.5</v>
      </c>
      <c r="C39" s="45" t="n">
        <v>9.9</v>
      </c>
      <c r="D39" s="45" t="n">
        <v>10.6</v>
      </c>
      <c r="E39" s="45" t="n">
        <v>22.9</v>
      </c>
      <c r="F39" s="45"/>
      <c r="G39" s="45" t="n">
        <v>0.6</v>
      </c>
      <c r="H39" s="45" t="n">
        <v>0.3</v>
      </c>
      <c r="I39" s="45" t="n">
        <v>0.9</v>
      </c>
      <c r="J39" s="45" t="n">
        <v>1.8</v>
      </c>
      <c r="K39" s="45"/>
      <c r="L39" s="45" t="n">
        <v>4.2</v>
      </c>
      <c r="M39" s="45" t="n">
        <v>13.3</v>
      </c>
      <c r="N39" s="45" t="n">
        <v>12.9</v>
      </c>
      <c r="O39" s="45" t="n">
        <v>30.4</v>
      </c>
    </row>
    <row r="40" customFormat="false" ht="12.75" hidden="false" customHeight="false" outlineLevel="0" collapsed="false">
      <c r="A40" s="31" t="s">
        <v>582</v>
      </c>
      <c r="B40" s="45" t="n">
        <v>0.3</v>
      </c>
      <c r="C40" s="45" t="n">
        <v>3.3</v>
      </c>
      <c r="D40" s="45" t="n">
        <v>10.2</v>
      </c>
      <c r="E40" s="45" t="n">
        <v>13.8</v>
      </c>
      <c r="F40" s="45"/>
      <c r="G40" s="45" t="n">
        <v>0</v>
      </c>
      <c r="H40" s="45" t="n">
        <v>0.6</v>
      </c>
      <c r="I40" s="45" t="n">
        <v>0</v>
      </c>
      <c r="J40" s="45" t="n">
        <v>0.6</v>
      </c>
      <c r="K40" s="45"/>
      <c r="L40" s="45" t="n">
        <v>2</v>
      </c>
      <c r="M40" s="45" t="n">
        <v>5.2</v>
      </c>
      <c r="N40" s="45" t="n">
        <v>11</v>
      </c>
      <c r="O40" s="45" t="n">
        <v>18.2</v>
      </c>
    </row>
    <row r="41" s="137" customFormat="true" ht="12.75" hidden="false" customHeight="false" outlineLevel="0" collapsed="false">
      <c r="A41" s="31" t="s">
        <v>583</v>
      </c>
      <c r="B41" s="45" t="n">
        <v>45.8</v>
      </c>
      <c r="C41" s="45" t="n">
        <v>69</v>
      </c>
      <c r="D41" s="45" t="n">
        <v>104.2</v>
      </c>
      <c r="E41" s="45" t="n">
        <v>220.7</v>
      </c>
      <c r="F41" s="45"/>
      <c r="G41" s="45" t="n">
        <v>25.3</v>
      </c>
      <c r="H41" s="45" t="n">
        <v>15.6</v>
      </c>
      <c r="I41" s="45" t="n">
        <v>15.9</v>
      </c>
      <c r="J41" s="45" t="n">
        <v>58.6</v>
      </c>
      <c r="K41" s="45"/>
      <c r="L41" s="45" t="n">
        <v>112.3</v>
      </c>
      <c r="M41" s="45" t="n">
        <v>109.2</v>
      </c>
      <c r="N41" s="45" t="n">
        <v>136.7</v>
      </c>
      <c r="O41" s="45" t="n">
        <v>365.4</v>
      </c>
    </row>
    <row r="42" s="137" customFormat="true" ht="12.75" hidden="false" customHeight="false" outlineLevel="0" collapsed="false">
      <c r="A42" s="31" t="s">
        <v>584</v>
      </c>
      <c r="B42" s="45" t="n">
        <v>14.9</v>
      </c>
      <c r="C42" s="45" t="n">
        <v>24.2</v>
      </c>
      <c r="D42" s="45" t="n">
        <v>18.4</v>
      </c>
      <c r="E42" s="45" t="n">
        <v>58.6</v>
      </c>
      <c r="F42" s="45"/>
      <c r="G42" s="45" t="n">
        <v>8.3</v>
      </c>
      <c r="H42" s="45" t="n">
        <v>6.8</v>
      </c>
      <c r="I42" s="45" t="n">
        <v>2.8</v>
      </c>
      <c r="J42" s="45" t="n">
        <v>18.3</v>
      </c>
      <c r="K42" s="45"/>
      <c r="L42" s="45" t="n">
        <v>34.6</v>
      </c>
      <c r="M42" s="45" t="n">
        <v>34</v>
      </c>
      <c r="N42" s="45" t="n">
        <v>25</v>
      </c>
      <c r="O42" s="45" t="n">
        <v>95.6</v>
      </c>
    </row>
    <row r="43" s="137" customFormat="true" ht="12.75" hidden="false" customHeight="false" outlineLevel="0" collapsed="false">
      <c r="A43" s="137" t="s">
        <v>585</v>
      </c>
      <c r="B43" s="45" t="n">
        <v>0.3</v>
      </c>
      <c r="C43" s="45" t="n">
        <v>0.6</v>
      </c>
      <c r="D43" s="45" t="n">
        <v>3.5</v>
      </c>
      <c r="E43" s="45" t="n">
        <v>4.4</v>
      </c>
      <c r="F43" s="45"/>
      <c r="G43" s="45" t="n">
        <v>0</v>
      </c>
      <c r="H43" s="45" t="n">
        <v>0</v>
      </c>
      <c r="I43" s="45" t="n">
        <v>0.3</v>
      </c>
      <c r="J43" s="45" t="n">
        <v>0.3</v>
      </c>
      <c r="K43" s="45"/>
      <c r="L43" s="45" t="n">
        <v>1.7</v>
      </c>
      <c r="M43" s="45" t="n">
        <v>1.3</v>
      </c>
      <c r="N43" s="45" t="n">
        <v>3.8</v>
      </c>
      <c r="O43" s="45" t="n">
        <v>6.8</v>
      </c>
    </row>
    <row r="44" s="137" customFormat="true" ht="24.75" hidden="false" customHeight="true" outlineLevel="0" collapsed="false">
      <c r="A44" s="51" t="s">
        <v>586</v>
      </c>
      <c r="B44" s="45" t="n">
        <v>92.7</v>
      </c>
      <c r="C44" s="45" t="n">
        <v>204.5</v>
      </c>
      <c r="D44" s="45" t="n">
        <v>275.3</v>
      </c>
      <c r="E44" s="45" t="n">
        <v>577.8</v>
      </c>
      <c r="F44" s="45"/>
      <c r="G44" s="45" t="n">
        <v>37</v>
      </c>
      <c r="H44" s="45" t="n">
        <v>30.8</v>
      </c>
      <c r="I44" s="45" t="n">
        <v>23.1</v>
      </c>
      <c r="J44" s="45" t="n">
        <v>92.9</v>
      </c>
      <c r="K44" s="45"/>
      <c r="L44" s="45" t="n">
        <v>222.5</v>
      </c>
      <c r="M44" s="45" t="n">
        <v>299.6</v>
      </c>
      <c r="N44" s="45" t="n">
        <v>336.3</v>
      </c>
      <c r="O44" s="45" t="n">
        <v>871.5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</row>
    <row r="46" customFormat="false" ht="12.75" hidden="false" customHeight="false" outlineLevel="0" collapsed="false">
      <c r="A46" s="31" t="s">
        <v>587</v>
      </c>
      <c r="B46" s="45" t="n">
        <v>3.7</v>
      </c>
      <c r="C46" s="45" t="n">
        <v>22.2</v>
      </c>
      <c r="D46" s="45" t="n">
        <v>20.2</v>
      </c>
      <c r="E46" s="45" t="n">
        <v>46.2</v>
      </c>
      <c r="F46" s="45"/>
      <c r="G46" s="45" t="n">
        <v>0.3</v>
      </c>
      <c r="H46" s="45" t="n">
        <v>1.4</v>
      </c>
      <c r="I46" s="45" t="n">
        <v>0</v>
      </c>
      <c r="J46" s="45" t="n">
        <v>1.7</v>
      </c>
      <c r="K46" s="45"/>
      <c r="L46" s="45" t="n">
        <v>14.8</v>
      </c>
      <c r="M46" s="45" t="n">
        <v>36.1</v>
      </c>
      <c r="N46" s="45" t="n">
        <v>26.6</v>
      </c>
      <c r="O46" s="45" t="n">
        <v>78</v>
      </c>
    </row>
    <row r="47" customFormat="false" ht="14.25" hidden="false" customHeight="false" outlineLevel="0" collapsed="false">
      <c r="A47" s="31" t="s">
        <v>588</v>
      </c>
      <c r="B47" s="45" t="n">
        <v>9.1</v>
      </c>
      <c r="C47" s="45" t="n">
        <v>32.5</v>
      </c>
      <c r="D47" s="45" t="n">
        <v>72.9</v>
      </c>
      <c r="E47" s="45" t="n">
        <v>116.8</v>
      </c>
      <c r="F47" s="45"/>
      <c r="G47" s="45" t="n">
        <v>1</v>
      </c>
      <c r="H47" s="45" t="n">
        <v>3.7</v>
      </c>
      <c r="I47" s="45" t="n">
        <v>2.1</v>
      </c>
      <c r="J47" s="45" t="n">
        <v>6.8</v>
      </c>
      <c r="K47" s="45"/>
      <c r="L47" s="45" t="n">
        <v>26.9</v>
      </c>
      <c r="M47" s="45" t="n">
        <v>44.5</v>
      </c>
      <c r="N47" s="45" t="n">
        <v>79.6</v>
      </c>
      <c r="O47" s="45" t="n">
        <v>154.2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7" t="s">
        <v>656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2.75" hidden="false" customHeight="false" outlineLevel="0" collapsed="false">
      <c r="A52" s="196" t="s">
        <v>568</v>
      </c>
      <c r="B52" s="141" t="s">
        <v>540</v>
      </c>
      <c r="C52" s="141"/>
      <c r="D52" s="141"/>
      <c r="E52" s="141"/>
      <c r="F52" s="141"/>
      <c r="G52" s="141" t="s">
        <v>541</v>
      </c>
      <c r="H52" s="141"/>
      <c r="I52" s="141"/>
      <c r="J52" s="141"/>
      <c r="K52" s="141"/>
      <c r="L52" s="141" t="s">
        <v>544</v>
      </c>
      <c r="M52" s="141"/>
      <c r="N52" s="141"/>
      <c r="O52" s="141"/>
    </row>
    <row r="53" customFormat="false" ht="12.75" hidden="false" customHeight="false" outlineLevel="0" collapsed="false">
      <c r="A53" s="35"/>
      <c r="B53" s="40" t="s">
        <v>659</v>
      </c>
      <c r="C53" s="40" t="s">
        <v>660</v>
      </c>
      <c r="D53" s="40" t="s">
        <v>661</v>
      </c>
      <c r="E53" s="40" t="s">
        <v>175</v>
      </c>
      <c r="F53" s="107"/>
      <c r="G53" s="40" t="s">
        <v>659</v>
      </c>
      <c r="H53" s="40" t="s">
        <v>660</v>
      </c>
      <c r="I53" s="40" t="s">
        <v>661</v>
      </c>
      <c r="J53" s="40" t="s">
        <v>175</v>
      </c>
      <c r="K53" s="107"/>
      <c r="L53" s="40" t="s">
        <v>659</v>
      </c>
      <c r="M53" s="40" t="s">
        <v>660</v>
      </c>
      <c r="N53" s="40" t="s">
        <v>661</v>
      </c>
      <c r="O53" s="40" t="s">
        <v>175</v>
      </c>
    </row>
    <row r="54" customFormat="false" ht="12.75" hidden="false" customHeight="false" outlineLevel="0" collapsed="false">
      <c r="B54" s="40" t="s">
        <v>662</v>
      </c>
      <c r="C54" s="40" t="s">
        <v>663</v>
      </c>
      <c r="D54" s="40" t="s">
        <v>662</v>
      </c>
      <c r="E54" s="40"/>
      <c r="F54" s="40"/>
      <c r="G54" s="40" t="s">
        <v>662</v>
      </c>
      <c r="H54" s="40" t="s">
        <v>663</v>
      </c>
      <c r="I54" s="40" t="s">
        <v>662</v>
      </c>
      <c r="J54" s="40"/>
      <c r="K54" s="40"/>
      <c r="L54" s="40" t="s">
        <v>662</v>
      </c>
      <c r="M54" s="40" t="s">
        <v>663</v>
      </c>
      <c r="N54" s="40" t="s">
        <v>662</v>
      </c>
      <c r="O54" s="40"/>
    </row>
    <row r="55" customFormat="false" ht="12.75" hidden="false" customHeight="false" outlineLevel="0" collapsed="false">
      <c r="B55" s="40" t="s">
        <v>663</v>
      </c>
      <c r="C55" s="40"/>
      <c r="D55" s="40" t="s">
        <v>663</v>
      </c>
      <c r="E55" s="40"/>
      <c r="F55" s="45"/>
      <c r="G55" s="40" t="s">
        <v>663</v>
      </c>
      <c r="H55" s="40"/>
      <c r="I55" s="40" t="s">
        <v>663</v>
      </c>
      <c r="J55" s="40"/>
      <c r="K55" s="31" t="s">
        <v>67</v>
      </c>
      <c r="L55" s="40" t="s">
        <v>663</v>
      </c>
      <c r="M55" s="40"/>
      <c r="N55" s="40" t="s">
        <v>663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78</v>
      </c>
      <c r="B60" s="45" t="n">
        <v>120.4</v>
      </c>
      <c r="C60" s="45" t="n">
        <v>683.8</v>
      </c>
      <c r="D60" s="45" t="n">
        <v>1162.4</v>
      </c>
      <c r="E60" s="45" t="n">
        <v>1968.4</v>
      </c>
      <c r="F60" s="45"/>
      <c r="G60" s="45" t="n">
        <v>19.6</v>
      </c>
      <c r="H60" s="45" t="n">
        <v>26.3</v>
      </c>
      <c r="I60" s="45" t="n">
        <v>23.1</v>
      </c>
      <c r="J60" s="45" t="n">
        <v>69</v>
      </c>
      <c r="K60" s="45"/>
      <c r="L60" s="45" t="n">
        <v>381.6</v>
      </c>
      <c r="M60" s="45" t="n">
        <v>1012.8</v>
      </c>
      <c r="N60" s="45" t="n">
        <v>1444.5</v>
      </c>
      <c r="O60" s="45" t="n">
        <v>2842.3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80</v>
      </c>
      <c r="B62" s="45" t="n">
        <v>16.7</v>
      </c>
      <c r="C62" s="45" t="n">
        <v>71.3</v>
      </c>
      <c r="D62" s="45" t="n">
        <v>142</v>
      </c>
      <c r="E62" s="45" t="n">
        <v>234.3</v>
      </c>
      <c r="F62" s="45"/>
      <c r="G62" s="45" t="n">
        <v>6.1</v>
      </c>
      <c r="H62" s="45" t="n">
        <v>5.6</v>
      </c>
      <c r="I62" s="45" t="n">
        <v>7.5</v>
      </c>
      <c r="J62" s="45" t="n">
        <v>19.5</v>
      </c>
      <c r="K62" s="45"/>
      <c r="L62" s="45" t="n">
        <v>60.4</v>
      </c>
      <c r="M62" s="45" t="n">
        <v>120.1</v>
      </c>
      <c r="N62" s="45" t="n">
        <v>185.2</v>
      </c>
      <c r="O62" s="45" t="n">
        <v>371.8</v>
      </c>
    </row>
    <row r="63" customFormat="false" ht="12.75" hidden="false" customHeight="false" outlineLevel="0" collapsed="false">
      <c r="A63" s="31" t="s">
        <v>581</v>
      </c>
      <c r="B63" s="45" t="n">
        <v>0.7</v>
      </c>
      <c r="C63" s="45" t="n">
        <v>6.7</v>
      </c>
      <c r="D63" s="45" t="n">
        <v>13.9</v>
      </c>
      <c r="E63" s="45" t="n">
        <v>21.3</v>
      </c>
      <c r="F63" s="45"/>
      <c r="G63" s="45" t="n">
        <v>1</v>
      </c>
      <c r="H63" s="45" t="n">
        <v>0.9</v>
      </c>
      <c r="I63" s="45" t="n">
        <v>0</v>
      </c>
      <c r="J63" s="45" t="n">
        <v>1.9</v>
      </c>
      <c r="K63" s="45"/>
      <c r="L63" s="45" t="n">
        <v>3.3</v>
      </c>
      <c r="M63" s="45" t="n">
        <v>10.8</v>
      </c>
      <c r="N63" s="45" t="n">
        <v>14.3</v>
      </c>
      <c r="O63" s="45" t="n">
        <v>28.4</v>
      </c>
    </row>
    <row r="64" customFormat="false" ht="12.75" hidden="false" customHeight="false" outlineLevel="0" collapsed="false">
      <c r="A64" s="31" t="s">
        <v>582</v>
      </c>
      <c r="B64" s="45" t="n">
        <v>0.6</v>
      </c>
      <c r="C64" s="45" t="n">
        <v>2.3</v>
      </c>
      <c r="D64" s="45" t="n">
        <v>8.8</v>
      </c>
      <c r="E64" s="45" t="n">
        <v>11.7</v>
      </c>
      <c r="F64" s="45"/>
      <c r="G64" s="45" t="n">
        <v>0</v>
      </c>
      <c r="H64" s="45" t="n">
        <v>0.7</v>
      </c>
      <c r="I64" s="45" t="n">
        <v>0.8</v>
      </c>
      <c r="J64" s="45" t="n">
        <v>1.5</v>
      </c>
      <c r="K64" s="45"/>
      <c r="L64" s="45" t="n">
        <v>1.6</v>
      </c>
      <c r="M64" s="45" t="n">
        <v>3.9</v>
      </c>
      <c r="N64" s="45" t="n">
        <v>11.7</v>
      </c>
      <c r="O64" s="45" t="n">
        <v>17.2</v>
      </c>
    </row>
    <row r="65" s="137" customFormat="true" ht="12.75" hidden="false" customHeight="false" outlineLevel="0" collapsed="false">
      <c r="A65" s="31" t="s">
        <v>583</v>
      </c>
      <c r="B65" s="45" t="n">
        <v>24.7</v>
      </c>
      <c r="C65" s="45" t="n">
        <v>47.1</v>
      </c>
      <c r="D65" s="45" t="n">
        <v>89.3</v>
      </c>
      <c r="E65" s="45" t="n">
        <v>162</v>
      </c>
      <c r="F65" s="45"/>
      <c r="G65" s="45" t="n">
        <v>21.3</v>
      </c>
      <c r="H65" s="45" t="n">
        <v>14</v>
      </c>
      <c r="I65" s="45" t="n">
        <v>15.4</v>
      </c>
      <c r="J65" s="45" t="n">
        <v>52.1</v>
      </c>
      <c r="K65" s="45"/>
      <c r="L65" s="45" t="n">
        <v>98.8</v>
      </c>
      <c r="M65" s="45" t="n">
        <v>92.2</v>
      </c>
      <c r="N65" s="45" t="n">
        <v>131.6</v>
      </c>
      <c r="O65" s="45" t="n">
        <v>330.8</v>
      </c>
    </row>
    <row r="66" s="137" customFormat="true" ht="12.75" hidden="false" customHeight="false" outlineLevel="0" collapsed="false">
      <c r="A66" s="31" t="s">
        <v>584</v>
      </c>
      <c r="B66" s="45" t="n">
        <v>11.5</v>
      </c>
      <c r="C66" s="45" t="n">
        <v>16.8</v>
      </c>
      <c r="D66" s="45" t="n">
        <v>13.3</v>
      </c>
      <c r="E66" s="45" t="n">
        <v>42.3</v>
      </c>
      <c r="F66" s="45"/>
      <c r="G66" s="45" t="n">
        <v>12.4</v>
      </c>
      <c r="H66" s="45" t="n">
        <v>4.8</v>
      </c>
      <c r="I66" s="45" t="n">
        <v>1.6</v>
      </c>
      <c r="J66" s="45" t="n">
        <v>20.2</v>
      </c>
      <c r="K66" s="45"/>
      <c r="L66" s="45" t="n">
        <v>41.6</v>
      </c>
      <c r="M66" s="45" t="n">
        <v>33.4</v>
      </c>
      <c r="N66" s="45" t="n">
        <v>18.5</v>
      </c>
      <c r="O66" s="45" t="n">
        <v>98.7</v>
      </c>
    </row>
    <row r="67" s="137" customFormat="true" ht="12.75" hidden="false" customHeight="false" outlineLevel="0" collapsed="false">
      <c r="A67" s="137" t="s">
        <v>585</v>
      </c>
      <c r="B67" s="45" t="n">
        <v>0</v>
      </c>
      <c r="C67" s="45" t="n">
        <v>0.2</v>
      </c>
      <c r="D67" s="45" t="n">
        <v>2.6</v>
      </c>
      <c r="E67" s="45" t="n">
        <v>2.8</v>
      </c>
      <c r="F67" s="45"/>
      <c r="G67" s="45" t="n">
        <v>0</v>
      </c>
      <c r="H67" s="45" t="n">
        <v>0</v>
      </c>
      <c r="I67" s="45" t="n">
        <v>0.2</v>
      </c>
      <c r="J67" s="45" t="n">
        <v>0.2</v>
      </c>
      <c r="K67" s="45"/>
      <c r="L67" s="45" t="n">
        <v>1.4</v>
      </c>
      <c r="M67" s="45" t="n">
        <v>1.8</v>
      </c>
      <c r="N67" s="45" t="n">
        <v>3.8</v>
      </c>
      <c r="O67" s="45" t="n">
        <v>7</v>
      </c>
    </row>
    <row r="68" s="137" customFormat="true" ht="24.75" hidden="false" customHeight="true" outlineLevel="0" collapsed="false">
      <c r="A68" s="51" t="s">
        <v>586</v>
      </c>
      <c r="B68" s="45" t="n">
        <v>54.2</v>
      </c>
      <c r="C68" s="45" t="n">
        <v>144.4</v>
      </c>
      <c r="D68" s="45" t="n">
        <v>269.9</v>
      </c>
      <c r="E68" s="45" t="n">
        <v>474.3</v>
      </c>
      <c r="F68" s="45"/>
      <c r="G68" s="45" t="n">
        <v>40.8</v>
      </c>
      <c r="H68" s="45" t="n">
        <v>26.1</v>
      </c>
      <c r="I68" s="45" t="n">
        <v>25.5</v>
      </c>
      <c r="J68" s="45" t="n">
        <v>95.5</v>
      </c>
      <c r="K68" s="45"/>
      <c r="L68" s="45" t="n">
        <v>207</v>
      </c>
      <c r="M68" s="45" t="n">
        <v>262.2</v>
      </c>
      <c r="N68" s="45" t="n">
        <v>365.1</v>
      </c>
      <c r="O68" s="45" t="n">
        <v>853.9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</row>
    <row r="70" customFormat="false" ht="12.75" hidden="false" customHeight="false" outlineLevel="0" collapsed="false">
      <c r="A70" s="31" t="s">
        <v>587</v>
      </c>
      <c r="B70" s="45" t="n">
        <v>5.1</v>
      </c>
      <c r="C70" s="45" t="n">
        <v>18.4</v>
      </c>
      <c r="D70" s="45" t="n">
        <v>28</v>
      </c>
      <c r="E70" s="45" t="n">
        <v>52.1</v>
      </c>
      <c r="F70" s="45"/>
      <c r="G70" s="45" t="n">
        <v>0.8</v>
      </c>
      <c r="H70" s="45" t="n">
        <v>1.4</v>
      </c>
      <c r="I70" s="45" t="n">
        <v>0.5</v>
      </c>
      <c r="J70" s="45" t="n">
        <v>3</v>
      </c>
      <c r="K70" s="45"/>
      <c r="L70" s="45" t="n">
        <v>15.8</v>
      </c>
      <c r="M70" s="45" t="n">
        <v>38.7</v>
      </c>
      <c r="N70" s="45" t="n">
        <v>39.2</v>
      </c>
      <c r="O70" s="45" t="n">
        <v>95.1</v>
      </c>
    </row>
    <row r="71" customFormat="false" ht="14.25" hidden="false" customHeight="false" outlineLevel="0" collapsed="false">
      <c r="A71" s="31" t="s">
        <v>588</v>
      </c>
      <c r="B71" s="45" t="n">
        <v>3.1</v>
      </c>
      <c r="C71" s="45" t="n">
        <v>20.4</v>
      </c>
      <c r="D71" s="45" t="n">
        <v>72.4</v>
      </c>
      <c r="E71" s="45" t="n">
        <v>98.2</v>
      </c>
      <c r="F71" s="45"/>
      <c r="G71" s="45" t="n">
        <v>1.6</v>
      </c>
      <c r="H71" s="45" t="n">
        <v>1</v>
      </c>
      <c r="I71" s="45" t="n">
        <v>2.1</v>
      </c>
      <c r="J71" s="45" t="n">
        <v>4.8</v>
      </c>
      <c r="K71" s="45"/>
      <c r="L71" s="45" t="n">
        <v>14.6</v>
      </c>
      <c r="M71" s="45" t="n">
        <v>37.3</v>
      </c>
      <c r="N71" s="45" t="n">
        <v>92.8</v>
      </c>
      <c r="O71" s="45" t="n">
        <v>147.5</v>
      </c>
    </row>
    <row r="73" customFormat="false" ht="12.75" hidden="false" customHeight="false" outlineLevel="0" collapsed="false">
      <c r="A73" s="31" t="s">
        <v>589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4</v>
      </c>
      <c r="B1" s="64" t="s">
        <v>665</v>
      </c>
    </row>
    <row r="2" customFormat="false" ht="12.75" hidden="false" customHeight="false" outlineLevel="0" collapsed="false">
      <c r="A2" s="79"/>
      <c r="B2" s="79" t="s">
        <v>666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84" t="s">
        <v>65</v>
      </c>
      <c r="B3" s="143" t="s">
        <v>551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25" hidden="false" customHeight="false" outlineLevel="0" collapsed="false">
      <c r="A4" s="196" t="s">
        <v>568</v>
      </c>
      <c r="B4" s="141" t="s">
        <v>552</v>
      </c>
      <c r="C4" s="141"/>
      <c r="D4" s="141"/>
      <c r="E4" s="141"/>
      <c r="F4" s="224"/>
      <c r="G4" s="198" t="s">
        <v>553</v>
      </c>
      <c r="H4" s="198"/>
      <c r="I4" s="198"/>
      <c r="J4" s="198"/>
      <c r="K4" s="224"/>
      <c r="L4" s="141" t="s">
        <v>554</v>
      </c>
      <c r="M4" s="141"/>
      <c r="N4" s="141"/>
      <c r="O4" s="141"/>
    </row>
    <row r="5" customFormat="false" ht="12.75" hidden="false" customHeight="false" outlineLevel="0" collapsed="false">
      <c r="A5" s="35"/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5.8</v>
      </c>
      <c r="C12" s="45" t="n">
        <v>72.4</v>
      </c>
      <c r="D12" s="45" t="n">
        <v>80.3</v>
      </c>
      <c r="E12" s="45" t="n">
        <v>70.3</v>
      </c>
      <c r="F12" s="45"/>
      <c r="G12" s="45" t="n">
        <v>11.5</v>
      </c>
      <c r="H12" s="45" t="n">
        <v>3.9</v>
      </c>
      <c r="I12" s="45" t="n">
        <v>2.1</v>
      </c>
      <c r="J12" s="45" t="n">
        <v>3.7</v>
      </c>
      <c r="K12" s="45"/>
      <c r="L12" s="45" t="n">
        <v>40.4</v>
      </c>
      <c r="M12" s="45" t="n">
        <v>75.4</v>
      </c>
      <c r="N12" s="45" t="n">
        <v>82.1</v>
      </c>
      <c r="O12" s="45" t="n">
        <v>73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35.6</v>
      </c>
      <c r="C14" s="45" t="n">
        <v>65.8</v>
      </c>
      <c r="D14" s="45" t="n">
        <v>81.4</v>
      </c>
      <c r="E14" s="45" t="n">
        <v>67.6</v>
      </c>
      <c r="F14" s="45"/>
      <c r="G14" s="45" t="n">
        <v>16.4</v>
      </c>
      <c r="H14" s="45" t="n">
        <v>7.2</v>
      </c>
      <c r="I14" s="45" t="n">
        <v>3.8</v>
      </c>
      <c r="J14" s="45" t="n">
        <v>6.3</v>
      </c>
      <c r="K14" s="45"/>
      <c r="L14" s="45" t="n">
        <v>42.6</v>
      </c>
      <c r="M14" s="45" t="n">
        <v>70.9</v>
      </c>
      <c r="N14" s="45" t="n">
        <v>84.6</v>
      </c>
      <c r="O14" s="45" t="n">
        <v>72.2</v>
      </c>
    </row>
    <row r="15" customFormat="false" ht="12.75" hidden="false" customHeight="false" outlineLevel="0" collapsed="false">
      <c r="A15" s="31" t="s">
        <v>581</v>
      </c>
      <c r="B15" s="45" t="n">
        <v>42.4</v>
      </c>
      <c r="C15" s="45" t="n">
        <v>69</v>
      </c>
      <c r="D15" s="45" t="n">
        <v>89.6</v>
      </c>
      <c r="E15" s="45" t="n">
        <v>75.2</v>
      </c>
      <c r="F15" s="45"/>
      <c r="G15" s="45" t="n">
        <v>32.9</v>
      </c>
      <c r="H15" s="45" t="n">
        <v>6.9</v>
      </c>
      <c r="I15" s="45" t="n">
        <v>3.6</v>
      </c>
      <c r="J15" s="45" t="n">
        <v>7.8</v>
      </c>
      <c r="K15" s="45"/>
      <c r="L15" s="45" t="n">
        <v>63.2</v>
      </c>
      <c r="M15" s="45" t="n">
        <v>74.1</v>
      </c>
      <c r="N15" s="45" t="n">
        <v>93</v>
      </c>
      <c r="O15" s="45" t="n">
        <v>81.5</v>
      </c>
    </row>
    <row r="16" customFormat="false" ht="12.75" hidden="false" customHeight="false" outlineLevel="0" collapsed="false">
      <c r="A16" s="31" t="s">
        <v>582</v>
      </c>
      <c r="B16" s="45" t="n">
        <v>25.2</v>
      </c>
      <c r="C16" s="45" t="n">
        <v>61.3</v>
      </c>
      <c r="D16" s="45" t="n">
        <v>83.8</v>
      </c>
      <c r="E16" s="45" t="n">
        <v>72.1</v>
      </c>
      <c r="F16" s="45"/>
      <c r="G16" s="45" t="n">
        <v>0</v>
      </c>
      <c r="H16" s="45" t="n">
        <v>18.3</v>
      </c>
      <c r="I16" s="45" t="n">
        <v>4.2</v>
      </c>
      <c r="J16" s="45" t="n">
        <v>7.5</v>
      </c>
      <c r="K16" s="45"/>
      <c r="L16" s="45" t="n">
        <v>25.2</v>
      </c>
      <c r="M16" s="45" t="n">
        <v>75</v>
      </c>
      <c r="N16" s="45" t="n">
        <v>87.5</v>
      </c>
      <c r="O16" s="45" t="n">
        <v>77.9</v>
      </c>
    </row>
    <row r="17" s="137" customFormat="true" ht="12.75" hidden="false" customHeight="false" outlineLevel="0" collapsed="false">
      <c r="A17" s="31" t="s">
        <v>583</v>
      </c>
      <c r="B17" s="45" t="n">
        <v>33.4</v>
      </c>
      <c r="C17" s="45" t="n">
        <v>57.6</v>
      </c>
      <c r="D17" s="45" t="n">
        <v>72.1</v>
      </c>
      <c r="E17" s="45" t="n">
        <v>55</v>
      </c>
      <c r="F17" s="45"/>
      <c r="G17" s="45" t="n">
        <v>39.8</v>
      </c>
      <c r="H17" s="45" t="n">
        <v>20.4</v>
      </c>
      <c r="I17" s="45" t="n">
        <v>13.9</v>
      </c>
      <c r="J17" s="45" t="n">
        <v>22.4</v>
      </c>
      <c r="K17" s="45"/>
      <c r="L17" s="45" t="n">
        <v>55.5</v>
      </c>
      <c r="M17" s="45" t="n">
        <v>72.4</v>
      </c>
      <c r="N17" s="45" t="n">
        <v>83.8</v>
      </c>
      <c r="O17" s="45" t="n">
        <v>70.9</v>
      </c>
    </row>
    <row r="18" s="137" customFormat="true" ht="12.75" hidden="false" customHeight="false" outlineLevel="0" collapsed="false">
      <c r="A18" s="31" t="s">
        <v>584</v>
      </c>
      <c r="B18" s="45" t="n">
        <v>34.6</v>
      </c>
      <c r="C18" s="45" t="n">
        <v>60.8</v>
      </c>
      <c r="D18" s="45" t="n">
        <v>73</v>
      </c>
      <c r="E18" s="45" t="n">
        <v>51.9</v>
      </c>
      <c r="F18" s="45"/>
      <c r="G18" s="45" t="n">
        <v>43.9</v>
      </c>
      <c r="H18" s="45" t="n">
        <v>22.1</v>
      </c>
      <c r="I18" s="45" t="n">
        <v>12.2</v>
      </c>
      <c r="J18" s="45" t="n">
        <v>27.6</v>
      </c>
      <c r="K18" s="45"/>
      <c r="L18" s="45" t="n">
        <v>61.7</v>
      </c>
      <c r="M18" s="45" t="n">
        <v>78</v>
      </c>
      <c r="N18" s="45" t="n">
        <v>83.1</v>
      </c>
      <c r="O18" s="45" t="n">
        <v>71.8</v>
      </c>
    </row>
    <row r="19" s="137" customFormat="true" ht="12.75" hidden="false" customHeight="false" outlineLevel="0" collapsed="false">
      <c r="A19" s="137" t="s">
        <v>585</v>
      </c>
      <c r="B19" s="45" t="n">
        <v>11.3</v>
      </c>
      <c r="C19" s="45" t="n">
        <v>26.1</v>
      </c>
      <c r="D19" s="45" t="n">
        <v>79.7</v>
      </c>
      <c r="E19" s="45" t="n">
        <v>52.5</v>
      </c>
      <c r="F19" s="45"/>
      <c r="G19" s="45" t="n">
        <v>0</v>
      </c>
      <c r="H19" s="45" t="n">
        <v>0</v>
      </c>
      <c r="I19" s="45" t="n">
        <v>8.3</v>
      </c>
      <c r="J19" s="45" t="n">
        <v>7</v>
      </c>
      <c r="K19" s="45"/>
      <c r="L19" s="45" t="n">
        <v>11.3</v>
      </c>
      <c r="M19" s="45" t="n">
        <v>26.1</v>
      </c>
      <c r="N19" s="45" t="n">
        <v>86.9</v>
      </c>
      <c r="O19" s="45" t="n">
        <v>56.5</v>
      </c>
    </row>
    <row r="20" s="137" customFormat="true" ht="24.75" hidden="false" customHeight="true" outlineLevel="0" collapsed="false">
      <c r="A20" s="51" t="s">
        <v>586</v>
      </c>
      <c r="B20" s="45" t="n">
        <v>34.2</v>
      </c>
      <c r="C20" s="45" t="n">
        <v>62.1</v>
      </c>
      <c r="D20" s="45" t="n">
        <v>77.7</v>
      </c>
      <c r="E20" s="45" t="n">
        <v>61</v>
      </c>
      <c r="F20" s="45"/>
      <c r="G20" s="45" t="n">
        <v>34.6</v>
      </c>
      <c r="H20" s="45" t="n">
        <v>14</v>
      </c>
      <c r="I20" s="45" t="n">
        <v>8.2</v>
      </c>
      <c r="J20" s="45" t="n">
        <v>15.2</v>
      </c>
      <c r="K20" s="45"/>
      <c r="L20" s="45" t="n">
        <v>52.3</v>
      </c>
      <c r="M20" s="45" t="n">
        <v>72.2</v>
      </c>
      <c r="N20" s="45" t="n">
        <v>84.6</v>
      </c>
      <c r="O20" s="45" t="n">
        <v>71.9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28.7</v>
      </c>
      <c r="C22" s="45" t="n">
        <v>54.2</v>
      </c>
      <c r="D22" s="45" t="n">
        <v>73.3</v>
      </c>
      <c r="E22" s="45" t="n">
        <v>56.8</v>
      </c>
      <c r="F22" s="45"/>
      <c r="G22" s="45" t="n">
        <v>11.7</v>
      </c>
      <c r="H22" s="45" t="n">
        <v>6.4</v>
      </c>
      <c r="I22" s="45" t="n">
        <v>1.1</v>
      </c>
      <c r="J22" s="45" t="n">
        <v>4.6</v>
      </c>
      <c r="K22" s="45"/>
      <c r="L22" s="45" t="n">
        <v>32.6</v>
      </c>
      <c r="M22" s="45" t="n">
        <v>57.9</v>
      </c>
      <c r="N22" s="45" t="n">
        <v>74.2</v>
      </c>
      <c r="O22" s="45" t="n">
        <v>59.5</v>
      </c>
    </row>
    <row r="23" customFormat="false" ht="14.25" hidden="false" customHeight="false" outlineLevel="0" collapsed="false">
      <c r="A23" s="31" t="s">
        <v>667</v>
      </c>
      <c r="B23" s="45" t="n">
        <v>29.6</v>
      </c>
      <c r="C23" s="45" t="n">
        <v>64.7</v>
      </c>
      <c r="D23" s="45" t="n">
        <v>84.2</v>
      </c>
      <c r="E23" s="45" t="n">
        <v>71.3</v>
      </c>
      <c r="F23" s="45"/>
      <c r="G23" s="45" t="n">
        <v>17.6</v>
      </c>
      <c r="H23" s="45" t="n">
        <v>8.2</v>
      </c>
      <c r="I23" s="45" t="n">
        <v>2.8</v>
      </c>
      <c r="J23" s="45" t="n">
        <v>5.1</v>
      </c>
      <c r="K23" s="45"/>
      <c r="L23" s="45" t="n">
        <v>35.9</v>
      </c>
      <c r="M23" s="45" t="n">
        <v>70.4</v>
      </c>
      <c r="N23" s="45" t="n">
        <v>86.6</v>
      </c>
      <c r="O23" s="45" t="n">
        <v>75.1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5" t="s">
        <v>55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5" t="s">
        <v>55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8</v>
      </c>
    </row>
    <row r="29" customFormat="false" ht="12.75" hidden="false" customHeight="false" outlineLevel="0" collapsed="false">
      <c r="A29" s="35" t="s">
        <v>664</v>
      </c>
      <c r="B29" s="31" t="s">
        <v>166</v>
      </c>
    </row>
    <row r="30" customFormat="false" ht="12.75" hidden="false" customHeight="false" outlineLevel="0" collapsed="false">
      <c r="A30" s="223" t="s">
        <v>65</v>
      </c>
      <c r="B30" s="143" t="s">
        <v>551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4.25" hidden="false" customHeight="true" outlineLevel="0" collapsed="false">
      <c r="A31" s="196" t="s">
        <v>568</v>
      </c>
      <c r="B31" s="141" t="s">
        <v>552</v>
      </c>
      <c r="C31" s="141"/>
      <c r="D31" s="141"/>
      <c r="E31" s="141"/>
      <c r="F31" s="141"/>
      <c r="G31" s="141" t="s">
        <v>553</v>
      </c>
      <c r="H31" s="141"/>
      <c r="I31" s="141"/>
      <c r="J31" s="141"/>
      <c r="K31" s="141"/>
      <c r="L31" s="141" t="s">
        <v>554</v>
      </c>
      <c r="M31" s="141"/>
      <c r="N31" s="141"/>
      <c r="O31" s="141"/>
    </row>
    <row r="32" customFormat="false" ht="12.75" hidden="false" customHeight="false" outlineLevel="0" collapsed="false">
      <c r="A32" s="35"/>
      <c r="B32" s="40" t="s">
        <v>659</v>
      </c>
      <c r="C32" s="40" t="s">
        <v>660</v>
      </c>
      <c r="D32" s="40" t="s">
        <v>661</v>
      </c>
      <c r="E32" s="40" t="s">
        <v>175</v>
      </c>
      <c r="F32" s="107"/>
      <c r="G32" s="40" t="s">
        <v>659</v>
      </c>
      <c r="H32" s="40" t="s">
        <v>660</v>
      </c>
      <c r="I32" s="40" t="s">
        <v>661</v>
      </c>
      <c r="J32" s="40" t="s">
        <v>175</v>
      </c>
      <c r="K32" s="107"/>
      <c r="L32" s="40" t="s">
        <v>659</v>
      </c>
      <c r="M32" s="40" t="s">
        <v>660</v>
      </c>
      <c r="N32" s="40" t="s">
        <v>661</v>
      </c>
      <c r="O32" s="40" t="s">
        <v>175</v>
      </c>
    </row>
    <row r="33" customFormat="false" ht="12.75" hidden="false" customHeight="false" outlineLevel="0" collapsed="false">
      <c r="B33" s="40" t="s">
        <v>662</v>
      </c>
      <c r="C33" s="40" t="s">
        <v>663</v>
      </c>
      <c r="D33" s="40" t="s">
        <v>662</v>
      </c>
      <c r="E33" s="40"/>
      <c r="F33" s="40"/>
      <c r="G33" s="40" t="s">
        <v>662</v>
      </c>
      <c r="H33" s="40" t="s">
        <v>663</v>
      </c>
      <c r="I33" s="40" t="s">
        <v>662</v>
      </c>
      <c r="J33" s="40"/>
      <c r="K33" s="40"/>
      <c r="L33" s="40" t="s">
        <v>662</v>
      </c>
      <c r="M33" s="40" t="s">
        <v>663</v>
      </c>
      <c r="N33" s="40" t="s">
        <v>662</v>
      </c>
      <c r="O33" s="40"/>
    </row>
    <row r="34" customFormat="false" ht="12.75" hidden="false" customHeight="false" outlineLevel="0" collapsed="false">
      <c r="B34" s="40" t="s">
        <v>663</v>
      </c>
      <c r="C34" s="40"/>
      <c r="D34" s="40" t="s">
        <v>663</v>
      </c>
      <c r="E34" s="40"/>
      <c r="F34" s="45"/>
      <c r="G34" s="40" t="s">
        <v>663</v>
      </c>
      <c r="H34" s="40"/>
      <c r="I34" s="40" t="s">
        <v>663</v>
      </c>
      <c r="J34" s="40"/>
      <c r="K34" s="31" t="s">
        <v>67</v>
      </c>
      <c r="L34" s="40" t="s">
        <v>663</v>
      </c>
      <c r="M34" s="40"/>
      <c r="N34" s="40" t="s">
        <v>663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39</v>
      </c>
      <c r="C39" s="45" t="n">
        <v>76.2</v>
      </c>
      <c r="D39" s="45" t="n">
        <v>80.1</v>
      </c>
      <c r="E39" s="45" t="n">
        <v>71.3</v>
      </c>
      <c r="F39" s="45"/>
      <c r="G39" s="45" t="n">
        <v>9.9</v>
      </c>
      <c r="H39" s="45" t="n">
        <v>4.1</v>
      </c>
      <c r="I39" s="45" t="n">
        <v>2.4</v>
      </c>
      <c r="J39" s="45" t="n">
        <v>4</v>
      </c>
      <c r="K39" s="45"/>
      <c r="L39" s="45" t="n">
        <v>43.3</v>
      </c>
      <c r="M39" s="45" t="n">
        <v>79.5</v>
      </c>
      <c r="N39" s="45" t="n">
        <v>82.1</v>
      </c>
      <c r="O39" s="45" t="n">
        <v>74.2</v>
      </c>
    </row>
    <row r="40" s="82" customFormat="true" ht="20.1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80</v>
      </c>
      <c r="B41" s="45" t="n">
        <v>42.7</v>
      </c>
      <c r="C41" s="45" t="n">
        <v>71.4</v>
      </c>
      <c r="D41" s="45" t="n">
        <v>87.3</v>
      </c>
      <c r="E41" s="45" t="n">
        <v>72.5</v>
      </c>
      <c r="F41" s="45"/>
      <c r="G41" s="45" t="n">
        <v>8.8</v>
      </c>
      <c r="H41" s="45" t="n">
        <v>7.1</v>
      </c>
      <c r="I41" s="45" t="n">
        <v>2.3</v>
      </c>
      <c r="J41" s="45" t="n">
        <v>4.9</v>
      </c>
      <c r="K41" s="45"/>
      <c r="L41" s="45" t="n">
        <v>46.8</v>
      </c>
      <c r="M41" s="45" t="n">
        <v>76.9</v>
      </c>
      <c r="N41" s="45" t="n">
        <v>89.4</v>
      </c>
      <c r="O41" s="45" t="n">
        <v>76.2</v>
      </c>
    </row>
    <row r="42" customFormat="false" ht="12.75" hidden="false" customHeight="false" outlineLevel="0" collapsed="false">
      <c r="A42" s="31" t="s">
        <v>581</v>
      </c>
      <c r="B42" s="45" t="n">
        <v>59</v>
      </c>
      <c r="C42" s="45" t="n">
        <v>74.5</v>
      </c>
      <c r="D42" s="45" t="n">
        <v>81.8</v>
      </c>
      <c r="E42" s="45" t="n">
        <v>75.5</v>
      </c>
      <c r="F42" s="45"/>
      <c r="G42" s="45" t="n">
        <v>19.1</v>
      </c>
      <c r="H42" s="45" t="n">
        <v>2.8</v>
      </c>
      <c r="I42" s="45" t="n">
        <v>8</v>
      </c>
      <c r="J42" s="45" t="n">
        <v>7.3</v>
      </c>
      <c r="K42" s="45"/>
      <c r="L42" s="45" t="n">
        <v>72.9</v>
      </c>
      <c r="M42" s="45" t="n">
        <v>76.7</v>
      </c>
      <c r="N42" s="45" t="n">
        <v>89</v>
      </c>
      <c r="O42" s="45" t="n">
        <v>81.4</v>
      </c>
    </row>
    <row r="43" customFormat="false" ht="12.75" hidden="false" customHeight="false" outlineLevel="0" collapsed="false">
      <c r="A43" s="31" t="s">
        <v>582</v>
      </c>
      <c r="B43" s="45" t="n">
        <v>13.9</v>
      </c>
      <c r="C43" s="45" t="n">
        <v>64.1</v>
      </c>
      <c r="D43" s="45" t="n">
        <v>92.9</v>
      </c>
      <c r="E43" s="45" t="n">
        <v>75.9</v>
      </c>
      <c r="F43" s="45"/>
      <c r="G43" s="45" t="n">
        <v>0</v>
      </c>
      <c r="H43" s="45" t="n">
        <v>14.6</v>
      </c>
      <c r="I43" s="45" t="n">
        <v>0</v>
      </c>
      <c r="J43" s="45" t="n">
        <v>3.9</v>
      </c>
      <c r="K43" s="45"/>
      <c r="L43" s="45" t="n">
        <v>13.9</v>
      </c>
      <c r="M43" s="45" t="n">
        <v>75.1</v>
      </c>
      <c r="N43" s="45" t="n">
        <v>92.9</v>
      </c>
      <c r="O43" s="45" t="n">
        <v>79</v>
      </c>
    </row>
    <row r="44" s="137" customFormat="true" ht="12.75" hidden="false" customHeight="false" outlineLevel="0" collapsed="false">
      <c r="A44" s="31" t="s">
        <v>583</v>
      </c>
      <c r="B44" s="45" t="n">
        <v>40.8</v>
      </c>
      <c r="C44" s="45" t="n">
        <v>63.2</v>
      </c>
      <c r="D44" s="45" t="n">
        <v>76.2</v>
      </c>
      <c r="E44" s="45" t="n">
        <v>60.4</v>
      </c>
      <c r="F44" s="45"/>
      <c r="G44" s="45" t="n">
        <v>35.6</v>
      </c>
      <c r="H44" s="45" t="n">
        <v>18.5</v>
      </c>
      <c r="I44" s="45" t="n">
        <v>13.3</v>
      </c>
      <c r="J44" s="45" t="n">
        <v>21</v>
      </c>
      <c r="K44" s="45"/>
      <c r="L44" s="45" t="n">
        <v>63.4</v>
      </c>
      <c r="M44" s="45" t="n">
        <v>77.5</v>
      </c>
      <c r="N44" s="45" t="n">
        <v>87.9</v>
      </c>
      <c r="O44" s="45" t="n">
        <v>76.4</v>
      </c>
    </row>
    <row r="45" s="137" customFormat="true" ht="12.75" hidden="false" customHeight="false" outlineLevel="0" collapsed="false">
      <c r="A45" s="31" t="s">
        <v>584</v>
      </c>
      <c r="B45" s="45" t="n">
        <v>42.9</v>
      </c>
      <c r="C45" s="45" t="n">
        <v>71.1</v>
      </c>
      <c r="D45" s="45" t="n">
        <v>73.8</v>
      </c>
      <c r="E45" s="45" t="n">
        <v>61.3</v>
      </c>
      <c r="F45" s="45"/>
      <c r="G45" s="45" t="n">
        <v>35.8</v>
      </c>
      <c r="H45" s="45" t="n">
        <v>22</v>
      </c>
      <c r="I45" s="45" t="n">
        <v>13.3</v>
      </c>
      <c r="J45" s="45" t="n">
        <v>23.8</v>
      </c>
      <c r="K45" s="45"/>
      <c r="L45" s="45" t="n">
        <v>66.8</v>
      </c>
      <c r="M45" s="45" t="n">
        <v>91.1</v>
      </c>
      <c r="N45" s="45" t="n">
        <v>85.2</v>
      </c>
      <c r="O45" s="45" t="n">
        <v>80.5</v>
      </c>
    </row>
    <row r="46" s="137" customFormat="true" ht="12.75" hidden="false" customHeight="false" outlineLevel="0" collapsed="false">
      <c r="A46" s="137" t="s">
        <v>585</v>
      </c>
      <c r="B46" s="45" t="n">
        <v>21</v>
      </c>
      <c r="C46" s="45" t="n">
        <v>44.1</v>
      </c>
      <c r="D46" s="45" t="n">
        <v>91.6</v>
      </c>
      <c r="E46" s="45" t="n">
        <v>65.2</v>
      </c>
      <c r="F46" s="45"/>
      <c r="G46" s="45" t="n">
        <v>0</v>
      </c>
      <c r="H46" s="45" t="n">
        <v>0</v>
      </c>
      <c r="I46" s="45" t="n">
        <v>8.4</v>
      </c>
      <c r="J46" s="45" t="n">
        <v>6.7</v>
      </c>
      <c r="K46" s="45"/>
      <c r="L46" s="45" t="n">
        <v>21</v>
      </c>
      <c r="M46" s="45" t="n">
        <v>44.1</v>
      </c>
      <c r="N46" s="45" t="n">
        <v>100</v>
      </c>
      <c r="O46" s="45" t="n">
        <v>69.9</v>
      </c>
    </row>
    <row r="47" s="137" customFormat="true" ht="24.75" hidden="false" customHeight="true" outlineLevel="0" collapsed="false">
      <c r="A47" s="51" t="s">
        <v>586</v>
      </c>
      <c r="B47" s="45" t="n">
        <v>41.7</v>
      </c>
      <c r="C47" s="45" t="n">
        <v>68.3</v>
      </c>
      <c r="D47" s="45" t="n">
        <v>81.8</v>
      </c>
      <c r="E47" s="45" t="n">
        <v>66.3</v>
      </c>
      <c r="F47" s="45"/>
      <c r="G47" s="45" t="n">
        <v>28.5</v>
      </c>
      <c r="H47" s="45" t="n">
        <v>13.1</v>
      </c>
      <c r="I47" s="45" t="n">
        <v>7.7</v>
      </c>
      <c r="J47" s="45" t="n">
        <v>13.9</v>
      </c>
      <c r="K47" s="45"/>
      <c r="L47" s="45" t="n">
        <v>58.3</v>
      </c>
      <c r="M47" s="45" t="n">
        <v>78.5</v>
      </c>
      <c r="N47" s="45" t="n">
        <v>88.7</v>
      </c>
      <c r="O47" s="45" t="n">
        <v>77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</row>
    <row r="49" customFormat="false" ht="12.75" hidden="false" customHeight="false" outlineLevel="0" collapsed="false">
      <c r="A49" s="31" t="s">
        <v>587</v>
      </c>
      <c r="B49" s="45" t="n">
        <v>25.2</v>
      </c>
      <c r="C49" s="45" t="n">
        <v>61.4</v>
      </c>
      <c r="D49" s="45" t="n">
        <v>76.1</v>
      </c>
      <c r="E49" s="45" t="n">
        <v>59.2</v>
      </c>
      <c r="F49" s="45"/>
      <c r="G49" s="45" t="n">
        <v>8.5</v>
      </c>
      <c r="H49" s="45" t="n">
        <v>5.9</v>
      </c>
      <c r="I49" s="45" t="n">
        <v>0</v>
      </c>
      <c r="J49" s="45" t="n">
        <v>3.7</v>
      </c>
      <c r="K49" s="45"/>
      <c r="L49" s="45" t="n">
        <v>27.5</v>
      </c>
      <c r="M49" s="45" t="n">
        <v>65.3</v>
      </c>
      <c r="N49" s="45" t="n">
        <v>76.1</v>
      </c>
      <c r="O49" s="45" t="n">
        <v>61.4</v>
      </c>
    </row>
    <row r="50" customFormat="false" ht="14.25" hidden="false" customHeight="false" outlineLevel="0" collapsed="false">
      <c r="A50" s="31" t="s">
        <v>667</v>
      </c>
      <c r="B50" s="45" t="n">
        <v>33.9</v>
      </c>
      <c r="C50" s="45" t="n">
        <v>73</v>
      </c>
      <c r="D50" s="45" t="n">
        <v>91.5</v>
      </c>
      <c r="E50" s="45" t="n">
        <v>75.7</v>
      </c>
      <c r="F50" s="45"/>
      <c r="G50" s="45" t="n">
        <v>9.7</v>
      </c>
      <c r="H50" s="45" t="n">
        <v>10.3</v>
      </c>
      <c r="I50" s="45" t="n">
        <v>2.8</v>
      </c>
      <c r="J50" s="45" t="n">
        <v>5.5</v>
      </c>
      <c r="K50" s="45"/>
      <c r="L50" s="45" t="n">
        <v>37.5</v>
      </c>
      <c r="M50" s="45" t="n">
        <v>81.3</v>
      </c>
      <c r="N50" s="45" t="n">
        <v>94.1</v>
      </c>
      <c r="O50" s="45" t="n">
        <v>80.1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5" t="s">
        <v>555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5" t="s">
        <v>556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7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4</v>
      </c>
      <c r="B56" s="31" t="s">
        <v>166</v>
      </c>
    </row>
    <row r="57" customFormat="false" ht="12.75" hidden="false" customHeight="false" outlineLevel="0" collapsed="false">
      <c r="A57" s="223" t="s">
        <v>65</v>
      </c>
      <c r="B57" s="143" t="s">
        <v>551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4.25" hidden="false" customHeight="true" outlineLevel="0" collapsed="false">
      <c r="A58" s="196" t="s">
        <v>568</v>
      </c>
      <c r="B58" s="141" t="s">
        <v>552</v>
      </c>
      <c r="C58" s="141"/>
      <c r="D58" s="141"/>
      <c r="E58" s="141"/>
      <c r="F58" s="141"/>
      <c r="G58" s="141" t="s">
        <v>553</v>
      </c>
      <c r="H58" s="141"/>
      <c r="I58" s="141"/>
      <c r="J58" s="141"/>
      <c r="K58" s="141"/>
      <c r="L58" s="141" t="s">
        <v>554</v>
      </c>
      <c r="M58" s="141"/>
      <c r="N58" s="141"/>
      <c r="O58" s="141"/>
    </row>
    <row r="59" customFormat="false" ht="12.75" hidden="false" customHeight="false" outlineLevel="0" collapsed="false">
      <c r="A59" s="35"/>
      <c r="B59" s="40" t="s">
        <v>659</v>
      </c>
      <c r="C59" s="40" t="s">
        <v>660</v>
      </c>
      <c r="D59" s="40" t="s">
        <v>661</v>
      </c>
      <c r="E59" s="40" t="s">
        <v>175</v>
      </c>
      <c r="F59" s="107"/>
      <c r="G59" s="40" t="s">
        <v>659</v>
      </c>
      <c r="H59" s="40" t="s">
        <v>660</v>
      </c>
      <c r="I59" s="40" t="s">
        <v>661</v>
      </c>
      <c r="J59" s="40" t="s">
        <v>175</v>
      </c>
      <c r="K59" s="107"/>
      <c r="L59" s="40" t="s">
        <v>659</v>
      </c>
      <c r="M59" s="40" t="s">
        <v>660</v>
      </c>
      <c r="N59" s="40" t="s">
        <v>661</v>
      </c>
      <c r="O59" s="40" t="s">
        <v>175</v>
      </c>
    </row>
    <row r="60" customFormat="false" ht="12.75" hidden="false" customHeight="false" outlineLevel="0" collapsed="false">
      <c r="B60" s="40" t="s">
        <v>662</v>
      </c>
      <c r="C60" s="40" t="s">
        <v>663</v>
      </c>
      <c r="D60" s="40" t="s">
        <v>662</v>
      </c>
      <c r="E60" s="40"/>
      <c r="F60" s="40"/>
      <c r="G60" s="40" t="s">
        <v>662</v>
      </c>
      <c r="H60" s="40" t="s">
        <v>663</v>
      </c>
      <c r="I60" s="40" t="s">
        <v>662</v>
      </c>
      <c r="J60" s="40"/>
      <c r="K60" s="40"/>
      <c r="L60" s="40" t="s">
        <v>662</v>
      </c>
      <c r="M60" s="40" t="s">
        <v>663</v>
      </c>
      <c r="N60" s="40" t="s">
        <v>662</v>
      </c>
      <c r="O60" s="40"/>
    </row>
    <row r="61" customFormat="false" ht="12.75" hidden="false" customHeight="false" outlineLevel="0" collapsed="false">
      <c r="B61" s="40" t="s">
        <v>663</v>
      </c>
      <c r="C61" s="40"/>
      <c r="D61" s="40" t="s">
        <v>663</v>
      </c>
      <c r="E61" s="40"/>
      <c r="F61" s="45"/>
      <c r="G61" s="40" t="s">
        <v>663</v>
      </c>
      <c r="H61" s="40"/>
      <c r="I61" s="40" t="s">
        <v>663</v>
      </c>
      <c r="J61" s="40"/>
      <c r="K61" s="31" t="s">
        <v>67</v>
      </c>
      <c r="L61" s="40" t="s">
        <v>663</v>
      </c>
      <c r="M61" s="40"/>
      <c r="N61" s="40" t="s">
        <v>663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78</v>
      </c>
      <c r="B66" s="45" t="n">
        <v>31.5</v>
      </c>
      <c r="C66" s="45" t="n">
        <v>67.5</v>
      </c>
      <c r="D66" s="45" t="n">
        <v>80.5</v>
      </c>
      <c r="E66" s="45" t="n">
        <v>69.3</v>
      </c>
      <c r="F66" s="45"/>
      <c r="G66" s="45" t="n">
        <v>14</v>
      </c>
      <c r="H66" s="45" t="n">
        <v>3.7</v>
      </c>
      <c r="I66" s="45" t="n">
        <v>1.9</v>
      </c>
      <c r="J66" s="45" t="n">
        <v>3.4</v>
      </c>
      <c r="K66" s="45"/>
      <c r="L66" s="45" t="n">
        <v>36.7</v>
      </c>
      <c r="M66" s="45" t="n">
        <v>70.1</v>
      </c>
      <c r="N66" s="45" t="n">
        <v>82.1</v>
      </c>
      <c r="O66" s="45" t="n">
        <v>71.7</v>
      </c>
    </row>
    <row r="67" s="82" customFormat="true" ht="20.1" hidden="false" customHeight="true" outlineLevel="0" collapsed="false">
      <c r="A67" s="142" t="s">
        <v>579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80</v>
      </c>
      <c r="B68" s="45" t="n">
        <v>27.6</v>
      </c>
      <c r="C68" s="45" t="n">
        <v>59.4</v>
      </c>
      <c r="D68" s="45" t="n">
        <v>76.7</v>
      </c>
      <c r="E68" s="45" t="n">
        <v>63</v>
      </c>
      <c r="F68" s="45"/>
      <c r="G68" s="45" t="n">
        <v>26.9</v>
      </c>
      <c r="H68" s="45" t="n">
        <v>7.3</v>
      </c>
      <c r="I68" s="45" t="n">
        <v>5</v>
      </c>
      <c r="J68" s="45" t="n">
        <v>7.7</v>
      </c>
      <c r="K68" s="45"/>
      <c r="L68" s="45" t="n">
        <v>37.8</v>
      </c>
      <c r="M68" s="45" t="n">
        <v>64.1</v>
      </c>
      <c r="N68" s="45" t="n">
        <v>80.8</v>
      </c>
      <c r="O68" s="45" t="n">
        <v>68.3</v>
      </c>
    </row>
    <row r="69" customFormat="false" ht="12.75" hidden="false" customHeight="false" outlineLevel="0" collapsed="false">
      <c r="A69" s="31" t="s">
        <v>581</v>
      </c>
      <c r="B69" s="45" t="n">
        <v>21.1</v>
      </c>
      <c r="C69" s="45" t="n">
        <v>62.2</v>
      </c>
      <c r="D69" s="45" t="n">
        <v>96.6</v>
      </c>
      <c r="E69" s="45" t="n">
        <v>74.8</v>
      </c>
      <c r="F69" s="45"/>
      <c r="G69" s="45" t="n">
        <v>58.4</v>
      </c>
      <c r="H69" s="45" t="n">
        <v>12.4</v>
      </c>
      <c r="I69" s="45" t="n">
        <v>0</v>
      </c>
      <c r="J69" s="45" t="n">
        <v>8.3</v>
      </c>
      <c r="K69" s="45"/>
      <c r="L69" s="45" t="n">
        <v>50.7</v>
      </c>
      <c r="M69" s="45" t="n">
        <v>70.9</v>
      </c>
      <c r="N69" s="45" t="n">
        <v>96.6</v>
      </c>
      <c r="O69" s="45" t="n">
        <v>81.6</v>
      </c>
    </row>
    <row r="70" customFormat="false" ht="12.75" hidden="false" customHeight="false" outlineLevel="0" collapsed="false">
      <c r="A70" s="31" t="s">
        <v>582</v>
      </c>
      <c r="B70" s="45" t="n">
        <v>39.8</v>
      </c>
      <c r="C70" s="45" t="n">
        <v>57.6</v>
      </c>
      <c r="D70" s="45" t="n">
        <v>75.3</v>
      </c>
      <c r="E70" s="45" t="n">
        <v>68</v>
      </c>
      <c r="F70" s="45"/>
      <c r="G70" s="45" t="n">
        <v>0</v>
      </c>
      <c r="H70" s="45" t="n">
        <v>23.2</v>
      </c>
      <c r="I70" s="45" t="n">
        <v>8.6</v>
      </c>
      <c r="J70" s="45" t="n">
        <v>11.4</v>
      </c>
      <c r="K70" s="45"/>
      <c r="L70" s="45" t="n">
        <v>39.8</v>
      </c>
      <c r="M70" s="45" t="n">
        <v>75</v>
      </c>
      <c r="N70" s="45" t="n">
        <v>82.3</v>
      </c>
      <c r="O70" s="45" t="n">
        <v>76.8</v>
      </c>
    </row>
    <row r="71" s="137" customFormat="true" ht="12.75" hidden="false" customHeight="false" outlineLevel="0" collapsed="false">
      <c r="A71" s="31" t="s">
        <v>583</v>
      </c>
      <c r="B71" s="45" t="n">
        <v>25</v>
      </c>
      <c r="C71" s="45" t="n">
        <v>51.1</v>
      </c>
      <c r="D71" s="45" t="n">
        <v>67.8</v>
      </c>
      <c r="E71" s="45" t="n">
        <v>49</v>
      </c>
      <c r="F71" s="45"/>
      <c r="G71" s="45" t="n">
        <v>46.4</v>
      </c>
      <c r="H71" s="45" t="n">
        <v>23</v>
      </c>
      <c r="I71" s="45" t="n">
        <v>14.7</v>
      </c>
      <c r="J71" s="45" t="n">
        <v>24.3</v>
      </c>
      <c r="K71" s="45"/>
      <c r="L71" s="45" t="n">
        <v>46.6</v>
      </c>
      <c r="M71" s="45" t="n">
        <v>66.3</v>
      </c>
      <c r="N71" s="45" t="n">
        <v>79.5</v>
      </c>
      <c r="O71" s="45" t="n">
        <v>64.7</v>
      </c>
    </row>
    <row r="72" s="137" customFormat="true" ht="12.75" hidden="false" customHeight="false" outlineLevel="0" collapsed="false">
      <c r="A72" s="31" t="s">
        <v>584</v>
      </c>
      <c r="B72" s="45" t="n">
        <v>27.6</v>
      </c>
      <c r="C72" s="45" t="n">
        <v>50.3</v>
      </c>
      <c r="D72" s="45" t="n">
        <v>71.8</v>
      </c>
      <c r="E72" s="45" t="n">
        <v>42.9</v>
      </c>
      <c r="F72" s="45"/>
      <c r="G72" s="45" t="n">
        <v>51.9</v>
      </c>
      <c r="H72" s="45" t="n">
        <v>22.3</v>
      </c>
      <c r="I72" s="45" t="n">
        <v>10.6</v>
      </c>
      <c r="J72" s="45" t="n">
        <v>32.3</v>
      </c>
      <c r="K72" s="45"/>
      <c r="L72" s="45" t="n">
        <v>57.4</v>
      </c>
      <c r="M72" s="45" t="n">
        <v>64.7</v>
      </c>
      <c r="N72" s="45" t="n">
        <v>80.4</v>
      </c>
      <c r="O72" s="45" t="n">
        <v>63.3</v>
      </c>
    </row>
    <row r="73" s="137" customFormat="true" ht="12.75" hidden="false" customHeight="false" outlineLevel="0" collapsed="false">
      <c r="A73" s="137" t="s">
        <v>585</v>
      </c>
      <c r="B73" s="45" t="n">
        <v>0</v>
      </c>
      <c r="C73" s="45" t="n">
        <v>12.7</v>
      </c>
      <c r="D73" s="45" t="n">
        <v>67.8</v>
      </c>
      <c r="E73" s="45" t="n">
        <v>40.3</v>
      </c>
      <c r="F73" s="45"/>
      <c r="G73" s="45" t="n">
        <v>0</v>
      </c>
      <c r="H73" s="45" t="n">
        <v>0</v>
      </c>
      <c r="I73" s="45" t="n">
        <v>8.1</v>
      </c>
      <c r="J73" s="45" t="n">
        <v>7.5</v>
      </c>
      <c r="K73" s="45"/>
      <c r="L73" s="45" t="n">
        <v>0</v>
      </c>
      <c r="M73" s="45" t="n">
        <v>12.7</v>
      </c>
      <c r="N73" s="45" t="n">
        <v>73.8</v>
      </c>
      <c r="O73" s="45" t="n">
        <v>43.5</v>
      </c>
    </row>
    <row r="74" s="137" customFormat="true" ht="24.75" hidden="false" customHeight="true" outlineLevel="0" collapsed="false">
      <c r="A74" s="51" t="s">
        <v>586</v>
      </c>
      <c r="B74" s="45" t="n">
        <v>26.2</v>
      </c>
      <c r="C74" s="45" t="n">
        <v>55.1</v>
      </c>
      <c r="D74" s="45" t="n">
        <v>73.9</v>
      </c>
      <c r="E74" s="45" t="n">
        <v>55.5</v>
      </c>
      <c r="F74" s="45"/>
      <c r="G74" s="45" t="n">
        <v>43</v>
      </c>
      <c r="H74" s="45" t="n">
        <v>15.3</v>
      </c>
      <c r="I74" s="45" t="n">
        <v>8.6</v>
      </c>
      <c r="J74" s="45" t="n">
        <v>16.8</v>
      </c>
      <c r="K74" s="45"/>
      <c r="L74" s="45" t="n">
        <v>45.9</v>
      </c>
      <c r="M74" s="45" t="n">
        <v>65</v>
      </c>
      <c r="N74" s="45" t="n">
        <v>80.9</v>
      </c>
      <c r="O74" s="45" t="n">
        <v>66.7</v>
      </c>
    </row>
    <row r="75" s="137" customFormat="true" ht="12.75" hidden="false" customHeight="false" outlineLevel="0" collapsed="false">
      <c r="A75" s="199" t="s">
        <v>99</v>
      </c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</row>
    <row r="76" customFormat="false" ht="12.75" hidden="false" customHeight="false" outlineLevel="0" collapsed="false">
      <c r="A76" s="31" t="s">
        <v>587</v>
      </c>
      <c r="B76" s="45" t="n">
        <v>32.1</v>
      </c>
      <c r="C76" s="45" t="n">
        <v>47.5</v>
      </c>
      <c r="D76" s="45" t="n">
        <v>71.5</v>
      </c>
      <c r="E76" s="45" t="n">
        <v>54.8</v>
      </c>
      <c r="F76" s="45"/>
      <c r="G76" s="45" t="n">
        <v>14</v>
      </c>
      <c r="H76" s="45" t="n">
        <v>6.9</v>
      </c>
      <c r="I76" s="45" t="n">
        <v>1.9</v>
      </c>
      <c r="J76" s="45" t="n">
        <v>5.4</v>
      </c>
      <c r="K76" s="45"/>
      <c r="L76" s="45" t="n">
        <v>37.3</v>
      </c>
      <c r="M76" s="45" t="n">
        <v>51.1</v>
      </c>
      <c r="N76" s="45" t="n">
        <v>72.8</v>
      </c>
      <c r="O76" s="45" t="n">
        <v>57.9</v>
      </c>
    </row>
    <row r="77" customFormat="false" ht="14.25" hidden="false" customHeight="false" outlineLevel="0" collapsed="false">
      <c r="A77" s="31" t="s">
        <v>667</v>
      </c>
      <c r="B77" s="45" t="n">
        <v>21.5</v>
      </c>
      <c r="C77" s="45" t="n">
        <v>54.7</v>
      </c>
      <c r="D77" s="45" t="n">
        <v>78</v>
      </c>
      <c r="E77" s="45" t="n">
        <v>66.6</v>
      </c>
      <c r="F77" s="45"/>
      <c r="G77" s="45" t="n">
        <v>34.4</v>
      </c>
      <c r="H77" s="45" t="n">
        <v>4.7</v>
      </c>
      <c r="I77" s="45" t="n">
        <v>2.8</v>
      </c>
      <c r="J77" s="45" t="n">
        <v>4.6</v>
      </c>
      <c r="K77" s="45"/>
      <c r="L77" s="45" t="n">
        <v>32.8</v>
      </c>
      <c r="M77" s="45" t="n">
        <v>57.4</v>
      </c>
      <c r="N77" s="45" t="n">
        <v>80.2</v>
      </c>
      <c r="O77" s="45" t="n">
        <v>69.8</v>
      </c>
    </row>
    <row r="79" customFormat="false" ht="14.25" hidden="false" customHeight="false" outlineLevel="0" collapsed="false">
      <c r="A79" s="195" t="s">
        <v>555</v>
      </c>
    </row>
    <row r="80" customFormat="false" ht="14.25" hidden="false" customHeight="false" outlineLevel="0" collapsed="false">
      <c r="A80" s="195" t="s">
        <v>556</v>
      </c>
    </row>
    <row r="81" customFormat="false" ht="14.25" hidden="false" customHeight="false" outlineLevel="0" collapsed="false">
      <c r="A81" s="106" t="s">
        <v>557</v>
      </c>
    </row>
    <row r="82" customFormat="false" ht="14.25" hidden="false" customHeight="false" outlineLevel="0" collapsed="false">
      <c r="A82" s="106" t="s">
        <v>668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65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70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9.9</v>
      </c>
      <c r="C16" s="45" t="n">
        <v>44.9</v>
      </c>
      <c r="D16" s="45" t="n">
        <v>20.7</v>
      </c>
      <c r="E16" s="45" t="n">
        <v>29.9</v>
      </c>
      <c r="F16" s="45" t="n">
        <v>82.5</v>
      </c>
      <c r="G16" s="45" t="n">
        <v>20.5</v>
      </c>
      <c r="H16" s="45" t="n">
        <v>47.1</v>
      </c>
      <c r="I16" s="45" t="n">
        <v>15.4</v>
      </c>
      <c r="J16" s="45" t="n">
        <v>69.9</v>
      </c>
      <c r="K16" s="45" t="n">
        <v>13</v>
      </c>
      <c r="L16" s="45" t="n">
        <v>42.7</v>
      </c>
      <c r="M16" s="45" t="n">
        <v>59.6</v>
      </c>
      <c r="N16" s="45" t="n">
        <v>45.7</v>
      </c>
      <c r="O16" s="45" t="n">
        <v>2.1</v>
      </c>
      <c r="P16" s="45" t="n">
        <v>483.2</v>
      </c>
    </row>
    <row r="17" s="74" customFormat="true" ht="12" hidden="false" customHeight="true" outlineLevel="0" collapsed="false">
      <c r="A17" s="49" t="s">
        <v>96</v>
      </c>
      <c r="B17" s="45" t="n">
        <v>39.6</v>
      </c>
      <c r="C17" s="45" t="n">
        <v>398.7</v>
      </c>
      <c r="D17" s="45" t="n">
        <v>186</v>
      </c>
      <c r="E17" s="45" t="n">
        <v>260.1</v>
      </c>
      <c r="F17" s="45" t="n">
        <v>380.4</v>
      </c>
      <c r="G17" s="45" t="n">
        <v>156.1</v>
      </c>
      <c r="H17" s="45" t="n">
        <v>89.7</v>
      </c>
      <c r="I17" s="45" t="n">
        <v>221.2</v>
      </c>
      <c r="J17" s="45" t="n">
        <v>617.4</v>
      </c>
      <c r="K17" s="45" t="n">
        <v>275.3</v>
      </c>
      <c r="L17" s="45" t="n">
        <v>429.5</v>
      </c>
      <c r="M17" s="45" t="n">
        <v>504.6</v>
      </c>
      <c r="N17" s="45" t="n">
        <v>149.4</v>
      </c>
      <c r="O17" s="45" t="n">
        <v>2.9</v>
      </c>
      <c r="P17" s="45" t="n">
        <v>3525</v>
      </c>
    </row>
    <row r="18" s="74" customFormat="true" ht="12" hidden="false" customHeight="true" outlineLevel="0" collapsed="false">
      <c r="A18" s="49" t="s">
        <v>97</v>
      </c>
      <c r="B18" s="45" t="n">
        <v>38.8</v>
      </c>
      <c r="C18" s="45" t="n">
        <v>125</v>
      </c>
      <c r="D18" s="45" t="n">
        <v>60.1</v>
      </c>
      <c r="E18" s="45" t="n">
        <v>75</v>
      </c>
      <c r="F18" s="45" t="n">
        <v>102.8</v>
      </c>
      <c r="G18" s="45" t="n">
        <v>67.9</v>
      </c>
      <c r="H18" s="45" t="n">
        <v>17</v>
      </c>
      <c r="I18" s="45" t="n">
        <v>33.7</v>
      </c>
      <c r="J18" s="45" t="n">
        <v>177.3</v>
      </c>
      <c r="K18" s="45" t="n">
        <v>80.8</v>
      </c>
      <c r="L18" s="45" t="n">
        <v>134.4</v>
      </c>
      <c r="M18" s="45" t="n">
        <v>201.8</v>
      </c>
      <c r="N18" s="45" t="n">
        <v>66.1</v>
      </c>
      <c r="O18" s="45" t="n">
        <v>1</v>
      </c>
      <c r="P18" s="45" t="n">
        <v>1121.6</v>
      </c>
    </row>
    <row r="19" s="51" customFormat="true" ht="21.75" hidden="false" customHeight="true" outlineLevel="0" collapsed="false">
      <c r="A19" s="50" t="s">
        <v>98</v>
      </c>
      <c r="B19" s="45" t="n">
        <v>88.3</v>
      </c>
      <c r="C19" s="45" t="n">
        <v>568.6</v>
      </c>
      <c r="D19" s="45" t="n">
        <v>266.8</v>
      </c>
      <c r="E19" s="45" t="n">
        <v>365</v>
      </c>
      <c r="F19" s="45" t="n">
        <v>565.8</v>
      </c>
      <c r="G19" s="45" t="n">
        <v>244.5</v>
      </c>
      <c r="H19" s="45" t="n">
        <v>153.9</v>
      </c>
      <c r="I19" s="45" t="n">
        <v>270.4</v>
      </c>
      <c r="J19" s="45" t="n">
        <v>864.6</v>
      </c>
      <c r="K19" s="45" t="n">
        <v>369.1</v>
      </c>
      <c r="L19" s="45" t="n">
        <v>606.5</v>
      </c>
      <c r="M19" s="45" t="n">
        <v>766</v>
      </c>
      <c r="N19" s="45" t="n">
        <v>261.3</v>
      </c>
      <c r="O19" s="45" t="n">
        <v>6</v>
      </c>
      <c r="P19" s="45" t="n">
        <v>5129.9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62.9</v>
      </c>
      <c r="C22" s="45" t="n">
        <v>556.7</v>
      </c>
      <c r="D22" s="45" t="n">
        <v>260.4</v>
      </c>
      <c r="E22" s="45" t="n">
        <v>350.7</v>
      </c>
      <c r="F22" s="45" t="n">
        <v>542.7</v>
      </c>
      <c r="G22" s="45" t="n">
        <v>236.1</v>
      </c>
      <c r="H22" s="45" t="n">
        <v>148.8</v>
      </c>
      <c r="I22" s="45" t="n">
        <v>267.6</v>
      </c>
      <c r="J22" s="45" t="n">
        <v>822.2</v>
      </c>
      <c r="K22" s="45" t="n">
        <v>356</v>
      </c>
      <c r="L22" s="45" t="n">
        <v>588.2</v>
      </c>
      <c r="M22" s="45" t="n">
        <v>735.5</v>
      </c>
      <c r="N22" s="45" t="n">
        <v>242.6</v>
      </c>
      <c r="O22" s="45" t="n">
        <v>6</v>
      </c>
      <c r="P22" s="45" t="n">
        <v>4916.1</v>
      </c>
    </row>
    <row r="23" s="74" customFormat="true" ht="12" hidden="false" customHeight="true" outlineLevel="0" collapsed="false">
      <c r="A23" s="31" t="s">
        <v>101</v>
      </c>
      <c r="B23" s="45" t="n">
        <v>59.1</v>
      </c>
      <c r="C23" s="45" t="n">
        <v>548.8</v>
      </c>
      <c r="D23" s="45" t="n">
        <v>258.3</v>
      </c>
      <c r="E23" s="45" t="n">
        <v>345.7</v>
      </c>
      <c r="F23" s="45" t="n">
        <v>516.2</v>
      </c>
      <c r="G23" s="45" t="n">
        <v>234.1</v>
      </c>
      <c r="H23" s="45" t="n">
        <v>123.9</v>
      </c>
      <c r="I23" s="45" t="n">
        <v>266.9</v>
      </c>
      <c r="J23" s="45" t="n">
        <v>811.9</v>
      </c>
      <c r="K23" s="45" t="n">
        <v>353.8</v>
      </c>
      <c r="L23" s="45" t="n">
        <v>579.3</v>
      </c>
      <c r="M23" s="45" t="n">
        <v>724.2</v>
      </c>
      <c r="N23" s="45" t="n">
        <v>221.8</v>
      </c>
      <c r="O23" s="45" t="n">
        <v>5.5</v>
      </c>
      <c r="P23" s="45" t="n">
        <v>4791.1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48.5</v>
      </c>
      <c r="C25" s="45" t="n">
        <v>43.7</v>
      </c>
      <c r="D25" s="45" t="n">
        <v>43.8</v>
      </c>
      <c r="E25" s="45" t="n">
        <v>42.2</v>
      </c>
      <c r="F25" s="45" t="n">
        <v>40.6</v>
      </c>
      <c r="G25" s="45" t="n">
        <v>43.7</v>
      </c>
      <c r="H25" s="45" t="n">
        <v>34.5</v>
      </c>
      <c r="I25" s="45" t="n">
        <v>40</v>
      </c>
      <c r="J25" s="45" t="n">
        <v>42.2</v>
      </c>
      <c r="K25" s="45" t="n">
        <v>44</v>
      </c>
      <c r="L25" s="45" t="n">
        <v>43.4</v>
      </c>
      <c r="M25" s="45" t="n">
        <v>43.6</v>
      </c>
      <c r="N25" s="45" t="n">
        <v>41.3</v>
      </c>
      <c r="O25" s="45" t="s">
        <v>165</v>
      </c>
      <c r="P25" s="45" t="n">
        <v>42.4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7.5</v>
      </c>
      <c r="C43" s="45" t="n">
        <v>36.2</v>
      </c>
      <c r="D43" s="45" t="n">
        <v>17.5</v>
      </c>
      <c r="E43" s="45" t="n">
        <v>26</v>
      </c>
      <c r="F43" s="45" t="n">
        <v>36.8</v>
      </c>
      <c r="G43" s="45" t="n">
        <v>12.3</v>
      </c>
      <c r="H43" s="45" t="n">
        <v>17.8</v>
      </c>
      <c r="I43" s="45" t="n">
        <v>9.5</v>
      </c>
      <c r="J43" s="45" t="n">
        <v>38.9</v>
      </c>
      <c r="K43" s="45" t="n">
        <v>6.1</v>
      </c>
      <c r="L43" s="45" t="n">
        <v>14.1</v>
      </c>
      <c r="M43" s="45" t="n">
        <v>17.2</v>
      </c>
      <c r="N43" s="45" t="n">
        <v>15.4</v>
      </c>
      <c r="O43" s="45" t="n">
        <v>1.1</v>
      </c>
      <c r="P43" s="45" t="n">
        <v>238.8</v>
      </c>
    </row>
    <row r="44" s="74" customFormat="true" ht="12" hidden="false" customHeight="true" outlineLevel="0" collapsed="false">
      <c r="A44" s="49" t="s">
        <v>96</v>
      </c>
      <c r="B44" s="45" t="n">
        <v>31.9</v>
      </c>
      <c r="C44" s="45" t="n">
        <v>294.8</v>
      </c>
      <c r="D44" s="45" t="n">
        <v>144.7</v>
      </c>
      <c r="E44" s="45" t="n">
        <v>236.1</v>
      </c>
      <c r="F44" s="45" t="n">
        <v>220</v>
      </c>
      <c r="G44" s="45" t="n">
        <v>121.3</v>
      </c>
      <c r="H44" s="45" t="n">
        <v>53.1</v>
      </c>
      <c r="I44" s="45" t="n">
        <v>160.2</v>
      </c>
      <c r="J44" s="45" t="n">
        <v>338.7</v>
      </c>
      <c r="K44" s="45" t="n">
        <v>106.6</v>
      </c>
      <c r="L44" s="45" t="n">
        <v>123.7</v>
      </c>
      <c r="M44" s="45" t="n">
        <v>115.7</v>
      </c>
      <c r="N44" s="45" t="n">
        <v>57.1</v>
      </c>
      <c r="O44" s="45" t="n">
        <v>1.5</v>
      </c>
      <c r="P44" s="45" t="n">
        <v>1860.7</v>
      </c>
    </row>
    <row r="45" s="74" customFormat="true" ht="12" hidden="false" customHeight="true" outlineLevel="0" collapsed="false">
      <c r="A45" s="49" t="s">
        <v>97</v>
      </c>
      <c r="B45" s="45" t="n">
        <v>33</v>
      </c>
      <c r="C45" s="45" t="n">
        <v>99.5</v>
      </c>
      <c r="D45" s="45" t="n">
        <v>49.1</v>
      </c>
      <c r="E45" s="45" t="n">
        <v>68.2</v>
      </c>
      <c r="F45" s="45" t="n">
        <v>65.3</v>
      </c>
      <c r="G45" s="45" t="n">
        <v>56.1</v>
      </c>
      <c r="H45" s="45" t="n">
        <v>9.7</v>
      </c>
      <c r="I45" s="45" t="n">
        <v>23.6</v>
      </c>
      <c r="J45" s="45" t="n">
        <v>108.6</v>
      </c>
      <c r="K45" s="45" t="n">
        <v>31</v>
      </c>
      <c r="L45" s="45" t="n">
        <v>30.8</v>
      </c>
      <c r="M45" s="45" t="n">
        <v>34.8</v>
      </c>
      <c r="N45" s="45" t="n">
        <v>26.3</v>
      </c>
      <c r="O45" s="45" t="n">
        <v>0.7</v>
      </c>
      <c r="P45" s="45" t="n">
        <v>587.6</v>
      </c>
    </row>
    <row r="46" s="82" customFormat="true" ht="21.75" hidden="false" customHeight="true" outlineLevel="0" collapsed="false">
      <c r="A46" s="50" t="s">
        <v>98</v>
      </c>
      <c r="B46" s="45" t="n">
        <v>72.3</v>
      </c>
      <c r="C46" s="45" t="n">
        <v>430.5</v>
      </c>
      <c r="D46" s="45" t="n">
        <v>211.4</v>
      </c>
      <c r="E46" s="45" t="n">
        <v>330.3</v>
      </c>
      <c r="F46" s="45" t="n">
        <v>322.1</v>
      </c>
      <c r="G46" s="45" t="n">
        <v>189.7</v>
      </c>
      <c r="H46" s="45" t="n">
        <v>80.6</v>
      </c>
      <c r="I46" s="45" t="n">
        <v>193.3</v>
      </c>
      <c r="J46" s="45" t="n">
        <v>486.2</v>
      </c>
      <c r="K46" s="45" t="n">
        <v>143.7</v>
      </c>
      <c r="L46" s="45" t="n">
        <v>168.6</v>
      </c>
      <c r="M46" s="45" t="n">
        <v>167.7</v>
      </c>
      <c r="N46" s="45" t="n">
        <v>98.8</v>
      </c>
      <c r="O46" s="45" t="n">
        <v>3.2</v>
      </c>
      <c r="P46" s="45" t="n">
        <v>2687.1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50.1</v>
      </c>
      <c r="C49" s="45" t="n">
        <v>421.3</v>
      </c>
      <c r="D49" s="45" t="n">
        <v>205.4</v>
      </c>
      <c r="E49" s="45" t="n">
        <v>318.4</v>
      </c>
      <c r="F49" s="45" t="n">
        <v>306.5</v>
      </c>
      <c r="G49" s="45" t="n">
        <v>181.9</v>
      </c>
      <c r="H49" s="45" t="n">
        <v>78.4</v>
      </c>
      <c r="I49" s="45" t="n">
        <v>191.1</v>
      </c>
      <c r="J49" s="45" t="n">
        <v>460.3</v>
      </c>
      <c r="K49" s="45" t="n">
        <v>137.5</v>
      </c>
      <c r="L49" s="45" t="n">
        <v>162.1</v>
      </c>
      <c r="M49" s="45" t="n">
        <v>162.4</v>
      </c>
      <c r="N49" s="45" t="n">
        <v>91.7</v>
      </c>
      <c r="O49" s="45" t="n">
        <v>3.2</v>
      </c>
      <c r="P49" s="45" t="n">
        <v>2564.9</v>
      </c>
    </row>
    <row r="50" s="74" customFormat="true" ht="12" hidden="false" customHeight="true" outlineLevel="0" collapsed="false">
      <c r="A50" s="31" t="s">
        <v>101</v>
      </c>
      <c r="B50" s="45" t="n">
        <v>47.7</v>
      </c>
      <c r="C50" s="45" t="n">
        <v>416.6</v>
      </c>
      <c r="D50" s="45" t="n">
        <v>203.6</v>
      </c>
      <c r="E50" s="45" t="n">
        <v>313.9</v>
      </c>
      <c r="F50" s="45" t="n">
        <v>294</v>
      </c>
      <c r="G50" s="45" t="n">
        <v>181.4</v>
      </c>
      <c r="H50" s="45" t="n">
        <v>71.4</v>
      </c>
      <c r="I50" s="45" t="n">
        <v>191.1</v>
      </c>
      <c r="J50" s="45" t="n">
        <v>454.1</v>
      </c>
      <c r="K50" s="45" t="n">
        <v>136.2</v>
      </c>
      <c r="L50" s="45" t="n">
        <v>159.8</v>
      </c>
      <c r="M50" s="45" t="n">
        <v>160.2</v>
      </c>
      <c r="N50" s="45" t="n">
        <v>85.8</v>
      </c>
      <c r="O50" s="45" t="n">
        <v>3.2</v>
      </c>
      <c r="P50" s="45" t="n">
        <v>2515.5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49.2</v>
      </c>
      <c r="C52" s="45" t="n">
        <v>43.9</v>
      </c>
      <c r="D52" s="45" t="n">
        <v>44</v>
      </c>
      <c r="E52" s="45" t="n">
        <v>42.2</v>
      </c>
      <c r="F52" s="45" t="n">
        <v>42</v>
      </c>
      <c r="G52" s="45" t="n">
        <v>44.5</v>
      </c>
      <c r="H52" s="45" t="n">
        <v>36.1</v>
      </c>
      <c r="I52" s="45" t="n">
        <v>40.2</v>
      </c>
      <c r="J52" s="45" t="n">
        <v>42.6</v>
      </c>
      <c r="K52" s="45" t="n">
        <v>44</v>
      </c>
      <c r="L52" s="45" t="n">
        <v>41.4</v>
      </c>
      <c r="M52" s="45" t="n">
        <v>41.2</v>
      </c>
      <c r="N52" s="45" t="n">
        <v>42.6</v>
      </c>
      <c r="O52" s="83" t="s">
        <v>165</v>
      </c>
      <c r="P52" s="45" t="n">
        <v>42.5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2.5</v>
      </c>
      <c r="C55" s="45" t="n">
        <v>8.7</v>
      </c>
      <c r="D55" s="45" t="n">
        <v>3.2</v>
      </c>
      <c r="E55" s="45" t="n">
        <v>4</v>
      </c>
      <c r="F55" s="45" t="n">
        <v>45.7</v>
      </c>
      <c r="G55" s="45" t="n">
        <v>8.1</v>
      </c>
      <c r="H55" s="45" t="n">
        <v>29.4</v>
      </c>
      <c r="I55" s="45" t="n">
        <v>5.9</v>
      </c>
      <c r="J55" s="45" t="n">
        <v>31</v>
      </c>
      <c r="K55" s="45" t="n">
        <v>6.9</v>
      </c>
      <c r="L55" s="45" t="n">
        <v>28.5</v>
      </c>
      <c r="M55" s="45" t="n">
        <v>42.4</v>
      </c>
      <c r="N55" s="45" t="n">
        <v>30.3</v>
      </c>
      <c r="O55" s="45" t="n">
        <v>1</v>
      </c>
      <c r="P55" s="45" t="n">
        <v>244.4</v>
      </c>
    </row>
    <row r="56" s="74" customFormat="true" ht="12" hidden="false" customHeight="true" outlineLevel="0" collapsed="false">
      <c r="A56" s="49" t="s">
        <v>96</v>
      </c>
      <c r="B56" s="45" t="n">
        <v>7.7</v>
      </c>
      <c r="C56" s="45" t="n">
        <v>103.9</v>
      </c>
      <c r="D56" s="45" t="n">
        <v>41.3</v>
      </c>
      <c r="E56" s="45" t="n">
        <v>24</v>
      </c>
      <c r="F56" s="45" t="n">
        <v>160.4</v>
      </c>
      <c r="G56" s="45" t="n">
        <v>34.8</v>
      </c>
      <c r="H56" s="45" t="n">
        <v>36.7</v>
      </c>
      <c r="I56" s="45" t="n">
        <v>61</v>
      </c>
      <c r="J56" s="45" t="n">
        <v>278.7</v>
      </c>
      <c r="K56" s="45" t="n">
        <v>168.6</v>
      </c>
      <c r="L56" s="45" t="n">
        <v>305.8</v>
      </c>
      <c r="M56" s="45" t="n">
        <v>388.9</v>
      </c>
      <c r="N56" s="45" t="n">
        <v>92.4</v>
      </c>
      <c r="O56" s="45" t="n">
        <v>1.4</v>
      </c>
      <c r="P56" s="45" t="n">
        <v>1664.3</v>
      </c>
    </row>
    <row r="57" s="74" customFormat="true" ht="12" hidden="false" customHeight="true" outlineLevel="0" collapsed="false">
      <c r="A57" s="49" t="s">
        <v>97</v>
      </c>
      <c r="B57" s="45" t="n">
        <v>5.8</v>
      </c>
      <c r="C57" s="45" t="n">
        <v>25.5</v>
      </c>
      <c r="D57" s="45" t="n">
        <v>11</v>
      </c>
      <c r="E57" s="45" t="n">
        <v>6.8</v>
      </c>
      <c r="F57" s="45" t="n">
        <v>37.6</v>
      </c>
      <c r="G57" s="45" t="n">
        <v>11.8</v>
      </c>
      <c r="H57" s="45" t="n">
        <v>7.3</v>
      </c>
      <c r="I57" s="45" t="n">
        <v>10.1</v>
      </c>
      <c r="J57" s="45" t="n">
        <v>68.7</v>
      </c>
      <c r="K57" s="45" t="n">
        <v>49.8</v>
      </c>
      <c r="L57" s="45" t="n">
        <v>103.5</v>
      </c>
      <c r="M57" s="45" t="n">
        <v>167</v>
      </c>
      <c r="N57" s="45" t="n">
        <v>39.8</v>
      </c>
      <c r="O57" s="45" t="n">
        <v>0.3</v>
      </c>
      <c r="P57" s="45" t="n">
        <v>534</v>
      </c>
    </row>
    <row r="58" s="82" customFormat="true" ht="21.75" hidden="false" customHeight="true" outlineLevel="0" collapsed="false">
      <c r="A58" s="50" t="s">
        <v>98</v>
      </c>
      <c r="B58" s="45" t="n">
        <v>16</v>
      </c>
      <c r="C58" s="45" t="n">
        <v>138</v>
      </c>
      <c r="D58" s="45" t="n">
        <v>55.4</v>
      </c>
      <c r="E58" s="45" t="n">
        <v>34.7</v>
      </c>
      <c r="F58" s="45" t="n">
        <v>243.7</v>
      </c>
      <c r="G58" s="45" t="n">
        <v>54.8</v>
      </c>
      <c r="H58" s="45" t="n">
        <v>73.4</v>
      </c>
      <c r="I58" s="45" t="n">
        <v>77</v>
      </c>
      <c r="J58" s="45" t="n">
        <v>378.4</v>
      </c>
      <c r="K58" s="45" t="n">
        <v>225.4</v>
      </c>
      <c r="L58" s="45" t="n">
        <v>437.9</v>
      </c>
      <c r="M58" s="45" t="n">
        <v>598.3</v>
      </c>
      <c r="N58" s="45" t="n">
        <v>162.4</v>
      </c>
      <c r="O58" s="45" t="n">
        <v>2.7</v>
      </c>
      <c r="P58" s="45" t="n">
        <v>2442.8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12.7</v>
      </c>
      <c r="C61" s="45" t="n">
        <v>135.4</v>
      </c>
      <c r="D61" s="45" t="n">
        <v>55</v>
      </c>
      <c r="E61" s="45" t="n">
        <v>32.3</v>
      </c>
      <c r="F61" s="45" t="n">
        <v>236.2</v>
      </c>
      <c r="G61" s="45" t="n">
        <v>54.2</v>
      </c>
      <c r="H61" s="45" t="n">
        <v>70.4</v>
      </c>
      <c r="I61" s="45" t="n">
        <v>76.6</v>
      </c>
      <c r="J61" s="45" t="n">
        <v>362</v>
      </c>
      <c r="K61" s="45" t="n">
        <v>218.5</v>
      </c>
      <c r="L61" s="45" t="n">
        <v>426.1</v>
      </c>
      <c r="M61" s="45" t="n">
        <v>573.1</v>
      </c>
      <c r="N61" s="45" t="n">
        <v>150.8</v>
      </c>
      <c r="O61" s="45" t="n">
        <v>2.7</v>
      </c>
      <c r="P61" s="45" t="n">
        <v>2351.1</v>
      </c>
    </row>
    <row r="62" s="74" customFormat="true" ht="12" hidden="false" customHeight="true" outlineLevel="0" collapsed="false">
      <c r="A62" s="31" t="s">
        <v>101</v>
      </c>
      <c r="B62" s="45" t="n">
        <v>11.4</v>
      </c>
      <c r="C62" s="45" t="n">
        <v>132.2</v>
      </c>
      <c r="D62" s="45" t="n">
        <v>54.7</v>
      </c>
      <c r="E62" s="45" t="n">
        <v>31.7</v>
      </c>
      <c r="F62" s="45" t="n">
        <v>222.1</v>
      </c>
      <c r="G62" s="45" t="n">
        <v>52.7</v>
      </c>
      <c r="H62" s="45" t="n">
        <v>52.5</v>
      </c>
      <c r="I62" s="45" t="n">
        <v>75.8</v>
      </c>
      <c r="J62" s="45" t="n">
        <v>357.8</v>
      </c>
      <c r="K62" s="45" t="n">
        <v>217.6</v>
      </c>
      <c r="L62" s="45" t="n">
        <v>419.4</v>
      </c>
      <c r="M62" s="45" t="n">
        <v>564</v>
      </c>
      <c r="N62" s="45" t="n">
        <v>136</v>
      </c>
      <c r="O62" s="45" t="n">
        <v>2.3</v>
      </c>
      <c r="P62" s="45" t="n">
        <v>2275.6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5.3</v>
      </c>
      <c r="C64" s="45" t="n">
        <v>43.4</v>
      </c>
      <c r="D64" s="45" t="n">
        <v>42.9</v>
      </c>
      <c r="E64" s="45" t="n">
        <v>41.6</v>
      </c>
      <c r="F64" s="45" t="n">
        <v>38.7</v>
      </c>
      <c r="G64" s="45" t="n">
        <v>40.8</v>
      </c>
      <c r="H64" s="45" t="n">
        <v>32.8</v>
      </c>
      <c r="I64" s="45" t="n">
        <v>39.5</v>
      </c>
      <c r="J64" s="45" t="n">
        <v>41.7</v>
      </c>
      <c r="K64" s="45" t="n">
        <v>44</v>
      </c>
      <c r="L64" s="45" t="n">
        <v>44.1</v>
      </c>
      <c r="M64" s="45" t="n">
        <v>44.3</v>
      </c>
      <c r="N64" s="45" t="n">
        <v>40.6</v>
      </c>
      <c r="O64" s="45" t="s">
        <v>165</v>
      </c>
      <c r="P64" s="45" t="n">
        <v>42.3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6" t="s">
        <v>669</v>
      </c>
      <c r="B1" s="35" t="s">
        <v>67</v>
      </c>
      <c r="C1" s="51" t="s">
        <v>670</v>
      </c>
      <c r="D1" s="51"/>
    </row>
    <row r="2" customFormat="false" ht="12.75" hidden="false" customHeight="false" outlineLevel="0" collapsed="false">
      <c r="A2" s="227"/>
      <c r="B2" s="33" t="s">
        <v>67</v>
      </c>
      <c r="C2" s="140" t="s">
        <v>671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8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2</v>
      </c>
    </row>
    <row r="6" customFormat="false" ht="12.75" hidden="false" customHeight="false" outlineLevel="0" collapsed="false">
      <c r="A6" s="226" t="s">
        <v>176</v>
      </c>
      <c r="B6" s="35"/>
      <c r="E6" s="31" t="s">
        <v>71</v>
      </c>
      <c r="G6" s="31" t="s">
        <v>177</v>
      </c>
      <c r="I6" s="40" t="s">
        <v>673</v>
      </c>
      <c r="J6" s="40"/>
      <c r="K6" s="40" t="s">
        <v>405</v>
      </c>
      <c r="L6" s="40"/>
      <c r="M6" s="40" t="s">
        <v>406</v>
      </c>
      <c r="O6" s="40" t="s">
        <v>674</v>
      </c>
    </row>
    <row r="7" customFormat="false" ht="12.75" hidden="false" customHeight="false" outlineLevel="0" collapsed="false">
      <c r="A7" s="226"/>
      <c r="B7" s="35"/>
      <c r="E7" s="31" t="s">
        <v>77</v>
      </c>
      <c r="I7" s="40" t="s">
        <v>675</v>
      </c>
      <c r="J7" s="40"/>
      <c r="K7" s="40" t="s">
        <v>675</v>
      </c>
      <c r="L7" s="40"/>
      <c r="M7" s="40" t="s">
        <v>675</v>
      </c>
      <c r="O7" s="40" t="s">
        <v>676</v>
      </c>
    </row>
    <row r="8" customFormat="false" ht="12.75" hidden="false" customHeight="false" outlineLevel="0" collapsed="false">
      <c r="O8" s="40" t="s">
        <v>677</v>
      </c>
    </row>
    <row r="9" customFormat="false" ht="12.75" hidden="false" customHeight="false" outlineLevel="0" collapsed="false">
      <c r="O9" s="40" t="s">
        <v>430</v>
      </c>
    </row>
    <row r="11" s="45" customFormat="true" ht="12.75" hidden="false" customHeight="false" outlineLevel="0" collapsed="false">
      <c r="A11" s="229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24.7</v>
      </c>
      <c r="D14" s="45"/>
      <c r="E14" s="45" t="n">
        <v>21.2</v>
      </c>
      <c r="F14" s="45"/>
      <c r="G14" s="45" t="n">
        <v>59.1</v>
      </c>
      <c r="H14" s="45"/>
      <c r="I14" s="45" t="n">
        <v>3</v>
      </c>
      <c r="J14" s="45"/>
      <c r="K14" s="45" t="n">
        <v>7.9</v>
      </c>
      <c r="L14" s="45"/>
      <c r="M14" s="45" t="n">
        <v>48.1</v>
      </c>
      <c r="N14" s="45"/>
      <c r="O14" s="45" t="n">
        <v>44.8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524.6</v>
      </c>
      <c r="D15" s="45"/>
      <c r="E15" s="45" t="n">
        <v>495.1</v>
      </c>
      <c r="F15" s="45"/>
      <c r="G15" s="45" t="n">
        <v>548.8</v>
      </c>
      <c r="H15" s="45"/>
      <c r="I15" s="45" t="n">
        <v>6.1</v>
      </c>
      <c r="J15" s="45"/>
      <c r="K15" s="45" t="n">
        <v>38.6</v>
      </c>
      <c r="L15" s="45"/>
      <c r="M15" s="45" t="n">
        <v>503</v>
      </c>
      <c r="N15" s="45"/>
      <c r="O15" s="45" t="n">
        <v>39.3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249.5</v>
      </c>
      <c r="D16" s="45"/>
      <c r="E16" s="45" t="n">
        <v>239.7</v>
      </c>
      <c r="F16" s="45"/>
      <c r="G16" s="45" t="n">
        <v>258.3</v>
      </c>
      <c r="H16" s="45"/>
      <c r="I16" s="45" t="n">
        <v>3.6</v>
      </c>
      <c r="J16" s="45"/>
      <c r="K16" s="45" t="n">
        <v>14.3</v>
      </c>
      <c r="L16" s="45"/>
      <c r="M16" s="45" t="n">
        <v>239.6</v>
      </c>
      <c r="N16" s="45"/>
      <c r="O16" s="45" t="n">
        <v>39.3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278.9</v>
      </c>
      <c r="D17" s="45"/>
      <c r="E17" s="45" t="n">
        <v>258.7</v>
      </c>
      <c r="F17" s="45"/>
      <c r="G17" s="45" t="n">
        <v>345.7</v>
      </c>
      <c r="H17" s="45"/>
      <c r="I17" s="45" t="n">
        <v>4.2</v>
      </c>
      <c r="J17" s="45"/>
      <c r="K17" s="45" t="n">
        <v>16.1</v>
      </c>
      <c r="L17" s="45"/>
      <c r="M17" s="45" t="n">
        <v>325</v>
      </c>
      <c r="N17" s="45"/>
      <c r="O17" s="45" t="n">
        <v>40.8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471.3</v>
      </c>
      <c r="D18" s="45"/>
      <c r="E18" s="45" t="n">
        <v>412.9</v>
      </c>
      <c r="F18" s="45"/>
      <c r="G18" s="45" t="n">
        <v>516.2</v>
      </c>
      <c r="H18" s="45"/>
      <c r="I18" s="45" t="n">
        <v>35.4</v>
      </c>
      <c r="J18" s="45"/>
      <c r="K18" s="45" t="n">
        <v>89</v>
      </c>
      <c r="L18" s="45"/>
      <c r="M18" s="45" t="n">
        <v>391.3</v>
      </c>
      <c r="N18" s="45"/>
      <c r="O18" s="45" t="n">
        <v>36.7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214.4</v>
      </c>
      <c r="D19" s="45"/>
      <c r="E19" s="45" t="n">
        <v>188.8</v>
      </c>
      <c r="F19" s="45"/>
      <c r="G19" s="45" t="n">
        <v>234.1</v>
      </c>
      <c r="H19" s="45"/>
      <c r="I19" s="45" t="n">
        <v>7.5</v>
      </c>
      <c r="J19" s="45"/>
      <c r="K19" s="45" t="n">
        <v>28</v>
      </c>
      <c r="L19" s="45"/>
      <c r="M19" s="45" t="n">
        <v>197.4</v>
      </c>
      <c r="N19" s="45"/>
      <c r="O19" s="45" t="n">
        <v>39.1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100.4</v>
      </c>
      <c r="D20" s="45"/>
      <c r="E20" s="45" t="n">
        <v>68.4</v>
      </c>
      <c r="F20" s="45"/>
      <c r="G20" s="45" t="n">
        <v>123.9</v>
      </c>
      <c r="H20" s="45"/>
      <c r="I20" s="45" t="n">
        <v>13.2</v>
      </c>
      <c r="J20" s="45"/>
      <c r="K20" s="45" t="n">
        <v>27.9</v>
      </c>
      <c r="L20" s="45"/>
      <c r="M20" s="45" t="n">
        <v>81.3</v>
      </c>
      <c r="N20" s="45"/>
      <c r="O20" s="45" t="n">
        <v>37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231.8</v>
      </c>
      <c r="D21" s="45"/>
      <c r="E21" s="45" t="n">
        <v>216</v>
      </c>
      <c r="F21" s="45"/>
      <c r="G21" s="45" t="n">
        <v>266.9</v>
      </c>
      <c r="H21" s="45"/>
      <c r="I21" s="45" t="n">
        <v>4.1</v>
      </c>
      <c r="J21" s="45"/>
      <c r="K21" s="45" t="n">
        <v>17</v>
      </c>
      <c r="L21" s="45"/>
      <c r="M21" s="45" t="n">
        <v>245.8</v>
      </c>
      <c r="N21" s="45"/>
      <c r="O21" s="45" t="n">
        <v>39.6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706</v>
      </c>
      <c r="D22" s="45"/>
      <c r="E22" s="45" t="n">
        <v>611.5</v>
      </c>
      <c r="F22" s="45"/>
      <c r="G22" s="45" t="n">
        <v>811.9</v>
      </c>
      <c r="H22" s="45"/>
      <c r="I22" s="45" t="n">
        <v>40.9</v>
      </c>
      <c r="J22" s="45"/>
      <c r="K22" s="45" t="n">
        <v>87.4</v>
      </c>
      <c r="L22" s="45"/>
      <c r="M22" s="45" t="n">
        <v>682.2</v>
      </c>
      <c r="N22" s="45"/>
      <c r="O22" s="45" t="n">
        <v>37.9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353.7</v>
      </c>
      <c r="D23" s="45"/>
      <c r="E23" s="45" t="n">
        <v>322.5</v>
      </c>
      <c r="F23" s="45"/>
      <c r="G23" s="45" t="n">
        <v>353.8</v>
      </c>
      <c r="H23" s="45"/>
      <c r="I23" s="45" t="n">
        <v>5.3</v>
      </c>
      <c r="J23" s="45"/>
      <c r="K23" s="45" t="n">
        <v>29.7</v>
      </c>
      <c r="L23" s="45"/>
      <c r="M23" s="45" t="n">
        <v>318.7</v>
      </c>
      <c r="N23" s="45"/>
      <c r="O23" s="45" t="n">
        <v>38.9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574.3</v>
      </c>
      <c r="D24" s="45"/>
      <c r="E24" s="45" t="n">
        <v>455.2</v>
      </c>
      <c r="F24" s="45"/>
      <c r="G24" s="45" t="n">
        <v>579.3</v>
      </c>
      <c r="H24" s="45"/>
      <c r="I24" s="45" t="n">
        <v>25.9</v>
      </c>
      <c r="J24" s="45"/>
      <c r="K24" s="45" t="n">
        <v>112.1</v>
      </c>
      <c r="L24" s="45"/>
      <c r="M24" s="45" t="n">
        <v>440.7</v>
      </c>
      <c r="N24" s="45"/>
      <c r="O24" s="45" t="n">
        <v>37.7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711.5</v>
      </c>
      <c r="D25" s="45"/>
      <c r="E25" s="45" t="n">
        <v>593.7</v>
      </c>
      <c r="F25" s="45"/>
      <c r="G25" s="45" t="n">
        <v>724.2</v>
      </c>
      <c r="H25" s="45"/>
      <c r="I25" s="45" t="n">
        <v>34.3</v>
      </c>
      <c r="J25" s="45"/>
      <c r="K25" s="45" t="n">
        <v>199.3</v>
      </c>
      <c r="L25" s="45"/>
      <c r="M25" s="45" t="n">
        <v>487.8</v>
      </c>
      <c r="N25" s="45"/>
      <c r="O25" s="45" t="n">
        <v>35.6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168.8</v>
      </c>
      <c r="D26" s="45"/>
      <c r="E26" s="45" t="n">
        <v>125.2</v>
      </c>
      <c r="F26" s="45"/>
      <c r="G26" s="45" t="n">
        <v>221.8</v>
      </c>
      <c r="H26" s="45"/>
      <c r="I26" s="45" t="n">
        <v>21.5</v>
      </c>
      <c r="J26" s="45"/>
      <c r="K26" s="45" t="n">
        <v>38.4</v>
      </c>
      <c r="L26" s="45"/>
      <c r="M26" s="45" t="n">
        <v>160.8</v>
      </c>
      <c r="N26" s="45"/>
      <c r="O26" s="45" t="n">
        <v>36.6</v>
      </c>
    </row>
    <row r="27" customFormat="false" ht="18.75" hidden="false" customHeight="true" outlineLevel="0" collapsed="false">
      <c r="A27" s="122"/>
      <c r="B27" s="130" t="s">
        <v>192</v>
      </c>
      <c r="C27" s="45" t="n">
        <v>5.5</v>
      </c>
      <c r="D27" s="45"/>
      <c r="E27" s="45" t="n">
        <v>2.8</v>
      </c>
      <c r="F27" s="45"/>
      <c r="G27" s="45" t="n">
        <v>5.5</v>
      </c>
      <c r="H27" s="45"/>
      <c r="I27" s="45" t="n">
        <v>1</v>
      </c>
      <c r="J27" s="45"/>
      <c r="K27" s="45" t="n">
        <v>0.4</v>
      </c>
      <c r="L27" s="45"/>
      <c r="M27" s="45" t="n">
        <v>4.2</v>
      </c>
      <c r="N27" s="45"/>
      <c r="O27" s="45" t="n">
        <v>36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4366</v>
      </c>
      <c r="D28" s="45"/>
      <c r="E28" s="45" t="n">
        <v>3772</v>
      </c>
      <c r="F28" s="45"/>
      <c r="G28" s="45" t="n">
        <v>4791.1</v>
      </c>
      <c r="H28" s="45"/>
      <c r="I28" s="45" t="n">
        <v>202.4</v>
      </c>
      <c r="J28" s="45"/>
      <c r="K28" s="45" t="n">
        <v>691.7</v>
      </c>
      <c r="L28" s="45"/>
      <c r="M28" s="45" t="n">
        <v>3886.5</v>
      </c>
      <c r="N28" s="45"/>
      <c r="O28" s="45" t="n">
        <v>38</v>
      </c>
    </row>
    <row r="39" customFormat="false" ht="12.75" hidden="false" customHeight="false" outlineLevel="0" collapsed="false">
      <c r="A39" s="226" t="s">
        <v>669</v>
      </c>
      <c r="B39" s="35" t="s">
        <v>67</v>
      </c>
      <c r="C39" s="51" t="s">
        <v>670</v>
      </c>
      <c r="D39" s="51"/>
    </row>
    <row r="40" customFormat="false" ht="12.75" hidden="false" customHeight="false" outlineLevel="0" collapsed="false">
      <c r="A40" s="227"/>
      <c r="B40" s="33" t="s">
        <v>67</v>
      </c>
      <c r="C40" s="140" t="s">
        <v>671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8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2</v>
      </c>
    </row>
    <row r="44" customFormat="false" ht="12.75" hidden="false" customHeight="false" outlineLevel="0" collapsed="false">
      <c r="A44" s="226" t="s">
        <v>176</v>
      </c>
      <c r="B44" s="35"/>
      <c r="E44" s="31" t="s">
        <v>71</v>
      </c>
      <c r="G44" s="31" t="s">
        <v>177</v>
      </c>
      <c r="I44" s="40" t="s">
        <v>673</v>
      </c>
      <c r="J44" s="40"/>
      <c r="K44" s="40" t="s">
        <v>405</v>
      </c>
      <c r="L44" s="40"/>
      <c r="M44" s="40" t="s">
        <v>406</v>
      </c>
      <c r="O44" s="40" t="s">
        <v>674</v>
      </c>
    </row>
    <row r="45" customFormat="false" ht="12.75" hidden="false" customHeight="false" outlineLevel="0" collapsed="false">
      <c r="A45" s="226"/>
      <c r="B45" s="35"/>
      <c r="E45" s="31" t="s">
        <v>77</v>
      </c>
      <c r="I45" s="40" t="s">
        <v>675</v>
      </c>
      <c r="J45" s="40"/>
      <c r="K45" s="40" t="s">
        <v>675</v>
      </c>
      <c r="L45" s="40"/>
      <c r="M45" s="40" t="s">
        <v>675</v>
      </c>
      <c r="O45" s="40" t="s">
        <v>676</v>
      </c>
    </row>
    <row r="46" customFormat="false" ht="12.75" hidden="false" customHeight="false" outlineLevel="0" collapsed="false">
      <c r="O46" s="40" t="s">
        <v>677</v>
      </c>
    </row>
    <row r="47" customFormat="false" ht="12.75" hidden="false" customHeight="false" outlineLevel="0" collapsed="false">
      <c r="O47" s="40" t="s">
        <v>430</v>
      </c>
    </row>
    <row r="49" customFormat="false" ht="12.75" hidden="false" customHeight="false" outlineLevel="0" collapsed="false">
      <c r="A49" s="229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18.5</v>
      </c>
      <c r="D52" s="45"/>
      <c r="E52" s="45" t="n">
        <v>16.8</v>
      </c>
      <c r="F52" s="45"/>
      <c r="G52" s="45" t="n">
        <v>47.7</v>
      </c>
      <c r="H52" s="45"/>
      <c r="I52" s="45" t="n">
        <v>1.6</v>
      </c>
      <c r="J52" s="45"/>
      <c r="K52" s="45" t="n">
        <v>4.2</v>
      </c>
      <c r="L52" s="45"/>
      <c r="M52" s="45" t="n">
        <v>41.9</v>
      </c>
      <c r="N52" s="45"/>
      <c r="O52" s="45" t="n">
        <v>47.4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399.1</v>
      </c>
      <c r="D53" s="45"/>
      <c r="E53" s="45" t="n">
        <v>379.1</v>
      </c>
      <c r="F53" s="45"/>
      <c r="G53" s="45" t="n">
        <v>416.6</v>
      </c>
      <c r="H53" s="45"/>
      <c r="I53" s="45" t="n">
        <v>3.7</v>
      </c>
      <c r="J53" s="45"/>
      <c r="K53" s="45" t="n">
        <v>26.6</v>
      </c>
      <c r="L53" s="45"/>
      <c r="M53" s="45" t="n">
        <v>385.9</v>
      </c>
      <c r="N53" s="45"/>
      <c r="O53" s="45" t="n">
        <v>39.5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196.2</v>
      </c>
      <c r="D54" s="45"/>
      <c r="E54" s="45" t="n">
        <v>190.2</v>
      </c>
      <c r="F54" s="45"/>
      <c r="G54" s="45" t="n">
        <v>203.6</v>
      </c>
      <c r="H54" s="45"/>
      <c r="I54" s="45" t="n">
        <v>2.7</v>
      </c>
      <c r="J54" s="45"/>
      <c r="K54" s="45" t="n">
        <v>10</v>
      </c>
      <c r="L54" s="45"/>
      <c r="M54" s="45" t="n">
        <v>190.9</v>
      </c>
      <c r="N54" s="45"/>
      <c r="O54" s="45" t="n">
        <v>39.4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250.9</v>
      </c>
      <c r="D55" s="45"/>
      <c r="E55" s="45" t="n">
        <v>232.9</v>
      </c>
      <c r="F55" s="45"/>
      <c r="G55" s="45" t="n">
        <v>313.9</v>
      </c>
      <c r="H55" s="45"/>
      <c r="I55" s="45" t="n">
        <v>2.6</v>
      </c>
      <c r="J55" s="45"/>
      <c r="K55" s="45" t="n">
        <v>10.9</v>
      </c>
      <c r="L55" s="45"/>
      <c r="M55" s="45" t="n">
        <v>300</v>
      </c>
      <c r="N55" s="45"/>
      <c r="O55" s="45" t="n">
        <v>41.1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261.1</v>
      </c>
      <c r="D56" s="45"/>
      <c r="E56" s="45" t="n">
        <v>229.3</v>
      </c>
      <c r="F56" s="45"/>
      <c r="G56" s="45" t="n">
        <v>294</v>
      </c>
      <c r="H56" s="45"/>
      <c r="I56" s="45" t="n">
        <v>12.8</v>
      </c>
      <c r="J56" s="45"/>
      <c r="K56" s="45" t="n">
        <v>24.3</v>
      </c>
      <c r="L56" s="45"/>
      <c r="M56" s="45" t="n">
        <v>256.5</v>
      </c>
      <c r="N56" s="45"/>
      <c r="O56" s="45" t="n">
        <v>39.1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162.4</v>
      </c>
      <c r="D57" s="45"/>
      <c r="E57" s="45" t="n">
        <v>141.5</v>
      </c>
      <c r="F57" s="45"/>
      <c r="G57" s="45" t="n">
        <v>181.4</v>
      </c>
      <c r="H57" s="45"/>
      <c r="I57" s="45" t="n">
        <v>5.6</v>
      </c>
      <c r="J57" s="45"/>
      <c r="K57" s="45" t="n">
        <v>18.6</v>
      </c>
      <c r="L57" s="45"/>
      <c r="M57" s="45" t="n">
        <v>156.4</v>
      </c>
      <c r="N57" s="45"/>
      <c r="O57" s="45" t="n">
        <v>39.6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53.9</v>
      </c>
      <c r="D58" s="45"/>
      <c r="E58" s="45" t="n">
        <v>37.4</v>
      </c>
      <c r="F58" s="45"/>
      <c r="G58" s="45" t="n">
        <v>71.4</v>
      </c>
      <c r="H58" s="45"/>
      <c r="I58" s="45" t="n">
        <v>4.1</v>
      </c>
      <c r="J58" s="45"/>
      <c r="K58" s="45" t="n">
        <v>13.6</v>
      </c>
      <c r="L58" s="45"/>
      <c r="M58" s="45" t="n">
        <v>52.2</v>
      </c>
      <c r="N58" s="45"/>
      <c r="O58" s="45" t="n">
        <v>40.4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160.3</v>
      </c>
      <c r="D59" s="45"/>
      <c r="E59" s="45" t="n">
        <v>151.2</v>
      </c>
      <c r="F59" s="45"/>
      <c r="G59" s="45" t="n">
        <v>191.1</v>
      </c>
      <c r="H59" s="45"/>
      <c r="I59" s="45" t="n">
        <v>2.1</v>
      </c>
      <c r="J59" s="45"/>
      <c r="K59" s="45" t="n">
        <v>10.7</v>
      </c>
      <c r="L59" s="45"/>
      <c r="M59" s="45" t="n">
        <v>178.2</v>
      </c>
      <c r="N59" s="45"/>
      <c r="O59" s="45" t="n">
        <v>40.1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383.7</v>
      </c>
      <c r="D60" s="45"/>
      <c r="E60" s="45" t="n">
        <v>335.1</v>
      </c>
      <c r="F60" s="45"/>
      <c r="G60" s="45" t="n">
        <v>454.1</v>
      </c>
      <c r="H60" s="45"/>
      <c r="I60" s="45" t="n">
        <v>19.6</v>
      </c>
      <c r="J60" s="45"/>
      <c r="K60" s="45" t="n">
        <v>35.2</v>
      </c>
      <c r="L60" s="45"/>
      <c r="M60" s="45" t="n">
        <v>398.6</v>
      </c>
      <c r="N60" s="45"/>
      <c r="O60" s="45" t="n">
        <v>38.9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136.2</v>
      </c>
      <c r="D61" s="45"/>
      <c r="E61" s="45" t="n">
        <v>122.1</v>
      </c>
      <c r="F61" s="45"/>
      <c r="G61" s="45" t="n">
        <v>136.2</v>
      </c>
      <c r="H61" s="45"/>
      <c r="I61" s="45" t="n">
        <v>2</v>
      </c>
      <c r="J61" s="45"/>
      <c r="K61" s="45" t="n">
        <v>7.4</v>
      </c>
      <c r="L61" s="45"/>
      <c r="M61" s="45" t="n">
        <v>126.8</v>
      </c>
      <c r="N61" s="45"/>
      <c r="O61" s="45" t="n">
        <v>39.5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157.6</v>
      </c>
      <c r="D62" s="45"/>
      <c r="E62" s="45" t="n">
        <v>117</v>
      </c>
      <c r="F62" s="45"/>
      <c r="G62" s="45" t="n">
        <v>159.8</v>
      </c>
      <c r="H62" s="45"/>
      <c r="I62" s="45" t="n">
        <v>9.2</v>
      </c>
      <c r="J62" s="45"/>
      <c r="K62" s="45" t="n">
        <v>19.6</v>
      </c>
      <c r="L62" s="45"/>
      <c r="M62" s="45" t="n">
        <v>131</v>
      </c>
      <c r="N62" s="45"/>
      <c r="O62" s="45" t="n">
        <v>38.6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153.2</v>
      </c>
      <c r="D63" s="45"/>
      <c r="E63" s="45" t="n">
        <v>116.9</v>
      </c>
      <c r="F63" s="45"/>
      <c r="G63" s="45" t="n">
        <v>160.2</v>
      </c>
      <c r="H63" s="45"/>
      <c r="I63" s="45" t="n">
        <v>7.1</v>
      </c>
      <c r="J63" s="45"/>
      <c r="K63" s="45" t="n">
        <v>32.2</v>
      </c>
      <c r="L63" s="45"/>
      <c r="M63" s="45" t="n">
        <v>120.1</v>
      </c>
      <c r="N63" s="45"/>
      <c r="O63" s="45" t="n">
        <v>37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66.5</v>
      </c>
      <c r="D64" s="45"/>
      <c r="E64" s="45" t="n">
        <v>46</v>
      </c>
      <c r="F64" s="45"/>
      <c r="G64" s="45" t="n">
        <v>85.8</v>
      </c>
      <c r="H64" s="45"/>
      <c r="I64" s="45" t="n">
        <v>8.1</v>
      </c>
      <c r="J64" s="45"/>
      <c r="K64" s="45" t="n">
        <v>12.2</v>
      </c>
      <c r="L64" s="45"/>
      <c r="M64" s="45" t="n">
        <v>65.2</v>
      </c>
      <c r="N64" s="45"/>
      <c r="O64" s="45" t="n">
        <v>37.1</v>
      </c>
    </row>
    <row r="65" customFormat="false" ht="18" hidden="false" customHeight="true" outlineLevel="0" collapsed="false">
      <c r="A65" s="122"/>
      <c r="B65" s="130" t="s">
        <v>192</v>
      </c>
      <c r="C65" s="45" t="n">
        <v>3.2</v>
      </c>
      <c r="D65" s="45"/>
      <c r="E65" s="45" t="n">
        <v>1.5</v>
      </c>
      <c r="F65" s="45"/>
      <c r="G65" s="45" t="n">
        <v>3.2</v>
      </c>
      <c r="H65" s="45"/>
      <c r="I65" s="45" t="n">
        <v>0</v>
      </c>
      <c r="J65" s="45"/>
      <c r="K65" s="45" t="n">
        <v>0.4</v>
      </c>
      <c r="L65" s="45"/>
      <c r="M65" s="45" t="n">
        <v>2.9</v>
      </c>
      <c r="N65" s="45"/>
      <c r="O65" s="45" t="n">
        <v>40.8</v>
      </c>
    </row>
    <row r="66" customFormat="false" ht="12.75" hidden="false" customHeight="false" outlineLevel="0" collapsed="false">
      <c r="A66" s="131"/>
      <c r="B66" s="130" t="s">
        <v>69</v>
      </c>
      <c r="C66" s="45" t="n">
        <v>2206.8</v>
      </c>
      <c r="D66" s="45"/>
      <c r="E66" s="45" t="n">
        <v>1926.8</v>
      </c>
      <c r="F66" s="45"/>
      <c r="G66" s="45" t="n">
        <v>2515.5</v>
      </c>
      <c r="H66" s="45"/>
      <c r="I66" s="45" t="n">
        <v>78.6</v>
      </c>
      <c r="J66" s="45"/>
      <c r="K66" s="45" t="n">
        <v>215.9</v>
      </c>
      <c r="L66" s="45"/>
      <c r="M66" s="45" t="n">
        <v>2215.8</v>
      </c>
      <c r="N66" s="45"/>
      <c r="O66" s="45" t="n">
        <v>39.5</v>
      </c>
    </row>
    <row r="77" customFormat="false" ht="12.75" hidden="false" customHeight="false" outlineLevel="0" collapsed="false">
      <c r="A77" s="226" t="s">
        <v>669</v>
      </c>
      <c r="B77" s="35" t="s">
        <v>67</v>
      </c>
      <c r="C77" s="51" t="s">
        <v>670</v>
      </c>
      <c r="D77" s="51"/>
    </row>
    <row r="78" customFormat="false" ht="12.75" hidden="false" customHeight="false" outlineLevel="0" collapsed="false">
      <c r="A78" s="227"/>
      <c r="B78" s="33" t="s">
        <v>67</v>
      </c>
      <c r="C78" s="140" t="s">
        <v>671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8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2</v>
      </c>
    </row>
    <row r="82" customFormat="false" ht="12.75" hidden="false" customHeight="false" outlineLevel="0" collapsed="false">
      <c r="A82" s="226" t="s">
        <v>176</v>
      </c>
      <c r="B82" s="35"/>
      <c r="E82" s="31" t="s">
        <v>71</v>
      </c>
      <c r="G82" s="31" t="s">
        <v>177</v>
      </c>
      <c r="I82" s="40" t="s">
        <v>673</v>
      </c>
      <c r="J82" s="40"/>
      <c r="K82" s="40" t="s">
        <v>405</v>
      </c>
      <c r="L82" s="40"/>
      <c r="M82" s="40" t="s">
        <v>406</v>
      </c>
      <c r="O82" s="40" t="s">
        <v>674</v>
      </c>
    </row>
    <row r="83" customFormat="false" ht="12.75" hidden="false" customHeight="false" outlineLevel="0" collapsed="false">
      <c r="A83" s="226"/>
      <c r="B83" s="35"/>
      <c r="E83" s="31" t="s">
        <v>77</v>
      </c>
      <c r="I83" s="40" t="s">
        <v>675</v>
      </c>
      <c r="J83" s="40"/>
      <c r="K83" s="40" t="s">
        <v>675</v>
      </c>
      <c r="L83" s="40"/>
      <c r="M83" s="40" t="s">
        <v>675</v>
      </c>
      <c r="O83" s="40" t="s">
        <v>676</v>
      </c>
    </row>
    <row r="84" customFormat="false" ht="12.75" hidden="false" customHeight="false" outlineLevel="0" collapsed="false">
      <c r="O84" s="40" t="s">
        <v>677</v>
      </c>
    </row>
    <row r="85" customFormat="false" ht="12.75" hidden="false" customHeight="false" outlineLevel="0" collapsed="false">
      <c r="O85" s="40" t="s">
        <v>430</v>
      </c>
    </row>
    <row r="87" customFormat="false" ht="12.75" hidden="false" customHeight="false" outlineLevel="0" collapsed="false">
      <c r="A87" s="229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6.1</v>
      </c>
      <c r="D90" s="45"/>
      <c r="E90" s="45" t="n">
        <v>4.4</v>
      </c>
      <c r="F90" s="45"/>
      <c r="G90" s="45" t="n">
        <v>11.4</v>
      </c>
      <c r="H90" s="45"/>
      <c r="I90" s="45" t="n">
        <v>1.5</v>
      </c>
      <c r="J90" s="45"/>
      <c r="K90" s="45" t="n">
        <v>3.7</v>
      </c>
      <c r="L90" s="45"/>
      <c r="M90" s="45" t="n">
        <v>6.3</v>
      </c>
      <c r="N90" s="45"/>
      <c r="O90" s="45" t="n">
        <v>34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125.5</v>
      </c>
      <c r="D91" s="45"/>
      <c r="E91" s="45" t="n">
        <v>116</v>
      </c>
      <c r="F91" s="45"/>
      <c r="G91" s="45" t="n">
        <v>132.2</v>
      </c>
      <c r="H91" s="45"/>
      <c r="I91" s="45" t="n">
        <v>2.4</v>
      </c>
      <c r="J91" s="45"/>
      <c r="K91" s="45" t="n">
        <v>12</v>
      </c>
      <c r="L91" s="45"/>
      <c r="M91" s="45" t="n">
        <v>117.1</v>
      </c>
      <c r="N91" s="45"/>
      <c r="O91" s="45" t="n">
        <v>38.8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53.3</v>
      </c>
      <c r="D92" s="45"/>
      <c r="E92" s="45" t="n">
        <v>49.5</v>
      </c>
      <c r="F92" s="45"/>
      <c r="G92" s="45" t="n">
        <v>54.7</v>
      </c>
      <c r="H92" s="45"/>
      <c r="I92" s="45" t="n">
        <v>1</v>
      </c>
      <c r="J92" s="45"/>
      <c r="K92" s="45" t="n">
        <v>4.3</v>
      </c>
      <c r="L92" s="45"/>
      <c r="M92" s="45" t="n">
        <v>48.7</v>
      </c>
      <c r="N92" s="45"/>
      <c r="O92" s="45" t="n">
        <v>38.9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28</v>
      </c>
      <c r="D93" s="45"/>
      <c r="E93" s="45" t="n">
        <v>25.8</v>
      </c>
      <c r="F93" s="45"/>
      <c r="G93" s="45" t="n">
        <v>31.7</v>
      </c>
      <c r="H93" s="45"/>
      <c r="I93" s="45" t="n">
        <v>1.6</v>
      </c>
      <c r="J93" s="45"/>
      <c r="K93" s="45" t="n">
        <v>5.2</v>
      </c>
      <c r="L93" s="45"/>
      <c r="M93" s="45" t="n">
        <v>25</v>
      </c>
      <c r="N93" s="45"/>
      <c r="O93" s="45" t="n">
        <v>37.3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210.3</v>
      </c>
      <c r="D94" s="45"/>
      <c r="E94" s="45" t="n">
        <v>183.6</v>
      </c>
      <c r="F94" s="45"/>
      <c r="G94" s="45" t="n">
        <v>222.1</v>
      </c>
      <c r="H94" s="45"/>
      <c r="I94" s="45" t="n">
        <v>22.6</v>
      </c>
      <c r="J94" s="45"/>
      <c r="K94" s="45" t="n">
        <v>64.7</v>
      </c>
      <c r="L94" s="45"/>
      <c r="M94" s="45" t="n">
        <v>134.8</v>
      </c>
      <c r="N94" s="45"/>
      <c r="O94" s="45" t="n">
        <v>33.5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52</v>
      </c>
      <c r="D95" s="45"/>
      <c r="E95" s="45" t="n">
        <v>47.3</v>
      </c>
      <c r="F95" s="45"/>
      <c r="G95" s="45" t="n">
        <v>52.7</v>
      </c>
      <c r="H95" s="45"/>
      <c r="I95" s="45" t="n">
        <v>1.9</v>
      </c>
      <c r="J95" s="45"/>
      <c r="K95" s="45" t="n">
        <v>9.4</v>
      </c>
      <c r="L95" s="45"/>
      <c r="M95" s="45" t="n">
        <v>41</v>
      </c>
      <c r="N95" s="45"/>
      <c r="O95" s="45" t="n">
        <v>37.4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46.5</v>
      </c>
      <c r="D96" s="45"/>
      <c r="E96" s="45" t="n">
        <v>31</v>
      </c>
      <c r="F96" s="45"/>
      <c r="G96" s="45" t="n">
        <v>52.5</v>
      </c>
      <c r="H96" s="45"/>
      <c r="I96" s="45" t="n">
        <v>9.1</v>
      </c>
      <c r="J96" s="45"/>
      <c r="K96" s="45" t="n">
        <v>14.3</v>
      </c>
      <c r="L96" s="45"/>
      <c r="M96" s="45" t="n">
        <v>29.1</v>
      </c>
      <c r="N96" s="45"/>
      <c r="O96" s="45" t="n">
        <v>32.5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71.5</v>
      </c>
      <c r="D97" s="45"/>
      <c r="E97" s="45" t="n">
        <v>64.8</v>
      </c>
      <c r="F97" s="45"/>
      <c r="G97" s="45" t="n">
        <v>75.8</v>
      </c>
      <c r="H97" s="45"/>
      <c r="I97" s="45" t="n">
        <v>2</v>
      </c>
      <c r="J97" s="45"/>
      <c r="K97" s="45" t="n">
        <v>6.3</v>
      </c>
      <c r="L97" s="45"/>
      <c r="M97" s="45" t="n">
        <v>67.6</v>
      </c>
      <c r="N97" s="45"/>
      <c r="O97" s="45" t="n">
        <v>38.3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322.3</v>
      </c>
      <c r="D98" s="45"/>
      <c r="E98" s="45" t="n">
        <v>276.4</v>
      </c>
      <c r="F98" s="45"/>
      <c r="G98" s="45" t="n">
        <v>357.8</v>
      </c>
      <c r="H98" s="45"/>
      <c r="I98" s="45" t="n">
        <v>21.3</v>
      </c>
      <c r="J98" s="45"/>
      <c r="K98" s="45" t="n">
        <v>52.2</v>
      </c>
      <c r="L98" s="45"/>
      <c r="M98" s="45" t="n">
        <v>283.6</v>
      </c>
      <c r="N98" s="45"/>
      <c r="O98" s="45" t="n">
        <v>36.7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217.6</v>
      </c>
      <c r="D99" s="45"/>
      <c r="E99" s="45" t="n">
        <v>200.4</v>
      </c>
      <c r="F99" s="45"/>
      <c r="G99" s="45" t="n">
        <v>217.6</v>
      </c>
      <c r="H99" s="45"/>
      <c r="I99" s="45" t="n">
        <v>3.3</v>
      </c>
      <c r="J99" s="45"/>
      <c r="K99" s="45" t="n">
        <v>22.2</v>
      </c>
      <c r="L99" s="45"/>
      <c r="M99" s="45" t="n">
        <v>191.9</v>
      </c>
      <c r="N99" s="45"/>
      <c r="O99" s="45" t="n">
        <v>38.5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416.6</v>
      </c>
      <c r="D100" s="45"/>
      <c r="E100" s="45" t="n">
        <v>338.2</v>
      </c>
      <c r="F100" s="45"/>
      <c r="G100" s="45" t="n">
        <v>419.4</v>
      </c>
      <c r="H100" s="45"/>
      <c r="I100" s="45" t="n">
        <v>16.7</v>
      </c>
      <c r="J100" s="45"/>
      <c r="K100" s="45" t="n">
        <v>92.5</v>
      </c>
      <c r="L100" s="45"/>
      <c r="M100" s="45" t="n">
        <v>309.7</v>
      </c>
      <c r="N100" s="45"/>
      <c r="O100" s="45" t="n">
        <v>37.4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558.3</v>
      </c>
      <c r="D101" s="45"/>
      <c r="E101" s="45" t="n">
        <v>476.8</v>
      </c>
      <c r="F101" s="45"/>
      <c r="G101" s="45" t="n">
        <v>564</v>
      </c>
      <c r="H101" s="45"/>
      <c r="I101" s="45" t="n">
        <v>27.2</v>
      </c>
      <c r="J101" s="45"/>
      <c r="K101" s="45" t="n">
        <v>167.1</v>
      </c>
      <c r="L101" s="45"/>
      <c r="M101" s="45" t="n">
        <v>367.7</v>
      </c>
      <c r="N101" s="45"/>
      <c r="O101" s="45" t="n">
        <v>35.2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102.2</v>
      </c>
      <c r="D102" s="45"/>
      <c r="E102" s="45" t="n">
        <v>79.2</v>
      </c>
      <c r="F102" s="45"/>
      <c r="G102" s="45" t="n">
        <v>136</v>
      </c>
      <c r="H102" s="45"/>
      <c r="I102" s="45" t="n">
        <v>13.4</v>
      </c>
      <c r="J102" s="45"/>
      <c r="K102" s="45" t="n">
        <v>26.2</v>
      </c>
      <c r="L102" s="45"/>
      <c r="M102" s="45" t="n">
        <v>95.6</v>
      </c>
      <c r="N102" s="45"/>
      <c r="O102" s="45" t="n">
        <v>36.3</v>
      </c>
    </row>
    <row r="103" customFormat="false" ht="18" hidden="false" customHeight="true" outlineLevel="0" collapsed="false">
      <c r="A103" s="122"/>
      <c r="B103" s="130" t="s">
        <v>192</v>
      </c>
      <c r="C103" s="45" t="n">
        <v>2.3</v>
      </c>
      <c r="D103" s="45"/>
      <c r="E103" s="45" t="n">
        <v>1.3</v>
      </c>
      <c r="F103" s="45"/>
      <c r="G103" s="45" t="n">
        <v>2.3</v>
      </c>
      <c r="H103" s="45"/>
      <c r="I103" s="45" t="n">
        <v>1</v>
      </c>
      <c r="J103" s="45"/>
      <c r="K103" s="45" t="n">
        <v>0</v>
      </c>
      <c r="L103" s="45"/>
      <c r="M103" s="45" t="n">
        <v>1.3</v>
      </c>
      <c r="N103" s="45"/>
      <c r="O103" s="45" t="n">
        <v>29.1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2159.3</v>
      </c>
      <c r="D104" s="45"/>
      <c r="E104" s="45" t="n">
        <v>1845.2</v>
      </c>
      <c r="F104" s="45"/>
      <c r="G104" s="45" t="n">
        <v>2275.6</v>
      </c>
      <c r="H104" s="45"/>
      <c r="I104" s="45" t="n">
        <v>123.8</v>
      </c>
      <c r="J104" s="45"/>
      <c r="K104" s="45" t="n">
        <v>475.8</v>
      </c>
      <c r="L104" s="45"/>
      <c r="M104" s="45" t="n">
        <v>1670.6</v>
      </c>
      <c r="N104" s="45"/>
      <c r="O104" s="45" t="n">
        <v>36.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8</v>
      </c>
      <c r="B1" s="35"/>
      <c r="C1" s="107" t="s">
        <v>679</v>
      </c>
      <c r="D1" s="51"/>
    </row>
    <row r="2" customFormat="false" ht="12.75" hidden="false" customHeight="false" outlineLevel="0" collapsed="false">
      <c r="A2" s="33"/>
      <c r="B2" s="33"/>
      <c r="C2" s="107" t="s">
        <v>680</v>
      </c>
      <c r="D2" s="51"/>
    </row>
    <row r="3" customFormat="false" ht="12.75" hidden="false" customHeight="false" outlineLevel="0" collapsed="false">
      <c r="B3" s="35" t="s">
        <v>65</v>
      </c>
      <c r="C3" s="141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81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2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3</v>
      </c>
      <c r="B12" s="31" t="s">
        <v>684</v>
      </c>
      <c r="C12" s="45" t="n">
        <v>292.6</v>
      </c>
      <c r="D12" s="45"/>
      <c r="E12" s="45" t="n">
        <v>287.7</v>
      </c>
      <c r="F12" s="45"/>
      <c r="G12" s="45" t="n">
        <v>335.3</v>
      </c>
    </row>
    <row r="13" s="112" customFormat="true" ht="25.5" hidden="false" customHeight="false" outlineLevel="0" collapsed="false">
      <c r="A13" s="112" t="s">
        <v>685</v>
      </c>
      <c r="B13" s="123" t="s">
        <v>686</v>
      </c>
      <c r="C13" s="45" t="n">
        <v>1357.2</v>
      </c>
      <c r="D13" s="45"/>
      <c r="E13" s="45" t="n">
        <v>1208.1</v>
      </c>
      <c r="F13" s="45"/>
      <c r="G13" s="45" t="n">
        <v>1462.5</v>
      </c>
    </row>
    <row r="14" s="112" customFormat="true" ht="25.5" hidden="false" customHeight="false" outlineLevel="0" collapsed="false">
      <c r="A14" s="112" t="s">
        <v>687</v>
      </c>
      <c r="B14" s="123" t="s">
        <v>688</v>
      </c>
      <c r="C14" s="45" t="n">
        <v>762.6</v>
      </c>
      <c r="D14" s="45"/>
      <c r="E14" s="45" t="n">
        <v>695.6</v>
      </c>
      <c r="F14" s="45"/>
      <c r="G14" s="45" t="n">
        <v>838.2</v>
      </c>
    </row>
    <row r="15" s="112" customFormat="true" ht="25.5" hidden="false" customHeight="false" outlineLevel="0" collapsed="false">
      <c r="A15" s="112" t="s">
        <v>689</v>
      </c>
      <c r="B15" s="123" t="s">
        <v>690</v>
      </c>
      <c r="C15" s="45" t="n">
        <v>337.6</v>
      </c>
      <c r="D15" s="45"/>
      <c r="E15" s="45" t="n">
        <v>289.7</v>
      </c>
      <c r="F15" s="45"/>
      <c r="G15" s="45" t="n">
        <v>345.9</v>
      </c>
    </row>
    <row r="16" s="112" customFormat="true" ht="12.75" hidden="false" customHeight="false" outlineLevel="0" collapsed="false">
      <c r="A16" s="112" t="s">
        <v>691</v>
      </c>
      <c r="B16" s="123" t="s">
        <v>692</v>
      </c>
      <c r="C16" s="45" t="n">
        <v>766.9</v>
      </c>
      <c r="D16" s="45"/>
      <c r="E16" s="45" t="n">
        <v>577.8</v>
      </c>
      <c r="F16" s="45"/>
      <c r="G16" s="45" t="n">
        <v>816.9</v>
      </c>
    </row>
    <row r="17" s="112" customFormat="true" ht="25.5" hidden="false" customHeight="false" outlineLevel="0" collapsed="false">
      <c r="A17" s="112" t="s">
        <v>693</v>
      </c>
      <c r="B17" s="123" t="s">
        <v>694</v>
      </c>
      <c r="C17" s="45" t="n">
        <v>26.9</v>
      </c>
      <c r="D17" s="45"/>
      <c r="E17" s="45" t="n">
        <v>20.6</v>
      </c>
      <c r="F17" s="45"/>
      <c r="G17" s="45" t="n">
        <v>60.4</v>
      </c>
    </row>
    <row r="18" s="112" customFormat="true" ht="25.5" hidden="false" customHeight="false" outlineLevel="0" collapsed="false">
      <c r="A18" s="112" t="s">
        <v>695</v>
      </c>
      <c r="B18" s="123" t="s">
        <v>696</v>
      </c>
      <c r="C18" s="45" t="n">
        <v>364.2</v>
      </c>
      <c r="D18" s="45"/>
      <c r="E18" s="45" t="n">
        <v>329.5</v>
      </c>
      <c r="F18" s="45"/>
      <c r="G18" s="45" t="n">
        <v>430.7</v>
      </c>
    </row>
    <row r="19" s="112" customFormat="true" ht="25.5" hidden="false" customHeight="false" outlineLevel="0" collapsed="false">
      <c r="A19" s="112" t="s">
        <v>697</v>
      </c>
      <c r="B19" s="123" t="s">
        <v>698</v>
      </c>
      <c r="C19" s="45" t="n">
        <v>251.7</v>
      </c>
      <c r="D19" s="45"/>
      <c r="E19" s="45" t="n">
        <v>221.4</v>
      </c>
      <c r="F19" s="45"/>
      <c r="G19" s="45" t="n">
        <v>284.4</v>
      </c>
    </row>
    <row r="20" s="112" customFormat="true" ht="25.5" hidden="false" customHeight="false" outlineLevel="0" collapsed="false">
      <c r="A20" s="112" t="s">
        <v>699</v>
      </c>
      <c r="B20" s="123" t="s">
        <v>700</v>
      </c>
      <c r="C20" s="45" t="n">
        <v>185.2</v>
      </c>
      <c r="D20" s="45"/>
      <c r="E20" s="45" t="n">
        <v>123.4</v>
      </c>
      <c r="F20" s="45"/>
      <c r="G20" s="45" t="n">
        <v>195.7</v>
      </c>
    </row>
    <row r="21" customFormat="false" ht="12.75" hidden="false" customHeight="false" outlineLevel="0" collapsed="false">
      <c r="A21" s="31" t="s">
        <v>701</v>
      </c>
      <c r="B21" s="31" t="s">
        <v>377</v>
      </c>
      <c r="C21" s="45" t="n">
        <v>15.2</v>
      </c>
      <c r="D21" s="45"/>
      <c r="E21" s="45" t="n">
        <v>12.8</v>
      </c>
      <c r="F21" s="45"/>
      <c r="G21" s="45" t="n">
        <v>15.2</v>
      </c>
    </row>
    <row r="22" customFormat="false" ht="12.75" hidden="false" customHeight="false" outlineLevel="0" collapsed="false">
      <c r="B22" s="31" t="s">
        <v>192</v>
      </c>
      <c r="C22" s="45" t="n">
        <v>5.9</v>
      </c>
      <c r="D22" s="45"/>
      <c r="E22" s="45" t="n">
        <v>5.2</v>
      </c>
      <c r="F22" s="45"/>
      <c r="G22" s="45" t="n">
        <v>5.9</v>
      </c>
    </row>
    <row r="23" s="51" customFormat="true" ht="21" hidden="false" customHeight="true" outlineLevel="0" collapsed="false">
      <c r="A23" s="114"/>
      <c r="B23" s="51" t="s">
        <v>69</v>
      </c>
      <c r="C23" s="45" t="n">
        <v>4366</v>
      </c>
      <c r="D23" s="45"/>
      <c r="E23" s="45" t="n">
        <v>3772</v>
      </c>
      <c r="F23" s="45"/>
      <c r="G23" s="45" t="n">
        <v>4791.1</v>
      </c>
    </row>
    <row r="24" customFormat="false" ht="12.75" hidden="false" customHeight="false" outlineLevel="0" collapsed="false">
      <c r="A24" s="33" t="s">
        <v>678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81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2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3</v>
      </c>
      <c r="B34" s="31" t="s">
        <v>684</v>
      </c>
      <c r="C34" s="45" t="n">
        <v>162.5</v>
      </c>
      <c r="D34" s="45"/>
      <c r="E34" s="45" t="n">
        <v>160.2</v>
      </c>
      <c r="F34" s="45"/>
      <c r="G34" s="45" t="n">
        <v>194.2</v>
      </c>
    </row>
    <row r="35" s="40" customFormat="true" ht="25.5" hidden="false" customHeight="false" outlineLevel="0" collapsed="false">
      <c r="A35" s="112" t="s">
        <v>685</v>
      </c>
      <c r="B35" s="123" t="s">
        <v>686</v>
      </c>
      <c r="C35" s="45" t="n">
        <v>535.5</v>
      </c>
      <c r="D35" s="45"/>
      <c r="E35" s="45" t="n">
        <v>475.9</v>
      </c>
      <c r="F35" s="45"/>
      <c r="G35" s="45" t="n">
        <v>605.7</v>
      </c>
    </row>
    <row r="36" s="40" customFormat="true" ht="25.5" hidden="false" customHeight="false" outlineLevel="0" collapsed="false">
      <c r="A36" s="112" t="s">
        <v>687</v>
      </c>
      <c r="B36" s="123" t="s">
        <v>688</v>
      </c>
      <c r="C36" s="45" t="n">
        <v>461.8</v>
      </c>
      <c r="D36" s="45"/>
      <c r="E36" s="45" t="n">
        <v>425.3</v>
      </c>
      <c r="F36" s="45"/>
      <c r="G36" s="45" t="n">
        <v>515.8</v>
      </c>
    </row>
    <row r="37" s="40" customFormat="true" ht="25.5" hidden="false" customHeight="false" outlineLevel="0" collapsed="false">
      <c r="A37" s="112" t="s">
        <v>689</v>
      </c>
      <c r="B37" s="123" t="s">
        <v>690</v>
      </c>
      <c r="C37" s="45" t="n">
        <v>117</v>
      </c>
      <c r="D37" s="45"/>
      <c r="E37" s="45" t="n">
        <v>100.1</v>
      </c>
      <c r="F37" s="45"/>
      <c r="G37" s="45" t="n">
        <v>119.4</v>
      </c>
    </row>
    <row r="38" s="40" customFormat="true" ht="12.75" hidden="false" customHeight="false" outlineLevel="0" collapsed="false">
      <c r="A38" s="112" t="s">
        <v>691</v>
      </c>
      <c r="B38" s="123" t="s">
        <v>692</v>
      </c>
      <c r="C38" s="45" t="n">
        <v>245.8</v>
      </c>
      <c r="D38" s="45"/>
      <c r="E38" s="45" t="n">
        <v>178.6</v>
      </c>
      <c r="F38" s="45"/>
      <c r="G38" s="45" t="n">
        <v>269.6</v>
      </c>
    </row>
    <row r="39" s="40" customFormat="true" ht="25.5" hidden="false" customHeight="false" outlineLevel="0" collapsed="false">
      <c r="A39" s="112" t="s">
        <v>693</v>
      </c>
      <c r="B39" s="123" t="s">
        <v>694</v>
      </c>
      <c r="C39" s="45" t="n">
        <v>16.3</v>
      </c>
      <c r="D39" s="45"/>
      <c r="E39" s="45" t="n">
        <v>12.7</v>
      </c>
      <c r="F39" s="45"/>
      <c r="G39" s="45" t="n">
        <v>42.3</v>
      </c>
    </row>
    <row r="40" s="40" customFormat="true" ht="25.5" hidden="false" customHeight="false" outlineLevel="0" collapsed="false">
      <c r="A40" s="112" t="s">
        <v>695</v>
      </c>
      <c r="B40" s="123" t="s">
        <v>696</v>
      </c>
      <c r="C40" s="45" t="n">
        <v>337.8</v>
      </c>
      <c r="D40" s="45"/>
      <c r="E40" s="45" t="n">
        <v>306.3</v>
      </c>
      <c r="F40" s="45"/>
      <c r="G40" s="45" t="n">
        <v>399</v>
      </c>
    </row>
    <row r="41" s="40" customFormat="true" ht="25.5" hidden="false" customHeight="false" outlineLevel="0" collapsed="false">
      <c r="A41" s="112" t="s">
        <v>697</v>
      </c>
      <c r="B41" s="123" t="s">
        <v>698</v>
      </c>
      <c r="C41" s="45" t="n">
        <v>214.7</v>
      </c>
      <c r="D41" s="45"/>
      <c r="E41" s="45" t="n">
        <v>189</v>
      </c>
      <c r="F41" s="45"/>
      <c r="G41" s="45" t="n">
        <v>246.9</v>
      </c>
    </row>
    <row r="42" s="40" customFormat="true" ht="25.5" hidden="false" customHeight="false" outlineLevel="0" collapsed="false">
      <c r="A42" s="112" t="s">
        <v>699</v>
      </c>
      <c r="B42" s="123" t="s">
        <v>700</v>
      </c>
      <c r="C42" s="45" t="n">
        <v>98</v>
      </c>
      <c r="D42" s="45"/>
      <c r="E42" s="45" t="n">
        <v>64</v>
      </c>
      <c r="F42" s="45"/>
      <c r="G42" s="45" t="n">
        <v>105.2</v>
      </c>
    </row>
    <row r="43" s="40" customFormat="true" ht="12.75" hidden="false" customHeight="false" outlineLevel="0" collapsed="false">
      <c r="A43" s="31" t="s">
        <v>701</v>
      </c>
      <c r="B43" s="31" t="s">
        <v>377</v>
      </c>
      <c r="C43" s="45" t="n">
        <v>14.1</v>
      </c>
      <c r="D43" s="45"/>
      <c r="E43" s="45" t="n">
        <v>11.7</v>
      </c>
      <c r="F43" s="45"/>
      <c r="G43" s="45" t="n">
        <v>14.1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3.2</v>
      </c>
      <c r="D44" s="45"/>
      <c r="E44" s="45" t="n">
        <v>2.9</v>
      </c>
      <c r="F44" s="45"/>
      <c r="G44" s="45" t="n">
        <v>3.2</v>
      </c>
    </row>
    <row r="45" s="51" customFormat="true" ht="21" hidden="false" customHeight="true" outlineLevel="0" collapsed="false">
      <c r="A45" s="114"/>
      <c r="B45" s="51" t="s">
        <v>69</v>
      </c>
      <c r="C45" s="45" t="n">
        <v>2206.8</v>
      </c>
      <c r="D45" s="45"/>
      <c r="E45" s="45" t="n">
        <v>1926.8</v>
      </c>
      <c r="F45" s="45"/>
      <c r="G45" s="45" t="n">
        <v>2515.5</v>
      </c>
    </row>
    <row r="46" customFormat="false" ht="12.75" hidden="false" customHeight="false" outlineLevel="0" collapsed="false">
      <c r="A46" s="33" t="s">
        <v>678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81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2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3</v>
      </c>
      <c r="B56" s="31" t="s">
        <v>684</v>
      </c>
      <c r="C56" s="45" t="n">
        <v>130.1</v>
      </c>
      <c r="D56" s="45"/>
      <c r="E56" s="45" t="n">
        <v>127.4</v>
      </c>
      <c r="F56" s="45"/>
      <c r="G56" s="45" t="n">
        <v>141.1</v>
      </c>
    </row>
    <row r="57" s="40" customFormat="true" ht="25.5" hidden="false" customHeight="false" outlineLevel="0" collapsed="false">
      <c r="A57" s="112" t="s">
        <v>685</v>
      </c>
      <c r="B57" s="123" t="s">
        <v>686</v>
      </c>
      <c r="C57" s="45" t="n">
        <v>821.8</v>
      </c>
      <c r="D57" s="45"/>
      <c r="E57" s="45" t="n">
        <v>732.2</v>
      </c>
      <c r="F57" s="45"/>
      <c r="G57" s="45" t="n">
        <v>856.8</v>
      </c>
    </row>
    <row r="58" customFormat="false" ht="25.5" hidden="false" customHeight="false" outlineLevel="0" collapsed="false">
      <c r="A58" s="112" t="s">
        <v>687</v>
      </c>
      <c r="B58" s="123" t="s">
        <v>688</v>
      </c>
      <c r="C58" s="45" t="n">
        <v>300.8</v>
      </c>
      <c r="D58" s="45"/>
      <c r="E58" s="45" t="n">
        <v>270.4</v>
      </c>
      <c r="F58" s="45"/>
      <c r="G58" s="45" t="n">
        <v>322.4</v>
      </c>
    </row>
    <row r="59" customFormat="false" ht="25.5" hidden="false" customHeight="false" outlineLevel="0" collapsed="false">
      <c r="A59" s="112" t="s">
        <v>689</v>
      </c>
      <c r="B59" s="123" t="s">
        <v>690</v>
      </c>
      <c r="C59" s="45" t="n">
        <v>220.6</v>
      </c>
      <c r="D59" s="45"/>
      <c r="E59" s="45" t="n">
        <v>189.6</v>
      </c>
      <c r="F59" s="45"/>
      <c r="G59" s="45" t="n">
        <v>226.5</v>
      </c>
    </row>
    <row r="60" customFormat="false" ht="12.75" hidden="false" customHeight="false" outlineLevel="0" collapsed="false">
      <c r="A60" s="112" t="s">
        <v>691</v>
      </c>
      <c r="B60" s="123" t="s">
        <v>692</v>
      </c>
      <c r="C60" s="45" t="n">
        <v>521.1</v>
      </c>
      <c r="D60" s="45"/>
      <c r="E60" s="45" t="n">
        <v>399.2</v>
      </c>
      <c r="F60" s="45"/>
      <c r="G60" s="45" t="n">
        <v>547.2</v>
      </c>
    </row>
    <row r="61" customFormat="false" ht="25.5" hidden="false" customHeight="false" outlineLevel="0" collapsed="false">
      <c r="A61" s="112" t="s">
        <v>693</v>
      </c>
      <c r="B61" s="123" t="s">
        <v>694</v>
      </c>
      <c r="C61" s="45" t="n">
        <v>10.6</v>
      </c>
      <c r="D61" s="45"/>
      <c r="E61" s="45" t="n">
        <v>8</v>
      </c>
      <c r="F61" s="45"/>
      <c r="G61" s="45" t="n">
        <v>18.1</v>
      </c>
    </row>
    <row r="62" customFormat="false" ht="25.5" hidden="false" customHeight="false" outlineLevel="0" collapsed="false">
      <c r="A62" s="112" t="s">
        <v>695</v>
      </c>
      <c r="B62" s="123" t="s">
        <v>696</v>
      </c>
      <c r="C62" s="45" t="n">
        <v>26.4</v>
      </c>
      <c r="D62" s="45"/>
      <c r="E62" s="45" t="n">
        <v>23.2</v>
      </c>
      <c r="F62" s="45"/>
      <c r="G62" s="45" t="n">
        <v>31.7</v>
      </c>
    </row>
    <row r="63" customFormat="false" ht="25.5" hidden="false" customHeight="false" outlineLevel="0" collapsed="false">
      <c r="A63" s="112" t="s">
        <v>697</v>
      </c>
      <c r="B63" s="123" t="s">
        <v>698</v>
      </c>
      <c r="C63" s="45" t="n">
        <v>37</v>
      </c>
      <c r="D63" s="45"/>
      <c r="E63" s="45" t="n">
        <v>32.4</v>
      </c>
      <c r="F63" s="45"/>
      <c r="G63" s="45" t="n">
        <v>37.5</v>
      </c>
    </row>
    <row r="64" s="112" customFormat="true" ht="25.5" hidden="false" customHeight="false" outlineLevel="0" collapsed="false">
      <c r="A64" s="112" t="s">
        <v>699</v>
      </c>
      <c r="B64" s="123" t="s">
        <v>700</v>
      </c>
      <c r="C64" s="45" t="n">
        <v>87.2</v>
      </c>
      <c r="D64" s="45"/>
      <c r="E64" s="45" t="n">
        <v>59.4</v>
      </c>
      <c r="F64" s="45"/>
      <c r="G64" s="45" t="n">
        <v>90.4</v>
      </c>
    </row>
    <row r="65" customFormat="false" ht="12.75" hidden="false" customHeight="false" outlineLevel="0" collapsed="false">
      <c r="A65" s="31" t="s">
        <v>701</v>
      </c>
      <c r="B65" s="31" t="s">
        <v>377</v>
      </c>
      <c r="C65" s="45" t="n">
        <v>1.1</v>
      </c>
      <c r="D65" s="45"/>
      <c r="E65" s="45" t="n">
        <v>1.1</v>
      </c>
      <c r="F65" s="45"/>
      <c r="G65" s="45" t="n">
        <v>1.1</v>
      </c>
    </row>
    <row r="66" customFormat="false" ht="12.75" hidden="false" customHeight="false" outlineLevel="0" collapsed="false">
      <c r="B66" s="31" t="s">
        <v>192</v>
      </c>
      <c r="C66" s="45" t="n">
        <v>2.7</v>
      </c>
      <c r="D66" s="45"/>
      <c r="E66" s="45" t="n">
        <v>2.3</v>
      </c>
      <c r="F66" s="45"/>
      <c r="G66" s="45" t="n">
        <v>2.7</v>
      </c>
    </row>
    <row r="67" s="51" customFormat="true" ht="21" hidden="false" customHeight="true" outlineLevel="0" collapsed="false">
      <c r="A67" s="114"/>
      <c r="B67" s="51" t="s">
        <v>69</v>
      </c>
      <c r="C67" s="45" t="n">
        <v>2159.3</v>
      </c>
      <c r="D67" s="45"/>
      <c r="E67" s="45" t="n">
        <v>1845.2</v>
      </c>
      <c r="F67" s="45"/>
      <c r="G67" s="45" t="n">
        <v>2275.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2</v>
      </c>
      <c r="B1" s="31" t="s">
        <v>67</v>
      </c>
      <c r="C1" s="32" t="s">
        <v>703</v>
      </c>
      <c r="D1" s="32"/>
      <c r="E1" s="32"/>
      <c r="F1" s="32"/>
      <c r="G1" s="32"/>
    </row>
    <row r="2" customFormat="false" ht="12.75" hidden="false" customHeight="false" outlineLevel="0" collapsed="false">
      <c r="A2" s="133"/>
      <c r="C2" s="31" t="s">
        <v>704</v>
      </c>
      <c r="D2" s="32"/>
      <c r="E2" s="32"/>
      <c r="F2" s="32"/>
      <c r="G2" s="32"/>
    </row>
    <row r="3" customFormat="false" ht="12.75" hidden="false" customHeight="false" outlineLevel="0" collapsed="false">
      <c r="A3" s="230"/>
      <c r="B3" s="79"/>
      <c r="C3" s="79" t="s">
        <v>705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6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3" t="s">
        <v>707</v>
      </c>
      <c r="E5" s="143" t="s">
        <v>174</v>
      </c>
      <c r="F5" s="143"/>
      <c r="G5" s="135" t="s">
        <v>99</v>
      </c>
    </row>
    <row r="6" customFormat="false" ht="14.25" hidden="false" customHeight="false" outlineLevel="0" collapsed="false">
      <c r="A6" s="228" t="s">
        <v>172</v>
      </c>
      <c r="B6" s="35" t="s">
        <v>173</v>
      </c>
      <c r="C6" s="31" t="s">
        <v>177</v>
      </c>
      <c r="G6" s="31" t="s">
        <v>708</v>
      </c>
    </row>
    <row r="7" customFormat="false" ht="12.75" hidden="false" customHeight="false" outlineLevel="0" collapsed="false">
      <c r="A7" s="226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9</v>
      </c>
    </row>
    <row r="9" s="45" customFormat="true" ht="12.75" hidden="false" customHeight="false" outlineLevel="0" collapsed="false">
      <c r="A9" s="229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8" t="n">
        <v>2491</v>
      </c>
      <c r="D12" s="41"/>
      <c r="E12" s="188" t="n">
        <v>805</v>
      </c>
      <c r="F12" s="41"/>
      <c r="G12" s="188" t="n">
        <v>684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8" t="n">
        <v>18590</v>
      </c>
      <c r="D13" s="41"/>
      <c r="E13" s="188" t="n">
        <v>17589</v>
      </c>
      <c r="F13" s="41"/>
      <c r="G13" s="188" t="n">
        <v>16684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8" t="n">
        <v>8930</v>
      </c>
      <c r="D14" s="41"/>
      <c r="E14" s="188" t="n">
        <v>8536</v>
      </c>
      <c r="F14" s="41"/>
      <c r="G14" s="188" t="n">
        <v>8250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8" t="n">
        <v>11988</v>
      </c>
      <c r="D15" s="41"/>
      <c r="E15" s="188" t="n">
        <v>9291</v>
      </c>
      <c r="F15" s="41"/>
      <c r="G15" s="188" t="n">
        <v>8626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8" t="n">
        <v>16616</v>
      </c>
      <c r="D16" s="41"/>
      <c r="E16" s="188" t="n">
        <v>14586</v>
      </c>
      <c r="F16" s="41"/>
      <c r="G16" s="188" t="n">
        <v>12815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8" t="n">
        <v>7985</v>
      </c>
      <c r="D17" s="41"/>
      <c r="E17" s="188" t="n">
        <v>7149</v>
      </c>
      <c r="F17" s="41"/>
      <c r="G17" s="188" t="n">
        <v>6306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8" t="n">
        <v>4107</v>
      </c>
      <c r="D18" s="41"/>
      <c r="E18" s="188" t="n">
        <v>2960</v>
      </c>
      <c r="F18" s="41"/>
      <c r="G18" s="188" t="n">
        <v>2122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8" t="n">
        <v>9164</v>
      </c>
      <c r="D19" s="41"/>
      <c r="E19" s="188" t="n">
        <v>7811</v>
      </c>
      <c r="F19" s="41"/>
      <c r="G19" s="188" t="n">
        <v>7258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8" t="n">
        <v>26699</v>
      </c>
      <c r="D20" s="41"/>
      <c r="E20" s="188" t="n">
        <v>22821</v>
      </c>
      <c r="F20" s="41"/>
      <c r="G20" s="188" t="n">
        <v>20036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8" t="n">
        <v>11627</v>
      </c>
      <c r="D21" s="41"/>
      <c r="E21" s="188" t="n">
        <v>11622</v>
      </c>
      <c r="F21" s="41"/>
      <c r="G21" s="188" t="n">
        <v>10490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8" t="n">
        <v>17770</v>
      </c>
      <c r="D22" s="41"/>
      <c r="E22" s="188" t="n">
        <v>17525</v>
      </c>
      <c r="F22" s="41"/>
      <c r="G22" s="188" t="n">
        <v>14088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8" t="n">
        <v>21299</v>
      </c>
      <c r="D23" s="41"/>
      <c r="E23" s="188" t="n">
        <v>20812</v>
      </c>
      <c r="F23" s="41"/>
      <c r="G23" s="188" t="n">
        <v>17484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8" t="n">
        <v>7425</v>
      </c>
      <c r="D24" s="41"/>
      <c r="E24" s="188" t="n">
        <v>5319</v>
      </c>
      <c r="F24" s="41"/>
      <c r="G24" s="188" t="n">
        <v>3991</v>
      </c>
    </row>
    <row r="25" customFormat="false" ht="18.75" hidden="false" customHeight="true" outlineLevel="0" collapsed="false">
      <c r="A25" s="122"/>
      <c r="B25" s="130" t="s">
        <v>192</v>
      </c>
      <c r="C25" s="188" t="n">
        <v>182</v>
      </c>
      <c r="D25" s="41"/>
      <c r="E25" s="188" t="n">
        <v>182</v>
      </c>
      <c r="F25" s="41"/>
      <c r="G25" s="188" t="n">
        <v>96</v>
      </c>
    </row>
    <row r="26" s="51" customFormat="true" ht="14.25" hidden="false" customHeight="true" outlineLevel="0" collapsed="false">
      <c r="A26" s="131"/>
      <c r="B26" s="130" t="s">
        <v>69</v>
      </c>
      <c r="C26" s="188" t="n">
        <v>155944</v>
      </c>
      <c r="D26" s="41"/>
      <c r="E26" s="188" t="n">
        <v>138471</v>
      </c>
      <c r="F26" s="41"/>
      <c r="G26" s="188" t="n">
        <v>120681</v>
      </c>
    </row>
    <row r="27" customFormat="false" ht="12.75" hidden="false" customHeight="false" outlineLevel="0" collapsed="false">
      <c r="C27" s="188"/>
    </row>
    <row r="28" customFormat="false" ht="12.75" hidden="false" customHeight="false" outlineLevel="0" collapsed="false">
      <c r="C28" s="188"/>
    </row>
    <row r="29" customFormat="false" ht="14.25" hidden="false" customHeight="false" outlineLevel="0" collapsed="false">
      <c r="A29" s="106" t="s">
        <v>710</v>
      </c>
      <c r="B29" s="37"/>
    </row>
    <row r="39" customFormat="false" ht="12.75" hidden="false" customHeight="false" outlineLevel="0" collapsed="false">
      <c r="A39" s="133" t="s">
        <v>702</v>
      </c>
      <c r="B39" s="31" t="s">
        <v>67</v>
      </c>
      <c r="C39" s="32" t="s">
        <v>703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4</v>
      </c>
      <c r="D40" s="32"/>
      <c r="E40" s="32"/>
      <c r="F40" s="32"/>
      <c r="G40" s="32"/>
    </row>
    <row r="41" customFormat="false" ht="12.75" hidden="false" customHeight="false" outlineLevel="0" collapsed="false">
      <c r="A41" s="230"/>
      <c r="B41" s="79"/>
      <c r="C41" s="79" t="s">
        <v>705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6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3" t="s">
        <v>707</v>
      </c>
      <c r="E43" s="143" t="s">
        <v>174</v>
      </c>
      <c r="F43" s="143"/>
      <c r="G43" s="135" t="s">
        <v>99</v>
      </c>
    </row>
    <row r="44" customFormat="false" ht="14.25" hidden="false" customHeight="false" outlineLevel="0" collapsed="false">
      <c r="A44" s="228" t="s">
        <v>172</v>
      </c>
      <c r="B44" s="35" t="s">
        <v>173</v>
      </c>
      <c r="C44" s="31" t="s">
        <v>177</v>
      </c>
      <c r="G44" s="31" t="s">
        <v>708</v>
      </c>
    </row>
    <row r="45" customFormat="false" ht="12.75" hidden="false" customHeight="false" outlineLevel="0" collapsed="false">
      <c r="A45" s="226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9</v>
      </c>
    </row>
    <row r="47" customFormat="false" ht="12.75" hidden="false" customHeight="false" outlineLevel="0" collapsed="false">
      <c r="A47" s="229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1" t="s">
        <v>711</v>
      </c>
      <c r="C50" s="188" t="n">
        <v>2086</v>
      </c>
      <c r="D50" s="41"/>
      <c r="E50" s="188" t="n">
        <v>631</v>
      </c>
      <c r="F50" s="41"/>
      <c r="G50" s="188" t="n">
        <v>565</v>
      </c>
    </row>
    <row r="51" customFormat="false" ht="12.75" hidden="false" customHeight="true" outlineLevel="0" collapsed="false">
      <c r="A51" s="95" t="s">
        <v>179</v>
      </c>
      <c r="B51" s="231" t="s">
        <v>180</v>
      </c>
      <c r="C51" s="188" t="n">
        <v>14540</v>
      </c>
      <c r="D51" s="41"/>
      <c r="E51" s="188" t="n">
        <v>13785</v>
      </c>
      <c r="F51" s="41"/>
      <c r="G51" s="188" t="n">
        <v>13156</v>
      </c>
    </row>
    <row r="52" customFormat="false" ht="12.75" hidden="false" customHeight="false" outlineLevel="0" collapsed="false">
      <c r="A52" s="96" t="s">
        <v>181</v>
      </c>
      <c r="B52" s="232" t="s">
        <v>182</v>
      </c>
      <c r="C52" s="188" t="n">
        <v>7281</v>
      </c>
      <c r="D52" s="41"/>
      <c r="E52" s="188" t="n">
        <v>6935</v>
      </c>
      <c r="F52" s="41"/>
      <c r="G52" s="188" t="n">
        <v>6751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8" t="n">
        <v>10966</v>
      </c>
      <c r="D53" s="41"/>
      <c r="E53" s="188" t="n">
        <v>8421</v>
      </c>
      <c r="F53" s="41"/>
      <c r="G53" s="188" t="n">
        <v>7849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8" t="n">
        <v>10368</v>
      </c>
      <c r="D54" s="41"/>
      <c r="E54" s="188" t="n">
        <v>8820</v>
      </c>
      <c r="F54" s="41"/>
      <c r="G54" s="188" t="n">
        <v>7809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8" t="n">
        <v>6363</v>
      </c>
      <c r="D55" s="41"/>
      <c r="E55" s="188" t="n">
        <v>5549</v>
      </c>
      <c r="F55" s="41"/>
      <c r="G55" s="188" t="n">
        <v>4859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8" t="n">
        <v>2583</v>
      </c>
      <c r="D56" s="41"/>
      <c r="E56" s="188" t="n">
        <v>1666</v>
      </c>
      <c r="F56" s="41"/>
      <c r="G56" s="188" t="n">
        <v>1219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8" t="n">
        <v>6771</v>
      </c>
      <c r="D57" s="41"/>
      <c r="E57" s="188" t="n">
        <v>5558</v>
      </c>
      <c r="F57" s="41"/>
      <c r="G57" s="188" t="n">
        <v>5214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8" t="n">
        <v>15855</v>
      </c>
      <c r="D58" s="41"/>
      <c r="E58" s="188" t="n">
        <v>13193</v>
      </c>
      <c r="F58" s="41"/>
      <c r="G58" s="188" t="n">
        <v>11675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8" t="n">
        <v>4781</v>
      </c>
      <c r="D59" s="41"/>
      <c r="E59" s="188" t="n">
        <v>4777</v>
      </c>
      <c r="F59" s="41"/>
      <c r="G59" s="188" t="n">
        <v>4197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8" t="n">
        <v>5223</v>
      </c>
      <c r="D60" s="41"/>
      <c r="E60" s="188" t="n">
        <v>5110</v>
      </c>
      <c r="F60" s="41"/>
      <c r="G60" s="188" t="n">
        <v>3817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8" t="n">
        <v>5159</v>
      </c>
      <c r="D61" s="41"/>
      <c r="E61" s="188" t="n">
        <v>4934</v>
      </c>
      <c r="F61" s="41"/>
      <c r="G61" s="188" t="n">
        <v>3836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8" t="n">
        <v>3030</v>
      </c>
      <c r="D62" s="41"/>
      <c r="E62" s="188" t="n">
        <v>2199</v>
      </c>
      <c r="F62" s="41"/>
      <c r="G62" s="188" t="n">
        <v>1568</v>
      </c>
    </row>
    <row r="63" customFormat="false" ht="18.75" hidden="false" customHeight="true" outlineLevel="0" collapsed="false">
      <c r="A63" s="95"/>
      <c r="B63" s="61" t="s">
        <v>192</v>
      </c>
      <c r="C63" s="188" t="n">
        <v>134</v>
      </c>
      <c r="D63" s="41"/>
      <c r="E63" s="188" t="n">
        <v>134</v>
      </c>
      <c r="F63" s="41"/>
      <c r="G63" s="188" t="n">
        <v>55</v>
      </c>
    </row>
    <row r="64" customFormat="false" ht="13.5" hidden="false" customHeight="true" outlineLevel="0" collapsed="false">
      <c r="A64" s="103"/>
      <c r="B64" s="104" t="s">
        <v>69</v>
      </c>
      <c r="C64" s="188" t="n">
        <v>87860</v>
      </c>
      <c r="D64" s="41"/>
      <c r="E64" s="188" t="n">
        <v>74776</v>
      </c>
      <c r="F64" s="41"/>
      <c r="G64" s="188" t="n">
        <v>65820</v>
      </c>
    </row>
    <row r="67" customFormat="false" ht="14.25" hidden="false" customHeight="false" outlineLevel="0" collapsed="false">
      <c r="A67" s="106" t="s">
        <v>710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2</v>
      </c>
      <c r="B77" s="31" t="s">
        <v>67</v>
      </c>
      <c r="C77" s="32" t="s">
        <v>703</v>
      </c>
    </row>
    <row r="78" customFormat="false" ht="12.75" hidden="false" customHeight="false" outlineLevel="0" collapsed="false">
      <c r="A78" s="133"/>
      <c r="C78" s="31" t="s">
        <v>704</v>
      </c>
      <c r="D78" s="32"/>
      <c r="E78" s="32"/>
      <c r="F78" s="32"/>
      <c r="G78" s="32"/>
    </row>
    <row r="79" customFormat="false" ht="12.75" hidden="false" customHeight="false" outlineLevel="0" collapsed="false">
      <c r="A79" s="230"/>
      <c r="B79" s="79"/>
      <c r="C79" s="79" t="s">
        <v>705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6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3" t="s">
        <v>707</v>
      </c>
      <c r="E81" s="143" t="s">
        <v>174</v>
      </c>
      <c r="F81" s="143"/>
      <c r="G81" s="135" t="s">
        <v>99</v>
      </c>
    </row>
    <row r="82" customFormat="false" ht="14.25" hidden="false" customHeight="false" outlineLevel="0" collapsed="false">
      <c r="A82" s="228" t="s">
        <v>172</v>
      </c>
      <c r="B82" s="35" t="s">
        <v>173</v>
      </c>
      <c r="C82" s="31" t="s">
        <v>177</v>
      </c>
      <c r="G82" s="31" t="s">
        <v>708</v>
      </c>
    </row>
    <row r="83" customFormat="false" ht="12.75" hidden="false" customHeight="false" outlineLevel="0" collapsed="false">
      <c r="A83" s="226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9</v>
      </c>
    </row>
    <row r="85" customFormat="false" ht="12.75" hidden="false" customHeight="false" outlineLevel="0" collapsed="false">
      <c r="A85" s="229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1" t="s">
        <v>711</v>
      </c>
      <c r="C88" s="188" t="n">
        <v>405</v>
      </c>
      <c r="D88" s="41"/>
      <c r="E88" s="188" t="n">
        <v>174</v>
      </c>
      <c r="F88" s="41"/>
      <c r="G88" s="188" t="n">
        <v>119</v>
      </c>
    </row>
    <row r="89" customFormat="false" ht="12.75" hidden="false" customHeight="false" outlineLevel="0" collapsed="false">
      <c r="A89" s="95" t="s">
        <v>179</v>
      </c>
      <c r="B89" s="231" t="s">
        <v>180</v>
      </c>
      <c r="C89" s="188" t="n">
        <v>4050</v>
      </c>
      <c r="D89" s="41"/>
      <c r="E89" s="188" t="n">
        <v>3804</v>
      </c>
      <c r="F89" s="41"/>
      <c r="G89" s="188" t="n">
        <v>3529</v>
      </c>
    </row>
    <row r="90" customFormat="false" ht="12.75" hidden="false" customHeight="false" outlineLevel="0" collapsed="false">
      <c r="A90" s="96" t="s">
        <v>181</v>
      </c>
      <c r="B90" s="232" t="s">
        <v>182</v>
      </c>
      <c r="C90" s="188" t="n">
        <v>1648</v>
      </c>
      <c r="D90" s="41"/>
      <c r="E90" s="188" t="n">
        <v>1601</v>
      </c>
      <c r="F90" s="41"/>
      <c r="G90" s="188" t="n">
        <v>1499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8" t="n">
        <v>1022</v>
      </c>
      <c r="D91" s="41"/>
      <c r="E91" s="188" t="n">
        <v>871</v>
      </c>
      <c r="F91" s="41"/>
      <c r="G91" s="188" t="n">
        <v>776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8" t="n">
        <v>6248</v>
      </c>
      <c r="D92" s="41"/>
      <c r="E92" s="188" t="n">
        <v>5766</v>
      </c>
      <c r="F92" s="41"/>
      <c r="G92" s="188" t="n">
        <v>5006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8" t="n">
        <v>1622</v>
      </c>
      <c r="D93" s="41"/>
      <c r="E93" s="188" t="n">
        <v>1600</v>
      </c>
      <c r="F93" s="41"/>
      <c r="G93" s="188" t="n">
        <v>1447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8" t="n">
        <v>1524</v>
      </c>
      <c r="D94" s="41"/>
      <c r="E94" s="188" t="n">
        <v>1294</v>
      </c>
      <c r="F94" s="41"/>
      <c r="G94" s="188" t="n">
        <v>903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8" t="n">
        <v>2393</v>
      </c>
      <c r="D95" s="41"/>
      <c r="E95" s="188" t="n">
        <v>2253</v>
      </c>
      <c r="F95" s="41"/>
      <c r="G95" s="188" t="n">
        <v>2044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8" t="n">
        <v>10844</v>
      </c>
      <c r="D96" s="41"/>
      <c r="E96" s="188" t="n">
        <v>9628</v>
      </c>
      <c r="F96" s="41"/>
      <c r="G96" s="188" t="n">
        <v>8360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8" t="n">
        <v>6846</v>
      </c>
      <c r="D97" s="41"/>
      <c r="E97" s="188" t="n">
        <v>6845</v>
      </c>
      <c r="F97" s="41"/>
      <c r="G97" s="188" t="n">
        <v>6293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8" t="n">
        <v>12547</v>
      </c>
      <c r="D98" s="41"/>
      <c r="E98" s="188" t="n">
        <v>12415</v>
      </c>
      <c r="F98" s="41"/>
      <c r="G98" s="188" t="n">
        <v>10271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8" t="n">
        <v>16140</v>
      </c>
      <c r="D99" s="41"/>
      <c r="E99" s="188" t="n">
        <v>15879</v>
      </c>
      <c r="F99" s="41"/>
      <c r="G99" s="188" t="n">
        <v>13648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8" t="n">
        <v>4395</v>
      </c>
      <c r="D100" s="41"/>
      <c r="E100" s="188" t="n">
        <v>3119</v>
      </c>
      <c r="F100" s="41"/>
      <c r="G100" s="188" t="n">
        <v>2423</v>
      </c>
    </row>
    <row r="101" customFormat="false" ht="18" hidden="false" customHeight="true" outlineLevel="0" collapsed="false">
      <c r="A101" s="95"/>
      <c r="B101" s="61" t="s">
        <v>192</v>
      </c>
      <c r="C101" s="188" t="n">
        <v>48</v>
      </c>
      <c r="D101" s="41"/>
      <c r="E101" s="188" t="n">
        <v>48</v>
      </c>
      <c r="F101" s="41"/>
      <c r="G101" s="188" t="n">
        <v>41</v>
      </c>
    </row>
    <row r="102" customFormat="false" ht="12.75" hidden="false" customHeight="true" outlineLevel="0" collapsed="false">
      <c r="A102" s="103"/>
      <c r="B102" s="104" t="s">
        <v>69</v>
      </c>
      <c r="C102" s="188" t="n">
        <v>68084</v>
      </c>
      <c r="D102" s="41"/>
      <c r="E102" s="188" t="n">
        <v>63696</v>
      </c>
      <c r="F102" s="41"/>
      <c r="G102" s="188" t="n">
        <v>54861</v>
      </c>
    </row>
    <row r="105" customFormat="false" ht="14.25" hidden="false" customHeight="false" outlineLevel="0" collapsed="false">
      <c r="A105" s="106" t="s">
        <v>710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2</v>
      </c>
      <c r="B1" s="31" t="s">
        <v>703</v>
      </c>
      <c r="C1" s="32"/>
      <c r="D1" s="32"/>
      <c r="E1" s="32"/>
      <c r="F1" s="32"/>
    </row>
    <row r="2" customFormat="false" ht="12.75" hidden="false" customHeight="false" outlineLevel="0" collapsed="false">
      <c r="A2" s="35"/>
      <c r="B2" s="31" t="s">
        <v>704</v>
      </c>
      <c r="D2" s="32"/>
      <c r="E2" s="32"/>
      <c r="F2" s="32"/>
    </row>
    <row r="3" customFormat="false" ht="12.75" hidden="false" customHeight="false" outlineLevel="0" collapsed="false">
      <c r="A3" s="33"/>
      <c r="B3" s="79" t="s">
        <v>713</v>
      </c>
      <c r="C3" s="79"/>
      <c r="D3" s="34"/>
      <c r="E3" s="34"/>
      <c r="F3" s="34"/>
    </row>
    <row r="4" customFormat="false" ht="12.75" hidden="false" customHeight="false" outlineLevel="0" collapsed="false">
      <c r="A4" s="84" t="s">
        <v>65</v>
      </c>
      <c r="B4" s="34" t="s">
        <v>714</v>
      </c>
      <c r="C4" s="34"/>
      <c r="D4" s="34"/>
      <c r="E4" s="34"/>
      <c r="F4" s="34"/>
    </row>
    <row r="5" customFormat="false" ht="12.75" hidden="false" customHeight="false" outlineLevel="0" collapsed="false">
      <c r="B5" s="143" t="s">
        <v>707</v>
      </c>
      <c r="D5" s="143" t="s">
        <v>174</v>
      </c>
      <c r="E5" s="143"/>
      <c r="F5" s="135" t="s">
        <v>99</v>
      </c>
    </row>
    <row r="6" customFormat="false" ht="14.25" hidden="false" customHeight="false" outlineLevel="0" collapsed="false">
      <c r="A6" s="233" t="s">
        <v>441</v>
      </c>
      <c r="B6" s="31" t="s">
        <v>177</v>
      </c>
      <c r="F6" s="31" t="s">
        <v>708</v>
      </c>
    </row>
    <row r="7" customFormat="false" ht="12.75" hidden="false" customHeight="false" outlineLevel="0" collapsed="false">
      <c r="A7" s="234"/>
      <c r="F7" s="31" t="s">
        <v>77</v>
      </c>
    </row>
    <row r="8" customFormat="false" ht="12.75" hidden="false" customHeight="false" outlineLevel="0" collapsed="false">
      <c r="F8" s="31" t="s">
        <v>709</v>
      </c>
    </row>
    <row r="9" s="45" customFormat="true" ht="12.75" hidden="false" customHeight="false" outlineLevel="0" collapsed="false">
      <c r="A9" s="180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8"/>
      <c r="C12" s="41"/>
      <c r="D12" s="188"/>
      <c r="E12" s="41"/>
      <c r="F12" s="188"/>
    </row>
    <row r="13" customFormat="false" ht="12.75" hidden="false" customHeight="false" outlineLevel="0" collapsed="false">
      <c r="A13" s="173" t="s">
        <v>200</v>
      </c>
      <c r="B13" s="45" t="n">
        <v>9.7</v>
      </c>
      <c r="C13" s="45"/>
      <c r="D13" s="45" t="n">
        <v>9.7</v>
      </c>
      <c r="E13" s="45"/>
      <c r="F13" s="45" t="n">
        <v>8</v>
      </c>
    </row>
    <row r="14" customFormat="false" ht="12.75" hidden="false" customHeight="false" outlineLevel="0" collapsed="false">
      <c r="A14" s="173" t="s">
        <v>201</v>
      </c>
      <c r="B14" s="45" t="n">
        <v>34.5</v>
      </c>
      <c r="C14" s="45"/>
      <c r="D14" s="45" t="n">
        <v>34.5</v>
      </c>
      <c r="E14" s="45"/>
      <c r="F14" s="45" t="n">
        <v>29.7</v>
      </c>
    </row>
    <row r="15" customFormat="false" ht="12.75" hidden="false" customHeight="false" outlineLevel="0" collapsed="false">
      <c r="A15" s="173" t="s">
        <v>412</v>
      </c>
      <c r="B15" s="45" t="n">
        <v>110.2</v>
      </c>
      <c r="C15" s="45"/>
      <c r="D15" s="45" t="n">
        <v>92.8</v>
      </c>
      <c r="E15" s="45"/>
      <c r="F15" s="45" t="n">
        <v>81.8</v>
      </c>
    </row>
    <row r="16" customFormat="false" ht="12.75" hidden="false" customHeight="false" outlineLevel="0" collapsed="false">
      <c r="A16" s="32" t="s">
        <v>192</v>
      </c>
      <c r="B16" s="45" t="n">
        <v>1.5</v>
      </c>
      <c r="C16" s="45"/>
      <c r="D16" s="45" t="n">
        <v>1.5</v>
      </c>
      <c r="E16" s="45"/>
      <c r="F16" s="45" t="n">
        <v>1.1</v>
      </c>
    </row>
    <row r="17" s="51" customFormat="true" ht="22.15" hidden="false" customHeight="true" outlineLevel="0" collapsed="false">
      <c r="A17" s="50" t="s">
        <v>175</v>
      </c>
      <c r="B17" s="45" t="n">
        <v>155.9</v>
      </c>
      <c r="C17" s="45"/>
      <c r="D17" s="45" t="n">
        <v>138.5</v>
      </c>
      <c r="E17" s="45"/>
      <c r="F17" s="45" t="n">
        <v>120.7</v>
      </c>
    </row>
    <row r="18" customFormat="false" ht="12.75" hidden="false" customHeight="false" outlineLevel="0" collapsed="false">
      <c r="A18" s="235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5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3" t="s">
        <v>200</v>
      </c>
      <c r="B22" s="45" t="n">
        <v>4.5</v>
      </c>
      <c r="C22" s="45"/>
      <c r="D22" s="45" t="n">
        <v>4.5</v>
      </c>
      <c r="E22" s="45"/>
      <c r="F22" s="45" t="n">
        <v>3.6</v>
      </c>
    </row>
    <row r="23" customFormat="false" ht="12.75" hidden="false" customHeight="false" outlineLevel="0" collapsed="false">
      <c r="A23" s="173" t="s">
        <v>201</v>
      </c>
      <c r="B23" s="45" t="n">
        <v>8.9</v>
      </c>
      <c r="C23" s="45"/>
      <c r="D23" s="45" t="n">
        <v>8.9</v>
      </c>
      <c r="E23" s="45"/>
      <c r="F23" s="45" t="n">
        <v>7.4</v>
      </c>
    </row>
    <row r="24" customFormat="false" ht="12.75" hidden="false" customHeight="false" outlineLevel="0" collapsed="false">
      <c r="A24" s="173" t="s">
        <v>412</v>
      </c>
      <c r="B24" s="45" t="n">
        <v>73.4</v>
      </c>
      <c r="C24" s="45"/>
      <c r="D24" s="45" t="n">
        <v>60.4</v>
      </c>
      <c r="E24" s="45"/>
      <c r="F24" s="45" t="n">
        <v>54.1</v>
      </c>
    </row>
    <row r="25" customFormat="false" ht="12.75" hidden="false" customHeight="false" outlineLevel="0" collapsed="false">
      <c r="A25" s="31" t="s">
        <v>192</v>
      </c>
      <c r="B25" s="45" t="n">
        <v>1</v>
      </c>
      <c r="C25" s="45"/>
      <c r="D25" s="45" t="n">
        <v>1</v>
      </c>
      <c r="E25" s="45"/>
      <c r="F25" s="45" t="n">
        <v>0.8</v>
      </c>
    </row>
    <row r="26" s="51" customFormat="true" ht="22.15" hidden="false" customHeight="true" outlineLevel="0" collapsed="false">
      <c r="A26" s="50" t="s">
        <v>175</v>
      </c>
      <c r="B26" s="45" t="n">
        <v>87.9</v>
      </c>
      <c r="C26" s="45"/>
      <c r="D26" s="45" t="n">
        <v>74.8</v>
      </c>
      <c r="E26" s="45"/>
      <c r="F26" s="45" t="n">
        <v>65.8</v>
      </c>
    </row>
    <row r="27" customFormat="false" ht="12.75" hidden="false" customHeight="false" outlineLevel="0" collapsed="false">
      <c r="A27" s="235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5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3" t="s">
        <v>200</v>
      </c>
      <c r="B31" s="31" t="n">
        <v>5.2</v>
      </c>
      <c r="D31" s="31" t="n">
        <v>5.2</v>
      </c>
      <c r="F31" s="31" t="n">
        <v>4.4</v>
      </c>
    </row>
    <row r="32" customFormat="false" ht="12.75" hidden="false" customHeight="false" outlineLevel="0" collapsed="false">
      <c r="A32" s="173" t="s">
        <v>201</v>
      </c>
      <c r="B32" s="31" t="n">
        <v>25.5</v>
      </c>
      <c r="D32" s="31" t="n">
        <v>25.5</v>
      </c>
      <c r="F32" s="31" t="n">
        <v>22.3</v>
      </c>
    </row>
    <row r="33" customFormat="false" ht="12.75" hidden="false" customHeight="false" outlineLevel="0" collapsed="false">
      <c r="A33" s="173" t="s">
        <v>412</v>
      </c>
      <c r="B33" s="31" t="n">
        <v>36.8</v>
      </c>
      <c r="D33" s="31" t="n">
        <v>32.4</v>
      </c>
      <c r="F33" s="31" t="n">
        <v>27.7</v>
      </c>
    </row>
    <row r="34" customFormat="false" ht="12.75" hidden="false" customHeight="false" outlineLevel="0" collapsed="false">
      <c r="A34" s="31" t="s">
        <v>192</v>
      </c>
      <c r="B34" s="31" t="n">
        <v>0.5</v>
      </c>
      <c r="D34" s="31" t="n">
        <v>0.5</v>
      </c>
      <c r="F34" s="31" t="n">
        <v>0.3</v>
      </c>
    </row>
    <row r="35" s="51" customFormat="true" ht="22.15" hidden="false" customHeight="true" outlineLevel="0" collapsed="false">
      <c r="A35" s="50" t="s">
        <v>175</v>
      </c>
      <c r="B35" s="31" t="n">
        <v>68.1</v>
      </c>
      <c r="C35" s="31"/>
      <c r="D35" s="31" t="n">
        <v>63.7</v>
      </c>
      <c r="E35" s="31"/>
      <c r="F35" s="31" t="n">
        <v>54.9</v>
      </c>
    </row>
    <row r="36" customFormat="false" ht="12.75" hidden="false" customHeight="false" outlineLevel="0" collapsed="false">
      <c r="A36" s="235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5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10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6" width="19.28"/>
    <col collapsed="false" customWidth="true" hidden="false" outlineLevel="0" max="2" min="2" style="236" width="11.7"/>
    <col collapsed="false" customWidth="true" hidden="false" outlineLevel="0" max="3" min="3" style="236" width="0.7"/>
    <col collapsed="false" customWidth="true" hidden="false" outlineLevel="0" max="4" min="4" style="237" width="11.7"/>
    <col collapsed="false" customWidth="true" hidden="false" outlineLevel="0" max="5" min="5" style="238" width="1.7"/>
    <col collapsed="false" customWidth="true" hidden="false" outlineLevel="0" max="6" min="6" style="236" width="11.7"/>
    <col collapsed="false" customWidth="true" hidden="false" outlineLevel="0" max="7" min="7" style="236" width="0.7"/>
    <col collapsed="false" customWidth="true" hidden="false" outlineLevel="0" max="8" min="8" style="237" width="11.7"/>
    <col collapsed="false" customWidth="true" hidden="false" outlineLevel="0" max="9" min="9" style="238" width="1.7"/>
    <col collapsed="false" customWidth="true" hidden="false" outlineLevel="0" max="10" min="10" style="236" width="11.7"/>
    <col collapsed="false" customWidth="true" hidden="false" outlineLevel="0" max="11" min="11" style="236" width="0.7"/>
    <col collapsed="false" customWidth="true" hidden="false" outlineLevel="0" max="12" min="12" style="237" width="11.7"/>
    <col collapsed="false" customWidth="false" hidden="false" outlineLevel="0" max="257" min="13" style="236" width="9.28"/>
  </cols>
  <sheetData>
    <row r="1" customFormat="false" ht="12.75" hidden="false" customHeight="true" outlineLevel="0" collapsed="false">
      <c r="A1" s="239" t="s">
        <v>715</v>
      </c>
      <c r="B1" s="31" t="s">
        <v>56</v>
      </c>
      <c r="C1" s="31"/>
      <c r="D1" s="240"/>
      <c r="E1" s="31"/>
      <c r="F1" s="31"/>
      <c r="G1" s="31"/>
      <c r="H1" s="240"/>
      <c r="I1" s="31"/>
      <c r="J1" s="31"/>
      <c r="K1" s="31"/>
      <c r="L1" s="240"/>
    </row>
    <row r="2" customFormat="false" ht="12.75" hidden="false" customHeight="true" outlineLevel="0" collapsed="false">
      <c r="B2" s="79" t="s">
        <v>716</v>
      </c>
      <c r="C2" s="79"/>
      <c r="D2" s="241"/>
      <c r="E2" s="79"/>
      <c r="F2" s="79"/>
      <c r="G2" s="79"/>
      <c r="H2" s="241"/>
      <c r="I2" s="79"/>
      <c r="J2" s="79"/>
      <c r="K2" s="79"/>
      <c r="L2" s="241"/>
    </row>
    <row r="3" customFormat="false" ht="12.75" hidden="false" customHeight="true" outlineLevel="0" collapsed="false">
      <c r="A3" s="242" t="s">
        <v>65</v>
      </c>
      <c r="B3" s="79" t="s">
        <v>199</v>
      </c>
      <c r="C3" s="79"/>
      <c r="D3" s="241"/>
      <c r="E3" s="79"/>
      <c r="F3" s="79"/>
      <c r="G3" s="79"/>
      <c r="H3" s="241"/>
      <c r="I3" s="79"/>
      <c r="J3" s="79"/>
      <c r="K3" s="79"/>
      <c r="L3" s="241"/>
    </row>
    <row r="4" s="243" customFormat="true" ht="12.75" hidden="false" customHeight="true" outlineLevel="0" collapsed="false">
      <c r="A4" s="35"/>
      <c r="B4" s="141" t="s">
        <v>241</v>
      </c>
      <c r="C4" s="141"/>
      <c r="D4" s="141"/>
      <c r="E4" s="107"/>
      <c r="F4" s="141" t="s">
        <v>717</v>
      </c>
      <c r="G4" s="141"/>
      <c r="H4" s="141"/>
      <c r="I4" s="107"/>
      <c r="J4" s="141" t="s">
        <v>718</v>
      </c>
      <c r="K4" s="141"/>
      <c r="L4" s="141"/>
    </row>
    <row r="5" customFormat="false" ht="12.75" hidden="false" customHeight="true" outlineLevel="0" collapsed="false">
      <c r="A5" s="196" t="s">
        <v>719</v>
      </c>
      <c r="B5" s="40" t="s">
        <v>625</v>
      </c>
      <c r="C5" s="31"/>
      <c r="D5" s="244" t="s">
        <v>626</v>
      </c>
      <c r="E5" s="31"/>
      <c r="F5" s="40" t="s">
        <v>625</v>
      </c>
      <c r="G5" s="31"/>
      <c r="H5" s="244" t="s">
        <v>626</v>
      </c>
      <c r="I5" s="31"/>
      <c r="J5" s="40" t="s">
        <v>625</v>
      </c>
      <c r="K5" s="31"/>
      <c r="L5" s="244" t="s">
        <v>626</v>
      </c>
    </row>
    <row r="6" customFormat="false" ht="12.75" hidden="false" customHeight="true" outlineLevel="0" collapsed="false">
      <c r="A6" s="31"/>
      <c r="B6" s="31"/>
      <c r="C6" s="31"/>
      <c r="D6" s="240"/>
      <c r="E6" s="31"/>
      <c r="F6" s="31"/>
      <c r="G6" s="31"/>
      <c r="H6" s="240"/>
      <c r="I6" s="31"/>
      <c r="J6" s="31"/>
      <c r="K6" s="31"/>
      <c r="L6" s="219"/>
    </row>
    <row r="7" customFormat="false" ht="12.75" hidden="false" customHeight="true" outlineLevel="0" collapsed="false">
      <c r="A7" s="31"/>
      <c r="B7" s="31"/>
      <c r="C7" s="31"/>
      <c r="D7" s="240"/>
      <c r="E7" s="31"/>
      <c r="F7" s="31"/>
      <c r="G7" s="31"/>
      <c r="H7" s="240"/>
      <c r="I7" s="31"/>
      <c r="J7" s="31"/>
      <c r="K7" s="31"/>
      <c r="L7" s="240"/>
    </row>
    <row r="8" customFormat="false" ht="12.75" hidden="false" customHeight="true" outlineLevel="0" collapsed="false">
      <c r="A8" s="43"/>
      <c r="B8" s="110" t="s">
        <v>86</v>
      </c>
      <c r="C8" s="110"/>
      <c r="D8" s="245" t="s">
        <v>87</v>
      </c>
      <c r="E8" s="110"/>
      <c r="F8" s="110" t="s">
        <v>88</v>
      </c>
      <c r="G8" s="110"/>
      <c r="H8" s="245" t="s">
        <v>89</v>
      </c>
      <c r="I8" s="110"/>
      <c r="J8" s="110" t="s">
        <v>90</v>
      </c>
      <c r="K8" s="110"/>
      <c r="L8" s="245" t="s">
        <v>91</v>
      </c>
    </row>
    <row r="9" customFormat="false" ht="12.75" hidden="false" customHeight="true" outlineLevel="0" collapsed="false">
      <c r="A9" s="31"/>
      <c r="B9" s="40"/>
      <c r="C9" s="40"/>
      <c r="D9" s="244"/>
      <c r="E9" s="40"/>
      <c r="F9" s="40"/>
      <c r="G9" s="40"/>
      <c r="H9" s="244"/>
      <c r="I9" s="40"/>
      <c r="J9" s="40"/>
      <c r="K9" s="40"/>
      <c r="L9" s="244"/>
    </row>
    <row r="10" customFormat="false" ht="12.75" hidden="false" customHeight="true" outlineLevel="0" collapsed="false">
      <c r="A10" s="46" t="s">
        <v>94</v>
      </c>
      <c r="B10" s="246"/>
      <c r="C10" s="246"/>
      <c r="D10" s="247"/>
      <c r="E10" s="248"/>
      <c r="F10" s="246"/>
      <c r="G10" s="246"/>
      <c r="H10" s="247"/>
      <c r="I10" s="248"/>
      <c r="J10" s="246"/>
      <c r="K10" s="246"/>
      <c r="L10" s="247"/>
    </row>
    <row r="11" customFormat="false" ht="12.75" hidden="false" customHeight="true" outlineLevel="0" collapsed="false">
      <c r="A11" s="46"/>
      <c r="B11" s="246"/>
      <c r="C11" s="246"/>
      <c r="D11" s="247"/>
      <c r="E11" s="248"/>
      <c r="F11" s="246"/>
      <c r="G11" s="246"/>
      <c r="H11" s="247"/>
      <c r="I11" s="248"/>
      <c r="J11" s="246"/>
      <c r="K11" s="246"/>
      <c r="L11" s="247"/>
    </row>
    <row r="12" customFormat="false" ht="12.75" hidden="false" customHeight="true" outlineLevel="0" collapsed="false">
      <c r="A12" s="249" t="s">
        <v>720</v>
      </c>
      <c r="B12" s="250" t="n">
        <v>830</v>
      </c>
      <c r="C12" s="251"/>
      <c r="D12" s="250" t="n">
        <v>22.0042417815483</v>
      </c>
      <c r="E12" s="251"/>
      <c r="F12" s="250" t="n">
        <v>97.6</v>
      </c>
      <c r="G12" s="251"/>
      <c r="H12" s="250" t="n">
        <v>16.4282107389328</v>
      </c>
      <c r="I12" s="251"/>
      <c r="J12" s="250" t="n">
        <v>927.6</v>
      </c>
      <c r="K12" s="251"/>
      <c r="L12" s="250" t="n">
        <v>21.2459917544663</v>
      </c>
    </row>
    <row r="13" customFormat="false" ht="12.75" hidden="false" customHeight="true" outlineLevel="0" collapsed="false">
      <c r="A13" s="249" t="s">
        <v>721</v>
      </c>
      <c r="B13" s="250" t="n">
        <v>1096.2</v>
      </c>
      <c r="C13" s="251"/>
      <c r="D13" s="250" t="n">
        <v>29.0615058324496</v>
      </c>
      <c r="E13" s="251"/>
      <c r="F13" s="250" t="n">
        <v>78.8</v>
      </c>
      <c r="G13" s="251"/>
      <c r="H13" s="250" t="n">
        <v>13.2637603097122</v>
      </c>
      <c r="I13" s="251"/>
      <c r="J13" s="250" t="n">
        <v>1175</v>
      </c>
      <c r="K13" s="251"/>
      <c r="L13" s="250" t="n">
        <v>26.9125057260651</v>
      </c>
    </row>
    <row r="14" customFormat="false" ht="12.75" hidden="false" customHeight="true" outlineLevel="0" collapsed="false">
      <c r="A14" s="249" t="s">
        <v>722</v>
      </c>
      <c r="B14" s="250" t="n">
        <v>632.6</v>
      </c>
      <c r="C14" s="251"/>
      <c r="D14" s="250" t="n">
        <v>16.7709437963945</v>
      </c>
      <c r="E14" s="251"/>
      <c r="F14" s="250" t="n">
        <v>62.1</v>
      </c>
      <c r="G14" s="251"/>
      <c r="H14" s="250" t="n">
        <v>10.4527857263087</v>
      </c>
      <c r="I14" s="251"/>
      <c r="J14" s="250" t="n">
        <v>694.7</v>
      </c>
      <c r="K14" s="251"/>
      <c r="L14" s="250" t="n">
        <v>15.9115895556574</v>
      </c>
    </row>
    <row r="15" s="253" customFormat="true" ht="12.75" hidden="false" customHeight="true" outlineLevel="0" collapsed="false">
      <c r="A15" s="252" t="s">
        <v>723</v>
      </c>
      <c r="B15" s="250" t="n">
        <v>142.1</v>
      </c>
      <c r="C15" s="251"/>
      <c r="D15" s="250" t="n">
        <v>3.76723223753977</v>
      </c>
      <c r="E15" s="251"/>
      <c r="F15" s="250" t="n">
        <v>9.8</v>
      </c>
      <c r="G15" s="251"/>
      <c r="H15" s="250" t="n">
        <v>1.64955394714695</v>
      </c>
      <c r="I15" s="251"/>
      <c r="J15" s="250" t="n">
        <v>151.9</v>
      </c>
      <c r="K15" s="251"/>
      <c r="L15" s="250" t="n">
        <v>3.47915712322492</v>
      </c>
    </row>
    <row r="16" customFormat="false" ht="12.75" hidden="false" customHeight="true" outlineLevel="0" collapsed="false">
      <c r="A16" s="252" t="s">
        <v>724</v>
      </c>
      <c r="B16" s="250" t="n">
        <v>1063.9</v>
      </c>
      <c r="C16" s="251"/>
      <c r="D16" s="250" t="n">
        <v>28.2051961823966</v>
      </c>
      <c r="E16" s="251"/>
      <c r="F16" s="250" t="n">
        <v>339.2</v>
      </c>
      <c r="G16" s="251"/>
      <c r="H16" s="250" t="n">
        <v>57.0947651910453</v>
      </c>
      <c r="I16" s="251"/>
      <c r="J16" s="250" t="n">
        <v>1403.1</v>
      </c>
      <c r="K16" s="251"/>
      <c r="L16" s="250" t="n">
        <v>32.1369674759505</v>
      </c>
    </row>
    <row r="17" customFormat="false" ht="12.75" hidden="false" customHeight="false" outlineLevel="0" collapsed="false">
      <c r="A17" s="249" t="s">
        <v>192</v>
      </c>
      <c r="B17" s="250" t="n">
        <v>7.1</v>
      </c>
      <c r="C17" s="251"/>
      <c r="D17" s="250" t="n">
        <v>0.188229056203606</v>
      </c>
      <c r="E17" s="251"/>
      <c r="F17" s="250" t="n">
        <v>6.6</v>
      </c>
      <c r="G17" s="251"/>
      <c r="H17" s="250" t="n">
        <v>1.11092408685406</v>
      </c>
      <c r="I17" s="251"/>
      <c r="J17" s="250" t="n">
        <v>13.7</v>
      </c>
      <c r="K17" s="251"/>
      <c r="L17" s="250" t="n">
        <v>0.313788364635822</v>
      </c>
    </row>
    <row r="18" s="51" customFormat="true" ht="22.15" hidden="false" customHeight="true" outlineLevel="0" collapsed="false">
      <c r="A18" s="51" t="s">
        <v>69</v>
      </c>
      <c r="B18" s="250" t="n">
        <v>3772</v>
      </c>
      <c r="C18" s="251"/>
      <c r="D18" s="250" t="n">
        <v>100</v>
      </c>
      <c r="E18" s="251"/>
      <c r="F18" s="250" t="n">
        <v>594.1</v>
      </c>
      <c r="G18" s="251"/>
      <c r="H18" s="250" t="n">
        <v>100</v>
      </c>
      <c r="I18" s="251"/>
      <c r="J18" s="250" t="n">
        <v>4366</v>
      </c>
      <c r="K18" s="251"/>
      <c r="L18" s="250" t="n">
        <v>100</v>
      </c>
    </row>
    <row r="19" customFormat="false" ht="5.1" hidden="false" customHeight="true" outlineLevel="0" collapsed="false">
      <c r="A19" s="254"/>
      <c r="B19" s="251"/>
      <c r="C19" s="251"/>
      <c r="D19" s="250"/>
      <c r="E19" s="251"/>
      <c r="F19" s="251"/>
      <c r="G19" s="251"/>
      <c r="H19" s="250"/>
      <c r="I19" s="251"/>
      <c r="J19" s="251"/>
      <c r="K19" s="251"/>
      <c r="L19" s="250"/>
    </row>
    <row r="20" customFormat="false" ht="12.75" hidden="false" customHeight="true" outlineLevel="0" collapsed="false">
      <c r="A20" s="255" t="s">
        <v>99</v>
      </c>
      <c r="B20" s="251"/>
      <c r="C20" s="251"/>
      <c r="D20" s="250"/>
      <c r="E20" s="251"/>
      <c r="F20" s="251"/>
      <c r="G20" s="251"/>
      <c r="H20" s="250"/>
      <c r="I20" s="251"/>
      <c r="J20" s="251"/>
      <c r="K20" s="251"/>
      <c r="L20" s="250"/>
    </row>
    <row r="21" customFormat="false" ht="12.75" hidden="false" customHeight="true" outlineLevel="0" collapsed="false">
      <c r="A21" s="31" t="s">
        <v>725</v>
      </c>
      <c r="B21" s="250" t="n">
        <v>2701</v>
      </c>
      <c r="C21" s="251"/>
      <c r="D21" s="250" t="n">
        <v>71.6065747613998</v>
      </c>
      <c r="E21" s="251"/>
      <c r="F21" s="250" t="n">
        <v>248.3</v>
      </c>
      <c r="G21" s="251"/>
      <c r="H21" s="250" t="n">
        <v>41.7943107221007</v>
      </c>
      <c r="I21" s="251"/>
      <c r="J21" s="250" t="n">
        <v>2949.3</v>
      </c>
      <c r="K21" s="251"/>
      <c r="L21" s="250" t="n">
        <v>67.5515345854329</v>
      </c>
    </row>
    <row r="22" customFormat="false" ht="12.75" hidden="false" customHeight="true" outlineLevel="0" collapsed="false">
      <c r="A22" s="52"/>
      <c r="B22" s="256"/>
      <c r="C22" s="256"/>
      <c r="D22" s="256"/>
      <c r="E22" s="256"/>
      <c r="F22" s="256"/>
      <c r="G22" s="257"/>
      <c r="H22" s="257"/>
      <c r="I22" s="257"/>
      <c r="J22" s="257"/>
      <c r="K22" s="257"/>
      <c r="L22" s="257"/>
    </row>
    <row r="23" customFormat="false" ht="12.75" hidden="false" customHeight="true" outlineLevel="0" collapsed="false">
      <c r="A23" s="106" t="s">
        <v>726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</row>
    <row r="24" customFormat="false" ht="12.75" hidden="false" customHeight="true" outlineLevel="0" collapsed="false">
      <c r="A24" s="33" t="s">
        <v>715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8"/>
      <c r="L24" s="258"/>
    </row>
    <row r="25" customFormat="false" ht="12.75" hidden="false" customHeight="true" outlineLevel="0" collapsed="false">
      <c r="A25" s="242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3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17</v>
      </c>
      <c r="G26" s="141"/>
      <c r="H26" s="141"/>
      <c r="I26" s="107"/>
      <c r="J26" s="141" t="s">
        <v>718</v>
      </c>
      <c r="K26" s="141"/>
      <c r="L26" s="141"/>
    </row>
    <row r="27" customFormat="false" ht="12.75" hidden="false" customHeight="true" outlineLevel="0" collapsed="false">
      <c r="A27" s="196" t="s">
        <v>719</v>
      </c>
      <c r="B27" s="40" t="s">
        <v>625</v>
      </c>
      <c r="C27" s="31"/>
      <c r="D27" s="40" t="s">
        <v>626</v>
      </c>
      <c r="E27" s="31"/>
      <c r="F27" s="40" t="s">
        <v>625</v>
      </c>
      <c r="G27" s="31"/>
      <c r="H27" s="40" t="s">
        <v>626</v>
      </c>
      <c r="I27" s="31"/>
      <c r="J27" s="40" t="s">
        <v>625</v>
      </c>
      <c r="K27" s="31"/>
      <c r="L27" s="40" t="s">
        <v>626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</row>
    <row r="33" customFormat="false" ht="12.75" hidden="false" customHeight="true" outlineLevel="0" collapsed="false">
      <c r="A33" s="4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</row>
    <row r="34" customFormat="false" ht="12.75" hidden="false" customHeight="true" outlineLevel="0" collapsed="false">
      <c r="A34" s="249" t="s">
        <v>720</v>
      </c>
      <c r="B34" s="250" t="n">
        <v>469.5</v>
      </c>
      <c r="C34" s="251"/>
      <c r="D34" s="250" t="n">
        <v>24.3668258252024</v>
      </c>
      <c r="E34" s="251"/>
      <c r="F34" s="250" t="n">
        <v>50.1</v>
      </c>
      <c r="G34" s="251"/>
      <c r="H34" s="250" t="n">
        <v>17.8928571428571</v>
      </c>
      <c r="I34" s="251"/>
      <c r="J34" s="250" t="n">
        <v>519.6</v>
      </c>
      <c r="K34" s="251"/>
      <c r="L34" s="250" t="n">
        <v>23.5454051114736</v>
      </c>
    </row>
    <row r="35" customFormat="false" ht="12.75" hidden="false" customHeight="true" outlineLevel="0" collapsed="false">
      <c r="A35" s="249" t="s">
        <v>721</v>
      </c>
      <c r="B35" s="250" t="n">
        <v>467.6</v>
      </c>
      <c r="C35" s="251"/>
      <c r="D35" s="250" t="n">
        <v>24.2682167324061</v>
      </c>
      <c r="E35" s="251"/>
      <c r="F35" s="250" t="n">
        <v>29.7</v>
      </c>
      <c r="G35" s="251"/>
      <c r="H35" s="250" t="n">
        <v>10.6071428571429</v>
      </c>
      <c r="I35" s="251"/>
      <c r="J35" s="250" t="n">
        <v>497.3</v>
      </c>
      <c r="K35" s="251"/>
      <c r="L35" s="250" t="n">
        <v>22.5348921515316</v>
      </c>
    </row>
    <row r="36" customFormat="false" ht="12.75" hidden="false" customHeight="true" outlineLevel="0" collapsed="false">
      <c r="A36" s="249" t="s">
        <v>722</v>
      </c>
      <c r="B36" s="250" t="n">
        <v>280.2</v>
      </c>
      <c r="C36" s="251"/>
      <c r="D36" s="250" t="n">
        <v>14.5422462113349</v>
      </c>
      <c r="E36" s="251"/>
      <c r="F36" s="250" t="n">
        <v>23</v>
      </c>
      <c r="G36" s="251"/>
      <c r="H36" s="250" t="n">
        <v>8.21428571428571</v>
      </c>
      <c r="I36" s="251"/>
      <c r="J36" s="250" t="n">
        <v>303.2</v>
      </c>
      <c r="K36" s="251"/>
      <c r="L36" s="250" t="n">
        <v>13.7393510966105</v>
      </c>
    </row>
    <row r="37" customFormat="false" ht="12.75" hidden="false" customHeight="true" outlineLevel="0" collapsed="false">
      <c r="A37" s="252" t="s">
        <v>723</v>
      </c>
      <c r="B37" s="250" t="n">
        <v>93.2</v>
      </c>
      <c r="C37" s="251"/>
      <c r="D37" s="250" t="n">
        <v>4.83703549927341</v>
      </c>
      <c r="E37" s="251"/>
      <c r="F37" s="250" t="n">
        <v>5.4</v>
      </c>
      <c r="G37" s="251"/>
      <c r="H37" s="250" t="n">
        <v>1.92857142857143</v>
      </c>
      <c r="I37" s="251"/>
      <c r="J37" s="250" t="n">
        <v>98.6</v>
      </c>
      <c r="K37" s="251"/>
      <c r="L37" s="250" t="n">
        <v>4.46800797534892</v>
      </c>
    </row>
    <row r="38" customFormat="false" ht="12.75" hidden="false" customHeight="true" outlineLevel="0" collapsed="false">
      <c r="A38" s="252" t="s">
        <v>724</v>
      </c>
      <c r="B38" s="250" t="n">
        <v>612.9</v>
      </c>
      <c r="C38" s="251"/>
      <c r="D38" s="250" t="n">
        <v>31.8092173552003</v>
      </c>
      <c r="E38" s="251"/>
      <c r="F38" s="250" t="n">
        <v>167.9</v>
      </c>
      <c r="G38" s="251"/>
      <c r="H38" s="250" t="n">
        <v>59.9642857142857</v>
      </c>
      <c r="I38" s="251"/>
      <c r="J38" s="250" t="n">
        <v>780.8</v>
      </c>
      <c r="K38" s="251"/>
      <c r="L38" s="250" t="n">
        <v>35.3815479427225</v>
      </c>
    </row>
    <row r="39" customFormat="false" ht="12.75" hidden="false" customHeight="false" outlineLevel="0" collapsed="false">
      <c r="A39" s="249" t="s">
        <v>192</v>
      </c>
      <c r="B39" s="250" t="n">
        <v>3.4</v>
      </c>
      <c r="C39" s="251"/>
      <c r="D39" s="250" t="n">
        <v>0.176458376582935</v>
      </c>
      <c r="E39" s="251"/>
      <c r="F39" s="250" t="n">
        <v>3.8</v>
      </c>
      <c r="G39" s="251"/>
      <c r="H39" s="250" t="n">
        <v>1.35714285714286</v>
      </c>
      <c r="I39" s="251"/>
      <c r="J39" s="250" t="n">
        <v>7.3</v>
      </c>
      <c r="K39" s="251"/>
      <c r="L39" s="250" t="n">
        <v>0.330795722312851</v>
      </c>
    </row>
    <row r="40" s="51" customFormat="true" ht="22.15" hidden="false" customHeight="true" outlineLevel="0" collapsed="false">
      <c r="A40" s="51" t="s">
        <v>69</v>
      </c>
      <c r="B40" s="250" t="n">
        <v>1926.8</v>
      </c>
      <c r="C40" s="251"/>
      <c r="D40" s="250" t="n">
        <v>100</v>
      </c>
      <c r="E40" s="251"/>
      <c r="F40" s="250" t="n">
        <v>280</v>
      </c>
      <c r="G40" s="251"/>
      <c r="H40" s="250" t="n">
        <v>100</v>
      </c>
      <c r="I40" s="251"/>
      <c r="J40" s="250" t="n">
        <v>2206.8</v>
      </c>
      <c r="K40" s="251"/>
      <c r="L40" s="250" t="n">
        <v>100</v>
      </c>
    </row>
    <row r="41" customFormat="false" ht="5.1" hidden="false" customHeight="true" outlineLevel="0" collapsed="false">
      <c r="A41" s="259"/>
      <c r="B41" s="251"/>
      <c r="C41" s="251"/>
      <c r="D41" s="250"/>
      <c r="E41" s="251"/>
      <c r="F41" s="251"/>
      <c r="G41" s="251"/>
      <c r="H41" s="250"/>
      <c r="I41" s="251"/>
      <c r="J41" s="251"/>
      <c r="K41" s="251"/>
      <c r="L41" s="250"/>
    </row>
    <row r="42" customFormat="false" ht="12.75" hidden="false" customHeight="true" outlineLevel="0" collapsed="false">
      <c r="A42" s="255" t="s">
        <v>99</v>
      </c>
      <c r="B42" s="251"/>
      <c r="C42" s="251"/>
      <c r="D42" s="250"/>
      <c r="E42" s="251"/>
      <c r="F42" s="251"/>
      <c r="G42" s="251"/>
      <c r="H42" s="250"/>
      <c r="I42" s="251"/>
      <c r="J42" s="251"/>
      <c r="K42" s="251"/>
      <c r="L42" s="250"/>
    </row>
    <row r="43" customFormat="false" ht="12.75" hidden="false" customHeight="true" outlineLevel="0" collapsed="false">
      <c r="A43" s="31" t="s">
        <v>725</v>
      </c>
      <c r="B43" s="250" t="n">
        <v>1310.5</v>
      </c>
      <c r="C43" s="251"/>
      <c r="D43" s="250" t="n">
        <v>68.0143242682167</v>
      </c>
      <c r="E43" s="251"/>
      <c r="F43" s="250" t="n">
        <v>108.2</v>
      </c>
      <c r="G43" s="251"/>
      <c r="H43" s="250" t="n">
        <v>38.6428571428571</v>
      </c>
      <c r="I43" s="251"/>
      <c r="J43" s="250" t="n">
        <v>1418.7</v>
      </c>
      <c r="K43" s="251"/>
      <c r="L43" s="250" t="n">
        <v>64.2876563349647</v>
      </c>
    </row>
    <row r="44" customFormat="false" ht="12.75" hidden="false" customHeight="true" outlineLevel="0" collapsed="false">
      <c r="A44" s="259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</row>
    <row r="45" customFormat="false" ht="12.75" hidden="false" customHeight="true" outlineLevel="0" collapsed="false">
      <c r="A45" s="259"/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</row>
    <row r="46" customFormat="false" ht="12.75" hidden="false" customHeight="true" outlineLevel="0" collapsed="false">
      <c r="A46" s="46" t="s">
        <v>105</v>
      </c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</row>
    <row r="47" customFormat="false" ht="12.75" hidden="false" customHeight="true" outlineLevel="0" collapsed="false">
      <c r="A47" s="46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</row>
    <row r="48" customFormat="false" ht="12.75" hidden="false" customHeight="true" outlineLevel="0" collapsed="false">
      <c r="A48" s="249" t="s">
        <v>720</v>
      </c>
      <c r="B48" s="250" t="n">
        <v>360.4</v>
      </c>
      <c r="C48" s="251"/>
      <c r="D48" s="250" t="n">
        <v>19.5317580750054</v>
      </c>
      <c r="E48" s="251"/>
      <c r="F48" s="250" t="n">
        <v>47.6</v>
      </c>
      <c r="G48" s="251"/>
      <c r="H48" s="250" t="n">
        <v>15.1544094237504</v>
      </c>
      <c r="I48" s="251"/>
      <c r="J48" s="250" t="n">
        <v>408</v>
      </c>
      <c r="K48" s="251"/>
      <c r="L48" s="250" t="n">
        <v>18.8950122724957</v>
      </c>
    </row>
    <row r="49" customFormat="false" ht="12.75" hidden="false" customHeight="true" outlineLevel="0" collapsed="false">
      <c r="A49" s="249" t="s">
        <v>721</v>
      </c>
      <c r="B49" s="250" t="n">
        <v>628.6</v>
      </c>
      <c r="C49" s="251"/>
      <c r="D49" s="250" t="n">
        <v>34.0667678300455</v>
      </c>
      <c r="E49" s="251"/>
      <c r="F49" s="250" t="n">
        <v>49.1</v>
      </c>
      <c r="G49" s="251"/>
      <c r="H49" s="250" t="n">
        <v>15.6319643425661</v>
      </c>
      <c r="I49" s="251"/>
      <c r="J49" s="250" t="n">
        <v>677.7</v>
      </c>
      <c r="K49" s="251"/>
      <c r="L49" s="250" t="n">
        <v>31.3851711202705</v>
      </c>
    </row>
    <row r="50" customFormat="false" ht="12.75" hidden="false" customHeight="true" outlineLevel="0" collapsed="false">
      <c r="A50" s="249" t="s">
        <v>722</v>
      </c>
      <c r="B50" s="250" t="n">
        <v>352.5</v>
      </c>
      <c r="C50" s="251"/>
      <c r="D50" s="250" t="n">
        <v>19.103620203772</v>
      </c>
      <c r="E50" s="251"/>
      <c r="F50" s="250" t="n">
        <v>39.1</v>
      </c>
      <c r="G50" s="251"/>
      <c r="H50" s="250" t="n">
        <v>12.448264883795</v>
      </c>
      <c r="I50" s="251"/>
      <c r="J50" s="250" t="n">
        <v>391.5</v>
      </c>
      <c r="K50" s="251"/>
      <c r="L50" s="250" t="n">
        <v>18.1308757467698</v>
      </c>
    </row>
    <row r="51" customFormat="false" ht="12.75" hidden="false" customHeight="true" outlineLevel="0" collapsed="false">
      <c r="A51" s="252" t="s">
        <v>723</v>
      </c>
      <c r="B51" s="250" t="n">
        <v>48.9</v>
      </c>
      <c r="C51" s="251"/>
      <c r="D51" s="250" t="n">
        <v>2.65011922826794</v>
      </c>
      <c r="E51" s="251"/>
      <c r="F51" s="250" t="n">
        <v>4.4</v>
      </c>
      <c r="G51" s="251"/>
      <c r="H51" s="250" t="n">
        <v>1.40082776185928</v>
      </c>
      <c r="I51" s="251"/>
      <c r="J51" s="250" t="n">
        <v>53.3</v>
      </c>
      <c r="K51" s="251"/>
      <c r="L51" s="250" t="n">
        <v>2.4683925346177</v>
      </c>
    </row>
    <row r="52" customFormat="false" ht="12.75" hidden="false" customHeight="true" outlineLevel="0" collapsed="false">
      <c r="A52" s="252" t="s">
        <v>724</v>
      </c>
      <c r="B52" s="250" t="n">
        <v>451.1</v>
      </c>
      <c r="C52" s="251"/>
      <c r="D52" s="250" t="n">
        <v>24.4472143941036</v>
      </c>
      <c r="E52" s="251"/>
      <c r="F52" s="250" t="n">
        <v>171.3</v>
      </c>
      <c r="G52" s="251"/>
      <c r="H52" s="250" t="n">
        <v>54.5367717287488</v>
      </c>
      <c r="I52" s="251"/>
      <c r="J52" s="250" t="n">
        <v>622.3</v>
      </c>
      <c r="K52" s="251"/>
      <c r="L52" s="250" t="n">
        <v>28.8195248460149</v>
      </c>
    </row>
    <row r="53" customFormat="false" ht="12.75" hidden="false" customHeight="false" outlineLevel="0" collapsed="false">
      <c r="A53" s="249" t="s">
        <v>192</v>
      </c>
      <c r="B53" s="250" t="n">
        <v>3.7</v>
      </c>
      <c r="C53" s="251"/>
      <c r="D53" s="250" t="n">
        <v>0.20052026880555</v>
      </c>
      <c r="E53" s="251"/>
      <c r="F53" s="250" t="n">
        <v>2.7</v>
      </c>
      <c r="G53" s="251"/>
      <c r="H53" s="250" t="n">
        <v>0.859598853868195</v>
      </c>
      <c r="I53" s="251"/>
      <c r="J53" s="250" t="n">
        <v>6.4</v>
      </c>
      <c r="K53" s="251"/>
      <c r="L53" s="250" t="n">
        <v>0.296392349372482</v>
      </c>
    </row>
    <row r="54" s="51" customFormat="true" ht="22.15" hidden="false" customHeight="true" outlineLevel="0" collapsed="false">
      <c r="A54" s="51" t="s">
        <v>69</v>
      </c>
      <c r="B54" s="250" t="n">
        <v>1845.2</v>
      </c>
      <c r="C54" s="251"/>
      <c r="D54" s="250" t="n">
        <v>100</v>
      </c>
      <c r="E54" s="251"/>
      <c r="F54" s="250" t="n">
        <v>314.1</v>
      </c>
      <c r="G54" s="251"/>
      <c r="H54" s="250" t="n">
        <v>100</v>
      </c>
      <c r="I54" s="251"/>
      <c r="J54" s="250" t="n">
        <v>2159.3</v>
      </c>
      <c r="K54" s="251"/>
      <c r="L54" s="250" t="n">
        <v>100</v>
      </c>
    </row>
    <row r="55" customFormat="false" ht="5.1" hidden="false" customHeight="true" outlineLevel="0" collapsed="false">
      <c r="A55" s="259"/>
      <c r="B55" s="251"/>
      <c r="C55" s="251"/>
      <c r="D55" s="250"/>
      <c r="E55" s="251"/>
      <c r="F55" s="251"/>
      <c r="G55" s="251"/>
      <c r="H55" s="250"/>
      <c r="I55" s="251"/>
      <c r="J55" s="251"/>
      <c r="K55" s="251"/>
      <c r="L55" s="250"/>
    </row>
    <row r="56" customFormat="false" ht="12.75" hidden="false" customHeight="true" outlineLevel="0" collapsed="false">
      <c r="A56" s="255" t="s">
        <v>99</v>
      </c>
      <c r="B56" s="251"/>
      <c r="C56" s="251"/>
      <c r="D56" s="250"/>
      <c r="E56" s="251"/>
      <c r="F56" s="251"/>
      <c r="G56" s="251"/>
      <c r="H56" s="250"/>
      <c r="I56" s="251"/>
      <c r="J56" s="251"/>
      <c r="K56" s="251"/>
      <c r="L56" s="250"/>
    </row>
    <row r="57" customFormat="false" ht="12.75" hidden="false" customHeight="true" outlineLevel="0" collapsed="false">
      <c r="A57" s="31" t="s">
        <v>725</v>
      </c>
      <c r="B57" s="250" t="n">
        <v>1390.4</v>
      </c>
      <c r="C57" s="251"/>
      <c r="D57" s="250" t="n">
        <v>75.3522653370908</v>
      </c>
      <c r="E57" s="251"/>
      <c r="F57" s="250" t="n">
        <v>140.1</v>
      </c>
      <c r="G57" s="251"/>
      <c r="H57" s="250" t="n">
        <v>44.603629417383</v>
      </c>
      <c r="I57" s="251"/>
      <c r="J57" s="250" t="n">
        <v>1530.5</v>
      </c>
      <c r="K57" s="251"/>
      <c r="L57" s="250" t="n">
        <v>70.8794516741537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7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/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A4" s="35" t="s">
        <v>506</v>
      </c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7</v>
      </c>
      <c r="B12" s="31" t="n">
        <v>1197.1</v>
      </c>
      <c r="D12" s="31" t="n">
        <v>1061.4</v>
      </c>
      <c r="F12" s="31" t="n">
        <v>64.6</v>
      </c>
      <c r="G12" s="31" t="n">
        <v>1261.7</v>
      </c>
      <c r="I12" s="31" t="n">
        <v>154.2</v>
      </c>
      <c r="K12" s="31" t="n">
        <v>1415.9</v>
      </c>
      <c r="M12" s="31" t="n">
        <v>5.1</v>
      </c>
      <c r="O12" s="31" t="n">
        <v>89.1</v>
      </c>
      <c r="Q12" s="31" t="n">
        <v>84.5</v>
      </c>
    </row>
    <row r="13" customFormat="false" ht="12.75" hidden="false" customHeight="false" outlineLevel="0" collapsed="false">
      <c r="A13" s="50" t="s">
        <v>508</v>
      </c>
      <c r="B13" s="31" t="n">
        <v>184.3</v>
      </c>
      <c r="D13" s="31" t="n">
        <v>162.2</v>
      </c>
      <c r="F13" s="31" t="n">
        <v>8.9</v>
      </c>
      <c r="G13" s="31" t="n">
        <v>193.3</v>
      </c>
      <c r="I13" s="31" t="n">
        <v>31.2</v>
      </c>
      <c r="K13" s="31" t="n">
        <v>224.4</v>
      </c>
      <c r="M13" s="31" t="n">
        <v>4.6</v>
      </c>
      <c r="O13" s="31" t="n">
        <v>86.1</v>
      </c>
      <c r="Q13" s="31" t="n">
        <v>82.1</v>
      </c>
    </row>
    <row r="14" customFormat="false" ht="12.75" hidden="false" customHeight="false" outlineLevel="0" collapsed="false">
      <c r="A14" s="50" t="s">
        <v>509</v>
      </c>
      <c r="B14" s="31" t="n">
        <v>122.4</v>
      </c>
      <c r="D14" s="31" t="n">
        <v>109.3</v>
      </c>
      <c r="F14" s="31" t="n">
        <v>8.7</v>
      </c>
      <c r="G14" s="31" t="n">
        <v>131.1</v>
      </c>
      <c r="I14" s="31" t="n">
        <v>20</v>
      </c>
      <c r="K14" s="31" t="n">
        <v>151.1</v>
      </c>
      <c r="M14" s="31" t="n">
        <v>6.6</v>
      </c>
      <c r="O14" s="31" t="n">
        <v>86.8</v>
      </c>
      <c r="Q14" s="31" t="n">
        <v>81</v>
      </c>
    </row>
    <row r="15" customFormat="false" ht="12.75" hidden="false" customHeight="false" outlineLevel="0" collapsed="false">
      <c r="A15" s="50" t="s">
        <v>510</v>
      </c>
      <c r="B15" s="31" t="n">
        <v>215.9</v>
      </c>
      <c r="D15" s="31" t="n">
        <v>186.5</v>
      </c>
      <c r="F15" s="31" t="n">
        <v>16.8</v>
      </c>
      <c r="G15" s="31" t="n">
        <v>232.6</v>
      </c>
      <c r="I15" s="31" t="n">
        <v>36.4</v>
      </c>
      <c r="K15" s="31" t="n">
        <v>269</v>
      </c>
      <c r="M15" s="31" t="n">
        <v>7.2</v>
      </c>
      <c r="O15" s="31" t="n">
        <v>86.5</v>
      </c>
      <c r="Q15" s="31" t="n">
        <v>80.2</v>
      </c>
    </row>
    <row r="16" customFormat="false" ht="12.75" hidden="false" customHeight="false" outlineLevel="0" collapsed="false">
      <c r="A16" s="50" t="s">
        <v>511</v>
      </c>
      <c r="B16" s="31" t="n">
        <v>168.2</v>
      </c>
      <c r="D16" s="31" t="n">
        <v>150.1</v>
      </c>
      <c r="F16" s="31" t="n">
        <v>5.8</v>
      </c>
      <c r="G16" s="31" t="n">
        <v>173.9</v>
      </c>
      <c r="I16" s="31" t="n">
        <v>22.1</v>
      </c>
      <c r="K16" s="31" t="n">
        <v>196.1</v>
      </c>
      <c r="M16" s="31" t="n">
        <v>3.3</v>
      </c>
      <c r="O16" s="31" t="n">
        <v>88.7</v>
      </c>
      <c r="Q16" s="31" t="n">
        <v>85.8</v>
      </c>
    </row>
    <row r="17" customFormat="false" ht="12.75" hidden="false" customHeight="false" outlineLevel="0" collapsed="false">
      <c r="A17" s="50" t="s">
        <v>512</v>
      </c>
      <c r="B17" s="31" t="n">
        <v>92.7</v>
      </c>
      <c r="D17" s="31" t="n">
        <v>79.4</v>
      </c>
      <c r="F17" s="31" t="n">
        <v>6.7</v>
      </c>
      <c r="G17" s="31" t="n">
        <v>99.3</v>
      </c>
      <c r="I17" s="31" t="n">
        <v>13.5</v>
      </c>
      <c r="K17" s="31" t="n">
        <v>112.8</v>
      </c>
      <c r="M17" s="31" t="n">
        <v>6.7</v>
      </c>
      <c r="O17" s="31" t="n">
        <v>88</v>
      </c>
      <c r="Q17" s="31" t="n">
        <v>82.1</v>
      </c>
    </row>
    <row r="18" customFormat="false" ht="12.75" hidden="false" customHeight="false" outlineLevel="0" collapsed="false">
      <c r="A18" s="78" t="s">
        <v>513</v>
      </c>
      <c r="B18" s="31" t="n">
        <v>102.5</v>
      </c>
      <c r="D18" s="31" t="n">
        <v>91</v>
      </c>
      <c r="F18" s="31" t="n">
        <v>5.1</v>
      </c>
      <c r="G18" s="31" t="n">
        <v>107.6</v>
      </c>
      <c r="I18" s="31" t="n">
        <v>19.9</v>
      </c>
      <c r="K18" s="31" t="n">
        <v>127.5</v>
      </c>
      <c r="M18" s="31" t="n">
        <v>4.7</v>
      </c>
      <c r="O18" s="31" t="n">
        <v>84.4</v>
      </c>
      <c r="Q18" s="31" t="n">
        <v>80.4</v>
      </c>
    </row>
    <row r="19" customFormat="false" ht="12.75" hidden="false" customHeight="false" outlineLevel="0" collapsed="false">
      <c r="A19" s="78" t="s">
        <v>514</v>
      </c>
      <c r="B19" s="31" t="n">
        <v>25</v>
      </c>
      <c r="D19" s="31" t="n">
        <v>22</v>
      </c>
      <c r="F19" s="31" t="n">
        <v>0.6</v>
      </c>
      <c r="G19" s="31" t="n">
        <v>25.6</v>
      </c>
      <c r="I19" s="31" t="n">
        <v>3.3</v>
      </c>
      <c r="K19" s="31" t="n">
        <v>28.9</v>
      </c>
      <c r="M19" s="31" t="n">
        <v>2.3</v>
      </c>
      <c r="O19" s="31" t="n">
        <v>88.7</v>
      </c>
      <c r="Q19" s="31" t="n">
        <v>86.6</v>
      </c>
    </row>
    <row r="20" customFormat="false" ht="12.75" hidden="false" customHeight="false" outlineLevel="0" collapsed="false">
      <c r="A20" s="50" t="s">
        <v>515</v>
      </c>
      <c r="B20" s="31" t="n">
        <v>68.5</v>
      </c>
      <c r="D20" s="31" t="n">
        <v>62.3</v>
      </c>
      <c r="F20" s="31" t="n">
        <v>4.9</v>
      </c>
      <c r="G20" s="31" t="n">
        <v>73.4</v>
      </c>
      <c r="I20" s="31" t="n">
        <v>13.9</v>
      </c>
      <c r="K20" s="31" t="n">
        <v>87.2</v>
      </c>
      <c r="M20" s="31" t="n">
        <v>6.6</v>
      </c>
      <c r="O20" s="31" t="n">
        <v>84.1</v>
      </c>
      <c r="Q20" s="31" t="n">
        <v>78.5</v>
      </c>
    </row>
    <row r="21" customFormat="false" ht="12.75" hidden="false" customHeight="false" outlineLevel="0" collapsed="false">
      <c r="A21" s="260" t="s">
        <v>516</v>
      </c>
      <c r="B21" s="31" t="n">
        <v>599.9</v>
      </c>
      <c r="D21" s="31" t="n">
        <v>520.1</v>
      </c>
      <c r="F21" s="31" t="n">
        <v>51.9</v>
      </c>
      <c r="G21" s="31" t="n">
        <v>651.8</v>
      </c>
      <c r="I21" s="31" t="n">
        <v>117.3</v>
      </c>
      <c r="K21" s="31" t="n">
        <v>769.1</v>
      </c>
      <c r="M21" s="31" t="n">
        <v>8</v>
      </c>
      <c r="O21" s="31" t="n">
        <v>84.7</v>
      </c>
      <c r="Q21" s="31" t="n">
        <v>78</v>
      </c>
    </row>
    <row r="22" customFormat="false" ht="12.75" hidden="false" customHeight="false" outlineLevel="0" collapsed="false">
      <c r="A22" s="261" t="s">
        <v>517</v>
      </c>
      <c r="B22" s="31" t="n">
        <v>158.4</v>
      </c>
      <c r="D22" s="31" t="n">
        <v>140.4</v>
      </c>
      <c r="F22" s="31" t="n">
        <v>7.1</v>
      </c>
      <c r="G22" s="31" t="n">
        <v>165.6</v>
      </c>
      <c r="I22" s="31" t="n">
        <v>18.2</v>
      </c>
      <c r="K22" s="31" t="n">
        <v>183.8</v>
      </c>
      <c r="M22" s="31" t="n">
        <v>4.3</v>
      </c>
      <c r="O22" s="31" t="n">
        <v>90.1</v>
      </c>
      <c r="Q22" s="31" t="n">
        <v>86.2</v>
      </c>
    </row>
    <row r="23" customFormat="false" ht="12.75" hidden="false" customHeight="false" outlineLevel="0" collapsed="false">
      <c r="A23" s="260" t="s">
        <v>518</v>
      </c>
      <c r="B23" s="31" t="n">
        <v>821</v>
      </c>
      <c r="D23" s="31" t="n">
        <v>726.4</v>
      </c>
      <c r="F23" s="31" t="n">
        <v>45.2</v>
      </c>
      <c r="G23" s="31" t="n">
        <v>866.1</v>
      </c>
      <c r="I23" s="31" t="n">
        <v>129.5</v>
      </c>
      <c r="K23" s="31" t="n">
        <v>995.7</v>
      </c>
      <c r="M23" s="31" t="n">
        <v>5.2</v>
      </c>
      <c r="O23" s="31" t="n">
        <v>87</v>
      </c>
      <c r="Q23" s="31" t="n">
        <v>82.5</v>
      </c>
    </row>
    <row r="24" customFormat="false" ht="12.75" hidden="false" customHeight="false" outlineLevel="0" collapsed="false">
      <c r="A24" s="50" t="s">
        <v>519</v>
      </c>
      <c r="B24" s="31" t="n">
        <v>128.1</v>
      </c>
      <c r="D24" s="31" t="n">
        <v>114.3</v>
      </c>
      <c r="F24" s="31" t="n">
        <v>7</v>
      </c>
      <c r="G24" s="31" t="n">
        <v>135.1</v>
      </c>
      <c r="I24" s="31" t="n">
        <v>25.1</v>
      </c>
      <c r="K24" s="31" t="n">
        <v>160.2</v>
      </c>
      <c r="M24" s="31" t="n">
        <v>5.2</v>
      </c>
      <c r="O24" s="31" t="n">
        <v>84.3</v>
      </c>
      <c r="Q24" s="31" t="n">
        <v>80</v>
      </c>
    </row>
    <row r="25" customFormat="false" ht="12.75" hidden="false" customHeight="false" outlineLevel="0" collapsed="false">
      <c r="A25" s="50" t="s">
        <v>520</v>
      </c>
      <c r="B25" s="31" t="n">
        <v>131.8</v>
      </c>
      <c r="D25" s="31" t="n">
        <v>116.1</v>
      </c>
      <c r="F25" s="31" t="n">
        <v>12.3</v>
      </c>
      <c r="G25" s="31" t="n">
        <v>144.1</v>
      </c>
      <c r="I25" s="31" t="n">
        <v>26</v>
      </c>
      <c r="K25" s="31" t="n">
        <v>170.1</v>
      </c>
      <c r="M25" s="31" t="n">
        <v>8.5</v>
      </c>
      <c r="O25" s="31" t="n">
        <v>84.7</v>
      </c>
      <c r="Q25" s="31" t="n">
        <v>77.5</v>
      </c>
    </row>
    <row r="26" s="45" customFormat="true" ht="12.75" hidden="false" customHeight="false" outlineLevel="0" collapsed="false">
      <c r="A26" s="50" t="s">
        <v>521</v>
      </c>
      <c r="B26" s="31" t="n">
        <v>121.6</v>
      </c>
      <c r="C26" s="31"/>
      <c r="D26" s="31" t="n">
        <v>105.8</v>
      </c>
      <c r="E26" s="31"/>
      <c r="F26" s="31" t="n">
        <v>7.7</v>
      </c>
      <c r="G26" s="31" t="n">
        <v>129.2</v>
      </c>
      <c r="H26" s="31"/>
      <c r="I26" s="31" t="n">
        <v>21.2</v>
      </c>
      <c r="J26" s="31"/>
      <c r="K26" s="31" t="n">
        <v>150.5</v>
      </c>
      <c r="L26" s="31"/>
      <c r="M26" s="31" t="n">
        <v>5.9</v>
      </c>
      <c r="N26" s="31"/>
      <c r="O26" s="31" t="n">
        <v>85.9</v>
      </c>
      <c r="P26" s="31"/>
      <c r="Q26" s="31" t="n">
        <v>80.8</v>
      </c>
    </row>
    <row r="27" customFormat="false" ht="12.75" hidden="false" customHeight="false" outlineLevel="0" collapsed="false">
      <c r="A27" s="50" t="s">
        <v>522</v>
      </c>
      <c r="B27" s="31" t="n">
        <v>125.8</v>
      </c>
      <c r="D27" s="31" t="n">
        <v>108.7</v>
      </c>
      <c r="F27" s="31" t="n">
        <v>7.9</v>
      </c>
      <c r="G27" s="31" t="n">
        <v>133.7</v>
      </c>
      <c r="I27" s="31" t="n">
        <v>22.9</v>
      </c>
      <c r="K27" s="31" t="n">
        <v>156.6</v>
      </c>
      <c r="M27" s="31" t="n">
        <v>5.9</v>
      </c>
      <c r="O27" s="31" t="n">
        <v>85.4</v>
      </c>
      <c r="Q27" s="31" t="n">
        <v>80.3</v>
      </c>
    </row>
    <row r="28" customFormat="false" ht="12.75" hidden="false" customHeight="false" outlineLevel="0" collapsed="false">
      <c r="A28" s="262" t="s">
        <v>523</v>
      </c>
      <c r="B28" s="31" t="n">
        <v>123.7</v>
      </c>
      <c r="D28" s="31" t="n">
        <v>108.8</v>
      </c>
      <c r="F28" s="31" t="n">
        <v>9.5</v>
      </c>
      <c r="G28" s="31" t="n">
        <v>133.2</v>
      </c>
      <c r="I28" s="31" t="n">
        <v>25.3</v>
      </c>
      <c r="K28" s="31" t="n">
        <v>158.5</v>
      </c>
      <c r="M28" s="31" t="n">
        <v>7.1</v>
      </c>
      <c r="O28" s="31" t="n">
        <v>84</v>
      </c>
      <c r="Q28" s="31" t="n">
        <v>78</v>
      </c>
    </row>
    <row r="29" customFormat="false" ht="12.75" hidden="false" customHeight="false" outlineLevel="0" collapsed="false">
      <c r="A29" s="78" t="s">
        <v>524</v>
      </c>
      <c r="B29" s="31" t="n">
        <v>109.9</v>
      </c>
      <c r="D29" s="31" t="n">
        <v>94.8</v>
      </c>
      <c r="F29" s="31" t="n">
        <v>7.2</v>
      </c>
      <c r="G29" s="31" t="n">
        <v>117.1</v>
      </c>
      <c r="I29" s="31" t="n">
        <v>18.4</v>
      </c>
      <c r="K29" s="31" t="n">
        <v>135.5</v>
      </c>
      <c r="M29" s="31" t="n">
        <v>6.2</v>
      </c>
      <c r="O29" s="31" t="n">
        <v>86.4</v>
      </c>
      <c r="Q29" s="31" t="n">
        <v>81.1</v>
      </c>
    </row>
    <row r="30" customFormat="false" ht="12.75" hidden="false" customHeight="false" outlineLevel="0" collapsed="false">
      <c r="A30" s="260" t="s">
        <v>525</v>
      </c>
      <c r="B30" s="31" t="n">
        <v>58.5</v>
      </c>
      <c r="D30" s="31" t="n">
        <v>51.4</v>
      </c>
      <c r="F30" s="31" t="n">
        <v>3.8</v>
      </c>
      <c r="G30" s="31" t="n">
        <v>62.3</v>
      </c>
      <c r="I30" s="31" t="n">
        <v>11.1</v>
      </c>
      <c r="K30" s="31" t="n">
        <v>73.4</v>
      </c>
      <c r="M30" s="31" t="n">
        <v>6.2</v>
      </c>
      <c r="O30" s="31" t="n">
        <v>84.9</v>
      </c>
      <c r="Q30" s="31" t="n">
        <v>79.7</v>
      </c>
    </row>
    <row r="31" customFormat="false" ht="12.75" hidden="false" customHeight="false" outlineLevel="0" collapsed="false">
      <c r="A31" s="50" t="s">
        <v>526</v>
      </c>
      <c r="B31" s="31" t="n">
        <v>125.2</v>
      </c>
      <c r="D31" s="31" t="n">
        <v>111.8</v>
      </c>
      <c r="F31" s="31" t="n">
        <v>6.4</v>
      </c>
      <c r="G31" s="31" t="n">
        <v>131.6</v>
      </c>
      <c r="I31" s="31" t="n">
        <v>24.3</v>
      </c>
      <c r="K31" s="31" t="n">
        <v>155.9</v>
      </c>
      <c r="M31" s="31" t="n">
        <v>4.9</v>
      </c>
      <c r="O31" s="31" t="n">
        <v>84.4</v>
      </c>
      <c r="Q31" s="31" t="n">
        <v>80.3</v>
      </c>
    </row>
    <row r="32" customFormat="false" ht="12.75" hidden="false" customHeight="false" outlineLevel="0" collapsed="false">
      <c r="A32" s="50" t="s">
        <v>527</v>
      </c>
      <c r="B32" s="31" t="n">
        <v>110.6</v>
      </c>
      <c r="D32" s="31" t="n">
        <v>100.1</v>
      </c>
      <c r="F32" s="31" t="n">
        <v>6.2</v>
      </c>
      <c r="G32" s="31" t="n">
        <v>116.8</v>
      </c>
      <c r="I32" s="31" t="n">
        <v>15.7</v>
      </c>
      <c r="K32" s="31" t="n">
        <v>132.5</v>
      </c>
      <c r="M32" s="31" t="n">
        <v>5.3</v>
      </c>
      <c r="O32" s="31" t="n">
        <v>88.2</v>
      </c>
      <c r="Q32" s="31" t="n">
        <v>83.5</v>
      </c>
    </row>
    <row r="33" s="51" customFormat="true" ht="21" hidden="false" customHeight="true" outlineLevel="0" collapsed="false">
      <c r="A33" s="78" t="s">
        <v>528</v>
      </c>
      <c r="B33" s="51" t="n">
        <v>4791.1</v>
      </c>
      <c r="D33" s="51" t="n">
        <v>4223</v>
      </c>
      <c r="F33" s="51" t="n">
        <v>294.2</v>
      </c>
      <c r="G33" s="51" t="n">
        <v>5085.3</v>
      </c>
      <c r="I33" s="51" t="n">
        <v>769.4</v>
      </c>
      <c r="K33" s="51" t="n">
        <v>5854.7</v>
      </c>
      <c r="M33" s="51" t="n">
        <v>5.8</v>
      </c>
      <c r="O33" s="51" t="n">
        <v>86.9</v>
      </c>
      <c r="Q33" s="51" t="n">
        <v>81.8</v>
      </c>
    </row>
    <row r="34" customFormat="false" ht="12.75" hidden="false" customHeight="false" outlineLevel="0" collapsed="false">
      <c r="A34" s="33" t="s">
        <v>727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60</v>
      </c>
      <c r="N35" s="40"/>
      <c r="O35" s="40" t="s">
        <v>560</v>
      </c>
      <c r="P35" s="40"/>
      <c r="Q35" s="40" t="s">
        <v>561</v>
      </c>
    </row>
    <row r="36" customFormat="false" ht="12.75" hidden="false" customHeight="false" outlineLevel="0" collapsed="false">
      <c r="A36" s="35"/>
      <c r="B36" s="79" t="s">
        <v>562</v>
      </c>
      <c r="C36" s="79"/>
      <c r="D36" s="79"/>
      <c r="E36" s="135"/>
      <c r="F36" s="79"/>
      <c r="G36" s="79"/>
      <c r="I36" s="40" t="s">
        <v>728</v>
      </c>
      <c r="J36" s="40"/>
      <c r="K36" s="40" t="s">
        <v>564</v>
      </c>
      <c r="L36" s="40"/>
      <c r="M36" s="40" t="s">
        <v>565</v>
      </c>
      <c r="N36" s="40"/>
      <c r="O36" s="40" t="s">
        <v>566</v>
      </c>
      <c r="P36" s="40"/>
      <c r="Q36" s="40" t="s">
        <v>567</v>
      </c>
    </row>
    <row r="37" customFormat="false" ht="12.75" hidden="false" customHeight="false" outlineLevel="0" collapsed="false">
      <c r="A37" s="35" t="s">
        <v>506</v>
      </c>
      <c r="B37" s="40" t="s">
        <v>561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4</v>
      </c>
      <c r="J37" s="40"/>
      <c r="K37" s="40" t="s">
        <v>569</v>
      </c>
      <c r="L37" s="40"/>
      <c r="M37" s="40" t="s">
        <v>570</v>
      </c>
      <c r="N37" s="40"/>
      <c r="O37" s="40" t="s">
        <v>570</v>
      </c>
      <c r="P37" s="40"/>
      <c r="Q37" s="40" t="s">
        <v>571</v>
      </c>
    </row>
    <row r="38" customFormat="false" ht="12.75" hidden="false" customHeight="false" outlineLevel="0" collapsed="false">
      <c r="B38" s="40" t="s">
        <v>572</v>
      </c>
      <c r="C38" s="40"/>
      <c r="D38" s="40" t="s">
        <v>573</v>
      </c>
      <c r="E38" s="40"/>
      <c r="F38" s="40" t="s">
        <v>574</v>
      </c>
      <c r="G38" s="40"/>
      <c r="H38" s="40"/>
      <c r="I38" s="40" t="s">
        <v>575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6</v>
      </c>
      <c r="N40" s="40"/>
      <c r="O40" s="40" t="s">
        <v>577</v>
      </c>
      <c r="P40" s="40"/>
      <c r="Q40" s="40" t="s">
        <v>577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7</v>
      </c>
      <c r="B45" s="31" t="n">
        <v>610.6</v>
      </c>
      <c r="D45" s="31" t="n">
        <v>562.6</v>
      </c>
      <c r="F45" s="31" t="n">
        <v>34.2</v>
      </c>
      <c r="G45" s="31" t="n">
        <v>644.9</v>
      </c>
      <c r="I45" s="31" t="n">
        <v>65.3</v>
      </c>
      <c r="K45" s="31" t="n">
        <v>710.2</v>
      </c>
      <c r="M45" s="31" t="n">
        <v>5.3</v>
      </c>
      <c r="O45" s="31" t="n">
        <v>90.8</v>
      </c>
      <c r="Q45" s="31" t="n">
        <v>86</v>
      </c>
    </row>
    <row r="46" customFormat="false" ht="12.75" hidden="false" customHeight="false" outlineLevel="0" collapsed="false">
      <c r="A46" s="50" t="s">
        <v>508</v>
      </c>
      <c r="B46" s="31" t="n">
        <v>92.4</v>
      </c>
      <c r="D46" s="31" t="n">
        <v>81.4</v>
      </c>
      <c r="F46" s="31" t="n">
        <v>6.4</v>
      </c>
      <c r="G46" s="31" t="n">
        <v>98.8</v>
      </c>
      <c r="I46" s="31" t="n">
        <v>11.3</v>
      </c>
      <c r="K46" s="31" t="n">
        <v>110.2</v>
      </c>
      <c r="M46" s="31" t="n">
        <v>6.5</v>
      </c>
      <c r="O46" s="31" t="n">
        <v>89.7</v>
      </c>
      <c r="Q46" s="31" t="n">
        <v>83.9</v>
      </c>
    </row>
    <row r="47" customFormat="false" ht="12.75" hidden="false" customHeight="false" outlineLevel="0" collapsed="false">
      <c r="A47" s="50" t="s">
        <v>509</v>
      </c>
      <c r="B47" s="31" t="n">
        <v>66.6</v>
      </c>
      <c r="D47" s="31" t="n">
        <v>59.4</v>
      </c>
      <c r="F47" s="31" t="n">
        <v>4.7</v>
      </c>
      <c r="G47" s="31" t="n">
        <v>71.2</v>
      </c>
      <c r="I47" s="31" t="n">
        <v>5.3</v>
      </c>
      <c r="K47" s="31" t="n">
        <v>76.5</v>
      </c>
      <c r="M47" s="31" t="n">
        <v>6.6</v>
      </c>
      <c r="O47" s="31" t="n">
        <v>93.1</v>
      </c>
      <c r="Q47" s="31" t="n">
        <v>87</v>
      </c>
    </row>
    <row r="48" customFormat="false" ht="12.75" hidden="false" customHeight="false" outlineLevel="0" collapsed="false">
      <c r="A48" s="50" t="s">
        <v>510</v>
      </c>
      <c r="B48" s="31" t="n">
        <v>113</v>
      </c>
      <c r="D48" s="31" t="n">
        <v>101</v>
      </c>
      <c r="F48" s="31" t="n">
        <v>9.1</v>
      </c>
      <c r="G48" s="31" t="n">
        <v>122.1</v>
      </c>
      <c r="I48" s="31" t="n">
        <v>17.1</v>
      </c>
      <c r="K48" s="31" t="n">
        <v>139.2</v>
      </c>
      <c r="M48" s="31" t="n">
        <v>7.4</v>
      </c>
      <c r="O48" s="31" t="n">
        <v>87.7</v>
      </c>
      <c r="Q48" s="31" t="n">
        <v>81.2</v>
      </c>
    </row>
    <row r="49" customFormat="false" ht="12.75" hidden="false" customHeight="false" outlineLevel="0" collapsed="false">
      <c r="A49" s="50" t="s">
        <v>511</v>
      </c>
      <c r="B49" s="31" t="n">
        <v>91.9</v>
      </c>
      <c r="D49" s="31" t="n">
        <v>83.2</v>
      </c>
      <c r="F49" s="31" t="n">
        <v>2.4</v>
      </c>
      <c r="G49" s="31" t="n">
        <v>94.3</v>
      </c>
      <c r="I49" s="31" t="n">
        <v>7.9</v>
      </c>
      <c r="K49" s="31" t="n">
        <v>102.2</v>
      </c>
      <c r="M49" s="31" t="n">
        <v>2.5</v>
      </c>
      <c r="O49" s="31" t="n">
        <v>92.3</v>
      </c>
      <c r="Q49" s="31" t="n">
        <v>89.9</v>
      </c>
    </row>
    <row r="50" customFormat="false" ht="12.75" hidden="false" customHeight="false" outlineLevel="0" collapsed="false">
      <c r="A50" s="50" t="s">
        <v>512</v>
      </c>
      <c r="B50" s="31" t="n">
        <v>47.3</v>
      </c>
      <c r="D50" s="31" t="n">
        <v>41.3</v>
      </c>
      <c r="F50" s="31" t="n">
        <v>3.5</v>
      </c>
      <c r="G50" s="31" t="n">
        <v>50.8</v>
      </c>
      <c r="I50" s="31" t="n">
        <v>4.7</v>
      </c>
      <c r="K50" s="31" t="n">
        <v>55.4</v>
      </c>
      <c r="M50" s="31" t="n">
        <v>6.9</v>
      </c>
      <c r="O50" s="31" t="n">
        <v>91.6</v>
      </c>
      <c r="Q50" s="31" t="n">
        <v>85.2</v>
      </c>
    </row>
    <row r="51" customFormat="false" ht="12.75" hidden="false" customHeight="false" outlineLevel="0" collapsed="false">
      <c r="A51" s="78" t="s">
        <v>513</v>
      </c>
      <c r="B51" s="31" t="n">
        <v>56.1</v>
      </c>
      <c r="D51" s="31" t="n">
        <v>50.2</v>
      </c>
      <c r="F51" s="31" t="n">
        <v>2</v>
      </c>
      <c r="G51" s="31" t="n">
        <v>58.1</v>
      </c>
      <c r="I51" s="31" t="n">
        <v>7.1</v>
      </c>
      <c r="K51" s="31" t="n">
        <v>65.1</v>
      </c>
      <c r="M51" s="31" t="n">
        <v>3.4</v>
      </c>
      <c r="O51" s="31" t="n">
        <v>89.2</v>
      </c>
      <c r="Q51" s="31" t="n">
        <v>86.1</v>
      </c>
    </row>
    <row r="52" customFormat="false" ht="12.75" hidden="false" customHeight="false" outlineLevel="0" collapsed="false">
      <c r="A52" s="78" t="s">
        <v>514</v>
      </c>
      <c r="B52" s="31" t="n">
        <v>14</v>
      </c>
      <c r="D52" s="31" t="n">
        <v>12.5</v>
      </c>
      <c r="F52" s="31" t="n">
        <v>0.5</v>
      </c>
      <c r="G52" s="31" t="n">
        <v>14.5</v>
      </c>
      <c r="I52" s="31" t="n">
        <v>1.5</v>
      </c>
      <c r="K52" s="31" t="n">
        <v>15.9</v>
      </c>
      <c r="M52" s="31" t="n">
        <v>3.1</v>
      </c>
      <c r="O52" s="31" t="n">
        <v>90.8</v>
      </c>
      <c r="Q52" s="31" t="n">
        <v>88</v>
      </c>
    </row>
    <row r="53" customFormat="false" ht="12.75" hidden="false" customHeight="false" outlineLevel="0" collapsed="false">
      <c r="A53" s="50" t="s">
        <v>515</v>
      </c>
      <c r="B53" s="31" t="n">
        <v>36.4</v>
      </c>
      <c r="D53" s="31" t="n">
        <v>33.5</v>
      </c>
      <c r="F53" s="31" t="n">
        <v>3.5</v>
      </c>
      <c r="G53" s="31" t="n">
        <v>39.9</v>
      </c>
      <c r="I53" s="31" t="n">
        <v>5.8</v>
      </c>
      <c r="K53" s="31" t="n">
        <v>45.7</v>
      </c>
      <c r="M53" s="31" t="n">
        <v>8.8</v>
      </c>
      <c r="O53" s="31" t="n">
        <v>87.2</v>
      </c>
      <c r="Q53" s="31" t="n">
        <v>79.6</v>
      </c>
    </row>
    <row r="54" customFormat="false" ht="12.75" hidden="false" customHeight="false" outlineLevel="0" collapsed="false">
      <c r="A54" s="260" t="s">
        <v>516</v>
      </c>
      <c r="B54" s="31" t="n">
        <v>321.3</v>
      </c>
      <c r="D54" s="31" t="n">
        <v>288.4</v>
      </c>
      <c r="F54" s="31" t="n">
        <v>24</v>
      </c>
      <c r="G54" s="31" t="n">
        <v>345.3</v>
      </c>
      <c r="I54" s="31" t="n">
        <v>46</v>
      </c>
      <c r="K54" s="31" t="n">
        <v>391.3</v>
      </c>
      <c r="M54" s="31" t="n">
        <v>7</v>
      </c>
      <c r="O54" s="31" t="n">
        <v>88.3</v>
      </c>
      <c r="Q54" s="31" t="n">
        <v>82.1</v>
      </c>
    </row>
    <row r="55" customFormat="false" ht="12.75" hidden="false" customHeight="false" outlineLevel="0" collapsed="false">
      <c r="A55" s="261" t="s">
        <v>517</v>
      </c>
      <c r="B55" s="31" t="n">
        <v>83.9</v>
      </c>
      <c r="D55" s="31" t="n">
        <v>75.6</v>
      </c>
      <c r="F55" s="31" t="n">
        <v>4.4</v>
      </c>
      <c r="G55" s="31" t="n">
        <v>88.3</v>
      </c>
      <c r="I55" s="31" t="n">
        <v>6.5</v>
      </c>
      <c r="K55" s="31" t="n">
        <v>94.8</v>
      </c>
      <c r="M55" s="31" t="n">
        <v>5</v>
      </c>
      <c r="O55" s="31" t="n">
        <v>93.1</v>
      </c>
      <c r="Q55" s="31" t="n">
        <v>88.5</v>
      </c>
    </row>
    <row r="56" customFormat="false" ht="12.75" hidden="false" customHeight="false" outlineLevel="0" collapsed="false">
      <c r="A56" s="261" t="s">
        <v>518</v>
      </c>
      <c r="B56" s="31" t="n">
        <v>435</v>
      </c>
      <c r="D56" s="31" t="n">
        <v>396.8</v>
      </c>
      <c r="F56" s="31" t="n">
        <v>24.6</v>
      </c>
      <c r="G56" s="31" t="n">
        <v>459.6</v>
      </c>
      <c r="I56" s="31" t="n">
        <v>57.5</v>
      </c>
      <c r="K56" s="31" t="n">
        <v>517.1</v>
      </c>
      <c r="M56" s="31" t="n">
        <v>5.3</v>
      </c>
      <c r="O56" s="31" t="n">
        <v>88.9</v>
      </c>
      <c r="Q56" s="31" t="n">
        <v>84.1</v>
      </c>
    </row>
    <row r="57" customFormat="false" ht="12.75" hidden="false" customHeight="false" outlineLevel="0" collapsed="false">
      <c r="A57" s="50" t="s">
        <v>519</v>
      </c>
      <c r="B57" s="31" t="n">
        <v>63.6</v>
      </c>
      <c r="D57" s="31" t="n">
        <v>57.6</v>
      </c>
      <c r="F57" s="31" t="n">
        <v>4.4</v>
      </c>
      <c r="G57" s="31" t="n">
        <v>68</v>
      </c>
      <c r="I57" s="31" t="n">
        <v>12.1</v>
      </c>
      <c r="K57" s="31" t="n">
        <v>80.2</v>
      </c>
      <c r="M57" s="31" t="n">
        <v>6.5</v>
      </c>
      <c r="O57" s="31" t="n">
        <v>84.9</v>
      </c>
      <c r="Q57" s="31" t="n">
        <v>79.4</v>
      </c>
    </row>
    <row r="58" customFormat="false" ht="12.75" hidden="false" customHeight="false" outlineLevel="0" collapsed="false">
      <c r="A58" s="50" t="s">
        <v>520</v>
      </c>
      <c r="B58" s="31" t="n">
        <v>66.5</v>
      </c>
      <c r="D58" s="31" t="n">
        <v>59.3</v>
      </c>
      <c r="F58" s="31" t="n">
        <v>6.3</v>
      </c>
      <c r="G58" s="31" t="n">
        <v>72.8</v>
      </c>
      <c r="I58" s="31" t="n">
        <v>11.3</v>
      </c>
      <c r="K58" s="31" t="n">
        <v>84.1</v>
      </c>
      <c r="M58" s="31" t="n">
        <v>8.7</v>
      </c>
      <c r="O58" s="31" t="n">
        <v>86.6</v>
      </c>
      <c r="Q58" s="31" t="n">
        <v>79.1</v>
      </c>
    </row>
    <row r="59" customFormat="false" ht="12.75" hidden="false" customHeight="false" outlineLevel="0" collapsed="false">
      <c r="A59" s="50" t="s">
        <v>521</v>
      </c>
      <c r="B59" s="31" t="n">
        <v>65.8</v>
      </c>
      <c r="D59" s="31" t="n">
        <v>60</v>
      </c>
      <c r="F59" s="31" t="n">
        <v>3.4</v>
      </c>
      <c r="G59" s="31" t="n">
        <v>69.3</v>
      </c>
      <c r="I59" s="31" t="n">
        <v>7.6</v>
      </c>
      <c r="K59" s="31" t="n">
        <v>76.9</v>
      </c>
      <c r="M59" s="31" t="n">
        <v>5</v>
      </c>
      <c r="O59" s="31" t="n">
        <v>90.1</v>
      </c>
      <c r="Q59" s="31" t="n">
        <v>85.6</v>
      </c>
    </row>
    <row r="60" customFormat="false" ht="12.75" hidden="false" customHeight="false" outlineLevel="0" collapsed="false">
      <c r="A60" s="50" t="s">
        <v>522</v>
      </c>
      <c r="B60" s="31" t="n">
        <v>69.4</v>
      </c>
      <c r="D60" s="31" t="n">
        <v>60.7</v>
      </c>
      <c r="F60" s="31" t="n">
        <v>4.1</v>
      </c>
      <c r="G60" s="31" t="n">
        <v>73.4</v>
      </c>
      <c r="I60" s="31" t="n">
        <v>10.3</v>
      </c>
      <c r="K60" s="31" t="n">
        <v>83.8</v>
      </c>
      <c r="M60" s="31" t="n">
        <v>5.5</v>
      </c>
      <c r="O60" s="31" t="n">
        <v>87.7</v>
      </c>
      <c r="Q60" s="31" t="n">
        <v>82.8</v>
      </c>
    </row>
    <row r="61" customFormat="false" ht="12.75" hidden="false" customHeight="false" outlineLevel="0" collapsed="false">
      <c r="A61" s="262" t="s">
        <v>523</v>
      </c>
      <c r="B61" s="31" t="n">
        <v>64.1</v>
      </c>
      <c r="D61" s="31" t="n">
        <v>55.9</v>
      </c>
      <c r="F61" s="31" t="n">
        <v>5.8</v>
      </c>
      <c r="G61" s="31" t="n">
        <v>69.9</v>
      </c>
      <c r="I61" s="31" t="n">
        <v>10.9</v>
      </c>
      <c r="K61" s="31" t="n">
        <v>80.8</v>
      </c>
      <c r="M61" s="31" t="n">
        <v>8.3</v>
      </c>
      <c r="O61" s="31" t="n">
        <v>86.5</v>
      </c>
      <c r="Q61" s="31" t="n">
        <v>79.3</v>
      </c>
    </row>
    <row r="62" customFormat="false" ht="12.75" hidden="false" customHeight="false" outlineLevel="0" collapsed="false">
      <c r="A62" s="78" t="s">
        <v>524</v>
      </c>
      <c r="B62" s="31" t="n">
        <v>59.3</v>
      </c>
      <c r="D62" s="31" t="n">
        <v>52.1</v>
      </c>
      <c r="F62" s="31" t="n">
        <v>4.6</v>
      </c>
      <c r="G62" s="31" t="n">
        <v>63.9</v>
      </c>
      <c r="I62" s="31" t="n">
        <v>8.6</v>
      </c>
      <c r="K62" s="31" t="n">
        <v>72.5</v>
      </c>
      <c r="M62" s="31" t="n">
        <v>7.2</v>
      </c>
      <c r="O62" s="31" t="n">
        <v>88.2</v>
      </c>
      <c r="Q62" s="31" t="n">
        <v>81.8</v>
      </c>
    </row>
    <row r="63" s="45" customFormat="true" ht="12.75" hidden="false" customHeight="false" outlineLevel="0" collapsed="false">
      <c r="A63" s="260" t="s">
        <v>525</v>
      </c>
      <c r="B63" s="31" t="n">
        <v>28.4</v>
      </c>
      <c r="C63" s="31"/>
      <c r="D63" s="31" t="n">
        <v>25.7</v>
      </c>
      <c r="E63" s="31"/>
      <c r="F63" s="31" t="n">
        <v>2.7</v>
      </c>
      <c r="G63" s="31" t="n">
        <v>31.1</v>
      </c>
      <c r="H63" s="31"/>
      <c r="I63" s="31" t="n">
        <v>5.5</v>
      </c>
      <c r="J63" s="31"/>
      <c r="K63" s="31" t="n">
        <v>36.6</v>
      </c>
      <c r="L63" s="31"/>
      <c r="M63" s="31" t="n">
        <v>8.6</v>
      </c>
      <c r="N63" s="31"/>
      <c r="O63" s="31" t="n">
        <v>85.1</v>
      </c>
      <c r="P63" s="31"/>
      <c r="Q63" s="31" t="n">
        <v>77.7</v>
      </c>
    </row>
    <row r="64" customFormat="false" ht="12.75" hidden="false" customHeight="false" outlineLevel="0" collapsed="false">
      <c r="A64" s="50" t="s">
        <v>526</v>
      </c>
      <c r="B64" s="31" t="n">
        <v>67.3</v>
      </c>
      <c r="D64" s="31" t="n">
        <v>60.9</v>
      </c>
      <c r="F64" s="31" t="n">
        <v>2.6</v>
      </c>
      <c r="G64" s="31" t="n">
        <v>70</v>
      </c>
      <c r="I64" s="31" t="n">
        <v>10</v>
      </c>
      <c r="K64" s="31" t="n">
        <v>80</v>
      </c>
      <c r="M64" s="31" t="n">
        <v>3.8</v>
      </c>
      <c r="O64" s="31" t="n">
        <v>87.5</v>
      </c>
      <c r="Q64" s="31" t="n">
        <v>84.2</v>
      </c>
    </row>
    <row r="65" customFormat="false" ht="12.75" hidden="false" customHeight="false" outlineLevel="0" collapsed="false">
      <c r="A65" s="50" t="s">
        <v>527</v>
      </c>
      <c r="B65" s="31" t="n">
        <v>62.5</v>
      </c>
      <c r="D65" s="31" t="n">
        <v>57.3</v>
      </c>
      <c r="F65" s="31" t="n">
        <v>3.4</v>
      </c>
      <c r="G65" s="31" t="n">
        <v>66</v>
      </c>
      <c r="I65" s="31" t="n">
        <v>7.7</v>
      </c>
      <c r="K65" s="31" t="n">
        <v>73.6</v>
      </c>
      <c r="M65" s="31" t="n">
        <v>5.2</v>
      </c>
      <c r="O65" s="31" t="n">
        <v>89.6</v>
      </c>
      <c r="Q65" s="31" t="n">
        <v>84.9</v>
      </c>
    </row>
    <row r="66" s="51" customFormat="true" ht="21" hidden="false" customHeight="true" outlineLevel="0" collapsed="false">
      <c r="A66" s="78" t="s">
        <v>528</v>
      </c>
      <c r="B66" s="51" t="n">
        <v>2515.5</v>
      </c>
      <c r="D66" s="51" t="n">
        <v>2275.4</v>
      </c>
      <c r="F66" s="51" t="n">
        <v>156.7</v>
      </c>
      <c r="G66" s="51" t="n">
        <v>2672.2</v>
      </c>
      <c r="I66" s="51" t="n">
        <v>319.8</v>
      </c>
      <c r="K66" s="51" t="n">
        <v>2992</v>
      </c>
      <c r="M66" s="51" t="n">
        <v>5.9</v>
      </c>
      <c r="O66" s="51" t="n">
        <v>89.3</v>
      </c>
      <c r="Q66" s="51" t="n">
        <v>84.1</v>
      </c>
    </row>
    <row r="69" customFormat="false" ht="12.75" hidden="false" customHeight="false" outlineLevel="0" collapsed="false">
      <c r="A69" s="33" t="s">
        <v>727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60</v>
      </c>
      <c r="N70" s="40"/>
      <c r="O70" s="40" t="s">
        <v>560</v>
      </c>
      <c r="P70" s="40"/>
      <c r="Q70" s="40" t="s">
        <v>561</v>
      </c>
    </row>
    <row r="71" customFormat="false" ht="12.75" hidden="false" customHeight="false" outlineLevel="0" collapsed="false">
      <c r="A71" s="35"/>
      <c r="B71" s="79" t="s">
        <v>562</v>
      </c>
      <c r="C71" s="79"/>
      <c r="D71" s="79"/>
      <c r="E71" s="135"/>
      <c r="F71" s="79"/>
      <c r="G71" s="79"/>
      <c r="I71" s="40" t="s">
        <v>728</v>
      </c>
      <c r="J71" s="40"/>
      <c r="K71" s="40" t="s">
        <v>564</v>
      </c>
      <c r="L71" s="40"/>
      <c r="M71" s="40" t="s">
        <v>565</v>
      </c>
      <c r="N71" s="40"/>
      <c r="O71" s="40" t="s">
        <v>566</v>
      </c>
      <c r="P71" s="40"/>
      <c r="Q71" s="40" t="s">
        <v>567</v>
      </c>
    </row>
    <row r="72" customFormat="false" ht="12.75" hidden="false" customHeight="false" outlineLevel="0" collapsed="false">
      <c r="A72" s="35" t="s">
        <v>506</v>
      </c>
      <c r="B72" s="40" t="s">
        <v>561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4</v>
      </c>
      <c r="J72" s="40"/>
      <c r="K72" s="40" t="s">
        <v>569</v>
      </c>
      <c r="L72" s="40"/>
      <c r="M72" s="40" t="s">
        <v>570</v>
      </c>
      <c r="N72" s="40"/>
      <c r="O72" s="40" t="s">
        <v>570</v>
      </c>
      <c r="P72" s="40"/>
      <c r="Q72" s="40" t="s">
        <v>571</v>
      </c>
    </row>
    <row r="73" customFormat="false" ht="12.75" hidden="false" customHeight="false" outlineLevel="0" collapsed="false">
      <c r="B73" s="40" t="s">
        <v>572</v>
      </c>
      <c r="C73" s="40"/>
      <c r="D73" s="40" t="s">
        <v>573</v>
      </c>
      <c r="E73" s="40"/>
      <c r="F73" s="40" t="s">
        <v>574</v>
      </c>
      <c r="G73" s="40"/>
      <c r="H73" s="40"/>
      <c r="I73" s="40" t="s">
        <v>575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6</v>
      </c>
      <c r="N75" s="40"/>
      <c r="O75" s="40" t="s">
        <v>577</v>
      </c>
      <c r="P75" s="40"/>
      <c r="Q75" s="40" t="s">
        <v>577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7</v>
      </c>
      <c r="B80" s="31" t="n">
        <v>586.5</v>
      </c>
      <c r="D80" s="31" t="n">
        <v>498.8</v>
      </c>
      <c r="F80" s="31" t="n">
        <v>30.4</v>
      </c>
      <c r="G80" s="31" t="n">
        <v>616.9</v>
      </c>
      <c r="I80" s="31" t="n">
        <v>88.9</v>
      </c>
      <c r="K80" s="31" t="n">
        <v>705.7</v>
      </c>
      <c r="M80" s="31" t="n">
        <v>4.9</v>
      </c>
      <c r="O80" s="31" t="n">
        <v>87.4</v>
      </c>
      <c r="Q80" s="31" t="n">
        <v>83.1</v>
      </c>
    </row>
    <row r="81" customFormat="false" ht="12.75" hidden="false" customHeight="false" outlineLevel="0" collapsed="false">
      <c r="A81" s="50" t="s">
        <v>508</v>
      </c>
      <c r="B81" s="31" t="n">
        <v>91.9</v>
      </c>
      <c r="D81" s="31" t="n">
        <v>80.8</v>
      </c>
      <c r="F81" s="31" t="n">
        <v>2.5</v>
      </c>
      <c r="G81" s="31" t="n">
        <v>94.4</v>
      </c>
      <c r="I81" s="31" t="n">
        <v>19.9</v>
      </c>
      <c r="K81" s="31" t="n">
        <v>114.3</v>
      </c>
      <c r="M81" s="31" t="n">
        <v>2.7</v>
      </c>
      <c r="O81" s="31" t="n">
        <v>82.6</v>
      </c>
      <c r="Q81" s="31" t="n">
        <v>80.4</v>
      </c>
    </row>
    <row r="82" customFormat="false" ht="12.75" hidden="false" customHeight="false" outlineLevel="0" collapsed="false">
      <c r="A82" s="50" t="s">
        <v>509</v>
      </c>
      <c r="B82" s="31" t="n">
        <v>55.9</v>
      </c>
      <c r="D82" s="31" t="n">
        <v>49.9</v>
      </c>
      <c r="F82" s="31" t="n">
        <v>4</v>
      </c>
      <c r="G82" s="31" t="n">
        <v>59.9</v>
      </c>
      <c r="I82" s="31" t="n">
        <v>14.7</v>
      </c>
      <c r="K82" s="31" t="n">
        <v>74.6</v>
      </c>
      <c r="M82" s="31" t="n">
        <v>6.7</v>
      </c>
      <c r="O82" s="31" t="n">
        <v>80.2</v>
      </c>
      <c r="Q82" s="31" t="n">
        <v>74.9</v>
      </c>
    </row>
    <row r="83" customFormat="false" ht="12.75" hidden="false" customHeight="false" outlineLevel="0" collapsed="false">
      <c r="A83" s="50" t="s">
        <v>510</v>
      </c>
      <c r="B83" s="31" t="n">
        <v>102.8</v>
      </c>
      <c r="D83" s="31" t="n">
        <v>85.6</v>
      </c>
      <c r="F83" s="31" t="n">
        <v>7.7</v>
      </c>
      <c r="G83" s="31" t="n">
        <v>110.5</v>
      </c>
      <c r="I83" s="31" t="n">
        <v>19.3</v>
      </c>
      <c r="K83" s="31" t="n">
        <v>129.8</v>
      </c>
      <c r="M83" s="31" t="n">
        <v>7</v>
      </c>
      <c r="O83" s="31" t="n">
        <v>85.1</v>
      </c>
      <c r="Q83" s="31" t="n">
        <v>79.2</v>
      </c>
    </row>
    <row r="84" customFormat="false" ht="12.75" hidden="false" customHeight="false" outlineLevel="0" collapsed="false">
      <c r="A84" s="50" t="s">
        <v>511</v>
      </c>
      <c r="B84" s="31" t="n">
        <v>76.3</v>
      </c>
      <c r="D84" s="31" t="n">
        <v>66.9</v>
      </c>
      <c r="F84" s="31" t="n">
        <v>3.4</v>
      </c>
      <c r="G84" s="31" t="n">
        <v>79.7</v>
      </c>
      <c r="I84" s="31" t="n">
        <v>14.2</v>
      </c>
      <c r="K84" s="31" t="n">
        <v>93.9</v>
      </c>
      <c r="M84" s="31" t="n">
        <v>4.3</v>
      </c>
      <c r="O84" s="31" t="n">
        <v>84.9</v>
      </c>
      <c r="Q84" s="31" t="n">
        <v>81.3</v>
      </c>
    </row>
    <row r="85" customFormat="false" ht="12.75" hidden="false" customHeight="false" outlineLevel="0" collapsed="false">
      <c r="A85" s="50" t="s">
        <v>512</v>
      </c>
      <c r="B85" s="31" t="n">
        <v>45.4</v>
      </c>
      <c r="D85" s="31" t="n">
        <v>38.1</v>
      </c>
      <c r="F85" s="31" t="n">
        <v>3.2</v>
      </c>
      <c r="G85" s="31" t="n">
        <v>48.6</v>
      </c>
      <c r="I85" s="31" t="n">
        <v>8.8</v>
      </c>
      <c r="K85" s="31" t="n">
        <v>57.4</v>
      </c>
      <c r="M85" s="31" t="n">
        <v>6.5</v>
      </c>
      <c r="O85" s="31" t="n">
        <v>84.6</v>
      </c>
      <c r="Q85" s="31" t="n">
        <v>79.1</v>
      </c>
    </row>
    <row r="86" customFormat="false" ht="12.75" hidden="false" customHeight="false" outlineLevel="0" collapsed="false">
      <c r="A86" s="78" t="s">
        <v>513</v>
      </c>
      <c r="B86" s="31" t="n">
        <v>46.5</v>
      </c>
      <c r="D86" s="31" t="n">
        <v>40.7</v>
      </c>
      <c r="F86" s="31" t="n">
        <v>3.1</v>
      </c>
      <c r="G86" s="31" t="n">
        <v>49.5</v>
      </c>
      <c r="I86" s="31" t="n">
        <v>12.8</v>
      </c>
      <c r="K86" s="31" t="n">
        <v>62.4</v>
      </c>
      <c r="M86" s="31" t="n">
        <v>6.2</v>
      </c>
      <c r="O86" s="31" t="n">
        <v>79.5</v>
      </c>
      <c r="Q86" s="31" t="n">
        <v>74.5</v>
      </c>
    </row>
    <row r="87" customFormat="false" ht="12.75" hidden="false" customHeight="false" outlineLevel="0" collapsed="false">
      <c r="A87" s="78" t="s">
        <v>514</v>
      </c>
      <c r="B87" s="31" t="n">
        <v>11</v>
      </c>
      <c r="D87" s="31" t="n">
        <v>9.5</v>
      </c>
      <c r="F87" s="31" t="n">
        <v>0.1</v>
      </c>
      <c r="G87" s="31" t="n">
        <v>11.1</v>
      </c>
      <c r="I87" s="31" t="n">
        <v>1.8</v>
      </c>
      <c r="K87" s="31" t="n">
        <v>12.9</v>
      </c>
      <c r="M87" s="31" t="n">
        <v>1.3</v>
      </c>
      <c r="O87" s="31" t="n">
        <v>86</v>
      </c>
      <c r="Q87" s="31" t="n">
        <v>84.9</v>
      </c>
    </row>
    <row r="88" customFormat="false" ht="12.75" hidden="false" customHeight="false" outlineLevel="0" collapsed="false">
      <c r="A88" s="50" t="s">
        <v>515</v>
      </c>
      <c r="B88" s="31" t="n">
        <v>32.1</v>
      </c>
      <c r="D88" s="31" t="n">
        <v>28.8</v>
      </c>
      <c r="F88" s="31" t="n">
        <v>1.4</v>
      </c>
      <c r="G88" s="31" t="n">
        <v>33.5</v>
      </c>
      <c r="I88" s="31" t="n">
        <v>8</v>
      </c>
      <c r="K88" s="31" t="n">
        <v>41.5</v>
      </c>
      <c r="M88" s="31" t="n">
        <v>4.1</v>
      </c>
      <c r="O88" s="31" t="n">
        <v>80.6</v>
      </c>
      <c r="Q88" s="31" t="n">
        <v>77.4</v>
      </c>
    </row>
    <row r="89" customFormat="false" ht="12.75" hidden="false" customHeight="false" outlineLevel="0" collapsed="false">
      <c r="A89" s="260" t="s">
        <v>516</v>
      </c>
      <c r="B89" s="31" t="n">
        <v>278.6</v>
      </c>
      <c r="D89" s="31" t="n">
        <v>231.7</v>
      </c>
      <c r="F89" s="31" t="n">
        <v>27.9</v>
      </c>
      <c r="G89" s="31" t="n">
        <v>306.5</v>
      </c>
      <c r="I89" s="31" t="n">
        <v>71.3</v>
      </c>
      <c r="K89" s="31" t="n">
        <v>377.8</v>
      </c>
      <c r="M89" s="31" t="n">
        <v>9.1</v>
      </c>
      <c r="O89" s="31" t="n">
        <v>81.1</v>
      </c>
      <c r="Q89" s="31" t="n">
        <v>73.7</v>
      </c>
    </row>
    <row r="90" customFormat="false" ht="12.75" hidden="false" customHeight="false" outlineLevel="0" collapsed="false">
      <c r="A90" s="261" t="s">
        <v>517</v>
      </c>
      <c r="B90" s="31" t="n">
        <v>74.6</v>
      </c>
      <c r="D90" s="31" t="n">
        <v>64.9</v>
      </c>
      <c r="F90" s="31" t="n">
        <v>2.7</v>
      </c>
      <c r="G90" s="31" t="n">
        <v>77.3</v>
      </c>
      <c r="I90" s="31" t="n">
        <v>11.7</v>
      </c>
      <c r="K90" s="31" t="n">
        <v>89</v>
      </c>
      <c r="M90" s="31" t="n">
        <v>3.5</v>
      </c>
      <c r="O90" s="31" t="n">
        <v>86.8</v>
      </c>
      <c r="Q90" s="31" t="n">
        <v>83.8</v>
      </c>
    </row>
    <row r="91" customFormat="false" ht="12.75" hidden="false" customHeight="false" outlineLevel="0" collapsed="false">
      <c r="A91" s="261" t="s">
        <v>518</v>
      </c>
      <c r="B91" s="31" t="n">
        <v>386</v>
      </c>
      <c r="D91" s="31" t="n">
        <v>329.7</v>
      </c>
      <c r="F91" s="31" t="n">
        <v>20.6</v>
      </c>
      <c r="G91" s="31" t="n">
        <v>406.5</v>
      </c>
      <c r="I91" s="31" t="n">
        <v>72</v>
      </c>
      <c r="K91" s="31" t="n">
        <v>478.6</v>
      </c>
      <c r="M91" s="31" t="n">
        <v>5.1</v>
      </c>
      <c r="O91" s="31" t="n">
        <v>84.9</v>
      </c>
      <c r="Q91" s="31" t="n">
        <v>80.6</v>
      </c>
    </row>
    <row r="92" customFormat="false" ht="12.75" hidden="false" customHeight="false" outlineLevel="0" collapsed="false">
      <c r="A92" s="50" t="s">
        <v>519</v>
      </c>
      <c r="B92" s="31" t="n">
        <v>64.5</v>
      </c>
      <c r="D92" s="31" t="n">
        <v>56.7</v>
      </c>
      <c r="F92" s="31" t="n">
        <v>2.6</v>
      </c>
      <c r="G92" s="31" t="n">
        <v>67</v>
      </c>
      <c r="I92" s="31" t="n">
        <v>13</v>
      </c>
      <c r="K92" s="31" t="n">
        <v>80</v>
      </c>
      <c r="M92" s="31" t="n">
        <v>3.8</v>
      </c>
      <c r="O92" s="31" t="n">
        <v>83.8</v>
      </c>
      <c r="Q92" s="31" t="n">
        <v>80.6</v>
      </c>
    </row>
    <row r="93" customFormat="false" ht="12.75" hidden="false" customHeight="false" outlineLevel="0" collapsed="false">
      <c r="A93" s="50" t="s">
        <v>520</v>
      </c>
      <c r="B93" s="31" t="n">
        <v>65.4</v>
      </c>
      <c r="D93" s="31" t="n">
        <v>56.8</v>
      </c>
      <c r="F93" s="31" t="n">
        <v>6</v>
      </c>
      <c r="G93" s="31" t="n">
        <v>71.3</v>
      </c>
      <c r="I93" s="31" t="n">
        <v>14.7</v>
      </c>
      <c r="K93" s="31" t="n">
        <v>86</v>
      </c>
      <c r="M93" s="31" t="n">
        <v>8.4</v>
      </c>
      <c r="O93" s="31" t="n">
        <v>82.9</v>
      </c>
      <c r="Q93" s="31" t="n">
        <v>76</v>
      </c>
    </row>
    <row r="94" customFormat="false" ht="12.75" hidden="false" customHeight="false" outlineLevel="0" collapsed="false">
      <c r="A94" s="50" t="s">
        <v>521</v>
      </c>
      <c r="B94" s="31" t="n">
        <v>55.7</v>
      </c>
      <c r="D94" s="31" t="n">
        <v>45.9</v>
      </c>
      <c r="F94" s="31" t="n">
        <v>4.2</v>
      </c>
      <c r="G94" s="31" t="n">
        <v>60</v>
      </c>
      <c r="I94" s="31" t="n">
        <v>13.6</v>
      </c>
      <c r="K94" s="31" t="n">
        <v>73.6</v>
      </c>
      <c r="M94" s="31" t="n">
        <v>7.1</v>
      </c>
      <c r="O94" s="31" t="n">
        <v>81.5</v>
      </c>
      <c r="Q94" s="31" t="n">
        <v>75.7</v>
      </c>
    </row>
    <row r="95" s="45" customFormat="true" ht="12.75" hidden="false" customHeight="false" outlineLevel="0" collapsed="false">
      <c r="A95" s="50" t="s">
        <v>522</v>
      </c>
      <c r="B95" s="31" t="n">
        <v>56.4</v>
      </c>
      <c r="C95" s="31"/>
      <c r="D95" s="31" t="n">
        <v>48</v>
      </c>
      <c r="E95" s="31"/>
      <c r="F95" s="31" t="n">
        <v>3.8</v>
      </c>
      <c r="G95" s="31" t="n">
        <v>60.2</v>
      </c>
      <c r="H95" s="31"/>
      <c r="I95" s="31" t="n">
        <v>12.6</v>
      </c>
      <c r="J95" s="31"/>
      <c r="K95" s="31" t="n">
        <v>72.8</v>
      </c>
      <c r="L95" s="31"/>
      <c r="M95" s="31" t="n">
        <v>6.3</v>
      </c>
      <c r="N95" s="31"/>
      <c r="O95" s="31" t="n">
        <v>82.7</v>
      </c>
      <c r="P95" s="31"/>
      <c r="Q95" s="31" t="n">
        <v>77.5</v>
      </c>
    </row>
    <row r="96" customFormat="false" ht="12.75" hidden="false" customHeight="false" outlineLevel="0" collapsed="false">
      <c r="A96" s="262" t="s">
        <v>523</v>
      </c>
      <c r="B96" s="31" t="n">
        <v>59.6</v>
      </c>
      <c r="D96" s="31" t="n">
        <v>52.9</v>
      </c>
      <c r="F96" s="31" t="n">
        <v>3.7</v>
      </c>
      <c r="G96" s="31" t="n">
        <v>63.3</v>
      </c>
      <c r="I96" s="31" t="n">
        <v>14.4</v>
      </c>
      <c r="K96" s="31" t="n">
        <v>77.7</v>
      </c>
      <c r="M96" s="31" t="n">
        <v>5.9</v>
      </c>
      <c r="O96" s="31" t="n">
        <v>81.5</v>
      </c>
      <c r="Q96" s="31" t="n">
        <v>76.7</v>
      </c>
    </row>
    <row r="97" customFormat="false" ht="12.75" hidden="false" customHeight="false" outlineLevel="0" collapsed="false">
      <c r="A97" s="78" t="s">
        <v>524</v>
      </c>
      <c r="B97" s="31" t="n">
        <v>50.6</v>
      </c>
      <c r="D97" s="31" t="n">
        <v>42.7</v>
      </c>
      <c r="F97" s="31" t="n">
        <v>2.6</v>
      </c>
      <c r="G97" s="31" t="n">
        <v>53.2</v>
      </c>
      <c r="I97" s="31" t="n">
        <v>9.8</v>
      </c>
      <c r="K97" s="31" t="n">
        <v>63</v>
      </c>
      <c r="M97" s="31" t="n">
        <v>4.9</v>
      </c>
      <c r="O97" s="31" t="n">
        <v>84.4</v>
      </c>
      <c r="Q97" s="31" t="n">
        <v>80.3</v>
      </c>
    </row>
    <row r="98" customFormat="false" ht="12.75" hidden="false" customHeight="false" outlineLevel="0" collapsed="false">
      <c r="A98" s="260" t="s">
        <v>525</v>
      </c>
      <c r="B98" s="31" t="n">
        <v>30</v>
      </c>
      <c r="D98" s="31" t="n">
        <v>25.7</v>
      </c>
      <c r="F98" s="31" t="n">
        <v>1.2</v>
      </c>
      <c r="G98" s="31" t="n">
        <v>31.2</v>
      </c>
      <c r="I98" s="31" t="n">
        <v>5.6</v>
      </c>
      <c r="K98" s="31" t="n">
        <v>36.8</v>
      </c>
      <c r="M98" s="31" t="n">
        <v>3.7</v>
      </c>
      <c r="O98" s="31" t="n">
        <v>84.7</v>
      </c>
      <c r="Q98" s="31" t="n">
        <v>81.6</v>
      </c>
    </row>
    <row r="99" customFormat="false" ht="12.75" hidden="false" customHeight="false" outlineLevel="0" collapsed="false">
      <c r="A99" s="50" t="s">
        <v>526</v>
      </c>
      <c r="B99" s="31" t="n">
        <v>57.9</v>
      </c>
      <c r="D99" s="31" t="n">
        <v>50.9</v>
      </c>
      <c r="F99" s="31" t="n">
        <v>3.8</v>
      </c>
      <c r="G99" s="31" t="n">
        <v>61.6</v>
      </c>
      <c r="I99" s="31" t="n">
        <v>14.3</v>
      </c>
      <c r="K99" s="31" t="n">
        <v>75.9</v>
      </c>
      <c r="M99" s="31" t="n">
        <v>6.1</v>
      </c>
      <c r="O99" s="31" t="n">
        <v>81.2</v>
      </c>
      <c r="Q99" s="31" t="n">
        <v>76.2</v>
      </c>
    </row>
    <row r="100" customFormat="false" ht="12.75" hidden="false" customHeight="false" outlineLevel="0" collapsed="false">
      <c r="A100" s="50" t="s">
        <v>527</v>
      </c>
      <c r="B100" s="31" t="n">
        <v>48.1</v>
      </c>
      <c r="D100" s="31" t="n">
        <v>42.8</v>
      </c>
      <c r="F100" s="31" t="n">
        <v>2.8</v>
      </c>
      <c r="G100" s="31" t="n">
        <v>50.9</v>
      </c>
      <c r="I100" s="31" t="n">
        <v>8</v>
      </c>
      <c r="K100" s="31" t="n">
        <v>58.9</v>
      </c>
      <c r="M100" s="31" t="n">
        <v>5.4</v>
      </c>
      <c r="O100" s="31" t="n">
        <v>86.4</v>
      </c>
      <c r="Q100" s="31" t="n">
        <v>81.7</v>
      </c>
    </row>
    <row r="101" s="51" customFormat="true" ht="21" hidden="false" customHeight="true" outlineLevel="0" collapsed="false">
      <c r="A101" s="78" t="s">
        <v>528</v>
      </c>
      <c r="B101" s="51" t="n">
        <v>2275.6</v>
      </c>
      <c r="D101" s="51" t="n">
        <v>1947.7</v>
      </c>
      <c r="F101" s="51" t="n">
        <v>137.6</v>
      </c>
      <c r="G101" s="51" t="n">
        <v>2413.1</v>
      </c>
      <c r="I101" s="51" t="n">
        <v>449.6</v>
      </c>
      <c r="K101" s="51" t="n">
        <v>2862.7</v>
      </c>
      <c r="M101" s="51" t="n">
        <v>5.7</v>
      </c>
      <c r="O101" s="51" t="n">
        <v>84.3</v>
      </c>
      <c r="Q101" s="51" t="n">
        <v>79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9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/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A4" s="35" t="s">
        <v>730</v>
      </c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31</v>
      </c>
      <c r="B13" s="31" t="n">
        <v>531.2</v>
      </c>
      <c r="D13" s="31" t="n">
        <v>461.6</v>
      </c>
      <c r="F13" s="31" t="n">
        <v>29.3</v>
      </c>
      <c r="G13" s="31" t="n">
        <v>560.5</v>
      </c>
      <c r="I13" s="31" t="n">
        <v>69.4</v>
      </c>
      <c r="K13" s="31" t="n">
        <v>629.9</v>
      </c>
      <c r="M13" s="31" t="n">
        <v>5.2</v>
      </c>
      <c r="O13" s="31" t="n">
        <v>89</v>
      </c>
      <c r="Q13" s="31" t="n">
        <v>84.3</v>
      </c>
    </row>
    <row r="14" customFormat="false" ht="12.75" hidden="false" customHeight="false" outlineLevel="0" collapsed="false">
      <c r="A14" s="50" t="s">
        <v>732</v>
      </c>
      <c r="B14" s="31" t="n">
        <v>293</v>
      </c>
      <c r="D14" s="31" t="n">
        <v>260.8</v>
      </c>
      <c r="F14" s="31" t="n">
        <v>16.6</v>
      </c>
      <c r="G14" s="31" t="n">
        <v>309.6</v>
      </c>
      <c r="I14" s="31" t="n">
        <v>51.4</v>
      </c>
      <c r="K14" s="31" t="n">
        <v>361</v>
      </c>
      <c r="M14" s="31" t="n">
        <v>5.4</v>
      </c>
      <c r="O14" s="31" t="n">
        <v>85.8</v>
      </c>
      <c r="Q14" s="31" t="n">
        <v>81.2</v>
      </c>
    </row>
    <row r="15" customFormat="false" ht="12.75" hidden="false" customHeight="false" outlineLevel="0" collapsed="false">
      <c r="A15" s="50" t="s">
        <v>733</v>
      </c>
      <c r="B15" s="31" t="n">
        <v>156.3</v>
      </c>
      <c r="D15" s="31" t="n">
        <v>134.6</v>
      </c>
      <c r="F15" s="31" t="n">
        <v>22.5</v>
      </c>
      <c r="G15" s="31" t="n">
        <v>178.8</v>
      </c>
      <c r="I15" s="31" t="n">
        <v>33.7</v>
      </c>
      <c r="K15" s="31" t="n">
        <v>212.5</v>
      </c>
      <c r="M15" s="31" t="n">
        <v>12.6</v>
      </c>
      <c r="O15" s="31" t="n">
        <v>84.1</v>
      </c>
      <c r="Q15" s="31" t="n">
        <v>73.5</v>
      </c>
    </row>
    <row r="16" customFormat="false" ht="12.75" hidden="false" customHeight="false" outlineLevel="0" collapsed="false">
      <c r="A16" s="50" t="s">
        <v>734</v>
      </c>
      <c r="B16" s="31" t="n">
        <v>3810.6</v>
      </c>
      <c r="D16" s="31" t="n">
        <v>3366.1</v>
      </c>
      <c r="F16" s="31" t="n">
        <v>225.8</v>
      </c>
      <c r="G16" s="31" t="n">
        <v>4036.4</v>
      </c>
      <c r="I16" s="31" t="n">
        <v>614.9</v>
      </c>
      <c r="K16" s="31" t="n">
        <v>4651.3</v>
      </c>
      <c r="M16" s="31" t="n">
        <v>5.6</v>
      </c>
      <c r="O16" s="31" t="n">
        <v>86.8</v>
      </c>
      <c r="Q16" s="31" t="n">
        <v>81.9</v>
      </c>
    </row>
    <row r="17" s="51" customFormat="true" ht="21" hidden="false" customHeight="true" outlineLevel="0" collapsed="false">
      <c r="A17" s="78" t="s">
        <v>735</v>
      </c>
      <c r="B17" s="51" t="n">
        <v>4791.1</v>
      </c>
      <c r="D17" s="51" t="n">
        <v>4223</v>
      </c>
      <c r="F17" s="51" t="n">
        <v>294.2</v>
      </c>
      <c r="G17" s="51" t="n">
        <v>5085.3</v>
      </c>
      <c r="I17" s="51" t="n">
        <v>769.4</v>
      </c>
      <c r="K17" s="51" t="n">
        <v>5854.7</v>
      </c>
      <c r="M17" s="51" t="n">
        <v>5.8</v>
      </c>
      <c r="O17" s="51" t="n">
        <v>86.9</v>
      </c>
      <c r="Q17" s="51" t="n">
        <v>81.8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31</v>
      </c>
      <c r="B21" s="31" t="n">
        <v>264.1</v>
      </c>
      <c r="D21" s="31" t="n">
        <v>238.3</v>
      </c>
      <c r="F21" s="31" t="n">
        <v>15.1</v>
      </c>
      <c r="G21" s="31" t="n">
        <v>279.2</v>
      </c>
      <c r="I21" s="31" t="n">
        <v>29.9</v>
      </c>
      <c r="K21" s="31" t="n">
        <v>309.1</v>
      </c>
      <c r="M21" s="31" t="n">
        <v>5.4</v>
      </c>
      <c r="O21" s="31" t="n">
        <v>90.3</v>
      </c>
      <c r="Q21" s="31" t="n">
        <v>85.4</v>
      </c>
    </row>
    <row r="22" customFormat="false" ht="12.75" hidden="false" customHeight="false" outlineLevel="0" collapsed="false">
      <c r="A22" s="50" t="s">
        <v>732</v>
      </c>
      <c r="B22" s="31" t="n">
        <v>157</v>
      </c>
      <c r="D22" s="31" t="n">
        <v>143.9</v>
      </c>
      <c r="F22" s="31" t="n">
        <v>8.3</v>
      </c>
      <c r="G22" s="31" t="n">
        <v>165.3</v>
      </c>
      <c r="I22" s="31" t="n">
        <v>23</v>
      </c>
      <c r="K22" s="31" t="n">
        <v>188.3</v>
      </c>
      <c r="M22" s="31" t="n">
        <v>5</v>
      </c>
      <c r="O22" s="31" t="n">
        <v>87.8</v>
      </c>
      <c r="Q22" s="31" t="n">
        <v>83.4</v>
      </c>
    </row>
    <row r="23" customFormat="false" ht="12.75" hidden="false" customHeight="false" outlineLevel="0" collapsed="false">
      <c r="A23" s="50" t="s">
        <v>733</v>
      </c>
      <c r="B23" s="31" t="n">
        <v>82.9</v>
      </c>
      <c r="D23" s="31" t="n">
        <v>73.5</v>
      </c>
      <c r="F23" s="31" t="n">
        <v>9</v>
      </c>
      <c r="G23" s="31" t="n">
        <v>91.9</v>
      </c>
      <c r="I23" s="31" t="n">
        <v>11.6</v>
      </c>
      <c r="K23" s="31" t="n">
        <v>103.5</v>
      </c>
      <c r="M23" s="31" t="n">
        <v>9.8</v>
      </c>
      <c r="O23" s="31" t="n">
        <v>88.8</v>
      </c>
      <c r="Q23" s="31" t="n">
        <v>80.1</v>
      </c>
    </row>
    <row r="24" customFormat="false" ht="12.75" hidden="false" customHeight="false" outlineLevel="0" collapsed="false">
      <c r="A24" s="50" t="s">
        <v>734</v>
      </c>
      <c r="B24" s="31" t="n">
        <v>2011.5</v>
      </c>
      <c r="D24" s="31" t="n">
        <v>1819.7</v>
      </c>
      <c r="F24" s="31" t="n">
        <v>124.3</v>
      </c>
      <c r="G24" s="31" t="n">
        <v>2135.8</v>
      </c>
      <c r="I24" s="31" t="n">
        <v>255.3</v>
      </c>
      <c r="K24" s="31" t="n">
        <v>2391</v>
      </c>
      <c r="M24" s="31" t="n">
        <v>5.8</v>
      </c>
      <c r="O24" s="31" t="n">
        <v>89.3</v>
      </c>
      <c r="Q24" s="31" t="n">
        <v>84.1</v>
      </c>
    </row>
    <row r="25" s="51" customFormat="true" ht="21" hidden="false" customHeight="true" outlineLevel="0" collapsed="false">
      <c r="A25" s="78" t="s">
        <v>735</v>
      </c>
      <c r="B25" s="51" t="n">
        <v>2515.5</v>
      </c>
      <c r="D25" s="51" t="n">
        <v>2275.4</v>
      </c>
      <c r="F25" s="51" t="n">
        <v>156.7</v>
      </c>
      <c r="G25" s="51" t="n">
        <v>2672.2</v>
      </c>
      <c r="I25" s="51" t="n">
        <v>319.8</v>
      </c>
      <c r="K25" s="51" t="n">
        <v>2992</v>
      </c>
      <c r="M25" s="51" t="n">
        <v>5.9</v>
      </c>
      <c r="O25" s="51" t="n">
        <v>89.3</v>
      </c>
      <c r="Q25" s="51" t="n">
        <v>84.1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31</v>
      </c>
      <c r="B29" s="31" t="n">
        <v>267</v>
      </c>
      <c r="D29" s="31" t="n">
        <v>223.3</v>
      </c>
      <c r="F29" s="31" t="n">
        <v>14.3</v>
      </c>
      <c r="G29" s="31" t="n">
        <v>281.3</v>
      </c>
      <c r="I29" s="31" t="n">
        <v>39.4</v>
      </c>
      <c r="K29" s="31" t="n">
        <v>320.7</v>
      </c>
      <c r="M29" s="31" t="n">
        <v>5.1</v>
      </c>
      <c r="O29" s="31" t="n">
        <v>87.7</v>
      </c>
      <c r="Q29" s="31" t="n">
        <v>83.3</v>
      </c>
    </row>
    <row r="30" customFormat="false" ht="12.75" hidden="false" customHeight="false" outlineLevel="0" collapsed="false">
      <c r="A30" s="50" t="s">
        <v>732</v>
      </c>
      <c r="B30" s="31" t="n">
        <v>136</v>
      </c>
      <c r="D30" s="31" t="n">
        <v>116.9</v>
      </c>
      <c r="F30" s="31" t="n">
        <v>8.3</v>
      </c>
      <c r="G30" s="31" t="n">
        <v>144.3</v>
      </c>
      <c r="I30" s="31" t="n">
        <v>28.4</v>
      </c>
      <c r="K30" s="31" t="n">
        <v>172.7</v>
      </c>
      <c r="M30" s="31" t="n">
        <v>5.8</v>
      </c>
      <c r="O30" s="31" t="n">
        <v>83.6</v>
      </c>
      <c r="Q30" s="31" t="n">
        <v>78.8</v>
      </c>
    </row>
    <row r="31" customFormat="false" ht="12.75" hidden="false" customHeight="false" outlineLevel="0" collapsed="false">
      <c r="A31" s="50" t="s">
        <v>733</v>
      </c>
      <c r="B31" s="31" t="n">
        <v>73.4</v>
      </c>
      <c r="D31" s="31" t="n">
        <v>61.1</v>
      </c>
      <c r="F31" s="31" t="n">
        <v>13.5</v>
      </c>
      <c r="G31" s="31" t="n">
        <v>86.9</v>
      </c>
      <c r="I31" s="31" t="n">
        <v>22.1</v>
      </c>
      <c r="K31" s="31" t="n">
        <v>109</v>
      </c>
      <c r="M31" s="31" t="n">
        <v>15.5</v>
      </c>
      <c r="O31" s="31" t="n">
        <v>79.7</v>
      </c>
      <c r="Q31" s="31" t="n">
        <v>67.4</v>
      </c>
    </row>
    <row r="32" customFormat="false" ht="12.75" hidden="false" customHeight="false" outlineLevel="0" collapsed="false">
      <c r="A32" s="50" t="s">
        <v>734</v>
      </c>
      <c r="B32" s="31" t="n">
        <v>1799</v>
      </c>
      <c r="D32" s="31" t="n">
        <v>1546.4</v>
      </c>
      <c r="F32" s="31" t="n">
        <v>101.5</v>
      </c>
      <c r="G32" s="31" t="n">
        <v>1900.6</v>
      </c>
      <c r="I32" s="31" t="n">
        <v>359.7</v>
      </c>
      <c r="K32" s="31" t="n">
        <v>2260.2</v>
      </c>
      <c r="M32" s="31" t="n">
        <v>5.3</v>
      </c>
      <c r="O32" s="31" t="n">
        <v>84.1</v>
      </c>
      <c r="Q32" s="31" t="n">
        <v>79.6</v>
      </c>
    </row>
    <row r="33" s="51" customFormat="true" ht="21" hidden="false" customHeight="true" outlineLevel="0" collapsed="false">
      <c r="A33" s="78" t="s">
        <v>735</v>
      </c>
      <c r="B33" s="51" t="n">
        <v>2275.6</v>
      </c>
      <c r="D33" s="51" t="n">
        <v>1947.7</v>
      </c>
      <c r="F33" s="51" t="n">
        <v>137.6</v>
      </c>
      <c r="G33" s="51" t="n">
        <v>2413.1</v>
      </c>
      <c r="I33" s="51" t="n">
        <v>449.6</v>
      </c>
      <c r="K33" s="51" t="n">
        <v>2862.7</v>
      </c>
      <c r="M33" s="51" t="n">
        <v>5.7</v>
      </c>
      <c r="O33" s="51" t="n">
        <v>84.3</v>
      </c>
      <c r="Q33" s="51" t="n">
        <v>79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70</v>
      </c>
    </row>
    <row r="2" customFormat="false" ht="12.75" hidden="false" customHeight="false" outlineLevel="0" collapsed="false">
      <c r="A2" s="33"/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506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7</v>
      </c>
      <c r="B15" s="45" t="n">
        <v>917.2</v>
      </c>
      <c r="D15" s="45" t="n">
        <v>151</v>
      </c>
      <c r="F15" s="45" t="n">
        <v>1068.1</v>
      </c>
      <c r="H15" s="45" t="n">
        <v>129</v>
      </c>
      <c r="J15" s="45" t="n">
        <v>1197.1</v>
      </c>
      <c r="L15" s="45" t="n">
        <v>38</v>
      </c>
    </row>
    <row r="16" customFormat="false" ht="12.75" hidden="false" customHeight="false" outlineLevel="0" collapsed="false">
      <c r="A16" s="50" t="s">
        <v>508</v>
      </c>
      <c r="B16" s="45" t="n">
        <v>139</v>
      </c>
      <c r="D16" s="45" t="n">
        <v>30.5</v>
      </c>
      <c r="F16" s="45" t="n">
        <v>169.6</v>
      </c>
      <c r="H16" s="45" t="n">
        <v>14.8</v>
      </c>
      <c r="J16" s="45" t="n">
        <v>184.3</v>
      </c>
      <c r="L16" s="45" t="n">
        <v>37.1</v>
      </c>
    </row>
    <row r="17" customFormat="false" ht="12.75" hidden="false" customHeight="false" outlineLevel="0" collapsed="false">
      <c r="A17" s="50" t="s">
        <v>509</v>
      </c>
      <c r="B17" s="45" t="n">
        <v>98.6</v>
      </c>
      <c r="D17" s="45" t="n">
        <v>16</v>
      </c>
      <c r="F17" s="45" t="n">
        <v>114.6</v>
      </c>
      <c r="H17" s="45" t="n">
        <v>7.8</v>
      </c>
      <c r="J17" s="45" t="n">
        <v>122.4</v>
      </c>
      <c r="L17" s="45" t="n">
        <v>36.9</v>
      </c>
    </row>
    <row r="18" customFormat="false" ht="12.75" hidden="false" customHeight="false" outlineLevel="0" collapsed="false">
      <c r="A18" s="50" t="s">
        <v>510</v>
      </c>
      <c r="B18" s="45" t="n">
        <v>168</v>
      </c>
      <c r="D18" s="45" t="n">
        <v>32.2</v>
      </c>
      <c r="F18" s="45" t="n">
        <v>200.2</v>
      </c>
      <c r="H18" s="45" t="n">
        <v>15.7</v>
      </c>
      <c r="J18" s="45" t="n">
        <v>215.9</v>
      </c>
      <c r="L18" s="45" t="n">
        <v>37.1</v>
      </c>
    </row>
    <row r="19" customFormat="false" ht="12.75" hidden="false" customHeight="false" outlineLevel="0" collapsed="false">
      <c r="A19" s="50" t="s">
        <v>511</v>
      </c>
      <c r="B19" s="45" t="n">
        <v>138.7</v>
      </c>
      <c r="D19" s="45" t="n">
        <v>15</v>
      </c>
      <c r="F19" s="45" t="n">
        <v>153.7</v>
      </c>
      <c r="H19" s="45" t="n">
        <v>14.4</v>
      </c>
      <c r="J19" s="45" t="n">
        <v>168.2</v>
      </c>
      <c r="L19" s="45" t="n">
        <v>38.7</v>
      </c>
    </row>
    <row r="20" customFormat="false" ht="12.75" hidden="false" customHeight="false" outlineLevel="0" collapsed="false">
      <c r="A20" s="50" t="s">
        <v>512</v>
      </c>
      <c r="B20" s="45" t="n">
        <v>74.6</v>
      </c>
      <c r="D20" s="45" t="n">
        <v>8.7</v>
      </c>
      <c r="F20" s="45" t="n">
        <v>83.3</v>
      </c>
      <c r="H20" s="45" t="n">
        <v>9.4</v>
      </c>
      <c r="J20" s="45" t="n">
        <v>92.7</v>
      </c>
      <c r="L20" s="45" t="n">
        <v>39</v>
      </c>
    </row>
    <row r="21" customFormat="false" ht="12.75" hidden="false" customHeight="false" outlineLevel="0" collapsed="false">
      <c r="A21" s="50" t="s">
        <v>513</v>
      </c>
      <c r="B21" s="45" t="n">
        <v>85.1</v>
      </c>
      <c r="D21" s="45" t="n">
        <v>11.2</v>
      </c>
      <c r="F21" s="45" t="n">
        <v>96.3</v>
      </c>
      <c r="H21" s="45" t="n">
        <v>6.2</v>
      </c>
      <c r="J21" s="45" t="n">
        <v>102.5</v>
      </c>
      <c r="L21" s="45" t="n">
        <v>37.7</v>
      </c>
    </row>
    <row r="22" customFormat="false" ht="12.75" hidden="false" customHeight="false" outlineLevel="0" collapsed="false">
      <c r="A22" s="50" t="s">
        <v>514</v>
      </c>
      <c r="B22" s="45" t="n">
        <v>18.5</v>
      </c>
      <c r="D22" s="45" t="n">
        <v>3</v>
      </c>
      <c r="F22" s="45" t="n">
        <v>21.5</v>
      </c>
      <c r="H22" s="45" t="n">
        <v>3.5</v>
      </c>
      <c r="J22" s="45" t="n">
        <v>25</v>
      </c>
      <c r="L22" s="45" t="n">
        <v>40.3</v>
      </c>
    </row>
    <row r="23" customFormat="false" ht="12.75" hidden="false" customHeight="false" outlineLevel="0" collapsed="false">
      <c r="A23" s="50" t="s">
        <v>515</v>
      </c>
      <c r="B23" s="45" t="n">
        <v>53.3</v>
      </c>
      <c r="D23" s="45" t="n">
        <v>8.7</v>
      </c>
      <c r="F23" s="45" t="n">
        <v>62</v>
      </c>
      <c r="H23" s="45" t="n">
        <v>6.5</v>
      </c>
      <c r="J23" s="45" t="n">
        <v>68.5</v>
      </c>
      <c r="L23" s="45" t="n">
        <v>38.6</v>
      </c>
    </row>
    <row r="24" customFormat="false" ht="12.75" hidden="false" customHeight="false" outlineLevel="0" collapsed="false">
      <c r="A24" s="50" t="s">
        <v>516</v>
      </c>
      <c r="B24" s="45" t="n">
        <v>462.1</v>
      </c>
      <c r="D24" s="45" t="n">
        <v>85.2</v>
      </c>
      <c r="F24" s="45" t="n">
        <v>547.3</v>
      </c>
      <c r="H24" s="45" t="n">
        <v>52.6</v>
      </c>
      <c r="J24" s="45" t="n">
        <v>599.9</v>
      </c>
      <c r="L24" s="45" t="n">
        <v>37.8</v>
      </c>
    </row>
    <row r="25" customFormat="false" ht="12.75" hidden="false" customHeight="false" outlineLevel="0" collapsed="false">
      <c r="A25" s="50" t="s">
        <v>517</v>
      </c>
      <c r="B25" s="45" t="n">
        <v>126.6</v>
      </c>
      <c r="D25" s="45" t="n">
        <v>17.2</v>
      </c>
      <c r="F25" s="45" t="n">
        <v>143.8</v>
      </c>
      <c r="H25" s="45" t="n">
        <v>14.6</v>
      </c>
      <c r="J25" s="45" t="n">
        <v>158.4</v>
      </c>
      <c r="L25" s="45" t="n">
        <v>37.5</v>
      </c>
    </row>
    <row r="26" customFormat="false" ht="12.75" hidden="false" customHeight="false" outlineLevel="0" collapsed="false">
      <c r="A26" s="50" t="s">
        <v>518</v>
      </c>
      <c r="B26" s="45" t="n">
        <v>661.8</v>
      </c>
      <c r="D26" s="45" t="n">
        <v>94.5</v>
      </c>
      <c r="F26" s="45" t="n">
        <v>756.3</v>
      </c>
      <c r="H26" s="45" t="n">
        <v>64.7</v>
      </c>
      <c r="J26" s="45" t="n">
        <v>821</v>
      </c>
      <c r="L26" s="45" t="n">
        <v>38.1</v>
      </c>
    </row>
    <row r="27" customFormat="false" ht="12.75" hidden="false" customHeight="false" outlineLevel="0" collapsed="false">
      <c r="A27" s="50" t="s">
        <v>519</v>
      </c>
      <c r="B27" s="45" t="n">
        <v>102</v>
      </c>
      <c r="D27" s="45" t="n">
        <v>15.2</v>
      </c>
      <c r="F27" s="45" t="n">
        <v>117.2</v>
      </c>
      <c r="H27" s="45" t="n">
        <v>10.9</v>
      </c>
      <c r="J27" s="45" t="n">
        <v>128.1</v>
      </c>
      <c r="L27" s="45" t="n">
        <v>38.8</v>
      </c>
    </row>
    <row r="28" customFormat="false" ht="12.75" hidden="false" customHeight="false" outlineLevel="0" collapsed="false">
      <c r="A28" s="50" t="s">
        <v>520</v>
      </c>
      <c r="B28" s="45" t="n">
        <v>105</v>
      </c>
      <c r="D28" s="45" t="n">
        <v>16.4</v>
      </c>
      <c r="F28" s="45" t="n">
        <v>121.4</v>
      </c>
      <c r="H28" s="45" t="n">
        <v>10.4</v>
      </c>
      <c r="J28" s="45" t="n">
        <v>131.8</v>
      </c>
      <c r="L28" s="45" t="n">
        <v>38.5</v>
      </c>
    </row>
    <row r="29" customFormat="false" ht="12.75" hidden="false" customHeight="false" outlineLevel="0" collapsed="false">
      <c r="A29" s="50" t="s">
        <v>521</v>
      </c>
      <c r="B29" s="45" t="n">
        <v>98.4</v>
      </c>
      <c r="D29" s="45" t="n">
        <v>13.1</v>
      </c>
      <c r="F29" s="45" t="n">
        <v>111.5</v>
      </c>
      <c r="H29" s="45" t="n">
        <v>10</v>
      </c>
      <c r="J29" s="45" t="n">
        <v>121.6</v>
      </c>
      <c r="L29" s="45" t="n">
        <v>38.5</v>
      </c>
    </row>
    <row r="30" customFormat="false" ht="12.75" hidden="false" customHeight="false" outlineLevel="0" collapsed="false">
      <c r="A30" s="50" t="s">
        <v>522</v>
      </c>
      <c r="B30" s="45" t="n">
        <v>98.5</v>
      </c>
      <c r="D30" s="45" t="n">
        <v>15.3</v>
      </c>
      <c r="F30" s="45" t="n">
        <v>113.8</v>
      </c>
      <c r="H30" s="45" t="n">
        <v>12</v>
      </c>
      <c r="J30" s="45" t="n">
        <v>125.8</v>
      </c>
      <c r="L30" s="45" t="n">
        <v>37.9</v>
      </c>
    </row>
    <row r="31" customFormat="false" ht="12.75" hidden="false" customHeight="false" outlineLevel="0" collapsed="false">
      <c r="A31" s="50" t="s">
        <v>523</v>
      </c>
      <c r="B31" s="45" t="n">
        <v>100.3</v>
      </c>
      <c r="D31" s="45" t="n">
        <v>12.9</v>
      </c>
      <c r="F31" s="45" t="n">
        <v>113.2</v>
      </c>
      <c r="H31" s="45" t="n">
        <v>10.5</v>
      </c>
      <c r="J31" s="45" t="n">
        <v>123.7</v>
      </c>
      <c r="L31" s="45" t="n">
        <v>37.8</v>
      </c>
    </row>
    <row r="32" customFormat="false" ht="12.75" hidden="false" customHeight="false" outlineLevel="0" collapsed="false">
      <c r="A32" s="50" t="s">
        <v>524</v>
      </c>
      <c r="B32" s="45" t="n">
        <v>91.7</v>
      </c>
      <c r="D32" s="45" t="n">
        <v>10</v>
      </c>
      <c r="F32" s="45" t="n">
        <v>101.7</v>
      </c>
      <c r="H32" s="45" t="n">
        <v>8.2</v>
      </c>
      <c r="J32" s="45" t="n">
        <v>109.9</v>
      </c>
      <c r="L32" s="45" t="n">
        <v>38.7</v>
      </c>
    </row>
    <row r="33" customFormat="false" ht="12.75" hidden="false" customHeight="false" outlineLevel="0" collapsed="false">
      <c r="A33" s="50" t="s">
        <v>525</v>
      </c>
      <c r="B33" s="45" t="n">
        <v>43.3</v>
      </c>
      <c r="D33" s="45" t="n">
        <v>9.9</v>
      </c>
      <c r="F33" s="45" t="n">
        <v>53.2</v>
      </c>
      <c r="H33" s="45" t="n">
        <v>5.2</v>
      </c>
      <c r="J33" s="45" t="n">
        <v>58.5</v>
      </c>
      <c r="L33" s="45" t="n">
        <v>36.8</v>
      </c>
    </row>
    <row r="34" customFormat="false" ht="12.75" hidden="false" customHeight="false" outlineLevel="0" collapsed="false">
      <c r="A34" s="50" t="s">
        <v>526</v>
      </c>
      <c r="B34" s="45" t="n">
        <v>97.8</v>
      </c>
      <c r="D34" s="45" t="n">
        <v>17</v>
      </c>
      <c r="F34" s="45" t="n">
        <v>114.8</v>
      </c>
      <c r="H34" s="45" t="n">
        <v>10.4</v>
      </c>
      <c r="J34" s="45" t="n">
        <v>125.2</v>
      </c>
      <c r="L34" s="45" t="n">
        <v>37.8</v>
      </c>
    </row>
    <row r="35" customFormat="false" ht="12.75" hidden="false" customHeight="false" outlineLevel="0" collapsed="false">
      <c r="A35" s="50" t="s">
        <v>527</v>
      </c>
      <c r="B35" s="45" t="n">
        <v>91.4</v>
      </c>
      <c r="D35" s="45" t="n">
        <v>11.1</v>
      </c>
      <c r="F35" s="45" t="n">
        <v>102.5</v>
      </c>
      <c r="H35" s="45" t="n">
        <v>8.2</v>
      </c>
      <c r="J35" s="45" t="n">
        <v>110.6</v>
      </c>
      <c r="L35" s="45" t="n">
        <v>39.2</v>
      </c>
    </row>
    <row r="36" s="51" customFormat="true" ht="21" hidden="false" customHeight="true" outlineLevel="0" collapsed="false">
      <c r="A36" s="50" t="s">
        <v>528</v>
      </c>
      <c r="B36" s="45" t="n">
        <v>3772</v>
      </c>
      <c r="D36" s="45" t="n">
        <v>594.1</v>
      </c>
      <c r="F36" s="45" t="n">
        <v>4366</v>
      </c>
      <c r="H36" s="45" t="n">
        <v>425</v>
      </c>
      <c r="J36" s="45" t="n">
        <v>4791.1</v>
      </c>
      <c r="L36" s="45" t="n">
        <v>38</v>
      </c>
    </row>
    <row r="37" customFormat="false" ht="12.75" hidden="false" customHeight="false" outlineLevel="0" collapsed="false">
      <c r="A37" s="33" t="s">
        <v>736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2</v>
      </c>
    </row>
    <row r="39" customFormat="false" ht="12.75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4</v>
      </c>
    </row>
    <row r="40" customFormat="false" ht="12.75" hidden="false" customHeight="false" outlineLevel="0" collapsed="false">
      <c r="A40" s="35" t="s">
        <v>506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76</v>
      </c>
    </row>
    <row r="41" customFormat="false" ht="12.7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77</v>
      </c>
    </row>
    <row r="42" customFormat="false" ht="12.7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9</v>
      </c>
      <c r="I42" s="40"/>
      <c r="J42" s="40"/>
      <c r="K42" s="40"/>
      <c r="L42" s="40" t="s">
        <v>430</v>
      </c>
    </row>
    <row r="43" customFormat="false" ht="12.75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400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1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2</v>
      </c>
      <c r="I45" s="40"/>
      <c r="J45" s="40" t="s">
        <v>403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7</v>
      </c>
      <c r="B50" s="45" t="n">
        <v>448.4</v>
      </c>
      <c r="D50" s="45" t="n">
        <v>74.2</v>
      </c>
      <c r="F50" s="45" t="n">
        <v>522.5</v>
      </c>
      <c r="H50" s="45" t="n">
        <v>88.1</v>
      </c>
      <c r="J50" s="45" t="n">
        <v>610.6</v>
      </c>
      <c r="L50" s="45" t="n">
        <v>39</v>
      </c>
    </row>
    <row r="51" customFormat="false" ht="12.75" hidden="false" customHeight="false" outlineLevel="0" collapsed="false">
      <c r="A51" s="50" t="s">
        <v>508</v>
      </c>
      <c r="B51" s="45" t="n">
        <v>69.1</v>
      </c>
      <c r="D51" s="45" t="n">
        <v>13.4</v>
      </c>
      <c r="F51" s="45" t="n">
        <v>82.5</v>
      </c>
      <c r="H51" s="45" t="n">
        <v>9.9</v>
      </c>
      <c r="J51" s="45" t="n">
        <v>92.4</v>
      </c>
      <c r="L51" s="45" t="n">
        <v>39.4</v>
      </c>
    </row>
    <row r="52" customFormat="false" ht="12.75" hidden="false" customHeight="false" outlineLevel="0" collapsed="false">
      <c r="A52" s="50" t="s">
        <v>509</v>
      </c>
      <c r="B52" s="45" t="n">
        <v>54</v>
      </c>
      <c r="D52" s="45" t="n">
        <v>6.7</v>
      </c>
      <c r="F52" s="45" t="n">
        <v>60.7</v>
      </c>
      <c r="H52" s="45" t="n">
        <v>5.9</v>
      </c>
      <c r="J52" s="45" t="n">
        <v>66.6</v>
      </c>
      <c r="L52" s="45" t="n">
        <v>39</v>
      </c>
    </row>
    <row r="53" customFormat="false" ht="12.75" hidden="false" customHeight="false" outlineLevel="0" collapsed="false">
      <c r="A53" s="50" t="s">
        <v>510</v>
      </c>
      <c r="B53" s="45" t="n">
        <v>85.4</v>
      </c>
      <c r="D53" s="45" t="n">
        <v>16</v>
      </c>
      <c r="F53" s="45" t="n">
        <v>101.4</v>
      </c>
      <c r="H53" s="45" t="n">
        <v>11.6</v>
      </c>
      <c r="J53" s="45" t="n">
        <v>113</v>
      </c>
      <c r="L53" s="45" t="n">
        <v>39</v>
      </c>
    </row>
    <row r="54" customFormat="false" ht="12.75" hidden="false" customHeight="false" outlineLevel="0" collapsed="false">
      <c r="A54" s="50" t="s">
        <v>511</v>
      </c>
      <c r="B54" s="45" t="n">
        <v>75.1</v>
      </c>
      <c r="D54" s="45" t="n">
        <v>5.4</v>
      </c>
      <c r="F54" s="45" t="n">
        <v>80.5</v>
      </c>
      <c r="H54" s="45" t="n">
        <v>11.4</v>
      </c>
      <c r="J54" s="45" t="n">
        <v>91.9</v>
      </c>
      <c r="L54" s="45" t="n">
        <v>41</v>
      </c>
    </row>
    <row r="55" customFormat="false" ht="12.75" hidden="false" customHeight="false" outlineLevel="0" collapsed="false">
      <c r="A55" s="50" t="s">
        <v>512</v>
      </c>
      <c r="B55" s="45" t="n">
        <v>36.5</v>
      </c>
      <c r="D55" s="45" t="n">
        <v>3.4</v>
      </c>
      <c r="F55" s="45" t="n">
        <v>39.9</v>
      </c>
      <c r="H55" s="45" t="n">
        <v>7.3</v>
      </c>
      <c r="J55" s="45" t="n">
        <v>47.3</v>
      </c>
      <c r="L55" s="45" t="n">
        <v>41.2</v>
      </c>
    </row>
    <row r="56" customFormat="false" ht="12.75" hidden="false" customHeight="false" outlineLevel="0" collapsed="false">
      <c r="A56" s="50" t="s">
        <v>513</v>
      </c>
      <c r="B56" s="45" t="n">
        <v>45</v>
      </c>
      <c r="D56" s="45" t="n">
        <v>6.1</v>
      </c>
      <c r="F56" s="45" t="n">
        <v>51.1</v>
      </c>
      <c r="H56" s="45" t="n">
        <v>5</v>
      </c>
      <c r="J56" s="45" t="n">
        <v>56.1</v>
      </c>
      <c r="L56" s="45" t="n">
        <v>39.3</v>
      </c>
    </row>
    <row r="57" customFormat="false" ht="12.75" hidden="false" customHeight="false" outlineLevel="0" collapsed="false">
      <c r="A57" s="50" t="s">
        <v>514</v>
      </c>
      <c r="B57" s="45" t="n">
        <v>10.5</v>
      </c>
      <c r="D57" s="45" t="n">
        <v>1</v>
      </c>
      <c r="F57" s="45" t="n">
        <v>11.4</v>
      </c>
      <c r="H57" s="45" t="n">
        <v>2.6</v>
      </c>
      <c r="J57" s="45" t="n">
        <v>14</v>
      </c>
      <c r="L57" s="45" t="n">
        <v>42.6</v>
      </c>
    </row>
    <row r="58" customFormat="false" ht="12.75" hidden="false" customHeight="false" outlineLevel="0" collapsed="false">
      <c r="A58" s="50" t="s">
        <v>515</v>
      </c>
      <c r="B58" s="45" t="n">
        <v>26.8</v>
      </c>
      <c r="D58" s="45" t="n">
        <v>5.1</v>
      </c>
      <c r="F58" s="45" t="n">
        <v>31.9</v>
      </c>
      <c r="H58" s="45" t="n">
        <v>4.5</v>
      </c>
      <c r="J58" s="45" t="n">
        <v>36.4</v>
      </c>
      <c r="L58" s="45" t="n">
        <v>40.1</v>
      </c>
    </row>
    <row r="59" customFormat="false" ht="12.75" hidden="false" customHeight="false" outlineLevel="0" collapsed="false">
      <c r="A59" s="50" t="s">
        <v>516</v>
      </c>
      <c r="B59" s="45" t="n">
        <v>242.4</v>
      </c>
      <c r="D59" s="45" t="n">
        <v>42.1</v>
      </c>
      <c r="F59" s="45" t="n">
        <v>284.5</v>
      </c>
      <c r="H59" s="45" t="n">
        <v>36.8</v>
      </c>
      <c r="J59" s="45" t="n">
        <v>321.3</v>
      </c>
      <c r="L59" s="45" t="n">
        <v>39.2</v>
      </c>
    </row>
    <row r="60" customFormat="false" ht="12.75" hidden="false" customHeight="false" outlineLevel="0" collapsed="false">
      <c r="A60" s="50" t="s">
        <v>517</v>
      </c>
      <c r="B60" s="45" t="n">
        <v>65.5</v>
      </c>
      <c r="D60" s="45" t="n">
        <v>8.8</v>
      </c>
      <c r="F60" s="45" t="n">
        <v>74.3</v>
      </c>
      <c r="H60" s="45" t="n">
        <v>9.6</v>
      </c>
      <c r="J60" s="45" t="n">
        <v>83.9</v>
      </c>
      <c r="L60" s="45" t="n">
        <v>39</v>
      </c>
    </row>
    <row r="61" customFormat="false" ht="12.75" hidden="false" customHeight="false" outlineLevel="0" collapsed="false">
      <c r="A61" s="50" t="s">
        <v>518</v>
      </c>
      <c r="B61" s="45" t="n">
        <v>338.4</v>
      </c>
      <c r="D61" s="45" t="n">
        <v>46.7</v>
      </c>
      <c r="F61" s="45" t="n">
        <v>385.1</v>
      </c>
      <c r="H61" s="45" t="n">
        <v>49.9</v>
      </c>
      <c r="J61" s="45" t="n">
        <v>435</v>
      </c>
      <c r="L61" s="45" t="n">
        <v>39.5</v>
      </c>
    </row>
    <row r="62" customFormat="false" ht="12.75" hidden="false" customHeight="false" outlineLevel="0" collapsed="false">
      <c r="A62" s="50" t="s">
        <v>519</v>
      </c>
      <c r="B62" s="45" t="n">
        <v>50.6</v>
      </c>
      <c r="D62" s="45" t="n">
        <v>5.6</v>
      </c>
      <c r="F62" s="45" t="n">
        <v>56.2</v>
      </c>
      <c r="H62" s="45" t="n">
        <v>7.4</v>
      </c>
      <c r="J62" s="45" t="n">
        <v>63.6</v>
      </c>
      <c r="L62" s="45" t="n">
        <v>40.6</v>
      </c>
    </row>
    <row r="63" customFormat="false" ht="12.75" hidden="false" customHeight="false" outlineLevel="0" collapsed="false">
      <c r="A63" s="50" t="s">
        <v>520</v>
      </c>
      <c r="B63" s="45" t="n">
        <v>49.1</v>
      </c>
      <c r="D63" s="45" t="n">
        <v>8.7</v>
      </c>
      <c r="F63" s="45" t="n">
        <v>57.7</v>
      </c>
      <c r="H63" s="45" t="n">
        <v>8.7</v>
      </c>
      <c r="J63" s="45" t="n">
        <v>66.5</v>
      </c>
      <c r="L63" s="45" t="n">
        <v>39.3</v>
      </c>
    </row>
    <row r="64" customFormat="false" ht="12.75" hidden="false" customHeight="false" outlineLevel="0" collapsed="false">
      <c r="A64" s="50" t="s">
        <v>521</v>
      </c>
      <c r="B64" s="45" t="n">
        <v>51.9</v>
      </c>
      <c r="D64" s="45" t="n">
        <v>6.1</v>
      </c>
      <c r="F64" s="45" t="n">
        <v>58.1</v>
      </c>
      <c r="H64" s="45" t="n">
        <v>7.8</v>
      </c>
      <c r="J64" s="45" t="n">
        <v>65.8</v>
      </c>
      <c r="L64" s="45" t="n">
        <v>40.1</v>
      </c>
    </row>
    <row r="65" customFormat="false" ht="12.75" hidden="false" customHeight="false" outlineLevel="0" collapsed="false">
      <c r="A65" s="50" t="s">
        <v>522</v>
      </c>
      <c r="B65" s="45" t="n">
        <v>51.5</v>
      </c>
      <c r="D65" s="45" t="n">
        <v>8.7</v>
      </c>
      <c r="F65" s="45" t="n">
        <v>60.2</v>
      </c>
      <c r="H65" s="45" t="n">
        <v>9.2</v>
      </c>
      <c r="J65" s="45" t="n">
        <v>69.4</v>
      </c>
      <c r="L65" s="45" t="n">
        <v>39.5</v>
      </c>
    </row>
    <row r="66" customFormat="false" ht="12.75" hidden="false" customHeight="false" outlineLevel="0" collapsed="false">
      <c r="A66" s="50" t="s">
        <v>523</v>
      </c>
      <c r="B66" s="45" t="n">
        <v>50.6</v>
      </c>
      <c r="D66" s="45" t="n">
        <v>5.5</v>
      </c>
      <c r="F66" s="45" t="n">
        <v>56</v>
      </c>
      <c r="H66" s="45" t="n">
        <v>8.1</v>
      </c>
      <c r="J66" s="45" t="n">
        <v>64.1</v>
      </c>
      <c r="L66" s="45" t="n">
        <v>40.3</v>
      </c>
    </row>
    <row r="67" customFormat="false" ht="12.75" hidden="false" customHeight="false" outlineLevel="0" collapsed="false">
      <c r="A67" s="50" t="s">
        <v>524</v>
      </c>
      <c r="B67" s="45" t="n">
        <v>49.1</v>
      </c>
      <c r="D67" s="45" t="n">
        <v>4.9</v>
      </c>
      <c r="F67" s="45" t="n">
        <v>54</v>
      </c>
      <c r="H67" s="45" t="n">
        <v>5.3</v>
      </c>
      <c r="J67" s="45" t="n">
        <v>59.3</v>
      </c>
      <c r="L67" s="45" t="n">
        <v>40.5</v>
      </c>
    </row>
    <row r="68" customFormat="false" ht="12.75" hidden="false" customHeight="false" outlineLevel="0" collapsed="false">
      <c r="A68" s="50" t="s">
        <v>525</v>
      </c>
      <c r="B68" s="45" t="n">
        <v>21.4</v>
      </c>
      <c r="D68" s="45" t="n">
        <v>2.8</v>
      </c>
      <c r="F68" s="45" t="n">
        <v>24.2</v>
      </c>
      <c r="H68" s="45" t="n">
        <v>4.2</v>
      </c>
      <c r="J68" s="45" t="n">
        <v>28.4</v>
      </c>
      <c r="L68" s="45" t="n">
        <v>39.2</v>
      </c>
    </row>
    <row r="69" customFormat="false" ht="12.75" hidden="false" customHeight="false" outlineLevel="0" collapsed="false">
      <c r="A69" s="50" t="s">
        <v>526</v>
      </c>
      <c r="B69" s="45" t="n">
        <v>53.6</v>
      </c>
      <c r="D69" s="45" t="n">
        <v>5.4</v>
      </c>
      <c r="F69" s="45" t="n">
        <v>59</v>
      </c>
      <c r="H69" s="45" t="n">
        <v>8.3</v>
      </c>
      <c r="J69" s="45" t="n">
        <v>67.3</v>
      </c>
      <c r="L69" s="45" t="n">
        <v>39.1</v>
      </c>
    </row>
    <row r="70" customFormat="false" ht="12.75" hidden="false" customHeight="false" outlineLevel="0" collapsed="false">
      <c r="A70" s="50" t="s">
        <v>527</v>
      </c>
      <c r="B70" s="45" t="n">
        <v>52</v>
      </c>
      <c r="D70" s="45" t="n">
        <v>3.5</v>
      </c>
      <c r="F70" s="45" t="n">
        <v>55.5</v>
      </c>
      <c r="H70" s="45" t="n">
        <v>7.1</v>
      </c>
      <c r="J70" s="45" t="n">
        <v>62.5</v>
      </c>
      <c r="L70" s="45" t="n">
        <v>40.4</v>
      </c>
    </row>
    <row r="71" s="51" customFormat="true" ht="21" hidden="false" customHeight="true" outlineLevel="0" collapsed="false">
      <c r="A71" s="50" t="s">
        <v>528</v>
      </c>
      <c r="B71" s="45" t="n">
        <v>1926.8</v>
      </c>
      <c r="D71" s="45" t="n">
        <v>280</v>
      </c>
      <c r="F71" s="45" t="n">
        <v>2206.8</v>
      </c>
      <c r="H71" s="45" t="n">
        <v>308.7</v>
      </c>
      <c r="J71" s="45" t="n">
        <v>2515.5</v>
      </c>
      <c r="L71" s="45" t="n">
        <v>39.5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6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2</v>
      </c>
    </row>
    <row r="75" customFormat="false" ht="12.75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4</v>
      </c>
    </row>
    <row r="76" customFormat="false" ht="12.75" hidden="false" customHeight="false" outlineLevel="0" collapsed="false">
      <c r="A76" s="35" t="s">
        <v>506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76</v>
      </c>
    </row>
    <row r="77" customFormat="false" ht="12.7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77</v>
      </c>
    </row>
    <row r="78" customFormat="false" ht="12.7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9</v>
      </c>
      <c r="I78" s="40"/>
      <c r="J78" s="40"/>
      <c r="K78" s="40"/>
      <c r="L78" s="40" t="s">
        <v>430</v>
      </c>
    </row>
    <row r="79" customFormat="false" ht="12.75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400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1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2</v>
      </c>
      <c r="I81" s="40"/>
      <c r="J81" s="40" t="s">
        <v>403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7</v>
      </c>
      <c r="B86" s="45" t="n">
        <v>468.8</v>
      </c>
      <c r="C86" s="31"/>
      <c r="D86" s="45" t="n">
        <v>76.8</v>
      </c>
      <c r="E86" s="31"/>
      <c r="F86" s="45" t="n">
        <v>545.6</v>
      </c>
      <c r="G86" s="31"/>
      <c r="H86" s="45" t="n">
        <v>40.9</v>
      </c>
      <c r="I86" s="31"/>
      <c r="J86" s="45" t="n">
        <v>586.5</v>
      </c>
      <c r="K86" s="31"/>
      <c r="L86" s="45" t="n">
        <v>37</v>
      </c>
    </row>
    <row r="87" s="50" customFormat="true" ht="12.75" hidden="false" customHeight="false" outlineLevel="0" collapsed="false">
      <c r="A87" s="50" t="s">
        <v>508</v>
      </c>
      <c r="B87" s="45" t="n">
        <v>69.9</v>
      </c>
      <c r="C87" s="31"/>
      <c r="D87" s="45" t="n">
        <v>17.2</v>
      </c>
      <c r="E87" s="31"/>
      <c r="F87" s="45" t="n">
        <v>87.1</v>
      </c>
      <c r="G87" s="31"/>
      <c r="H87" s="45" t="n">
        <v>4.8</v>
      </c>
      <c r="I87" s="31"/>
      <c r="J87" s="45" t="n">
        <v>91.9</v>
      </c>
      <c r="K87" s="31"/>
      <c r="L87" s="45" t="n">
        <v>34.7</v>
      </c>
    </row>
    <row r="88" s="50" customFormat="true" ht="12.75" hidden="false" customHeight="false" outlineLevel="0" collapsed="false">
      <c r="A88" s="50" t="s">
        <v>509</v>
      </c>
      <c r="B88" s="45" t="n">
        <v>44.6</v>
      </c>
      <c r="C88" s="31"/>
      <c r="D88" s="45" t="n">
        <v>9.3</v>
      </c>
      <c r="E88" s="31"/>
      <c r="F88" s="45" t="n">
        <v>53.9</v>
      </c>
      <c r="G88" s="31"/>
      <c r="H88" s="45" t="n">
        <v>2</v>
      </c>
      <c r="I88" s="31"/>
      <c r="J88" s="45" t="n">
        <v>55.9</v>
      </c>
      <c r="K88" s="31"/>
      <c r="L88" s="45" t="n">
        <v>34.5</v>
      </c>
    </row>
    <row r="89" s="50" customFormat="true" ht="12.75" hidden="false" customHeight="false" outlineLevel="0" collapsed="false">
      <c r="A89" s="50" t="s">
        <v>510</v>
      </c>
      <c r="B89" s="45" t="n">
        <v>82.6</v>
      </c>
      <c r="C89" s="31"/>
      <c r="D89" s="45" t="n">
        <v>16.2</v>
      </c>
      <c r="E89" s="31"/>
      <c r="F89" s="45" t="n">
        <v>98.8</v>
      </c>
      <c r="G89" s="31"/>
      <c r="H89" s="45" t="n">
        <v>4</v>
      </c>
      <c r="I89" s="31"/>
      <c r="J89" s="45" t="n">
        <v>102.8</v>
      </c>
      <c r="K89" s="31"/>
      <c r="L89" s="45" t="n">
        <v>35.1</v>
      </c>
    </row>
    <row r="90" s="50" customFormat="true" ht="12.75" hidden="false" customHeight="false" outlineLevel="0" collapsed="false">
      <c r="A90" s="50" t="s">
        <v>511</v>
      </c>
      <c r="B90" s="45" t="n">
        <v>63.6</v>
      </c>
      <c r="C90" s="31"/>
      <c r="D90" s="45" t="n">
        <v>9.6</v>
      </c>
      <c r="E90" s="31"/>
      <c r="F90" s="45" t="n">
        <v>73.2</v>
      </c>
      <c r="G90" s="31"/>
      <c r="H90" s="45" t="n">
        <v>3.1</v>
      </c>
      <c r="I90" s="31"/>
      <c r="J90" s="45" t="n">
        <v>76.3</v>
      </c>
      <c r="K90" s="31"/>
      <c r="L90" s="45" t="n">
        <v>35.9</v>
      </c>
    </row>
    <row r="91" s="50" customFormat="true" ht="12.75" hidden="false" customHeight="false" outlineLevel="0" collapsed="false">
      <c r="A91" s="50" t="s">
        <v>512</v>
      </c>
      <c r="B91" s="45" t="n">
        <v>38.1</v>
      </c>
      <c r="C91" s="31"/>
      <c r="D91" s="45" t="n">
        <v>5.3</v>
      </c>
      <c r="E91" s="31"/>
      <c r="F91" s="45" t="n">
        <v>43.4</v>
      </c>
      <c r="G91" s="31"/>
      <c r="H91" s="45" t="n">
        <v>2</v>
      </c>
      <c r="I91" s="31"/>
      <c r="J91" s="45" t="n">
        <v>45.4</v>
      </c>
      <c r="K91" s="31"/>
      <c r="L91" s="45" t="n">
        <v>36.6</v>
      </c>
    </row>
    <row r="92" s="50" customFormat="true" ht="12.75" hidden="false" customHeight="false" outlineLevel="0" collapsed="false">
      <c r="A92" s="50" t="s">
        <v>513</v>
      </c>
      <c r="B92" s="45" t="n">
        <v>40.1</v>
      </c>
      <c r="C92" s="31"/>
      <c r="D92" s="45" t="n">
        <v>5.2</v>
      </c>
      <c r="E92" s="31"/>
      <c r="F92" s="45" t="n">
        <v>45.2</v>
      </c>
      <c r="G92" s="31"/>
      <c r="H92" s="45" t="n">
        <v>1.2</v>
      </c>
      <c r="I92" s="31"/>
      <c r="J92" s="45" t="n">
        <v>46.5</v>
      </c>
      <c r="K92" s="31"/>
      <c r="L92" s="45" t="n">
        <v>35.7</v>
      </c>
    </row>
    <row r="93" s="50" customFormat="true" ht="12.75" hidden="false" customHeight="false" outlineLevel="0" collapsed="false">
      <c r="A93" s="50" t="s">
        <v>514</v>
      </c>
      <c r="B93" s="45" t="n">
        <v>8</v>
      </c>
      <c r="C93" s="31"/>
      <c r="D93" s="45" t="n">
        <v>2</v>
      </c>
      <c r="E93" s="31"/>
      <c r="F93" s="45" t="n">
        <v>10</v>
      </c>
      <c r="G93" s="31"/>
      <c r="H93" s="45" t="n">
        <v>0.9</v>
      </c>
      <c r="I93" s="31"/>
      <c r="J93" s="45" t="n">
        <v>11</v>
      </c>
      <c r="K93" s="31"/>
      <c r="L93" s="45" t="n">
        <v>37.4</v>
      </c>
    </row>
    <row r="94" s="50" customFormat="true" ht="12.75" hidden="false" customHeight="false" outlineLevel="0" collapsed="false">
      <c r="A94" s="50" t="s">
        <v>515</v>
      </c>
      <c r="B94" s="45" t="n">
        <v>26.5</v>
      </c>
      <c r="C94" s="31"/>
      <c r="D94" s="45" t="n">
        <v>3.6</v>
      </c>
      <c r="E94" s="31"/>
      <c r="F94" s="45" t="n">
        <v>30.2</v>
      </c>
      <c r="G94" s="31"/>
      <c r="H94" s="45" t="n">
        <v>2</v>
      </c>
      <c r="I94" s="31"/>
      <c r="J94" s="45" t="n">
        <v>32.1</v>
      </c>
      <c r="K94" s="31"/>
      <c r="L94" s="45" t="n">
        <v>36.8</v>
      </c>
    </row>
    <row r="95" s="50" customFormat="true" ht="12.75" hidden="false" customHeight="false" outlineLevel="0" collapsed="false">
      <c r="A95" s="50" t="s">
        <v>516</v>
      </c>
      <c r="B95" s="45" t="n">
        <v>219.7</v>
      </c>
      <c r="C95" s="31"/>
      <c r="D95" s="45" t="n">
        <v>43.1</v>
      </c>
      <c r="E95" s="31"/>
      <c r="F95" s="45" t="n">
        <v>262.8</v>
      </c>
      <c r="G95" s="31"/>
      <c r="H95" s="45" t="n">
        <v>15.8</v>
      </c>
      <c r="I95" s="31"/>
      <c r="J95" s="45" t="n">
        <v>278.6</v>
      </c>
      <c r="K95" s="31"/>
      <c r="L95" s="45" t="n">
        <v>36.1</v>
      </c>
    </row>
    <row r="96" s="50" customFormat="true" ht="12.75" hidden="false" customHeight="false" outlineLevel="0" collapsed="false">
      <c r="A96" s="50" t="s">
        <v>517</v>
      </c>
      <c r="B96" s="45" t="n">
        <v>61.1</v>
      </c>
      <c r="C96" s="31"/>
      <c r="D96" s="45" t="n">
        <v>8.4</v>
      </c>
      <c r="E96" s="31"/>
      <c r="F96" s="45" t="n">
        <v>69.5</v>
      </c>
      <c r="G96" s="31"/>
      <c r="H96" s="45" t="n">
        <v>5.1</v>
      </c>
      <c r="I96" s="31"/>
      <c r="J96" s="45" t="n">
        <v>74.6</v>
      </c>
      <c r="K96" s="31"/>
      <c r="L96" s="45" t="n">
        <v>35.8</v>
      </c>
    </row>
    <row r="97" s="50" customFormat="true" ht="12.75" hidden="false" customHeight="false" outlineLevel="0" collapsed="false">
      <c r="A97" s="50" t="s">
        <v>518</v>
      </c>
      <c r="B97" s="45" t="n">
        <v>323.4</v>
      </c>
      <c r="C97" s="31"/>
      <c r="D97" s="45" t="n">
        <v>47.8</v>
      </c>
      <c r="E97" s="31"/>
      <c r="F97" s="45" t="n">
        <v>371.2</v>
      </c>
      <c r="G97" s="31"/>
      <c r="H97" s="45" t="n">
        <v>14.8</v>
      </c>
      <c r="I97" s="31"/>
      <c r="J97" s="45" t="n">
        <v>386</v>
      </c>
      <c r="K97" s="31"/>
      <c r="L97" s="45" t="n">
        <v>36.6</v>
      </c>
    </row>
    <row r="98" s="50" customFormat="true" ht="12.75" hidden="false" customHeight="false" outlineLevel="0" collapsed="false">
      <c r="A98" s="50" t="s">
        <v>519</v>
      </c>
      <c r="B98" s="45" t="n">
        <v>51.4</v>
      </c>
      <c r="C98" s="31"/>
      <c r="D98" s="45" t="n">
        <v>9.6</v>
      </c>
      <c r="E98" s="31"/>
      <c r="F98" s="45" t="n">
        <v>61</v>
      </c>
      <c r="G98" s="31"/>
      <c r="H98" s="45" t="n">
        <v>3.5</v>
      </c>
      <c r="I98" s="31"/>
      <c r="J98" s="45" t="n">
        <v>64.5</v>
      </c>
      <c r="K98" s="31"/>
      <c r="L98" s="45" t="n">
        <v>37</v>
      </c>
    </row>
    <row r="99" s="50" customFormat="true" ht="12.75" hidden="false" customHeight="false" outlineLevel="0" collapsed="false">
      <c r="A99" s="50" t="s">
        <v>520</v>
      </c>
      <c r="B99" s="45" t="n">
        <v>55.9</v>
      </c>
      <c r="C99" s="31"/>
      <c r="D99" s="45" t="n">
        <v>7.7</v>
      </c>
      <c r="E99" s="31"/>
      <c r="F99" s="45" t="n">
        <v>63.6</v>
      </c>
      <c r="G99" s="31"/>
      <c r="H99" s="45" t="n">
        <v>1.7</v>
      </c>
      <c r="I99" s="31"/>
      <c r="J99" s="45" t="n">
        <v>65.4</v>
      </c>
      <c r="K99" s="31"/>
      <c r="L99" s="45" t="n">
        <v>37.6</v>
      </c>
    </row>
    <row r="100" s="50" customFormat="true" ht="12.75" hidden="false" customHeight="false" outlineLevel="0" collapsed="false">
      <c r="A100" s="50" t="s">
        <v>521</v>
      </c>
      <c r="B100" s="45" t="n">
        <v>46.5</v>
      </c>
      <c r="C100" s="31"/>
      <c r="D100" s="45" t="n">
        <v>7</v>
      </c>
      <c r="E100" s="31"/>
      <c r="F100" s="45" t="n">
        <v>53.5</v>
      </c>
      <c r="G100" s="31"/>
      <c r="H100" s="45" t="n">
        <v>2.2</v>
      </c>
      <c r="I100" s="31"/>
      <c r="J100" s="45" t="n">
        <v>55.7</v>
      </c>
      <c r="K100" s="31"/>
      <c r="L100" s="45" t="n">
        <v>36.5</v>
      </c>
    </row>
    <row r="101" s="50" customFormat="true" ht="12.75" hidden="false" customHeight="false" outlineLevel="0" collapsed="false">
      <c r="A101" s="50" t="s">
        <v>522</v>
      </c>
      <c r="B101" s="45" t="n">
        <v>47</v>
      </c>
      <c r="C101" s="31"/>
      <c r="D101" s="45" t="n">
        <v>6.6</v>
      </c>
      <c r="E101" s="31"/>
      <c r="F101" s="45" t="n">
        <v>53.6</v>
      </c>
      <c r="G101" s="31"/>
      <c r="H101" s="45" t="n">
        <v>2.8</v>
      </c>
      <c r="I101" s="31"/>
      <c r="J101" s="45" t="n">
        <v>56.4</v>
      </c>
      <c r="K101" s="31"/>
      <c r="L101" s="45" t="n">
        <v>35.9</v>
      </c>
    </row>
    <row r="102" s="50" customFormat="true" ht="12.75" hidden="false" customHeight="false" outlineLevel="0" collapsed="false">
      <c r="A102" s="50" t="s">
        <v>523</v>
      </c>
      <c r="B102" s="45" t="n">
        <v>49.8</v>
      </c>
      <c r="C102" s="31"/>
      <c r="D102" s="45" t="n">
        <v>7.4</v>
      </c>
      <c r="E102" s="31"/>
      <c r="F102" s="45" t="n">
        <v>57.2</v>
      </c>
      <c r="G102" s="31"/>
      <c r="H102" s="45" t="n">
        <v>2.4</v>
      </c>
      <c r="I102" s="31"/>
      <c r="J102" s="45" t="n">
        <v>59.6</v>
      </c>
      <c r="K102" s="31"/>
      <c r="L102" s="45" t="n">
        <v>35.1</v>
      </c>
    </row>
    <row r="103" s="50" customFormat="true" ht="12.75" hidden="false" customHeight="false" outlineLevel="0" collapsed="false">
      <c r="A103" s="50" t="s">
        <v>524</v>
      </c>
      <c r="B103" s="45" t="n">
        <v>42.6</v>
      </c>
      <c r="C103" s="31"/>
      <c r="D103" s="45" t="n">
        <v>5.1</v>
      </c>
      <c r="E103" s="31"/>
      <c r="F103" s="45" t="n">
        <v>47.7</v>
      </c>
      <c r="G103" s="31"/>
      <c r="H103" s="45" t="n">
        <v>2.9</v>
      </c>
      <c r="I103" s="31"/>
      <c r="J103" s="45" t="n">
        <v>50.6</v>
      </c>
      <c r="K103" s="31"/>
      <c r="L103" s="45" t="n">
        <v>36.5</v>
      </c>
    </row>
    <row r="104" s="50" customFormat="true" ht="12.75" hidden="false" customHeight="false" outlineLevel="0" collapsed="false">
      <c r="A104" s="50" t="s">
        <v>525</v>
      </c>
      <c r="B104" s="45" t="n">
        <v>22</v>
      </c>
      <c r="C104" s="31"/>
      <c r="D104" s="45" t="n">
        <v>7.1</v>
      </c>
      <c r="E104" s="31"/>
      <c r="F104" s="45" t="n">
        <v>29</v>
      </c>
      <c r="G104" s="31"/>
      <c r="H104" s="45" t="n">
        <v>1</v>
      </c>
      <c r="I104" s="31"/>
      <c r="J104" s="45" t="n">
        <v>30</v>
      </c>
      <c r="K104" s="31"/>
      <c r="L104" s="45" t="n">
        <v>34.5</v>
      </c>
    </row>
    <row r="105" s="50" customFormat="true" ht="12.75" hidden="false" customHeight="false" outlineLevel="0" collapsed="false">
      <c r="A105" s="50" t="s">
        <v>526</v>
      </c>
      <c r="B105" s="45" t="n">
        <v>44.3</v>
      </c>
      <c r="C105" s="31"/>
      <c r="D105" s="45" t="n">
        <v>11.6</v>
      </c>
      <c r="E105" s="31"/>
      <c r="F105" s="45" t="n">
        <v>55.8</v>
      </c>
      <c r="G105" s="31"/>
      <c r="H105" s="45" t="n">
        <v>2</v>
      </c>
      <c r="I105" s="31"/>
      <c r="J105" s="45" t="n">
        <v>57.9</v>
      </c>
      <c r="K105" s="31"/>
      <c r="L105" s="45" t="n">
        <v>36.3</v>
      </c>
    </row>
    <row r="106" s="50" customFormat="true" ht="12.75" hidden="false" customHeight="false" outlineLevel="0" collapsed="false">
      <c r="A106" s="50" t="s">
        <v>527</v>
      </c>
      <c r="B106" s="45" t="n">
        <v>39.4</v>
      </c>
      <c r="C106" s="31"/>
      <c r="D106" s="45" t="n">
        <v>7.6</v>
      </c>
      <c r="E106" s="31"/>
      <c r="F106" s="45" t="n">
        <v>47</v>
      </c>
      <c r="G106" s="31"/>
      <c r="H106" s="45" t="n">
        <v>1.1</v>
      </c>
      <c r="I106" s="31"/>
      <c r="J106" s="45" t="n">
        <v>48.1</v>
      </c>
      <c r="K106" s="31"/>
      <c r="L106" s="45" t="n">
        <v>37.6</v>
      </c>
    </row>
    <row r="107" s="51" customFormat="true" ht="21" hidden="false" customHeight="true" outlineLevel="0" collapsed="false">
      <c r="A107" s="50" t="s">
        <v>528</v>
      </c>
      <c r="B107" s="45" t="n">
        <v>1845.2</v>
      </c>
      <c r="D107" s="45" t="n">
        <v>314.1</v>
      </c>
      <c r="F107" s="45" t="n">
        <v>2159.3</v>
      </c>
      <c r="H107" s="45" t="n">
        <v>116.3</v>
      </c>
      <c r="J107" s="45" t="n">
        <v>2275.6</v>
      </c>
      <c r="L107" s="45" t="n">
        <v>36.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8</v>
      </c>
      <c r="B1" s="31" t="s">
        <v>670</v>
      </c>
    </row>
    <row r="2" customFormat="false" ht="12.75" hidden="false" customHeight="false" outlineLevel="0" collapsed="false">
      <c r="A2" s="33"/>
      <c r="B2" s="79" t="s">
        <v>739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730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31</v>
      </c>
      <c r="B15" s="45" t="n">
        <v>395.2</v>
      </c>
      <c r="D15" s="45" t="n">
        <v>71.5</v>
      </c>
      <c r="F15" s="45" t="n">
        <v>466.7</v>
      </c>
      <c r="H15" s="45" t="n">
        <v>64.4</v>
      </c>
      <c r="J15" s="45" t="n">
        <v>531.2</v>
      </c>
      <c r="L15" s="45" t="n">
        <v>37.9</v>
      </c>
    </row>
    <row r="16" customFormat="false" ht="12.75" hidden="false" customHeight="false" outlineLevel="0" collapsed="false">
      <c r="A16" s="50" t="s">
        <v>732</v>
      </c>
      <c r="B16" s="45" t="n">
        <v>230.8</v>
      </c>
      <c r="D16" s="45" t="n">
        <v>40.1</v>
      </c>
      <c r="F16" s="45" t="n">
        <v>270.9</v>
      </c>
      <c r="H16" s="45" t="n">
        <v>22.1</v>
      </c>
      <c r="J16" s="45" t="n">
        <v>293</v>
      </c>
      <c r="L16" s="45" t="n">
        <v>38.2</v>
      </c>
    </row>
    <row r="17" customFormat="false" ht="12.75" hidden="false" customHeight="false" outlineLevel="0" collapsed="false">
      <c r="A17" s="50" t="s">
        <v>733</v>
      </c>
      <c r="B17" s="45" t="n">
        <v>115.7</v>
      </c>
      <c r="D17" s="45" t="n">
        <v>29.7</v>
      </c>
      <c r="F17" s="45" t="n">
        <v>145.5</v>
      </c>
      <c r="H17" s="45" t="n">
        <v>10.9</v>
      </c>
      <c r="J17" s="45" t="n">
        <v>156.3</v>
      </c>
      <c r="L17" s="45" t="n">
        <v>38.2</v>
      </c>
    </row>
    <row r="18" customFormat="false" ht="12.75" hidden="false" customHeight="false" outlineLevel="0" collapsed="false">
      <c r="A18" s="50" t="s">
        <v>734</v>
      </c>
      <c r="B18" s="45" t="n">
        <v>3030.3</v>
      </c>
      <c r="D18" s="45" t="n">
        <v>452.7</v>
      </c>
      <c r="F18" s="45" t="n">
        <v>3483</v>
      </c>
      <c r="H18" s="45" t="n">
        <v>327.6</v>
      </c>
      <c r="J18" s="45" t="n">
        <v>3810.6</v>
      </c>
      <c r="L18" s="45" t="n">
        <v>38</v>
      </c>
    </row>
    <row r="19" s="51" customFormat="true" ht="21" hidden="false" customHeight="true" outlineLevel="0" collapsed="false">
      <c r="A19" s="50" t="s">
        <v>735</v>
      </c>
      <c r="B19" s="45" t="n">
        <v>3772</v>
      </c>
      <c r="D19" s="45" t="n">
        <v>594.1</v>
      </c>
      <c r="F19" s="45" t="n">
        <v>4366</v>
      </c>
      <c r="H19" s="45" t="n">
        <v>425</v>
      </c>
      <c r="J19" s="45" t="n">
        <v>4791.1</v>
      </c>
      <c r="L19" s="45" t="n">
        <v>38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31</v>
      </c>
      <c r="B23" s="45" t="n">
        <v>187.3</v>
      </c>
      <c r="D23" s="45" t="n">
        <v>33.5</v>
      </c>
      <c r="F23" s="45" t="n">
        <v>220.8</v>
      </c>
      <c r="H23" s="45" t="n">
        <v>43.3</v>
      </c>
      <c r="J23" s="45" t="n">
        <v>264.1</v>
      </c>
      <c r="L23" s="45" t="n">
        <v>38.9</v>
      </c>
    </row>
    <row r="24" customFormat="false" ht="12.75" hidden="false" customHeight="false" outlineLevel="0" collapsed="false">
      <c r="A24" s="50" t="s">
        <v>732</v>
      </c>
      <c r="B24" s="45" t="n">
        <v>120.9</v>
      </c>
      <c r="D24" s="45" t="n">
        <v>19.8</v>
      </c>
      <c r="F24" s="45" t="n">
        <v>140.7</v>
      </c>
      <c r="H24" s="45" t="n">
        <v>16.3</v>
      </c>
      <c r="J24" s="45" t="n">
        <v>157</v>
      </c>
      <c r="L24" s="45" t="n">
        <v>38.8</v>
      </c>
    </row>
    <row r="25" customFormat="false" ht="12.75" hidden="false" customHeight="false" outlineLevel="0" collapsed="false">
      <c r="A25" s="50" t="s">
        <v>733</v>
      </c>
      <c r="B25" s="45" t="n">
        <v>59.7</v>
      </c>
      <c r="D25" s="45" t="n">
        <v>15.1</v>
      </c>
      <c r="F25" s="45" t="n">
        <v>74.8</v>
      </c>
      <c r="H25" s="45" t="n">
        <v>8.1</v>
      </c>
      <c r="J25" s="45" t="n">
        <v>82.9</v>
      </c>
      <c r="L25" s="45" t="n">
        <v>39.7</v>
      </c>
    </row>
    <row r="26" customFormat="false" ht="12.75" hidden="false" customHeight="false" outlineLevel="0" collapsed="false">
      <c r="A26" s="50" t="s">
        <v>734</v>
      </c>
      <c r="B26" s="45" t="n">
        <v>1558.9</v>
      </c>
      <c r="D26" s="45" t="n">
        <v>211.5</v>
      </c>
      <c r="F26" s="45" t="n">
        <v>1770.5</v>
      </c>
      <c r="H26" s="45" t="n">
        <v>241</v>
      </c>
      <c r="J26" s="45" t="n">
        <v>2011.5</v>
      </c>
      <c r="L26" s="45" t="n">
        <v>39.6</v>
      </c>
    </row>
    <row r="27" s="51" customFormat="true" ht="21" hidden="false" customHeight="true" outlineLevel="0" collapsed="false">
      <c r="A27" s="50" t="s">
        <v>735</v>
      </c>
      <c r="B27" s="45" t="n">
        <v>1926.8</v>
      </c>
      <c r="D27" s="45" t="n">
        <v>280</v>
      </c>
      <c r="F27" s="45" t="n">
        <v>2206.8</v>
      </c>
      <c r="H27" s="45" t="n">
        <v>308.7</v>
      </c>
      <c r="J27" s="45" t="n">
        <v>2515.5</v>
      </c>
      <c r="L27" s="45" t="n">
        <v>39.5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31</v>
      </c>
      <c r="B31" s="45" t="n">
        <v>207.9</v>
      </c>
      <c r="D31" s="45" t="n">
        <v>38</v>
      </c>
      <c r="F31" s="45" t="n">
        <v>245.9</v>
      </c>
      <c r="H31" s="45" t="n">
        <v>21.1</v>
      </c>
      <c r="J31" s="45" t="n">
        <v>267</v>
      </c>
      <c r="L31" s="45" t="n">
        <v>36.9</v>
      </c>
    </row>
    <row r="32" customFormat="false" ht="12.75" hidden="false" customHeight="false" outlineLevel="0" collapsed="false">
      <c r="A32" s="50" t="s">
        <v>732</v>
      </c>
      <c r="B32" s="45" t="n">
        <v>109.9</v>
      </c>
      <c r="D32" s="45" t="n">
        <v>20.3</v>
      </c>
      <c r="F32" s="45" t="n">
        <v>130.2</v>
      </c>
      <c r="H32" s="45" t="n">
        <v>5.9</v>
      </c>
      <c r="J32" s="45" t="n">
        <v>136</v>
      </c>
      <c r="L32" s="45" t="n">
        <v>37.4</v>
      </c>
    </row>
    <row r="33" customFormat="false" ht="12.75" hidden="false" customHeight="false" outlineLevel="0" collapsed="false">
      <c r="A33" s="50" t="s">
        <v>733</v>
      </c>
      <c r="B33" s="45" t="n">
        <v>56.1</v>
      </c>
      <c r="D33" s="45" t="n">
        <v>14.6</v>
      </c>
      <c r="F33" s="45" t="n">
        <v>70.7</v>
      </c>
      <c r="H33" s="45" t="n">
        <v>2.8</v>
      </c>
      <c r="J33" s="45" t="n">
        <v>73.4</v>
      </c>
      <c r="L33" s="45" t="n">
        <v>36.4</v>
      </c>
    </row>
    <row r="34" customFormat="false" ht="12.75" hidden="false" customHeight="false" outlineLevel="0" collapsed="false">
      <c r="A34" s="50" t="s">
        <v>734</v>
      </c>
      <c r="B34" s="45" t="n">
        <v>1471.3</v>
      </c>
      <c r="D34" s="45" t="n">
        <v>241.2</v>
      </c>
      <c r="F34" s="45" t="n">
        <v>1712.5</v>
      </c>
      <c r="H34" s="45" t="n">
        <v>86.6</v>
      </c>
      <c r="J34" s="45" t="n">
        <v>1799</v>
      </c>
      <c r="L34" s="45" t="n">
        <v>36.2</v>
      </c>
    </row>
    <row r="35" s="51" customFormat="true" ht="21" hidden="false" customHeight="true" outlineLevel="0" collapsed="false">
      <c r="A35" s="50" t="s">
        <v>735</v>
      </c>
      <c r="B35" s="45" t="n">
        <v>1845.2</v>
      </c>
      <c r="D35" s="45" t="n">
        <v>314.1</v>
      </c>
      <c r="F35" s="45" t="n">
        <v>2159.3</v>
      </c>
      <c r="H35" s="45" t="n">
        <v>116.3</v>
      </c>
      <c r="J35" s="45" t="n">
        <v>2275.6</v>
      </c>
      <c r="L35" s="45" t="n">
        <v>36.4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740</v>
      </c>
      <c r="B1" s="34" t="s">
        <v>741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2.75" hidden="false" customHeight="false" outlineLevel="0" collapsed="false">
      <c r="A2" s="35"/>
      <c r="B2" s="263" t="s">
        <v>742</v>
      </c>
      <c r="C2" s="263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2.75" hidden="false" customHeight="false" outlineLevel="0" collapsed="false">
      <c r="A3" s="35" t="s">
        <v>65</v>
      </c>
      <c r="B3" s="37" t="s">
        <v>743</v>
      </c>
      <c r="C3" s="37"/>
      <c r="D3" s="37" t="s">
        <v>744</v>
      </c>
      <c r="E3" s="37"/>
      <c r="F3" s="37" t="s">
        <v>745</v>
      </c>
      <c r="G3" s="37"/>
      <c r="H3" s="37" t="s">
        <v>746</v>
      </c>
      <c r="I3" s="40"/>
      <c r="J3" s="108" t="s">
        <v>747</v>
      </c>
      <c r="K3" s="108"/>
      <c r="L3" s="109"/>
      <c r="M3" s="109"/>
      <c r="N3" s="109"/>
      <c r="O3" s="109"/>
      <c r="P3" s="264"/>
      <c r="Q3" s="109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748</v>
      </c>
      <c r="K4" s="40"/>
      <c r="L4" s="40" t="s">
        <v>749</v>
      </c>
      <c r="M4" s="40"/>
      <c r="N4" s="40" t="s">
        <v>750</v>
      </c>
      <c r="O4" s="40"/>
      <c r="P4" s="178" t="s">
        <v>751</v>
      </c>
      <c r="Q4" s="178"/>
    </row>
    <row r="5" customFormat="false" ht="12.75" hidden="false" customHeight="false" outlineLevel="0" collapsed="false">
      <c r="A5" s="35" t="s">
        <v>568</v>
      </c>
      <c r="B5" s="37" t="s">
        <v>67</v>
      </c>
      <c r="C5" s="37"/>
      <c r="D5" s="37"/>
      <c r="E5" s="37"/>
      <c r="F5" s="37" t="s">
        <v>67</v>
      </c>
      <c r="G5" s="37"/>
      <c r="H5" s="37"/>
      <c r="I5" s="40"/>
      <c r="J5" s="40"/>
      <c r="K5" s="40"/>
      <c r="L5" s="40" t="s">
        <v>752</v>
      </c>
      <c r="M5" s="40"/>
      <c r="N5" s="40" t="s">
        <v>753</v>
      </c>
      <c r="O5" s="40"/>
      <c r="P5" s="264"/>
      <c r="Q5" s="109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28</v>
      </c>
      <c r="K7" s="40"/>
      <c r="L7" s="40" t="s">
        <v>628</v>
      </c>
      <c r="M7" s="40"/>
      <c r="N7" s="40" t="s">
        <v>628</v>
      </c>
      <c r="O7" s="40"/>
      <c r="P7" s="37" t="s">
        <v>754</v>
      </c>
      <c r="Q7" s="40" t="s">
        <v>628</v>
      </c>
    </row>
    <row r="8" customFormat="false" ht="12.75" hidden="false" customHeight="false" outlineLevel="0" collapsed="false">
      <c r="A8" s="52"/>
      <c r="B8" s="173"/>
      <c r="C8" s="173"/>
      <c r="D8" s="173"/>
      <c r="E8" s="173"/>
      <c r="F8" s="173"/>
      <c r="G8" s="173"/>
      <c r="H8" s="173"/>
      <c r="I8" s="107"/>
      <c r="J8" s="107"/>
      <c r="K8" s="107"/>
      <c r="L8" s="107"/>
      <c r="M8" s="107"/>
    </row>
    <row r="9" s="45" customFormat="true" ht="12.75" hidden="false" customHeight="false" outlineLevel="0" collapsed="false">
      <c r="A9" s="110"/>
      <c r="B9" s="44" t="s">
        <v>86</v>
      </c>
      <c r="C9" s="44"/>
      <c r="D9" s="44" t="s">
        <v>87</v>
      </c>
      <c r="E9" s="44"/>
      <c r="F9" s="44" t="s">
        <v>88</v>
      </c>
      <c r="G9" s="44"/>
      <c r="H9" s="44" t="s">
        <v>89</v>
      </c>
      <c r="I9" s="110"/>
      <c r="J9" s="110" t="s">
        <v>90</v>
      </c>
      <c r="K9" s="110"/>
      <c r="L9" s="110" t="s">
        <v>91</v>
      </c>
      <c r="M9" s="110"/>
      <c r="N9" s="110" t="s">
        <v>92</v>
      </c>
      <c r="O9" s="110"/>
      <c r="P9" s="110" t="s">
        <v>93</v>
      </c>
      <c r="Q9" s="110" t="s">
        <v>157</v>
      </c>
    </row>
    <row r="11" customFormat="false" ht="12.75" hidden="false" customHeight="false" outlineLevel="0" collapsed="false">
      <c r="A11" s="46" t="s">
        <v>94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" hidden="false" customHeight="true" outlineLevel="0" collapsed="false">
      <c r="A12" s="142" t="s">
        <v>578</v>
      </c>
      <c r="B12" s="41" t="n">
        <v>35201</v>
      </c>
      <c r="C12" s="41"/>
      <c r="D12" s="41" t="n">
        <v>140</v>
      </c>
      <c r="E12" s="41"/>
      <c r="F12" s="41" t="n">
        <v>35061</v>
      </c>
      <c r="G12" s="41"/>
      <c r="H12" s="41" t="n">
        <v>18487</v>
      </c>
      <c r="I12" s="41"/>
      <c r="J12" s="45" t="n">
        <v>28.8</v>
      </c>
      <c r="K12" s="45"/>
      <c r="L12" s="45" t="n">
        <v>17.4</v>
      </c>
      <c r="M12" s="45"/>
      <c r="N12" s="45" t="n">
        <v>1.2</v>
      </c>
      <c r="O12" s="41"/>
      <c r="P12" s="41" t="n">
        <v>16574</v>
      </c>
      <c r="Q12" s="45" t="n">
        <v>47.3</v>
      </c>
    </row>
    <row r="13" s="82" customFormat="true" ht="20.1" hidden="false" customHeight="true" outlineLevel="0" collapsed="false">
      <c r="A13" s="142" t="s">
        <v>579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75" hidden="false" customHeight="false" outlineLevel="0" collapsed="false">
      <c r="A14" s="31" t="s">
        <v>580</v>
      </c>
      <c r="B14" s="41" t="n">
        <v>4063</v>
      </c>
      <c r="C14" s="41"/>
      <c r="D14" s="41" t="n">
        <v>116</v>
      </c>
      <c r="E14" s="41"/>
      <c r="F14" s="41" t="n">
        <v>3947</v>
      </c>
      <c r="G14" s="41"/>
      <c r="H14" s="41" t="n">
        <v>1650</v>
      </c>
      <c r="I14" s="41"/>
      <c r="J14" s="45" t="n">
        <v>36.3</v>
      </c>
      <c r="K14" s="45"/>
      <c r="L14" s="45" t="n">
        <v>17</v>
      </c>
      <c r="M14" s="45"/>
      <c r="N14" s="45" t="n">
        <v>4.9</v>
      </c>
      <c r="O14" s="41"/>
      <c r="P14" s="41" t="n">
        <v>2297</v>
      </c>
      <c r="Q14" s="45" t="n">
        <v>58.2</v>
      </c>
    </row>
    <row r="15" customFormat="false" ht="12.75" hidden="false" customHeight="false" outlineLevel="0" collapsed="false">
      <c r="A15" s="31" t="s">
        <v>581</v>
      </c>
      <c r="B15" s="41" t="n">
        <v>388</v>
      </c>
      <c r="C15" s="41"/>
      <c r="D15" s="41" t="n">
        <v>5</v>
      </c>
      <c r="E15" s="41"/>
      <c r="F15" s="41" t="n">
        <v>383</v>
      </c>
      <c r="G15" s="41"/>
      <c r="H15" s="41" t="n">
        <v>165</v>
      </c>
      <c r="I15" s="41"/>
      <c r="J15" s="45" t="n">
        <v>36.8</v>
      </c>
      <c r="K15" s="45"/>
      <c r="L15" s="45" t="n">
        <v>14.6</v>
      </c>
      <c r="M15" s="45"/>
      <c r="N15" s="45" t="n">
        <v>5.5</v>
      </c>
      <c r="O15" s="41"/>
      <c r="P15" s="41" t="n">
        <v>218</v>
      </c>
      <c r="Q15" s="45" t="n">
        <v>56.9</v>
      </c>
    </row>
    <row r="16" customFormat="false" ht="12.75" hidden="false" customHeight="false" outlineLevel="0" collapsed="false">
      <c r="A16" s="31" t="s">
        <v>582</v>
      </c>
      <c r="B16" s="41" t="n">
        <v>189</v>
      </c>
      <c r="C16" s="41"/>
      <c r="D16" s="41" t="n">
        <v>5</v>
      </c>
      <c r="E16" s="41"/>
      <c r="F16" s="41" t="n">
        <v>184</v>
      </c>
      <c r="G16" s="41"/>
      <c r="H16" s="41" t="n">
        <v>90</v>
      </c>
      <c r="I16" s="41"/>
      <c r="J16" s="45" t="n">
        <v>34.8</v>
      </c>
      <c r="K16" s="45"/>
      <c r="L16" s="45" t="n">
        <v>12</v>
      </c>
      <c r="M16" s="45"/>
      <c r="N16" s="45" t="n">
        <v>4.3</v>
      </c>
      <c r="O16" s="41"/>
      <c r="P16" s="41" t="n">
        <v>94</v>
      </c>
      <c r="Q16" s="45" t="n">
        <v>51.1</v>
      </c>
    </row>
    <row r="17" s="137" customFormat="true" ht="12.75" hidden="false" customHeight="false" outlineLevel="0" collapsed="false">
      <c r="A17" s="31" t="s">
        <v>583</v>
      </c>
      <c r="B17" s="41" t="n">
        <v>4054</v>
      </c>
      <c r="C17" s="41"/>
      <c r="D17" s="41" t="n">
        <v>84</v>
      </c>
      <c r="E17" s="41"/>
      <c r="F17" s="41" t="n">
        <v>3970</v>
      </c>
      <c r="G17" s="41"/>
      <c r="H17" s="41" t="n">
        <v>1853</v>
      </c>
      <c r="I17" s="41"/>
      <c r="J17" s="45" t="n">
        <v>33.3</v>
      </c>
      <c r="K17" s="45"/>
      <c r="L17" s="45" t="n">
        <v>14.8</v>
      </c>
      <c r="M17" s="45"/>
      <c r="N17" s="45" t="n">
        <v>5.2</v>
      </c>
      <c r="O17" s="41"/>
      <c r="P17" s="41" t="n">
        <v>2117</v>
      </c>
      <c r="Q17" s="45" t="n">
        <v>53.3</v>
      </c>
      <c r="S17" s="31"/>
    </row>
    <row r="18" s="137" customFormat="true" ht="12.75" hidden="false" customHeight="false" outlineLevel="0" collapsed="false">
      <c r="A18" s="31" t="s">
        <v>584</v>
      </c>
      <c r="B18" s="41" t="n">
        <v>1259</v>
      </c>
      <c r="C18" s="41"/>
      <c r="D18" s="41" t="n">
        <v>11</v>
      </c>
      <c r="E18" s="41"/>
      <c r="F18" s="41" t="n">
        <v>1248</v>
      </c>
      <c r="G18" s="41"/>
      <c r="H18" s="41" t="n">
        <v>519</v>
      </c>
      <c r="I18" s="41"/>
      <c r="J18" s="45" t="n">
        <v>37.1</v>
      </c>
      <c r="K18" s="45"/>
      <c r="L18" s="45" t="n">
        <v>14.3</v>
      </c>
      <c r="M18" s="45"/>
      <c r="N18" s="45" t="n">
        <v>7.1</v>
      </c>
      <c r="O18" s="41"/>
      <c r="P18" s="41" t="n">
        <v>729</v>
      </c>
      <c r="Q18" s="45" t="n">
        <v>58.4</v>
      </c>
      <c r="S18" s="31"/>
    </row>
    <row r="19" s="137" customFormat="true" ht="12.75" hidden="false" customHeight="false" outlineLevel="0" collapsed="false">
      <c r="A19" s="137" t="s">
        <v>585</v>
      </c>
      <c r="B19" s="41" t="n">
        <v>573</v>
      </c>
      <c r="C19" s="41"/>
      <c r="D19" s="41" t="n">
        <v>489</v>
      </c>
      <c r="E19" s="41"/>
      <c r="F19" s="41" t="n">
        <v>84</v>
      </c>
      <c r="G19" s="41"/>
      <c r="H19" s="41" t="n">
        <v>32</v>
      </c>
      <c r="I19" s="41"/>
      <c r="J19" s="45" t="n">
        <v>36.9</v>
      </c>
      <c r="K19" s="45"/>
      <c r="L19" s="45" t="n">
        <v>21.4</v>
      </c>
      <c r="M19" s="45"/>
      <c r="N19" s="45" t="n">
        <v>3.6</v>
      </c>
      <c r="O19" s="41"/>
      <c r="P19" s="41" t="n">
        <v>52</v>
      </c>
      <c r="Q19" s="45" t="n">
        <v>61.9</v>
      </c>
      <c r="S19" s="31"/>
    </row>
    <row r="20" s="185" customFormat="true" ht="24.75" hidden="false" customHeight="true" outlineLevel="0" collapsed="false">
      <c r="A20" s="51" t="s">
        <v>586</v>
      </c>
      <c r="B20" s="41" t="n">
        <v>10526</v>
      </c>
      <c r="C20" s="41"/>
      <c r="D20" s="41" t="n">
        <v>710</v>
      </c>
      <c r="E20" s="41"/>
      <c r="F20" s="41" t="n">
        <v>9816</v>
      </c>
      <c r="G20" s="41"/>
      <c r="H20" s="41" t="n">
        <v>4309</v>
      </c>
      <c r="I20" s="41"/>
      <c r="J20" s="45" t="n">
        <v>35.2</v>
      </c>
      <c r="K20" s="45"/>
      <c r="L20" s="45" t="n">
        <v>15.6</v>
      </c>
      <c r="M20" s="45"/>
      <c r="N20" s="45" t="n">
        <v>5.3</v>
      </c>
      <c r="O20" s="41"/>
      <c r="P20" s="41" t="n">
        <v>5507</v>
      </c>
      <c r="Q20" s="45" t="n">
        <v>56.1</v>
      </c>
      <c r="S20" s="82"/>
    </row>
    <row r="21" s="137" customFormat="true" ht="12.75" hidden="false" customHeight="false" outlineLevel="0" collapsed="false">
      <c r="A21" s="199" t="s">
        <v>99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75" hidden="false" customHeight="false" outlineLevel="0" collapsed="false">
      <c r="A22" s="31" t="s">
        <v>587</v>
      </c>
      <c r="B22" s="41" t="n">
        <v>835</v>
      </c>
      <c r="C22" s="41"/>
      <c r="D22" s="41" t="n">
        <v>12</v>
      </c>
      <c r="E22" s="41"/>
      <c r="F22" s="41" t="n">
        <v>823</v>
      </c>
      <c r="G22" s="41"/>
      <c r="H22" s="41" t="n">
        <v>415</v>
      </c>
      <c r="I22" s="41"/>
      <c r="J22" s="45" t="n">
        <v>30.1</v>
      </c>
      <c r="K22" s="45"/>
      <c r="L22" s="45" t="n">
        <v>15.9</v>
      </c>
      <c r="M22" s="45"/>
      <c r="N22" s="45" t="n">
        <v>3.5</v>
      </c>
      <c r="O22" s="41"/>
      <c r="P22" s="41" t="n">
        <v>408</v>
      </c>
      <c r="Q22" s="45" t="n">
        <v>49.6</v>
      </c>
    </row>
    <row r="23" customFormat="false" ht="14.25" hidden="false" customHeight="false" outlineLevel="0" collapsed="false">
      <c r="A23" s="31" t="s">
        <v>755</v>
      </c>
      <c r="B23" s="41" t="n">
        <v>1739</v>
      </c>
      <c r="C23" s="41"/>
      <c r="D23" s="41" t="n">
        <v>92</v>
      </c>
      <c r="E23" s="41"/>
      <c r="F23" s="41" t="n">
        <v>1647</v>
      </c>
      <c r="G23" s="41"/>
      <c r="H23" s="41" t="n">
        <v>649</v>
      </c>
      <c r="I23" s="41"/>
      <c r="J23" s="45" t="n">
        <v>39.6</v>
      </c>
      <c r="K23" s="45"/>
      <c r="L23" s="45" t="n">
        <v>14.6</v>
      </c>
      <c r="M23" s="45"/>
      <c r="N23" s="45" t="n">
        <v>6.4</v>
      </c>
      <c r="O23" s="41"/>
      <c r="P23" s="41" t="n">
        <v>998</v>
      </c>
      <c r="Q23" s="45" t="n">
        <v>60.6</v>
      </c>
    </row>
    <row r="25" customFormat="false" ht="12.75" hidden="false" customHeight="false" outlineLevel="0" collapsed="false">
      <c r="A25" s="31" t="s">
        <v>75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A26" s="35" t="s">
        <v>757</v>
      </c>
      <c r="B26" s="34" t="s">
        <v>166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2.75" hidden="false" customHeight="false" outlineLevel="0" collapsed="false">
      <c r="A27" s="35"/>
      <c r="B27" s="263" t="s">
        <v>742</v>
      </c>
      <c r="C27" s="263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2.75" hidden="false" customHeight="false" outlineLevel="0" collapsed="false">
      <c r="A28" s="35" t="s">
        <v>65</v>
      </c>
      <c r="B28" s="37" t="s">
        <v>743</v>
      </c>
      <c r="C28" s="37"/>
      <c r="D28" s="37" t="s">
        <v>744</v>
      </c>
      <c r="E28" s="37"/>
      <c r="F28" s="37" t="s">
        <v>745</v>
      </c>
      <c r="G28" s="37"/>
      <c r="H28" s="37" t="s">
        <v>746</v>
      </c>
      <c r="I28" s="40"/>
      <c r="J28" s="108" t="s">
        <v>747</v>
      </c>
      <c r="K28" s="108"/>
      <c r="L28" s="109"/>
      <c r="M28" s="109"/>
      <c r="N28" s="109"/>
      <c r="O28" s="109"/>
      <c r="P28" s="264"/>
      <c r="Q28" s="109"/>
    </row>
    <row r="29" customFormat="false" ht="12.75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748</v>
      </c>
      <c r="K29" s="40"/>
      <c r="L29" s="40" t="s">
        <v>749</v>
      </c>
      <c r="M29" s="40"/>
      <c r="N29" s="40" t="s">
        <v>750</v>
      </c>
      <c r="O29" s="40"/>
      <c r="P29" s="178" t="s">
        <v>751</v>
      </c>
      <c r="Q29" s="178"/>
    </row>
    <row r="30" customFormat="false" ht="12.75" hidden="false" customHeight="false" outlineLevel="0" collapsed="false">
      <c r="A30" s="35" t="s">
        <v>568</v>
      </c>
      <c r="B30" s="37" t="s">
        <v>67</v>
      </c>
      <c r="C30" s="37"/>
      <c r="D30" s="37"/>
      <c r="E30" s="37"/>
      <c r="F30" s="37" t="s">
        <v>67</v>
      </c>
      <c r="G30" s="37"/>
      <c r="H30" s="37"/>
      <c r="I30" s="40"/>
      <c r="J30" s="40"/>
      <c r="K30" s="40"/>
      <c r="L30" s="40" t="s">
        <v>752</v>
      </c>
      <c r="M30" s="40"/>
      <c r="N30" s="40" t="s">
        <v>753</v>
      </c>
      <c r="O30" s="40"/>
      <c r="P30" s="264"/>
      <c r="Q30" s="109"/>
    </row>
    <row r="31" customFormat="false" ht="12.75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2.75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28</v>
      </c>
      <c r="K32" s="40"/>
      <c r="L32" s="40" t="s">
        <v>628</v>
      </c>
      <c r="M32" s="40"/>
      <c r="N32" s="40" t="s">
        <v>628</v>
      </c>
      <c r="O32" s="40"/>
      <c r="P32" s="37" t="s">
        <v>754</v>
      </c>
      <c r="Q32" s="40" t="s">
        <v>628</v>
      </c>
    </row>
    <row r="33" customFormat="false" ht="12.75" hidden="false" customHeight="false" outlineLevel="0" collapsed="false">
      <c r="A33" s="52"/>
      <c r="B33" s="173"/>
      <c r="C33" s="173"/>
      <c r="D33" s="173"/>
      <c r="E33" s="173"/>
      <c r="F33" s="173"/>
      <c r="G33" s="173"/>
      <c r="H33" s="173"/>
      <c r="I33" s="107"/>
      <c r="J33" s="107"/>
      <c r="K33" s="107"/>
      <c r="L33" s="107"/>
      <c r="M33" s="107"/>
    </row>
    <row r="34" s="45" customFormat="true" ht="12.75" hidden="false" customHeight="false" outlineLevel="0" collapsed="false">
      <c r="A34" s="110"/>
      <c r="B34" s="44" t="s">
        <v>86</v>
      </c>
      <c r="C34" s="44"/>
      <c r="D34" s="44" t="s">
        <v>87</v>
      </c>
      <c r="E34" s="44"/>
      <c r="F34" s="44" t="s">
        <v>88</v>
      </c>
      <c r="G34" s="44"/>
      <c r="H34" s="44" t="s">
        <v>89</v>
      </c>
      <c r="I34" s="110"/>
      <c r="J34" s="110" t="s">
        <v>90</v>
      </c>
      <c r="K34" s="110"/>
      <c r="L34" s="110" t="s">
        <v>91</v>
      </c>
      <c r="M34" s="110"/>
      <c r="N34" s="110" t="s">
        <v>92</v>
      </c>
      <c r="O34" s="110"/>
      <c r="P34" s="110" t="s">
        <v>93</v>
      </c>
      <c r="Q34" s="110" t="s">
        <v>157</v>
      </c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" hidden="false" customHeight="true" outlineLevel="0" collapsed="false">
      <c r="A37" s="142" t="s">
        <v>578</v>
      </c>
      <c r="B37" s="41" t="n">
        <v>17924</v>
      </c>
      <c r="C37" s="41"/>
      <c r="D37" s="41" t="n">
        <v>69</v>
      </c>
      <c r="E37" s="41"/>
      <c r="F37" s="41" t="n">
        <v>17855</v>
      </c>
      <c r="G37" s="41"/>
      <c r="H37" s="41" t="n">
        <v>9279</v>
      </c>
      <c r="I37" s="41"/>
      <c r="J37" s="45" t="n">
        <v>28.7</v>
      </c>
      <c r="K37" s="45"/>
      <c r="L37" s="45" t="n">
        <v>18.1</v>
      </c>
      <c r="M37" s="45"/>
      <c r="N37" s="45" t="n">
        <v>1.2</v>
      </c>
      <c r="O37" s="41"/>
      <c r="P37" s="41" t="n">
        <v>8576</v>
      </c>
      <c r="Q37" s="45" t="n">
        <v>48</v>
      </c>
    </row>
    <row r="38" s="82" customFormat="true" ht="20.1" hidden="false" customHeight="true" outlineLevel="0" collapsed="false">
      <c r="A38" s="142" t="s">
        <v>579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75" hidden="false" customHeight="false" outlineLevel="0" collapsed="false">
      <c r="A39" s="31" t="s">
        <v>580</v>
      </c>
      <c r="B39" s="41" t="n">
        <v>1989</v>
      </c>
      <c r="C39" s="41"/>
      <c r="D39" s="41" t="n">
        <v>69</v>
      </c>
      <c r="E39" s="41"/>
      <c r="F39" s="41" t="n">
        <v>1920</v>
      </c>
      <c r="G39" s="41"/>
      <c r="H39" s="41" t="n">
        <v>799</v>
      </c>
      <c r="I39" s="41"/>
      <c r="J39" s="45" t="n">
        <v>36.1</v>
      </c>
      <c r="K39" s="45"/>
      <c r="L39" s="45" t="n">
        <v>16.7</v>
      </c>
      <c r="M39" s="45"/>
      <c r="N39" s="45" t="n">
        <v>5.6</v>
      </c>
      <c r="O39" s="41"/>
      <c r="P39" s="41" t="n">
        <v>1121</v>
      </c>
      <c r="Q39" s="45" t="n">
        <v>58.4</v>
      </c>
    </row>
    <row r="40" customFormat="false" ht="12.75" hidden="false" customHeight="false" outlineLevel="0" collapsed="false">
      <c r="A40" s="31" t="s">
        <v>581</v>
      </c>
      <c r="B40" s="41" t="n">
        <v>203</v>
      </c>
      <c r="C40" s="41"/>
      <c r="D40" s="41" t="n">
        <v>3</v>
      </c>
      <c r="E40" s="41"/>
      <c r="F40" s="41" t="n">
        <v>200</v>
      </c>
      <c r="G40" s="41"/>
      <c r="H40" s="41" t="n">
        <v>83</v>
      </c>
      <c r="I40" s="41"/>
      <c r="J40" s="45" t="n">
        <v>38</v>
      </c>
      <c r="K40" s="45"/>
      <c r="L40" s="45" t="n">
        <v>16</v>
      </c>
      <c r="M40" s="45"/>
      <c r="N40" s="45" t="n">
        <v>4.5</v>
      </c>
      <c r="O40" s="41"/>
      <c r="P40" s="41" t="n">
        <v>117</v>
      </c>
      <c r="Q40" s="45" t="n">
        <v>58.5</v>
      </c>
    </row>
    <row r="41" customFormat="false" ht="12.75" hidden="false" customHeight="false" outlineLevel="0" collapsed="false">
      <c r="A41" s="31" t="s">
        <v>582</v>
      </c>
      <c r="B41" s="41" t="n">
        <v>97</v>
      </c>
      <c r="C41" s="41"/>
      <c r="D41" s="41" t="n">
        <v>5</v>
      </c>
      <c r="E41" s="41"/>
      <c r="F41" s="41" t="n">
        <v>92</v>
      </c>
      <c r="G41" s="41"/>
      <c r="H41" s="41" t="n">
        <v>46</v>
      </c>
      <c r="I41" s="41"/>
      <c r="J41" s="45" t="n">
        <v>35.9</v>
      </c>
      <c r="K41" s="45"/>
      <c r="L41" s="45" t="n">
        <v>10.9</v>
      </c>
      <c r="M41" s="45"/>
      <c r="N41" s="45" t="n">
        <v>3.3</v>
      </c>
      <c r="O41" s="41"/>
      <c r="P41" s="41" t="n">
        <v>46</v>
      </c>
      <c r="Q41" s="45" t="n">
        <v>50</v>
      </c>
    </row>
    <row r="42" s="137" customFormat="true" ht="12.75" hidden="false" customHeight="false" outlineLevel="0" collapsed="false">
      <c r="A42" s="31" t="s">
        <v>583</v>
      </c>
      <c r="B42" s="41" t="n">
        <v>2081</v>
      </c>
      <c r="C42" s="41"/>
      <c r="D42" s="41" t="n">
        <v>48</v>
      </c>
      <c r="E42" s="41"/>
      <c r="F42" s="41" t="n">
        <v>2033</v>
      </c>
      <c r="G42" s="41"/>
      <c r="H42" s="41" t="n">
        <v>966</v>
      </c>
      <c r="I42" s="41"/>
      <c r="J42" s="45" t="n">
        <v>31.9</v>
      </c>
      <c r="K42" s="45"/>
      <c r="L42" s="45" t="n">
        <v>16</v>
      </c>
      <c r="M42" s="45"/>
      <c r="N42" s="45" t="n">
        <v>4.6</v>
      </c>
      <c r="O42" s="41"/>
      <c r="P42" s="41" t="n">
        <v>1067</v>
      </c>
      <c r="Q42" s="45" t="n">
        <v>52.5</v>
      </c>
      <c r="S42" s="31"/>
    </row>
    <row r="43" s="137" customFormat="true" ht="12.75" hidden="false" customHeight="false" outlineLevel="0" collapsed="false">
      <c r="A43" s="31" t="s">
        <v>584</v>
      </c>
      <c r="B43" s="41" t="n">
        <v>663</v>
      </c>
      <c r="C43" s="41"/>
      <c r="D43" s="41" t="n">
        <v>6</v>
      </c>
      <c r="E43" s="41"/>
      <c r="F43" s="41" t="n">
        <v>657</v>
      </c>
      <c r="G43" s="41"/>
      <c r="H43" s="41" t="n">
        <v>264</v>
      </c>
      <c r="I43" s="41"/>
      <c r="J43" s="45" t="n">
        <v>37.3</v>
      </c>
      <c r="K43" s="45"/>
      <c r="L43" s="45" t="n">
        <v>16</v>
      </c>
      <c r="M43" s="45"/>
      <c r="N43" s="45" t="n">
        <v>6.5</v>
      </c>
      <c r="O43" s="41"/>
      <c r="P43" s="41" t="n">
        <v>393</v>
      </c>
      <c r="Q43" s="45" t="n">
        <v>59.8</v>
      </c>
      <c r="S43" s="31"/>
    </row>
    <row r="44" s="137" customFormat="true" ht="12.75" hidden="false" customHeight="false" outlineLevel="0" collapsed="false">
      <c r="A44" s="137" t="s">
        <v>585</v>
      </c>
      <c r="B44" s="41" t="n">
        <v>324</v>
      </c>
      <c r="C44" s="41"/>
      <c r="D44" s="41" t="n">
        <v>281</v>
      </c>
      <c r="E44" s="41"/>
      <c r="F44" s="41" t="n">
        <v>43</v>
      </c>
      <c r="G44" s="41"/>
      <c r="H44" s="41" t="n">
        <v>17</v>
      </c>
      <c r="I44" s="41"/>
      <c r="J44" s="45" t="n">
        <v>39.5</v>
      </c>
      <c r="K44" s="45"/>
      <c r="L44" s="45" t="n">
        <v>14</v>
      </c>
      <c r="M44" s="45"/>
      <c r="N44" s="45" t="n">
        <v>7</v>
      </c>
      <c r="O44" s="41"/>
      <c r="P44" s="41" t="n">
        <v>26</v>
      </c>
      <c r="Q44" s="45" t="n">
        <v>60.5</v>
      </c>
      <c r="S44" s="31"/>
    </row>
    <row r="45" s="185" customFormat="true" ht="24.75" hidden="false" customHeight="true" outlineLevel="0" collapsed="false">
      <c r="A45" s="51" t="s">
        <v>586</v>
      </c>
      <c r="B45" s="41" t="n">
        <v>5357</v>
      </c>
      <c r="C45" s="41"/>
      <c r="D45" s="41" t="n">
        <v>412</v>
      </c>
      <c r="E45" s="41"/>
      <c r="F45" s="41" t="n">
        <v>4945</v>
      </c>
      <c r="G45" s="41"/>
      <c r="H45" s="41" t="n">
        <v>2175</v>
      </c>
      <c r="I45" s="41"/>
      <c r="J45" s="45" t="n">
        <v>34.6</v>
      </c>
      <c r="K45" s="45"/>
      <c r="L45" s="45" t="n">
        <v>16.2</v>
      </c>
      <c r="M45" s="45"/>
      <c r="N45" s="45" t="n">
        <v>5.2</v>
      </c>
      <c r="O45" s="41"/>
      <c r="P45" s="41" t="n">
        <v>2770</v>
      </c>
      <c r="Q45" s="45" t="n">
        <v>56</v>
      </c>
      <c r="S45" s="82"/>
    </row>
    <row r="46" s="137" customFormat="true" ht="12.75" hidden="false" customHeight="false" outlineLevel="0" collapsed="false">
      <c r="A46" s="199" t="s">
        <v>99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75" hidden="false" customHeight="false" outlineLevel="0" collapsed="false">
      <c r="A47" s="31" t="s">
        <v>587</v>
      </c>
      <c r="B47" s="41" t="n">
        <v>374</v>
      </c>
      <c r="C47" s="41"/>
      <c r="D47" s="41" t="n">
        <v>10</v>
      </c>
      <c r="E47" s="41"/>
      <c r="F47" s="41" t="n">
        <v>364</v>
      </c>
      <c r="G47" s="41"/>
      <c r="H47" s="41" t="n">
        <v>184</v>
      </c>
      <c r="I47" s="41"/>
      <c r="J47" s="45" t="n">
        <v>29.9</v>
      </c>
      <c r="K47" s="45"/>
      <c r="L47" s="45" t="n">
        <v>15.4</v>
      </c>
      <c r="M47" s="45"/>
      <c r="N47" s="45" t="n">
        <v>4.1</v>
      </c>
      <c r="O47" s="41"/>
      <c r="P47" s="41" t="n">
        <v>180</v>
      </c>
      <c r="Q47" s="45" t="n">
        <v>49.5</v>
      </c>
    </row>
    <row r="48" customFormat="false" ht="14.25" hidden="false" customHeight="false" outlineLevel="0" collapsed="false">
      <c r="A48" s="31" t="s">
        <v>755</v>
      </c>
      <c r="B48" s="41" t="n">
        <v>885</v>
      </c>
      <c r="C48" s="41"/>
      <c r="D48" s="41" t="n">
        <v>51</v>
      </c>
      <c r="E48" s="41"/>
      <c r="F48" s="41" t="n">
        <v>834</v>
      </c>
      <c r="G48" s="41"/>
      <c r="H48" s="41" t="n">
        <v>327</v>
      </c>
      <c r="I48" s="41"/>
      <c r="J48" s="45" t="n">
        <v>39.1</v>
      </c>
      <c r="K48" s="45"/>
      <c r="L48" s="45" t="n">
        <v>14.3</v>
      </c>
      <c r="M48" s="45"/>
      <c r="N48" s="45" t="n">
        <v>7.4</v>
      </c>
      <c r="O48" s="41"/>
      <c r="P48" s="41" t="n">
        <v>507</v>
      </c>
      <c r="Q48" s="45" t="n">
        <v>60.8</v>
      </c>
    </row>
    <row r="50" customFormat="false" ht="12.75" hidden="false" customHeight="false" outlineLevel="0" collapsed="false">
      <c r="A50" s="31" t="s">
        <v>756</v>
      </c>
    </row>
    <row r="51" customFormat="false" ht="12.75" hidden="false" customHeight="false" outlineLevel="0" collapsed="false">
      <c r="A51" s="35" t="s">
        <v>757</v>
      </c>
      <c r="B51" s="34" t="s">
        <v>166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2.75" hidden="false" customHeight="false" outlineLevel="0" collapsed="false">
      <c r="A52" s="35"/>
      <c r="B52" s="263" t="s">
        <v>742</v>
      </c>
      <c r="C52" s="263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2.75" hidden="false" customHeight="false" outlineLevel="0" collapsed="false">
      <c r="A53" s="35" t="s">
        <v>65</v>
      </c>
      <c r="B53" s="37" t="s">
        <v>743</v>
      </c>
      <c r="C53" s="37"/>
      <c r="D53" s="37" t="s">
        <v>744</v>
      </c>
      <c r="E53" s="37"/>
      <c r="F53" s="37" t="s">
        <v>745</v>
      </c>
      <c r="G53" s="37"/>
      <c r="H53" s="37" t="s">
        <v>746</v>
      </c>
      <c r="I53" s="40"/>
      <c r="J53" s="108" t="s">
        <v>747</v>
      </c>
      <c r="K53" s="108"/>
      <c r="L53" s="109"/>
      <c r="M53" s="109"/>
      <c r="N53" s="109"/>
      <c r="O53" s="109"/>
      <c r="P53" s="264"/>
      <c r="Q53" s="109"/>
    </row>
    <row r="54" customFormat="false" ht="12.75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748</v>
      </c>
      <c r="K54" s="40"/>
      <c r="L54" s="40" t="s">
        <v>749</v>
      </c>
      <c r="M54" s="40"/>
      <c r="N54" s="40" t="s">
        <v>750</v>
      </c>
      <c r="O54" s="40"/>
      <c r="P54" s="178" t="s">
        <v>751</v>
      </c>
      <c r="Q54" s="178"/>
    </row>
    <row r="55" customFormat="false" ht="12.75" hidden="false" customHeight="false" outlineLevel="0" collapsed="false">
      <c r="A55" s="35" t="s">
        <v>568</v>
      </c>
      <c r="B55" s="37" t="s">
        <v>67</v>
      </c>
      <c r="C55" s="37"/>
      <c r="D55" s="37"/>
      <c r="E55" s="37"/>
      <c r="F55" s="37" t="s">
        <v>67</v>
      </c>
      <c r="G55" s="37"/>
      <c r="H55" s="37"/>
      <c r="I55" s="40"/>
      <c r="J55" s="40"/>
      <c r="K55" s="40"/>
      <c r="L55" s="40" t="s">
        <v>752</v>
      </c>
      <c r="M55" s="40"/>
      <c r="N55" s="40" t="s">
        <v>753</v>
      </c>
      <c r="O55" s="40"/>
      <c r="P55" s="264"/>
      <c r="Q55" s="109"/>
    </row>
    <row r="56" customFormat="false" ht="12.75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2.75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28</v>
      </c>
      <c r="K57" s="40"/>
      <c r="L57" s="40" t="s">
        <v>628</v>
      </c>
      <c r="M57" s="40"/>
      <c r="N57" s="40" t="s">
        <v>628</v>
      </c>
      <c r="O57" s="40"/>
      <c r="P57" s="37" t="s">
        <v>754</v>
      </c>
      <c r="Q57" s="40" t="s">
        <v>628</v>
      </c>
    </row>
    <row r="58" customFormat="false" ht="12.75" hidden="false" customHeight="false" outlineLevel="0" collapsed="false">
      <c r="A58" s="52"/>
      <c r="B58" s="173"/>
      <c r="C58" s="173"/>
      <c r="D58" s="173"/>
      <c r="E58" s="173"/>
      <c r="F58" s="173"/>
      <c r="G58" s="173"/>
      <c r="H58" s="173"/>
      <c r="I58" s="107"/>
      <c r="J58" s="107"/>
      <c r="K58" s="107"/>
      <c r="L58" s="107"/>
      <c r="M58" s="107"/>
    </row>
    <row r="59" s="45" customFormat="true" ht="12.75" hidden="false" customHeight="false" outlineLevel="0" collapsed="false">
      <c r="A59" s="110"/>
      <c r="B59" s="44" t="s">
        <v>86</v>
      </c>
      <c r="C59" s="44"/>
      <c r="D59" s="44" t="s">
        <v>87</v>
      </c>
      <c r="E59" s="44"/>
      <c r="F59" s="44" t="s">
        <v>88</v>
      </c>
      <c r="G59" s="44"/>
      <c r="H59" s="44" t="s">
        <v>89</v>
      </c>
      <c r="I59" s="110"/>
      <c r="J59" s="110" t="s">
        <v>90</v>
      </c>
      <c r="K59" s="110"/>
      <c r="L59" s="110" t="s">
        <v>91</v>
      </c>
      <c r="M59" s="110"/>
      <c r="N59" s="110" t="s">
        <v>92</v>
      </c>
      <c r="O59" s="110"/>
      <c r="P59" s="110" t="s">
        <v>93</v>
      </c>
      <c r="Q59" s="110" t="s">
        <v>157</v>
      </c>
    </row>
    <row r="60" s="45" customFormat="tru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75" hidden="false" customHeight="false" outlineLevel="0" collapsed="false">
      <c r="A61" s="46" t="s">
        <v>105</v>
      </c>
    </row>
    <row r="62" s="82" customFormat="true" ht="20.1" hidden="false" customHeight="true" outlineLevel="0" collapsed="false">
      <c r="A62" s="142" t="s">
        <v>578</v>
      </c>
      <c r="B62" s="41" t="n">
        <v>17277</v>
      </c>
      <c r="C62" s="41"/>
      <c r="D62" s="41" t="n">
        <v>71</v>
      </c>
      <c r="E62" s="41"/>
      <c r="F62" s="41" t="n">
        <v>17206</v>
      </c>
      <c r="G62" s="41"/>
      <c r="H62" s="41" t="n">
        <v>9208</v>
      </c>
      <c r="I62" s="41"/>
      <c r="J62" s="45" t="n">
        <v>28.8</v>
      </c>
      <c r="K62" s="45"/>
      <c r="L62" s="45" t="n">
        <v>16.6</v>
      </c>
      <c r="M62" s="45"/>
      <c r="N62" s="45" t="n">
        <v>1.1</v>
      </c>
      <c r="O62" s="41"/>
      <c r="P62" s="41" t="n">
        <v>7998</v>
      </c>
      <c r="Q62" s="45" t="n">
        <v>46.5</v>
      </c>
    </row>
    <row r="63" s="82" customFormat="true" ht="20.1" hidden="false" customHeight="true" outlineLevel="0" collapsed="false">
      <c r="A63" s="142" t="s">
        <v>579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75" hidden="false" customHeight="false" outlineLevel="0" collapsed="false">
      <c r="A64" s="31" t="s">
        <v>580</v>
      </c>
      <c r="B64" s="41" t="n">
        <v>2074</v>
      </c>
      <c r="C64" s="41"/>
      <c r="D64" s="41" t="n">
        <v>47</v>
      </c>
      <c r="E64" s="41"/>
      <c r="F64" s="41" t="n">
        <v>2027</v>
      </c>
      <c r="G64" s="41"/>
      <c r="H64" s="41" t="n">
        <v>851</v>
      </c>
      <c r="I64" s="41"/>
      <c r="J64" s="45" t="n">
        <v>36.5</v>
      </c>
      <c r="K64" s="45"/>
      <c r="L64" s="45" t="n">
        <v>17.3</v>
      </c>
      <c r="M64" s="45"/>
      <c r="N64" s="45" t="n">
        <v>4.3</v>
      </c>
      <c r="O64" s="41"/>
      <c r="P64" s="41" t="n">
        <v>1176</v>
      </c>
      <c r="Q64" s="45" t="n">
        <v>58</v>
      </c>
    </row>
    <row r="65" customFormat="false" ht="12.75" hidden="false" customHeight="false" outlineLevel="0" collapsed="false">
      <c r="A65" s="31" t="s">
        <v>581</v>
      </c>
      <c r="B65" s="41" t="n">
        <v>185</v>
      </c>
      <c r="C65" s="41"/>
      <c r="D65" s="41" t="n">
        <v>2</v>
      </c>
      <c r="E65" s="41"/>
      <c r="F65" s="41" t="n">
        <v>183</v>
      </c>
      <c r="G65" s="41"/>
      <c r="H65" s="41" t="n">
        <v>82</v>
      </c>
      <c r="I65" s="41"/>
      <c r="J65" s="45" t="n">
        <v>35.5</v>
      </c>
      <c r="K65" s="45"/>
      <c r="L65" s="45" t="n">
        <v>13.1</v>
      </c>
      <c r="M65" s="45"/>
      <c r="N65" s="45" t="n">
        <v>6.6</v>
      </c>
      <c r="O65" s="41"/>
      <c r="P65" s="41" t="n">
        <v>101</v>
      </c>
      <c r="Q65" s="45" t="n">
        <v>55.2</v>
      </c>
    </row>
    <row r="66" customFormat="false" ht="12.75" hidden="false" customHeight="false" outlineLevel="0" collapsed="false">
      <c r="A66" s="31" t="s">
        <v>582</v>
      </c>
      <c r="B66" s="41" t="n">
        <v>92</v>
      </c>
      <c r="C66" s="41"/>
      <c r="D66" s="41" t="n">
        <v>0</v>
      </c>
      <c r="E66" s="41"/>
      <c r="F66" s="41" t="n">
        <v>92</v>
      </c>
      <c r="G66" s="41"/>
      <c r="H66" s="41" t="n">
        <v>44</v>
      </c>
      <c r="I66" s="41"/>
      <c r="J66" s="45" t="n">
        <v>33.7</v>
      </c>
      <c r="K66" s="45"/>
      <c r="L66" s="45" t="n">
        <v>13</v>
      </c>
      <c r="M66" s="45"/>
      <c r="N66" s="45" t="n">
        <v>5.4</v>
      </c>
      <c r="O66" s="41"/>
      <c r="P66" s="41" t="n">
        <v>48</v>
      </c>
      <c r="Q66" s="45" t="n">
        <v>52.2</v>
      </c>
    </row>
    <row r="67" s="137" customFormat="true" ht="12.75" hidden="false" customHeight="false" outlineLevel="0" collapsed="false">
      <c r="A67" s="31" t="s">
        <v>583</v>
      </c>
      <c r="B67" s="41" t="n">
        <v>1973</v>
      </c>
      <c r="C67" s="41"/>
      <c r="D67" s="41" t="n">
        <v>36</v>
      </c>
      <c r="E67" s="41"/>
      <c r="F67" s="41" t="n">
        <v>1937</v>
      </c>
      <c r="G67" s="41"/>
      <c r="H67" s="41" t="n">
        <v>887</v>
      </c>
      <c r="I67" s="41"/>
      <c r="J67" s="45" t="n">
        <v>34.7</v>
      </c>
      <c r="K67" s="45"/>
      <c r="L67" s="45" t="n">
        <v>13.6</v>
      </c>
      <c r="M67" s="45"/>
      <c r="N67" s="45" t="n">
        <v>5.9</v>
      </c>
      <c r="O67" s="41"/>
      <c r="P67" s="41" t="n">
        <v>1050</v>
      </c>
      <c r="Q67" s="45" t="n">
        <v>54.2</v>
      </c>
      <c r="S67" s="31"/>
    </row>
    <row r="68" s="137" customFormat="true" ht="12.75" hidden="false" customHeight="false" outlineLevel="0" collapsed="false">
      <c r="A68" s="31" t="s">
        <v>584</v>
      </c>
      <c r="B68" s="41" t="n">
        <v>596</v>
      </c>
      <c r="C68" s="41"/>
      <c r="D68" s="41" t="n">
        <v>5</v>
      </c>
      <c r="E68" s="41"/>
      <c r="F68" s="41" t="n">
        <v>591</v>
      </c>
      <c r="G68" s="41"/>
      <c r="H68" s="41" t="n">
        <v>255</v>
      </c>
      <c r="I68" s="41"/>
      <c r="J68" s="45" t="n">
        <v>36.9</v>
      </c>
      <c r="K68" s="45"/>
      <c r="L68" s="45" t="n">
        <v>12.4</v>
      </c>
      <c r="M68" s="45"/>
      <c r="N68" s="45" t="n">
        <v>7.6</v>
      </c>
      <c r="O68" s="41"/>
      <c r="P68" s="41" t="n">
        <v>336</v>
      </c>
      <c r="Q68" s="45" t="n">
        <v>56.9</v>
      </c>
      <c r="S68" s="31"/>
    </row>
    <row r="69" s="137" customFormat="true" ht="12.75" hidden="false" customHeight="false" outlineLevel="0" collapsed="false">
      <c r="A69" s="137" t="s">
        <v>585</v>
      </c>
      <c r="B69" s="41" t="n">
        <v>249</v>
      </c>
      <c r="C69" s="41"/>
      <c r="D69" s="41" t="n">
        <v>208</v>
      </c>
      <c r="E69" s="41"/>
      <c r="F69" s="41" t="n">
        <v>41</v>
      </c>
      <c r="G69" s="41"/>
      <c r="H69" s="41" t="n">
        <v>15</v>
      </c>
      <c r="I69" s="41"/>
      <c r="J69" s="45" t="n">
        <v>34.1</v>
      </c>
      <c r="K69" s="45"/>
      <c r="L69" s="45" t="n">
        <v>29.3</v>
      </c>
      <c r="M69" s="45"/>
      <c r="N69" s="45" t="n">
        <v>0</v>
      </c>
      <c r="O69" s="41"/>
      <c r="P69" s="41" t="n">
        <v>26</v>
      </c>
      <c r="Q69" s="45" t="n">
        <v>63.4</v>
      </c>
      <c r="S69" s="31"/>
    </row>
    <row r="70" s="185" customFormat="true" ht="24.75" hidden="false" customHeight="true" outlineLevel="0" collapsed="false">
      <c r="A70" s="51" t="s">
        <v>586</v>
      </c>
      <c r="B70" s="41" t="n">
        <v>5169</v>
      </c>
      <c r="C70" s="41"/>
      <c r="D70" s="41" t="n">
        <v>298</v>
      </c>
      <c r="E70" s="41"/>
      <c r="F70" s="41" t="n">
        <v>4871</v>
      </c>
      <c r="G70" s="41"/>
      <c r="H70" s="41" t="n">
        <v>2134</v>
      </c>
      <c r="I70" s="41"/>
      <c r="J70" s="45" t="n">
        <v>35.7</v>
      </c>
      <c r="K70" s="45"/>
      <c r="L70" s="45" t="n">
        <v>15.1</v>
      </c>
      <c r="M70" s="45"/>
      <c r="N70" s="45" t="n">
        <v>5.4</v>
      </c>
      <c r="O70" s="41"/>
      <c r="P70" s="41" t="n">
        <v>2737</v>
      </c>
      <c r="Q70" s="45" t="n">
        <v>56.2</v>
      </c>
      <c r="S70" s="82"/>
    </row>
    <row r="71" s="137" customFormat="true" ht="12.75" hidden="false" customHeight="false" outlineLevel="0" collapsed="false">
      <c r="A71" s="199" t="s">
        <v>99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75" hidden="false" customHeight="false" outlineLevel="0" collapsed="false">
      <c r="A72" s="31" t="s">
        <v>587</v>
      </c>
      <c r="B72" s="41" t="n">
        <v>461</v>
      </c>
      <c r="C72" s="41"/>
      <c r="D72" s="41" t="n">
        <v>2</v>
      </c>
      <c r="E72" s="41"/>
      <c r="F72" s="41" t="n">
        <v>459</v>
      </c>
      <c r="G72" s="41"/>
      <c r="H72" s="41" t="n">
        <v>231</v>
      </c>
      <c r="I72" s="41"/>
      <c r="J72" s="45" t="n">
        <v>30.3</v>
      </c>
      <c r="K72" s="45"/>
      <c r="L72" s="45" t="n">
        <v>16.3</v>
      </c>
      <c r="M72" s="45"/>
      <c r="N72" s="45" t="n">
        <v>3.1</v>
      </c>
      <c r="O72" s="41"/>
      <c r="P72" s="41" t="n">
        <v>228</v>
      </c>
      <c r="Q72" s="45" t="n">
        <v>49.7</v>
      </c>
    </row>
    <row r="73" customFormat="false" ht="14.25" hidden="false" customHeight="false" outlineLevel="0" collapsed="false">
      <c r="A73" s="31" t="s">
        <v>755</v>
      </c>
      <c r="B73" s="41" t="n">
        <v>854</v>
      </c>
      <c r="C73" s="41"/>
      <c r="D73" s="41" t="n">
        <v>41</v>
      </c>
      <c r="E73" s="41"/>
      <c r="F73" s="41" t="n">
        <v>813</v>
      </c>
      <c r="G73" s="41"/>
      <c r="H73" s="41" t="n">
        <v>322</v>
      </c>
      <c r="I73" s="41"/>
      <c r="J73" s="45" t="n">
        <v>40.2</v>
      </c>
      <c r="K73" s="45"/>
      <c r="L73" s="45" t="n">
        <v>14.9</v>
      </c>
      <c r="M73" s="45"/>
      <c r="N73" s="45" t="n">
        <v>5.3</v>
      </c>
      <c r="O73" s="41"/>
      <c r="P73" s="41" t="n">
        <v>491</v>
      </c>
      <c r="Q73" s="45" t="n">
        <v>60.4</v>
      </c>
    </row>
    <row r="74" customFormat="false" ht="12.75" hidden="false" customHeight="false" outlineLevel="0" collapsed="false">
      <c r="B74" s="203"/>
      <c r="C74" s="82"/>
      <c r="D74" s="203"/>
      <c r="E74" s="82"/>
      <c r="F74" s="203"/>
      <c r="G74" s="82"/>
      <c r="H74" s="203"/>
      <c r="I74" s="82"/>
      <c r="J74" s="176"/>
      <c r="K74" s="82"/>
      <c r="L74" s="176"/>
      <c r="M74" s="82"/>
      <c r="N74" s="176"/>
      <c r="O74" s="82"/>
      <c r="P74" s="203"/>
      <c r="Q74" s="176"/>
    </row>
    <row r="75" customFormat="false" ht="12.75" hidden="false" customHeight="false" outlineLevel="0" collapsed="false">
      <c r="A75" s="31" t="s">
        <v>756</v>
      </c>
    </row>
    <row r="81" customFormat="false" ht="12.75" hidden="false" customHeight="false" outlineLevel="0" collapsed="false">
      <c r="A81" s="52"/>
    </row>
    <row r="83" customFormat="false" ht="12.75" hidden="false" customHeight="false" outlineLevel="0" collapsed="false">
      <c r="A83" s="199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199"/>
    </row>
    <row r="98" customFormat="false" ht="12.75" hidden="false" customHeight="false" outlineLevel="0" collapsed="false">
      <c r="A98" s="52"/>
    </row>
    <row r="100" customFormat="false" ht="12.75" hidden="false" customHeight="false" outlineLevel="0" collapsed="false">
      <c r="A100" s="46"/>
    </row>
    <row r="106" customFormat="false" ht="12.75" hidden="false" customHeight="false" outlineLevel="0" collapsed="false">
      <c r="A106" s="52"/>
    </row>
    <row r="108" customFormat="false" ht="12.75" hidden="false" customHeight="false" outlineLevel="0" collapsed="false">
      <c r="A108" s="46"/>
    </row>
    <row r="114" customFormat="false" ht="12.7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84"/>
      <c r="B2" s="61"/>
      <c r="C2" s="85" t="s">
        <v>169</v>
      </c>
      <c r="D2" s="66"/>
    </row>
    <row r="3" customFormat="false" ht="12.75" hidden="false" customHeight="false" outlineLevel="0" collapsed="false">
      <c r="A3" s="86"/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28.6</v>
      </c>
      <c r="D12" s="94" t="n">
        <v>87.9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532.8</v>
      </c>
      <c r="D13" s="94" t="n">
        <v>560.5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256.4</v>
      </c>
      <c r="D14" s="94" t="n">
        <v>266.6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277.1</v>
      </c>
      <c r="D15" s="94" t="n">
        <v>348.4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507.7</v>
      </c>
      <c r="D16" s="94" t="n">
        <v>562.8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207.3</v>
      </c>
      <c r="D17" s="94" t="n">
        <v>229.5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124.3</v>
      </c>
      <c r="D18" s="94" t="n">
        <v>148.8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227.8</v>
      </c>
      <c r="D19" s="94" t="n">
        <v>264.9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697.6</v>
      </c>
      <c r="D20" s="94" t="n">
        <v>821.4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2.9</v>
      </c>
      <c r="D21" s="94" t="n">
        <v>3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108.4</v>
      </c>
      <c r="D22" s="94" t="n">
        <v>115.6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183</v>
      </c>
      <c r="D23" s="94" t="n">
        <v>200.7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162.9</v>
      </c>
      <c r="D24" s="94" t="n">
        <v>221.8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2.5</v>
      </c>
      <c r="D25" s="94" t="n">
        <v>2.5</v>
      </c>
    </row>
    <row r="26" customFormat="false" ht="12.75" hidden="false" customHeight="false" outlineLevel="0" collapsed="false">
      <c r="A26" s="103"/>
      <c r="B26" s="104" t="s">
        <v>69</v>
      </c>
      <c r="C26" s="105" t="n">
        <v>3062.7</v>
      </c>
      <c r="D26" s="105" t="n">
        <v>3567.7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21</v>
      </c>
      <c r="D44" s="94" t="n">
        <v>72.1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404.7</v>
      </c>
      <c r="D45" s="94" t="n">
        <v>424.5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202.3</v>
      </c>
      <c r="D46" s="94" t="n">
        <v>211.1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250.5</v>
      </c>
      <c r="D47" s="94" t="n">
        <v>318.1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281.2</v>
      </c>
      <c r="D48" s="94" t="n">
        <v>321.3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157.7</v>
      </c>
      <c r="D49" s="94" t="n">
        <v>178.7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61.2</v>
      </c>
      <c r="D50" s="94" t="n">
        <v>79.3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156.8</v>
      </c>
      <c r="D51" s="94" t="n">
        <v>189.3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382.9</v>
      </c>
      <c r="D52" s="94" t="n">
        <v>464.8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1.3</v>
      </c>
      <c r="D53" s="94" t="n">
        <v>1.3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38.1</v>
      </c>
      <c r="D54" s="94" t="n">
        <v>41.3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46.2</v>
      </c>
      <c r="D55" s="94" t="n">
        <v>54.6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62.4</v>
      </c>
      <c r="D56" s="94" t="n">
        <v>84.7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1.6</v>
      </c>
      <c r="D57" s="94" t="n">
        <v>1.6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865.5</v>
      </c>
      <c r="D58" s="94" t="n">
        <v>2231.7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7.5</v>
      </c>
      <c r="D74" s="94" t="n">
        <v>15.7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128.1</v>
      </c>
      <c r="D75" s="94" t="n">
        <v>135.9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54.1</v>
      </c>
      <c r="D76" s="94" t="n">
        <v>55.4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26.6</v>
      </c>
      <c r="D77" s="94" t="n">
        <v>30.3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226.4</v>
      </c>
      <c r="D78" s="94" t="n">
        <v>241.5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49.6</v>
      </c>
      <c r="D79" s="94" t="n">
        <v>50.7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63.1</v>
      </c>
      <c r="D80" s="94" t="n">
        <v>69.5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71</v>
      </c>
      <c r="D81" s="94" t="n">
        <v>75.6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314.7</v>
      </c>
      <c r="D82" s="94" t="n">
        <v>356.5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1.7</v>
      </c>
      <c r="D83" s="94" t="n">
        <v>1.7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70.3</v>
      </c>
      <c r="D84" s="94" t="n">
        <v>74.3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136.8</v>
      </c>
      <c r="D85" s="94" t="n">
        <v>146.1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100.5</v>
      </c>
      <c r="D86" s="94" t="n">
        <v>137.1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1</v>
      </c>
      <c r="D87" s="94" t="n">
        <v>1</v>
      </c>
    </row>
    <row r="88" customFormat="false" ht="12.75" hidden="false" customHeight="false" outlineLevel="0" collapsed="false">
      <c r="A88" s="103"/>
      <c r="B88" s="104" t="s">
        <v>69</v>
      </c>
      <c r="C88" s="94" t="n">
        <v>1197.3</v>
      </c>
      <c r="D88" s="94" t="n">
        <v>1336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758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759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5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 t="s">
        <v>67</v>
      </c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 t="s">
        <v>70</v>
      </c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15.93872</v>
      </c>
      <c r="C12" s="45" t="n">
        <v>17.64392</v>
      </c>
      <c r="D12" s="45" t="n">
        <v>2.93216</v>
      </c>
      <c r="E12" s="45" t="n">
        <v>3.13208</v>
      </c>
      <c r="F12" s="45" t="n">
        <v>15.85052</v>
      </c>
      <c r="G12" s="45" t="n">
        <v>19.13352</v>
      </c>
      <c r="H12" s="45" t="n">
        <v>3.1458</v>
      </c>
      <c r="I12" s="45" t="n">
        <v>0</v>
      </c>
    </row>
    <row r="13" customFormat="false" ht="12.75" hidden="false" customHeight="false" outlineLevel="0" collapsed="false">
      <c r="A13" s="49" t="s">
        <v>96</v>
      </c>
      <c r="B13" s="45" t="n">
        <v>30.53484</v>
      </c>
      <c r="C13" s="45" t="n">
        <v>21.95788</v>
      </c>
      <c r="D13" s="45" t="n">
        <v>17.92616</v>
      </c>
      <c r="E13" s="45" t="n">
        <v>0</v>
      </c>
      <c r="F13" s="45" t="n">
        <v>14.99792</v>
      </c>
      <c r="G13" s="45" t="n">
        <v>18.50828</v>
      </c>
      <c r="H13" s="45" t="n">
        <v>9.88036</v>
      </c>
      <c r="I13" s="45" t="n">
        <v>0</v>
      </c>
    </row>
    <row r="14" customFormat="false" ht="12.75" hidden="false" customHeight="false" outlineLevel="0" collapsed="false">
      <c r="A14" s="49" t="s">
        <v>97</v>
      </c>
      <c r="B14" s="45" t="n">
        <v>19.75876</v>
      </c>
      <c r="C14" s="45" t="n">
        <v>13.1516</v>
      </c>
      <c r="D14" s="45" t="n">
        <v>14.8372</v>
      </c>
      <c r="E14" s="45" t="n">
        <v>5.03916</v>
      </c>
      <c r="F14" s="45" t="n">
        <v>16.7776</v>
      </c>
      <c r="G14" s="45" t="n">
        <v>22.37732</v>
      </c>
      <c r="H14" s="45" t="n">
        <v>10.80156</v>
      </c>
      <c r="I14" s="45" t="n">
        <v>0</v>
      </c>
    </row>
    <row r="15" s="51" customFormat="true" ht="22.15" hidden="false" customHeight="true" outlineLevel="0" collapsed="false">
      <c r="A15" s="50" t="s">
        <v>98</v>
      </c>
      <c r="B15" s="45" t="n">
        <v>37.2498</v>
      </c>
      <c r="C15" s="45" t="n">
        <v>31.1346</v>
      </c>
      <c r="D15" s="45" t="n">
        <v>23.21032</v>
      </c>
      <c r="E15" s="45" t="n">
        <v>5.93292</v>
      </c>
      <c r="F15" s="45" t="n">
        <v>27.2342</v>
      </c>
      <c r="G15" s="45" t="n">
        <v>33.06716</v>
      </c>
      <c r="H15" s="45" t="n">
        <v>14.7588</v>
      </c>
      <c r="I15" s="45" t="n">
        <v>0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36.26392</v>
      </c>
      <c r="C18" s="45" t="n">
        <v>28.45724</v>
      </c>
      <c r="D18" s="45" t="n">
        <v>20.9916</v>
      </c>
      <c r="E18" s="45" t="n">
        <v>1.99528</v>
      </c>
      <c r="F18" s="45" t="n">
        <v>22.15388</v>
      </c>
      <c r="G18" s="45" t="n">
        <v>26.21892</v>
      </c>
      <c r="H18" s="45" t="n">
        <v>14.20804</v>
      </c>
      <c r="I18" s="45" t="n">
        <v>0</v>
      </c>
    </row>
    <row r="19" customFormat="false" ht="12.75" hidden="false" customHeight="false" outlineLevel="0" collapsed="false">
      <c r="A19" s="31" t="s">
        <v>101</v>
      </c>
      <c r="B19" s="45" t="n">
        <v>35.76412</v>
      </c>
      <c r="C19" s="45" t="n">
        <v>26.69128</v>
      </c>
      <c r="D19" s="45" t="n">
        <v>20.9916</v>
      </c>
      <c r="E19" s="45" t="n">
        <v>1.24656</v>
      </c>
      <c r="F19" s="45" t="n">
        <v>20.7662</v>
      </c>
      <c r="G19" s="45" t="n">
        <v>23.68268</v>
      </c>
      <c r="H19" s="45" t="n">
        <v>14.17472</v>
      </c>
      <c r="I19" s="45" t="n">
        <v>0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11.66592</v>
      </c>
      <c r="C34" s="45" t="n">
        <v>12.02656</v>
      </c>
      <c r="D34" s="45" t="n">
        <v>2.93216</v>
      </c>
      <c r="E34" s="45" t="n">
        <v>1.02508</v>
      </c>
      <c r="F34" s="45" t="n">
        <v>11.16612</v>
      </c>
      <c r="G34" s="45" t="n">
        <v>13.24764</v>
      </c>
      <c r="H34" s="45" t="n">
        <v>2.59308</v>
      </c>
      <c r="I34" s="45" t="n">
        <v>0</v>
      </c>
    </row>
    <row r="35" customFormat="false" ht="12.75" hidden="false" customHeight="false" outlineLevel="0" collapsed="false">
      <c r="A35" s="49" t="s">
        <v>96</v>
      </c>
      <c r="B35" s="45" t="n">
        <v>23.39652</v>
      </c>
      <c r="C35" s="45" t="n">
        <v>15.30368</v>
      </c>
      <c r="D35" s="45" t="n">
        <v>15.15864</v>
      </c>
      <c r="E35" s="45" t="n">
        <v>0</v>
      </c>
      <c r="F35" s="45" t="n">
        <v>10.92896</v>
      </c>
      <c r="G35" s="45" t="n">
        <v>11.35232</v>
      </c>
      <c r="H35" s="45" t="n">
        <v>6.69144</v>
      </c>
      <c r="I35" s="45" t="n">
        <v>0</v>
      </c>
    </row>
    <row r="36" customFormat="false" ht="12.75" hidden="false" customHeight="false" outlineLevel="0" collapsed="false">
      <c r="A36" s="49" t="s">
        <v>97</v>
      </c>
      <c r="B36" s="45" t="n">
        <v>15.08808</v>
      </c>
      <c r="C36" s="45" t="n">
        <v>8.477</v>
      </c>
      <c r="D36" s="45" t="n">
        <v>12.77528</v>
      </c>
      <c r="E36" s="45" t="n">
        <v>4.00624</v>
      </c>
      <c r="F36" s="45" t="n">
        <v>12.1226</v>
      </c>
      <c r="G36" s="45" t="n">
        <v>16.69724</v>
      </c>
      <c r="H36" s="45" t="n">
        <v>7.22456</v>
      </c>
      <c r="I36" s="45" t="n">
        <v>0</v>
      </c>
    </row>
    <row r="37" s="51" customFormat="true" ht="22.15" hidden="false" customHeight="true" outlineLevel="0" collapsed="false">
      <c r="A37" s="50" t="s">
        <v>98</v>
      </c>
      <c r="B37" s="45" t="n">
        <v>29.32748</v>
      </c>
      <c r="C37" s="45" t="n">
        <v>21.21112</v>
      </c>
      <c r="D37" s="45" t="n">
        <v>19.85872</v>
      </c>
      <c r="E37" s="45" t="n">
        <v>4.13168</v>
      </c>
      <c r="F37" s="45" t="n">
        <v>19.58824</v>
      </c>
      <c r="G37" s="45" t="n">
        <v>23.66308</v>
      </c>
      <c r="H37" s="45" t="n">
        <v>10.094</v>
      </c>
      <c r="I37" s="45" t="n">
        <v>0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28.13188</v>
      </c>
      <c r="C40" s="45" t="n">
        <v>19.65684</v>
      </c>
      <c r="D40" s="45" t="n">
        <v>17.82228</v>
      </c>
      <c r="E40" s="45" t="n">
        <v>1.61504</v>
      </c>
      <c r="F40" s="45" t="n">
        <v>15.85052</v>
      </c>
      <c r="G40" s="45" t="n">
        <v>17.5322</v>
      </c>
      <c r="H40" s="45" t="n">
        <v>9.94504</v>
      </c>
      <c r="I40" s="45" t="n">
        <v>0</v>
      </c>
    </row>
    <row r="41" customFormat="false" ht="12.75" hidden="false" customHeight="false" outlineLevel="0" collapsed="false">
      <c r="A41" s="31" t="s">
        <v>101</v>
      </c>
      <c r="B41" s="45" t="n">
        <v>27.8516</v>
      </c>
      <c r="C41" s="45" t="n">
        <v>18.53768</v>
      </c>
      <c r="D41" s="45" t="n">
        <v>17.82228</v>
      </c>
      <c r="E41" s="45" t="n">
        <v>1.24656</v>
      </c>
      <c r="F41" s="45" t="n">
        <v>14.92344</v>
      </c>
      <c r="G41" s="45" t="n">
        <v>15.64864</v>
      </c>
      <c r="H41" s="45" t="n">
        <v>9.89604</v>
      </c>
      <c r="I41" s="45" t="n">
        <v>0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10.89564</v>
      </c>
      <c r="C45" s="45" t="n">
        <v>12.936</v>
      </c>
      <c r="D45" s="45" t="n">
        <v>0</v>
      </c>
      <c r="E45" s="45" t="n">
        <v>2.9596</v>
      </c>
      <c r="F45" s="45" t="n">
        <v>11.2308</v>
      </c>
      <c r="G45" s="45" t="n">
        <v>13.91992</v>
      </c>
      <c r="H45" s="45" t="n">
        <v>1.77968</v>
      </c>
      <c r="I45" s="45" t="n">
        <v>0</v>
      </c>
    </row>
    <row r="46" customFormat="false" ht="12.75" hidden="false" customHeight="false" outlineLevel="0" collapsed="false">
      <c r="A46" s="49" t="s">
        <v>96</v>
      </c>
      <c r="B46" s="45" t="n">
        <v>22.32048</v>
      </c>
      <c r="C46" s="45" t="n">
        <v>15.95048</v>
      </c>
      <c r="D46" s="45" t="n">
        <v>9.80392</v>
      </c>
      <c r="E46" s="45" t="n">
        <v>0</v>
      </c>
      <c r="F46" s="45" t="n">
        <v>11.074</v>
      </c>
      <c r="G46" s="45" t="n">
        <v>15.57808</v>
      </c>
      <c r="H46" s="45" t="n">
        <v>7.33432</v>
      </c>
      <c r="I46" s="45" t="n">
        <v>0</v>
      </c>
    </row>
    <row r="47" customFormat="false" ht="12.75" hidden="false" customHeight="false" outlineLevel="0" collapsed="false">
      <c r="A47" s="49" t="s">
        <v>97</v>
      </c>
      <c r="B47" s="45" t="n">
        <v>13.279</v>
      </c>
      <c r="C47" s="45" t="n">
        <v>10.1038</v>
      </c>
      <c r="D47" s="45" t="n">
        <v>7.62636</v>
      </c>
      <c r="E47" s="45" t="n">
        <v>3.05956</v>
      </c>
      <c r="F47" s="45" t="n">
        <v>11.65808</v>
      </c>
      <c r="G47" s="45" t="n">
        <v>15.5134</v>
      </c>
      <c r="H47" s="45" t="n">
        <v>8.14772</v>
      </c>
      <c r="I47" s="45" t="n">
        <v>0</v>
      </c>
    </row>
    <row r="48" s="51" customFormat="true" ht="22.15" hidden="false" customHeight="true" outlineLevel="0" collapsed="false">
      <c r="A48" s="50" t="s">
        <v>98</v>
      </c>
      <c r="B48" s="45" t="n">
        <v>27.14992</v>
      </c>
      <c r="C48" s="45" t="n">
        <v>22.91436</v>
      </c>
      <c r="D48" s="45" t="n">
        <v>12.37348</v>
      </c>
      <c r="E48" s="45" t="n">
        <v>4.25712</v>
      </c>
      <c r="F48" s="45" t="n">
        <v>19.51964</v>
      </c>
      <c r="G48" s="45" t="n">
        <v>25.22912</v>
      </c>
      <c r="H48" s="45" t="n">
        <v>11.02892</v>
      </c>
      <c r="I48" s="45" t="n">
        <v>0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26.5874</v>
      </c>
      <c r="C51" s="45" t="n">
        <v>20.75248</v>
      </c>
      <c r="D51" s="45" t="n">
        <v>11.4268</v>
      </c>
      <c r="E51" s="45" t="n">
        <v>1.17208</v>
      </c>
      <c r="F51" s="45" t="n">
        <v>16.21704</v>
      </c>
      <c r="G51" s="45" t="n">
        <v>20.727</v>
      </c>
      <c r="H51" s="45" t="n">
        <v>10.40956</v>
      </c>
      <c r="I51" s="45" t="n">
        <v>0</v>
      </c>
    </row>
    <row r="52" customFormat="false" ht="12.75" hidden="false" customHeight="false" outlineLevel="0" collapsed="false">
      <c r="A52" s="31" t="s">
        <v>101</v>
      </c>
      <c r="B52" s="45" t="n">
        <v>26.19736</v>
      </c>
      <c r="C52" s="45" t="n">
        <v>19.38832</v>
      </c>
      <c r="D52" s="45" t="n">
        <v>11.4268</v>
      </c>
      <c r="E52" s="45" t="n">
        <v>0</v>
      </c>
      <c r="F52" s="45" t="n">
        <v>15.22332</v>
      </c>
      <c r="G52" s="45" t="n">
        <v>19.01396</v>
      </c>
      <c r="H52" s="45" t="n">
        <v>10.40956</v>
      </c>
      <c r="I52" s="45" t="n">
        <v>0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758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759</v>
      </c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35" t="s">
        <v>65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A7" s="35" t="s">
        <v>67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70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4.25516</v>
      </c>
      <c r="C16" s="45" t="n">
        <v>8.52012</v>
      </c>
      <c r="D16" s="45" t="n">
        <v>6.75416</v>
      </c>
      <c r="E16" s="45" t="n">
        <v>6.76788</v>
      </c>
      <c r="F16" s="45" t="n">
        <v>10.83684</v>
      </c>
      <c r="G16" s="45" t="n">
        <v>5.8408</v>
      </c>
      <c r="H16" s="45" t="n">
        <v>8.14576</v>
      </c>
      <c r="I16" s="45" t="n">
        <v>3.59268</v>
      </c>
      <c r="J16" s="45" t="n">
        <v>9.86468</v>
      </c>
      <c r="K16" s="45" t="n">
        <v>5.2528</v>
      </c>
      <c r="L16" s="45" t="n">
        <v>8.28884</v>
      </c>
      <c r="M16" s="45" t="n">
        <v>9.43936</v>
      </c>
      <c r="N16" s="45" t="n">
        <v>8.35352</v>
      </c>
      <c r="O16" s="45" t="n">
        <v>2.84984</v>
      </c>
      <c r="P16" s="45" t="n">
        <v>19.5902</v>
      </c>
    </row>
    <row r="17" s="74" customFormat="true" ht="12" hidden="false" customHeight="true" outlineLevel="0" collapsed="false">
      <c r="A17" s="49" t="s">
        <v>96</v>
      </c>
      <c r="B17" s="45" t="n">
        <v>7.007</v>
      </c>
      <c r="C17" s="45" t="n">
        <v>17.59884</v>
      </c>
      <c r="D17" s="45" t="n">
        <v>12.04224</v>
      </c>
      <c r="E17" s="45" t="n">
        <v>15.27036</v>
      </c>
      <c r="F17" s="45" t="n">
        <v>19.91948</v>
      </c>
      <c r="G17" s="45" t="n">
        <v>13.81212</v>
      </c>
      <c r="H17" s="45" t="n">
        <v>10.40564</v>
      </c>
      <c r="I17" s="45" t="n">
        <v>15.3762</v>
      </c>
      <c r="J17" s="45" t="n">
        <v>23.46708</v>
      </c>
      <c r="K17" s="45" t="n">
        <v>17.61844</v>
      </c>
      <c r="L17" s="45" t="n">
        <v>20.923</v>
      </c>
      <c r="M17" s="45" t="n">
        <v>21.94612</v>
      </c>
      <c r="N17" s="45" t="n">
        <v>12.65768</v>
      </c>
      <c r="O17" s="45" t="n">
        <v>2.67344</v>
      </c>
      <c r="P17" s="45" t="n">
        <v>22.67328</v>
      </c>
    </row>
    <row r="18" s="74" customFormat="true" ht="12" hidden="false" customHeight="true" outlineLevel="0" collapsed="false">
      <c r="A18" s="49" t="s">
        <v>97</v>
      </c>
      <c r="B18" s="45" t="n">
        <v>7.46564</v>
      </c>
      <c r="C18" s="45" t="n">
        <v>11.53068</v>
      </c>
      <c r="D18" s="45" t="n">
        <v>7.72436</v>
      </c>
      <c r="E18" s="45" t="n">
        <v>8.4868</v>
      </c>
      <c r="F18" s="45" t="n">
        <v>12.27548</v>
      </c>
      <c r="G18" s="45" t="n">
        <v>9.57852</v>
      </c>
      <c r="H18" s="45" t="n">
        <v>4.29044</v>
      </c>
      <c r="I18" s="45" t="n">
        <v>6.81688</v>
      </c>
      <c r="J18" s="45" t="n">
        <v>13.9356</v>
      </c>
      <c r="K18" s="45" t="n">
        <v>10.33312</v>
      </c>
      <c r="L18" s="45" t="n">
        <v>12.7988</v>
      </c>
      <c r="M18" s="45" t="n">
        <v>13.377</v>
      </c>
      <c r="N18" s="45" t="n">
        <v>9.44132</v>
      </c>
      <c r="O18" s="45" t="n">
        <v>0</v>
      </c>
      <c r="P18" s="45" t="n">
        <v>22.1872</v>
      </c>
    </row>
    <row r="19" s="51" customFormat="true" ht="21.75" hidden="false" customHeight="true" outlineLevel="0" collapsed="false">
      <c r="A19" s="50" t="s">
        <v>98</v>
      </c>
      <c r="B19" s="45" t="n">
        <v>10.84664</v>
      </c>
      <c r="C19" s="45" t="n">
        <v>19.42164</v>
      </c>
      <c r="D19" s="45" t="n">
        <v>12.88896</v>
      </c>
      <c r="E19" s="45" t="n">
        <v>16.67568</v>
      </c>
      <c r="F19" s="45" t="n">
        <v>24.37456</v>
      </c>
      <c r="G19" s="45" t="n">
        <v>17.15784</v>
      </c>
      <c r="H19" s="45" t="n">
        <v>13.72392</v>
      </c>
      <c r="I19" s="45" t="n">
        <v>16.95008</v>
      </c>
      <c r="J19" s="45" t="n">
        <v>27.36552</v>
      </c>
      <c r="K19" s="45" t="n">
        <v>20.75052</v>
      </c>
      <c r="L19" s="45" t="n">
        <v>24.9704</v>
      </c>
      <c r="M19" s="45" t="n">
        <v>26.34044</v>
      </c>
      <c r="N19" s="45" t="n">
        <v>17.52436</v>
      </c>
      <c r="O19" s="45" t="n">
        <v>3.9102</v>
      </c>
      <c r="P19" s="45" t="n">
        <v>34.44112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8.89252</v>
      </c>
      <c r="C22" s="45" t="n">
        <v>19.45496</v>
      </c>
      <c r="D22" s="45" t="n">
        <v>13.13004</v>
      </c>
      <c r="E22" s="45" t="n">
        <v>16.51692</v>
      </c>
      <c r="F22" s="45" t="n">
        <v>23.4122</v>
      </c>
      <c r="G22" s="45" t="n">
        <v>16.62276</v>
      </c>
      <c r="H22" s="45" t="n">
        <v>13.11828</v>
      </c>
      <c r="I22" s="45" t="n">
        <v>16.72272</v>
      </c>
      <c r="J22" s="45" t="n">
        <v>26.34436</v>
      </c>
      <c r="K22" s="45" t="n">
        <v>20.05276</v>
      </c>
      <c r="L22" s="45" t="n">
        <v>24.41376</v>
      </c>
      <c r="M22" s="45" t="n">
        <v>25.77988</v>
      </c>
      <c r="N22" s="45" t="n">
        <v>16.07984</v>
      </c>
      <c r="O22" s="45" t="n">
        <v>3.9102</v>
      </c>
      <c r="P22" s="45" t="n">
        <v>30.72692</v>
      </c>
    </row>
    <row r="23" s="74" customFormat="true" ht="12" hidden="false" customHeight="true" outlineLevel="0" collapsed="false">
      <c r="A23" s="31" t="s">
        <v>101</v>
      </c>
      <c r="B23" s="45" t="n">
        <v>8.4966</v>
      </c>
      <c r="C23" s="45" t="n">
        <v>19.09824</v>
      </c>
      <c r="D23" s="45" t="n">
        <v>12.87524</v>
      </c>
      <c r="E23" s="45" t="n">
        <v>16.25428</v>
      </c>
      <c r="F23" s="45" t="n">
        <v>22.70268</v>
      </c>
      <c r="G23" s="45" t="n">
        <v>16.54436</v>
      </c>
      <c r="H23" s="45" t="n">
        <v>11.84428</v>
      </c>
      <c r="I23" s="45" t="n">
        <v>16.66588</v>
      </c>
      <c r="J23" s="45" t="n">
        <v>26.16208</v>
      </c>
      <c r="K23" s="45" t="n">
        <v>19.992</v>
      </c>
      <c r="L23" s="45" t="n">
        <v>24.17072</v>
      </c>
      <c r="M23" s="45" t="n">
        <v>25.46824</v>
      </c>
      <c r="N23" s="45" t="n">
        <v>15.49576</v>
      </c>
      <c r="O23" s="45" t="n">
        <v>3.9102</v>
      </c>
      <c r="P23" s="45" t="n">
        <v>28.97664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2.25596</v>
      </c>
      <c r="C25" s="45" t="n">
        <v>0.59584</v>
      </c>
      <c r="D25" s="45" t="n">
        <v>0.882</v>
      </c>
      <c r="E25" s="45" t="n">
        <v>0.784</v>
      </c>
      <c r="F25" s="45" t="n">
        <v>0.71344</v>
      </c>
      <c r="G25" s="45" t="n">
        <v>1.04076</v>
      </c>
      <c r="H25" s="45" t="n">
        <v>1.46216</v>
      </c>
      <c r="I25" s="45" t="n">
        <v>0.81536</v>
      </c>
      <c r="J25" s="45" t="n">
        <v>0.50568</v>
      </c>
      <c r="K25" s="45" t="n">
        <v>0.735</v>
      </c>
      <c r="L25" s="45" t="n">
        <v>0.5684</v>
      </c>
      <c r="M25" s="45" t="n">
        <v>0.53312</v>
      </c>
      <c r="N25" s="45" t="n">
        <v>1.2838</v>
      </c>
      <c r="O25" s="45" t="s">
        <v>165</v>
      </c>
      <c r="P25" s="45" t="n">
        <v>0.14504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2.51468</v>
      </c>
      <c r="C43" s="45" t="n">
        <v>7.497</v>
      </c>
      <c r="D43" s="45" t="n">
        <v>5.88196</v>
      </c>
      <c r="E43" s="45" t="n">
        <v>6.22888</v>
      </c>
      <c r="F43" s="45" t="n">
        <v>7.79884</v>
      </c>
      <c r="G43" s="45" t="n">
        <v>4.43548</v>
      </c>
      <c r="H43" s="45" t="n">
        <v>5.72124</v>
      </c>
      <c r="I43" s="45" t="n">
        <v>2.39512</v>
      </c>
      <c r="J43" s="45" t="n">
        <v>7.41076</v>
      </c>
      <c r="K43" s="45" t="n">
        <v>3.24184</v>
      </c>
      <c r="L43" s="45" t="n">
        <v>3.6064</v>
      </c>
      <c r="M43" s="45" t="n">
        <v>5.28612</v>
      </c>
      <c r="N43" s="45" t="n">
        <v>5.4488</v>
      </c>
      <c r="O43" s="45" t="n">
        <v>2.84984</v>
      </c>
      <c r="P43" s="45" t="n">
        <v>13.61612</v>
      </c>
    </row>
    <row r="44" s="74" customFormat="true" ht="12" hidden="false" customHeight="true" outlineLevel="0" collapsed="false">
      <c r="A44" s="49" t="s">
        <v>96</v>
      </c>
      <c r="B44" s="45" t="n">
        <v>6.09952</v>
      </c>
      <c r="C44" s="45" t="n">
        <v>16.14452</v>
      </c>
      <c r="D44" s="45" t="n">
        <v>11.44248</v>
      </c>
      <c r="E44" s="45" t="n">
        <v>14.45892</v>
      </c>
      <c r="F44" s="45" t="n">
        <v>15.93284</v>
      </c>
      <c r="G44" s="45" t="n">
        <v>11.85212</v>
      </c>
      <c r="H44" s="45" t="n">
        <v>8.47504</v>
      </c>
      <c r="I44" s="45" t="n">
        <v>13.20256</v>
      </c>
      <c r="J44" s="45" t="n">
        <v>18.5514</v>
      </c>
      <c r="K44" s="45" t="n">
        <v>11.65416</v>
      </c>
      <c r="L44" s="45" t="n">
        <v>11.85016</v>
      </c>
      <c r="M44" s="45" t="n">
        <v>11.82076</v>
      </c>
      <c r="N44" s="45" t="n">
        <v>8.3496</v>
      </c>
      <c r="O44" s="45" t="n">
        <v>1.86396</v>
      </c>
      <c r="P44" s="45" t="n">
        <v>15.83876</v>
      </c>
    </row>
    <row r="45" s="74" customFormat="true" ht="12" hidden="false" customHeight="true" outlineLevel="0" collapsed="false">
      <c r="A45" s="49" t="s">
        <v>97</v>
      </c>
      <c r="B45" s="45" t="n">
        <v>6.89528</v>
      </c>
      <c r="C45" s="45" t="n">
        <v>10.61928</v>
      </c>
      <c r="D45" s="45" t="n">
        <v>7.21084</v>
      </c>
      <c r="E45" s="45" t="n">
        <v>8.00072</v>
      </c>
      <c r="F45" s="45" t="n">
        <v>9.76668</v>
      </c>
      <c r="G45" s="45" t="n">
        <v>8.9866</v>
      </c>
      <c r="H45" s="45" t="n">
        <v>3.7828</v>
      </c>
      <c r="I45" s="45" t="n">
        <v>5.65656</v>
      </c>
      <c r="J45" s="45" t="n">
        <v>10.7506</v>
      </c>
      <c r="K45" s="45" t="n">
        <v>6.78944</v>
      </c>
      <c r="L45" s="45" t="n">
        <v>6.35628</v>
      </c>
      <c r="M45" s="45" t="n">
        <v>6.42292</v>
      </c>
      <c r="N45" s="45" t="n">
        <v>5.68204</v>
      </c>
      <c r="O45" s="45" t="n">
        <v>0</v>
      </c>
      <c r="P45" s="45" t="n">
        <v>16.76584</v>
      </c>
    </row>
    <row r="46" s="82" customFormat="true" ht="21.75" hidden="false" customHeight="true" outlineLevel="0" collapsed="false">
      <c r="A46" s="50" t="s">
        <v>98</v>
      </c>
      <c r="B46" s="45" t="n">
        <v>9.31784</v>
      </c>
      <c r="C46" s="45" t="n">
        <v>18.46908</v>
      </c>
      <c r="D46" s="45" t="n">
        <v>12.54792</v>
      </c>
      <c r="E46" s="45" t="n">
        <v>15.81916</v>
      </c>
      <c r="F46" s="45" t="n">
        <v>19.6588</v>
      </c>
      <c r="G46" s="45" t="n">
        <v>15.04104</v>
      </c>
      <c r="H46" s="45" t="n">
        <v>10.8094</v>
      </c>
      <c r="I46" s="45" t="n">
        <v>14.41776</v>
      </c>
      <c r="J46" s="45" t="n">
        <v>21.9716</v>
      </c>
      <c r="K46" s="45" t="n">
        <v>13.7102</v>
      </c>
      <c r="L46" s="45" t="n">
        <v>13.671</v>
      </c>
      <c r="M46" s="45" t="n">
        <v>14.28056</v>
      </c>
      <c r="N46" s="45" t="n">
        <v>11.36604</v>
      </c>
      <c r="O46" s="45" t="n">
        <v>3.40844</v>
      </c>
      <c r="P46" s="45" t="n">
        <v>25.82692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7.7126</v>
      </c>
      <c r="C49" s="45" t="n">
        <v>18.32992</v>
      </c>
      <c r="D49" s="45" t="n">
        <v>12.64396</v>
      </c>
      <c r="E49" s="45" t="n">
        <v>15.76036</v>
      </c>
      <c r="F49" s="45" t="n">
        <v>18.85912</v>
      </c>
      <c r="G49" s="45" t="n">
        <v>14.33348</v>
      </c>
      <c r="H49" s="45" t="n">
        <v>10.15476</v>
      </c>
      <c r="I49" s="45" t="n">
        <v>14.1414</v>
      </c>
      <c r="J49" s="45" t="n">
        <v>21.15428</v>
      </c>
      <c r="K49" s="45" t="n">
        <v>13.14376</v>
      </c>
      <c r="L49" s="45" t="n">
        <v>13.46716</v>
      </c>
      <c r="M49" s="45" t="n">
        <v>13.8768</v>
      </c>
      <c r="N49" s="45" t="n">
        <v>10.51344</v>
      </c>
      <c r="O49" s="45" t="n">
        <v>3.40844</v>
      </c>
      <c r="P49" s="45" t="n">
        <v>22.24796</v>
      </c>
    </row>
    <row r="50" s="74" customFormat="true" ht="12" hidden="false" customHeight="true" outlineLevel="0" collapsed="false">
      <c r="A50" s="31" t="s">
        <v>101</v>
      </c>
      <c r="B50" s="45" t="n">
        <v>7.54208</v>
      </c>
      <c r="C50" s="45" t="n">
        <v>18.01632</v>
      </c>
      <c r="D50" s="45" t="n">
        <v>12.41856</v>
      </c>
      <c r="E50" s="45" t="n">
        <v>15.52712</v>
      </c>
      <c r="F50" s="45" t="n">
        <v>18.3652</v>
      </c>
      <c r="G50" s="45" t="n">
        <v>14.33348</v>
      </c>
      <c r="H50" s="45" t="n">
        <v>9.5746</v>
      </c>
      <c r="I50" s="45" t="n">
        <v>14.1414</v>
      </c>
      <c r="J50" s="45" t="n">
        <v>21.02296</v>
      </c>
      <c r="K50" s="45" t="n">
        <v>13.11436</v>
      </c>
      <c r="L50" s="45" t="n">
        <v>13.42796</v>
      </c>
      <c r="M50" s="45" t="n">
        <v>13.7396</v>
      </c>
      <c r="N50" s="45" t="n">
        <v>10.24688</v>
      </c>
      <c r="O50" s="45" t="n">
        <v>3.40844</v>
      </c>
      <c r="P50" s="45" t="n">
        <v>21.11116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2.31868</v>
      </c>
      <c r="C52" s="45" t="n">
        <v>0.67816</v>
      </c>
      <c r="D52" s="45" t="n">
        <v>0.99568</v>
      </c>
      <c r="E52" s="45" t="n">
        <v>0.80752</v>
      </c>
      <c r="F52" s="45" t="n">
        <v>0.93688</v>
      </c>
      <c r="G52" s="45" t="n">
        <v>1.22892</v>
      </c>
      <c r="H52" s="45" t="n">
        <v>2.02468</v>
      </c>
      <c r="I52" s="45" t="n">
        <v>0.9702</v>
      </c>
      <c r="J52" s="45" t="n">
        <v>0.67816</v>
      </c>
      <c r="K52" s="45" t="n">
        <v>1.2054</v>
      </c>
      <c r="L52" s="45" t="n">
        <v>1.14856</v>
      </c>
      <c r="M52" s="45" t="n">
        <v>1.18776</v>
      </c>
      <c r="N52" s="45" t="n">
        <v>2.0874</v>
      </c>
      <c r="O52" s="83" t="s">
        <v>165</v>
      </c>
      <c r="P52" s="45" t="n">
        <v>0.19796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3.43</v>
      </c>
      <c r="C55" s="45" t="n">
        <v>4.05328</v>
      </c>
      <c r="D55" s="45" t="n">
        <v>3.32612</v>
      </c>
      <c r="E55" s="45" t="n">
        <v>2.67736</v>
      </c>
      <c r="F55" s="45" t="n">
        <v>7.55972</v>
      </c>
      <c r="G55" s="45" t="n">
        <v>3.79652</v>
      </c>
      <c r="H55" s="45" t="n">
        <v>5.8408</v>
      </c>
      <c r="I55" s="45" t="n">
        <v>2.68324</v>
      </c>
      <c r="J55" s="45" t="n">
        <v>6.51896</v>
      </c>
      <c r="K55" s="45" t="n">
        <v>4.13756</v>
      </c>
      <c r="L55" s="45" t="n">
        <v>7.47348</v>
      </c>
      <c r="M55" s="45" t="n">
        <v>7.83216</v>
      </c>
      <c r="N55" s="45" t="n">
        <v>6.34256</v>
      </c>
      <c r="O55" s="45" t="n">
        <v>0</v>
      </c>
      <c r="P55" s="45" t="n">
        <v>14.19628</v>
      </c>
    </row>
    <row r="56" s="74" customFormat="true" ht="12" hidden="false" customHeight="true" outlineLevel="0" collapsed="false">
      <c r="A56" s="49" t="s">
        <v>96</v>
      </c>
      <c r="B56" s="45" t="n">
        <v>3.528</v>
      </c>
      <c r="C56" s="45" t="n">
        <v>9.84508</v>
      </c>
      <c r="D56" s="45" t="n">
        <v>6.82472</v>
      </c>
      <c r="E56" s="45" t="n">
        <v>6.30728</v>
      </c>
      <c r="F56" s="45" t="n">
        <v>13.51224</v>
      </c>
      <c r="G56" s="45" t="n">
        <v>7.40684</v>
      </c>
      <c r="H56" s="45" t="n">
        <v>6.30728</v>
      </c>
      <c r="I56" s="45" t="n">
        <v>8.23396</v>
      </c>
      <c r="J56" s="45" t="n">
        <v>16.54436</v>
      </c>
      <c r="K56" s="45" t="n">
        <v>13.6318</v>
      </c>
      <c r="L56" s="45" t="n">
        <v>17.93008</v>
      </c>
      <c r="M56" s="45" t="n">
        <v>19.0708</v>
      </c>
      <c r="N56" s="45" t="n">
        <v>9.77452</v>
      </c>
      <c r="O56" s="45" t="n">
        <v>1.91492</v>
      </c>
      <c r="P56" s="45" t="n">
        <v>18.6298</v>
      </c>
    </row>
    <row r="57" s="74" customFormat="true" ht="12" hidden="false" customHeight="true" outlineLevel="0" collapsed="false">
      <c r="A57" s="49" t="s">
        <v>97</v>
      </c>
      <c r="B57" s="45" t="n">
        <v>2.91844</v>
      </c>
      <c r="C57" s="45" t="n">
        <v>5.2528</v>
      </c>
      <c r="D57" s="45" t="n">
        <v>3.20852</v>
      </c>
      <c r="E57" s="45" t="n">
        <v>2.93412</v>
      </c>
      <c r="F57" s="45" t="n">
        <v>7.64988</v>
      </c>
      <c r="G57" s="45" t="n">
        <v>3.58092</v>
      </c>
      <c r="H57" s="45" t="n">
        <v>2.04428</v>
      </c>
      <c r="I57" s="45" t="n">
        <v>3.8318</v>
      </c>
      <c r="J57" s="45" t="n">
        <v>9.07088</v>
      </c>
      <c r="K57" s="45" t="n">
        <v>7.8498</v>
      </c>
      <c r="L57" s="45" t="n">
        <v>11.28568</v>
      </c>
      <c r="M57" s="45" t="n">
        <v>11.91876</v>
      </c>
      <c r="N57" s="45" t="n">
        <v>7.62636</v>
      </c>
      <c r="O57" s="45" t="n">
        <v>0</v>
      </c>
      <c r="P57" s="45" t="n">
        <v>15.36052</v>
      </c>
    </row>
    <row r="58" s="82" customFormat="true" ht="21.75" hidden="false" customHeight="true" outlineLevel="0" collapsed="false">
      <c r="A58" s="50" t="s">
        <v>98</v>
      </c>
      <c r="B58" s="45" t="n">
        <v>5.71144</v>
      </c>
      <c r="C58" s="45" t="n">
        <v>11.59144</v>
      </c>
      <c r="D58" s="45" t="n">
        <v>8.09872</v>
      </c>
      <c r="E58" s="45" t="n">
        <v>7.41664</v>
      </c>
      <c r="F58" s="45" t="n">
        <v>16.85796</v>
      </c>
      <c r="G58" s="45" t="n">
        <v>9.01404</v>
      </c>
      <c r="H58" s="45" t="n">
        <v>8.80236</v>
      </c>
      <c r="I58" s="45" t="n">
        <v>9.41388</v>
      </c>
      <c r="J58" s="45" t="n">
        <v>19.4628</v>
      </c>
      <c r="K58" s="45" t="n">
        <v>16.18372</v>
      </c>
      <c r="L58" s="45" t="n">
        <v>22.01472</v>
      </c>
      <c r="M58" s="45" t="n">
        <v>23.14172</v>
      </c>
      <c r="N58" s="45" t="n">
        <v>13.78076</v>
      </c>
      <c r="O58" s="45" t="n">
        <v>1.91492</v>
      </c>
      <c r="P58" s="45" t="n">
        <v>26.85004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4.5668</v>
      </c>
      <c r="C61" s="45" t="n">
        <v>11.51108</v>
      </c>
      <c r="D61" s="45" t="n">
        <v>8.09284</v>
      </c>
      <c r="E61" s="45" t="n">
        <v>7.105</v>
      </c>
      <c r="F61" s="45" t="n">
        <v>16.18568</v>
      </c>
      <c r="G61" s="45" t="n">
        <v>9.01404</v>
      </c>
      <c r="H61" s="45" t="n">
        <v>8.63576</v>
      </c>
      <c r="I61" s="45" t="n">
        <v>9.41388</v>
      </c>
      <c r="J61" s="45" t="n">
        <v>18.7572</v>
      </c>
      <c r="K61" s="45" t="n">
        <v>15.72508</v>
      </c>
      <c r="L61" s="45" t="n">
        <v>21.39928</v>
      </c>
      <c r="M61" s="45" t="n">
        <v>22.59488</v>
      </c>
      <c r="N61" s="45" t="n">
        <v>12.56164</v>
      </c>
      <c r="O61" s="45" t="n">
        <v>1.91492</v>
      </c>
      <c r="P61" s="45" t="n">
        <v>24.37456</v>
      </c>
    </row>
    <row r="62" s="74" customFormat="true" ht="12" hidden="false" customHeight="true" outlineLevel="0" collapsed="false">
      <c r="A62" s="31" t="s">
        <v>101</v>
      </c>
      <c r="B62" s="45" t="n">
        <v>4.05916</v>
      </c>
      <c r="C62" s="45" t="n">
        <v>11.40524</v>
      </c>
      <c r="D62" s="45" t="n">
        <v>8.02816</v>
      </c>
      <c r="E62" s="45" t="n">
        <v>7.00308</v>
      </c>
      <c r="F62" s="45" t="n">
        <v>15.72508</v>
      </c>
      <c r="G62" s="45" t="n">
        <v>8.869</v>
      </c>
      <c r="H62" s="45" t="n">
        <v>7.31276</v>
      </c>
      <c r="I62" s="45" t="n">
        <v>9.31</v>
      </c>
      <c r="J62" s="45" t="n">
        <v>18.64744</v>
      </c>
      <c r="K62" s="45" t="n">
        <v>15.67412</v>
      </c>
      <c r="L62" s="45" t="n">
        <v>21.1484</v>
      </c>
      <c r="M62" s="45" t="n">
        <v>22.3146</v>
      </c>
      <c r="N62" s="45" t="n">
        <v>12.02852</v>
      </c>
      <c r="O62" s="45" t="n">
        <v>1.91492</v>
      </c>
      <c r="P62" s="45" t="n">
        <v>23.10252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5.01564</v>
      </c>
      <c r="C64" s="45" t="n">
        <v>1.2642</v>
      </c>
      <c r="D64" s="45" t="n">
        <v>1.8914</v>
      </c>
      <c r="E64" s="45" t="n">
        <v>2.83808</v>
      </c>
      <c r="F64" s="45" t="n">
        <v>1.09368</v>
      </c>
      <c r="G64" s="45" t="n">
        <v>1.82868</v>
      </c>
      <c r="H64" s="45" t="n">
        <v>2.01684</v>
      </c>
      <c r="I64" s="45" t="n">
        <v>1.50136</v>
      </c>
      <c r="J64" s="45" t="n">
        <v>0.76048</v>
      </c>
      <c r="K64" s="45" t="n">
        <v>0.92512</v>
      </c>
      <c r="L64" s="45" t="n">
        <v>0.6566</v>
      </c>
      <c r="M64" s="45" t="n">
        <v>0.59388</v>
      </c>
      <c r="N64" s="45" t="n">
        <v>1.62876</v>
      </c>
      <c r="O64" s="45" t="s">
        <v>165</v>
      </c>
      <c r="P64" s="45" t="n">
        <v>0.2136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35" t="s">
        <v>758</v>
      </c>
      <c r="B2" s="61"/>
      <c r="C2" s="85" t="s">
        <v>169</v>
      </c>
      <c r="D2" s="66"/>
    </row>
    <row r="3" customFormat="false" ht="12.75" hidden="false" customHeight="false" outlineLevel="0" collapsed="false">
      <c r="A3" s="35" t="s">
        <v>759</v>
      </c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5.978</v>
      </c>
      <c r="D12" s="94" t="n">
        <v>10.79372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19.40008</v>
      </c>
      <c r="D13" s="94" t="n">
        <v>19.355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12.97128</v>
      </c>
      <c r="D14" s="94" t="n">
        <v>12.887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15.97008</v>
      </c>
      <c r="D15" s="94" t="n">
        <v>16.5522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23.30832</v>
      </c>
      <c r="D16" s="94" t="n">
        <v>24.34712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16.39148</v>
      </c>
      <c r="D17" s="94" t="n">
        <v>16.9442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12.57732</v>
      </c>
      <c r="D18" s="94" t="n">
        <v>13.67688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15.97988</v>
      </c>
      <c r="D19" s="94" t="n">
        <v>16.90108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25.85632</v>
      </c>
      <c r="D20" s="94" t="n">
        <v>26.9206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0.51744</v>
      </c>
      <c r="D21" s="94" t="n">
        <v>0.58408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11.90504</v>
      </c>
      <c r="D22" s="94" t="n">
        <v>12.32056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15.41932</v>
      </c>
      <c r="D23" s="94" t="n">
        <v>15.7388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14.88228</v>
      </c>
      <c r="D24" s="94" t="n">
        <v>16.77564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2.84984</v>
      </c>
      <c r="D25" s="94" t="n">
        <v>2.84984</v>
      </c>
    </row>
    <row r="26" customFormat="false" ht="12.75" hidden="false" customHeight="false" outlineLevel="0" collapsed="false">
      <c r="A26" s="103"/>
      <c r="B26" s="104" t="s">
        <v>69</v>
      </c>
      <c r="C26" s="105" t="n">
        <v>39.99772</v>
      </c>
      <c r="D26" s="105" t="n">
        <v>38.25136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4.88824</v>
      </c>
      <c r="D44" s="94" t="n">
        <v>9.31784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18.39068</v>
      </c>
      <c r="D45" s="94" t="n">
        <v>18.40832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12.55772</v>
      </c>
      <c r="D46" s="94" t="n">
        <v>12.544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15.15276</v>
      </c>
      <c r="D47" s="94" t="n">
        <v>15.71136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18.46712</v>
      </c>
      <c r="D48" s="94" t="n">
        <v>19.61568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14.259</v>
      </c>
      <c r="D49" s="94" t="n">
        <v>14.94304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9.59028</v>
      </c>
      <c r="D50" s="94" t="n">
        <v>10.8094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13.43188</v>
      </c>
      <c r="D51" s="94" t="n">
        <v>14.36288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20.44868</v>
      </c>
      <c r="D52" s="94" t="n">
        <v>21.72268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0.51744</v>
      </c>
      <c r="D53" s="94" t="n">
        <v>0.51744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7.60676</v>
      </c>
      <c r="D54" s="94" t="n">
        <v>7.99484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8.48288</v>
      </c>
      <c r="D55" s="94" t="n">
        <v>8.8494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9.76864</v>
      </c>
      <c r="D56" s="94" t="n">
        <v>10.76236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2.84984</v>
      </c>
      <c r="D57" s="94" t="n">
        <v>2.84984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30.96604</v>
      </c>
      <c r="D58" s="94" t="n">
        <v>29.29612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3.48096</v>
      </c>
      <c r="D74" s="94" t="n">
        <v>5.6154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11.23276</v>
      </c>
      <c r="D75" s="94" t="n">
        <v>11.57968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8.03992</v>
      </c>
      <c r="D76" s="94" t="n">
        <v>8.09872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6.3406</v>
      </c>
      <c r="D77" s="94" t="n">
        <v>7.00504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16.32092</v>
      </c>
      <c r="D78" s="94" t="n">
        <v>16.8462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8.74356</v>
      </c>
      <c r="D79" s="94" t="n">
        <v>8.74552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8.36528</v>
      </c>
      <c r="D80" s="94" t="n">
        <v>8.72004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9.07872</v>
      </c>
      <c r="D81" s="94" t="n">
        <v>9.41388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18.20056</v>
      </c>
      <c r="D82" s="94" t="n">
        <v>18.91596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0</v>
      </c>
      <c r="D83" s="94" t="n">
        <v>0.2744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9.2414</v>
      </c>
      <c r="D84" s="94" t="n">
        <v>9.47464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12.94972</v>
      </c>
      <c r="D85" s="94" t="n">
        <v>13.09868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11.33468</v>
      </c>
      <c r="D86" s="94" t="n">
        <v>13.17316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</v>
      </c>
      <c r="D87" s="94" t="n">
        <v>0</v>
      </c>
    </row>
    <row r="88" customFormat="false" ht="12.75" hidden="false" customHeight="false" outlineLevel="0" collapsed="false">
      <c r="A88" s="103"/>
      <c r="B88" s="104" t="s">
        <v>69</v>
      </c>
      <c r="C88" s="94" t="n">
        <v>29.59208</v>
      </c>
      <c r="D88" s="94" t="n">
        <v>30.0958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35" t="s">
        <v>758</v>
      </c>
      <c r="C2" s="107" t="s">
        <v>197</v>
      </c>
    </row>
    <row r="3" customFormat="false" ht="12.75" hidden="false" customHeight="false" outlineLevel="0" collapsed="false">
      <c r="A3" s="35" t="s">
        <v>759</v>
      </c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1.17992</v>
      </c>
      <c r="D11" s="45" t="n">
        <v>2.93608</v>
      </c>
      <c r="E11" s="45" t="n">
        <v>3.16148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5.73496</v>
      </c>
      <c r="D12" s="45" t="n">
        <v>4.07876</v>
      </c>
      <c r="E12" s="45" t="n">
        <v>7.02072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14.87052</v>
      </c>
      <c r="D13" s="45" t="n">
        <v>15.37032</v>
      </c>
      <c r="E13" s="45" t="n">
        <v>20.58196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11.80312</v>
      </c>
      <c r="D14" s="45" t="n">
        <v>20.85636</v>
      </c>
      <c r="E14" s="45" t="n">
        <v>23.01432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2.1462</v>
      </c>
      <c r="D15" s="45" t="n">
        <v>22.9712</v>
      </c>
      <c r="E15" s="45" t="n">
        <v>23.02412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2.67344</v>
      </c>
      <c r="D16" s="45" t="n">
        <v>4.92548</v>
      </c>
      <c r="E16" s="45" t="n">
        <v>5.57032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1.1858</v>
      </c>
      <c r="D17" s="113" t="n">
        <v>2.67932</v>
      </c>
      <c r="E17" s="113" t="n">
        <v>2.92824</v>
      </c>
    </row>
    <row r="18" s="114" customFormat="true" ht="18" hidden="false" customHeight="true" outlineLevel="0" collapsed="false">
      <c r="B18" s="114" t="s">
        <v>192</v>
      </c>
      <c r="C18" s="45" t="n">
        <v>1.0584</v>
      </c>
      <c r="D18" s="45" t="n">
        <v>1.37396</v>
      </c>
      <c r="E18" s="45" t="n">
        <v>1.7346</v>
      </c>
    </row>
    <row r="19" s="52" customFormat="true" ht="13.5" hidden="false" customHeight="true" outlineLevel="0" collapsed="false">
      <c r="B19" s="52" t="s">
        <v>69</v>
      </c>
      <c r="C19" s="45" t="n">
        <v>19.62744</v>
      </c>
      <c r="D19" s="45" t="n">
        <v>28.90412</v>
      </c>
      <c r="E19" s="45" t="n">
        <v>29.58424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</v>
      </c>
      <c r="D45" s="45" t="n">
        <v>1.89924</v>
      </c>
      <c r="E45" s="45" t="n">
        <v>1.89924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3.55348</v>
      </c>
      <c r="D46" s="45" t="n">
        <v>2.50292</v>
      </c>
      <c r="E46" s="45" t="n">
        <v>4.33944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10.5056</v>
      </c>
      <c r="D47" s="45" t="n">
        <v>9.15712</v>
      </c>
      <c r="E47" s="45" t="n">
        <v>13.573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7.13832</v>
      </c>
      <c r="D48" s="45" t="n">
        <v>9.457</v>
      </c>
      <c r="E48" s="45" t="n">
        <v>11.56988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0.88984</v>
      </c>
      <c r="D49" s="45" t="n">
        <v>11.5444</v>
      </c>
      <c r="E49" s="45" t="n">
        <v>11.57184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1.96784</v>
      </c>
      <c r="D50" s="45" t="n">
        <v>3.43196</v>
      </c>
      <c r="E50" s="45" t="n">
        <v>3.94352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0</v>
      </c>
      <c r="D51" s="113" t="n">
        <v>1.3916</v>
      </c>
      <c r="E51" s="113" t="n">
        <v>1.3916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0</v>
      </c>
      <c r="E52" s="45" t="n">
        <v>0</v>
      </c>
    </row>
    <row r="53" customFormat="false" ht="14.25" hidden="false" customHeight="true" outlineLevel="0" collapsed="false">
      <c r="A53" s="52"/>
      <c r="B53" s="52" t="s">
        <v>69</v>
      </c>
      <c r="C53" s="45" t="n">
        <v>13.06144</v>
      </c>
      <c r="D53" s="45" t="n">
        <v>17.13628</v>
      </c>
      <c r="E53" s="45" t="n">
        <v>20.05472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1.17992</v>
      </c>
      <c r="D58" s="45" t="n">
        <v>2.2442</v>
      </c>
      <c r="E58" s="45" t="n">
        <v>2.53428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4.508</v>
      </c>
      <c r="D59" s="45" t="n">
        <v>3.22028</v>
      </c>
      <c r="E59" s="45" t="n">
        <v>5.53112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10.77412</v>
      </c>
      <c r="D60" s="45" t="n">
        <v>12.52048</v>
      </c>
      <c r="E60" s="45" t="n">
        <v>16.09356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9.46876</v>
      </c>
      <c r="D61" s="45" t="n">
        <v>19.04728</v>
      </c>
      <c r="E61" s="45" t="n">
        <v>20.62508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1.95216</v>
      </c>
      <c r="D62" s="45" t="n">
        <v>20.5016</v>
      </c>
      <c r="E62" s="45" t="n">
        <v>20.55452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1.81496</v>
      </c>
      <c r="D63" s="45" t="n">
        <v>3.58288</v>
      </c>
      <c r="E63" s="45" t="n">
        <v>4.00232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1.1858</v>
      </c>
      <c r="D64" s="113" t="n">
        <v>2.28928</v>
      </c>
      <c r="E64" s="113" t="n">
        <v>2.5774</v>
      </c>
    </row>
    <row r="65" customFormat="false" ht="17.25" hidden="false" customHeight="true" outlineLevel="0" collapsed="false">
      <c r="A65" s="114"/>
      <c r="B65" s="114" t="s">
        <v>192</v>
      </c>
      <c r="C65" s="45" t="n">
        <v>1.0584</v>
      </c>
      <c r="D65" s="45" t="n">
        <v>1.37396</v>
      </c>
      <c r="E65" s="45" t="n">
        <v>1.7346</v>
      </c>
    </row>
    <row r="66" customFormat="false" ht="13.5" hidden="false" customHeight="true" outlineLevel="0" collapsed="false">
      <c r="A66" s="52"/>
      <c r="B66" s="52" t="s">
        <v>69</v>
      </c>
      <c r="C66" s="45" t="n">
        <v>15.05476</v>
      </c>
      <c r="D66" s="45" t="n">
        <v>25.84848</v>
      </c>
      <c r="E66" s="45" t="n">
        <v>26.48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35" t="s">
        <v>758</v>
      </c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35" t="s">
        <v>759</v>
      </c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218.0696</v>
      </c>
      <c r="D11" s="124" t="n">
        <v>204.4378</v>
      </c>
      <c r="E11" s="124" t="n">
        <v>339.1094</v>
      </c>
      <c r="F11" s="124" t="n">
        <v>75.63444</v>
      </c>
      <c r="G11" s="124" t="n">
        <v>402.25668</v>
      </c>
      <c r="H11" s="124"/>
      <c r="I11" s="124" t="n">
        <v>12.61456</v>
      </c>
      <c r="J11" s="124" t="n">
        <v>80.58736</v>
      </c>
      <c r="K11" s="124" t="n">
        <v>2.21676</v>
      </c>
      <c r="L11" s="124" t="n">
        <v>81.56148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764.38432</v>
      </c>
      <c r="D12" s="124" t="n">
        <v>739.9</v>
      </c>
      <c r="E12" s="124" t="n">
        <v>224.32004</v>
      </c>
      <c r="F12" s="124" t="n">
        <v>0</v>
      </c>
      <c r="G12" s="124" t="n">
        <v>770.37212</v>
      </c>
      <c r="H12" s="124"/>
      <c r="I12" s="124" t="n">
        <v>24.89984</v>
      </c>
      <c r="J12" s="124" t="n">
        <v>72.25344</v>
      </c>
      <c r="K12" s="124" t="n">
        <v>0</v>
      </c>
      <c r="L12" s="124" t="n">
        <v>76.45176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508.48672</v>
      </c>
      <c r="D13" s="124" t="n">
        <v>487.88908</v>
      </c>
      <c r="E13" s="124" t="n">
        <v>102.6256</v>
      </c>
      <c r="F13" s="124" t="n">
        <v>0</v>
      </c>
      <c r="G13" s="124" t="n">
        <v>507.46752</v>
      </c>
      <c r="H13" s="124"/>
      <c r="I13" s="124" t="n">
        <v>22.99472</v>
      </c>
      <c r="J13" s="124" t="n">
        <v>6.10736</v>
      </c>
      <c r="K13" s="124" t="n">
        <v>0</v>
      </c>
      <c r="L13" s="124" t="n">
        <v>23.79636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639.54996</v>
      </c>
      <c r="D14" s="124" t="n">
        <v>621.07304</v>
      </c>
      <c r="E14" s="124" t="n">
        <v>446.09404</v>
      </c>
      <c r="F14" s="124" t="n">
        <v>0</v>
      </c>
      <c r="G14" s="124" t="n">
        <v>692.51112</v>
      </c>
      <c r="H14" s="124"/>
      <c r="I14" s="124" t="n">
        <v>16.11904</v>
      </c>
      <c r="J14" s="124" t="n">
        <v>56.2618</v>
      </c>
      <c r="K14" s="124" t="n">
        <v>7.56168</v>
      </c>
      <c r="L14" s="124" t="n">
        <v>58.98816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824.11336</v>
      </c>
      <c r="D15" s="124" t="n">
        <v>762.95744</v>
      </c>
      <c r="E15" s="124" t="n">
        <v>356.15552</v>
      </c>
      <c r="F15" s="124" t="n">
        <v>0</v>
      </c>
      <c r="G15" s="124" t="n">
        <v>873.02516</v>
      </c>
      <c r="H15" s="124"/>
      <c r="I15" s="124" t="n">
        <v>86.1714</v>
      </c>
      <c r="J15" s="124" t="n">
        <v>31.79316</v>
      </c>
      <c r="K15" s="124" t="n">
        <v>5.32532</v>
      </c>
      <c r="L15" s="124" t="n">
        <v>92.01416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613.47608</v>
      </c>
      <c r="D16" s="124" t="n">
        <v>578.5724</v>
      </c>
      <c r="E16" s="124" t="n">
        <v>261.25624</v>
      </c>
      <c r="F16" s="124" t="n">
        <v>0</v>
      </c>
      <c r="G16" s="124" t="n">
        <v>653.48752</v>
      </c>
      <c r="H16" s="124"/>
      <c r="I16" s="124" t="n">
        <v>55.70712</v>
      </c>
      <c r="J16" s="124" t="n">
        <v>22.21268</v>
      </c>
      <c r="K16" s="124" t="n">
        <v>0</v>
      </c>
      <c r="L16" s="124" t="n">
        <v>59.96816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354.2406</v>
      </c>
      <c r="D17" s="124" t="n">
        <v>316.6478</v>
      </c>
      <c r="E17" s="124" t="n">
        <v>296.55192</v>
      </c>
      <c r="F17" s="124" t="n">
        <v>0</v>
      </c>
      <c r="G17" s="124" t="n">
        <v>451.8388</v>
      </c>
      <c r="H17" s="124"/>
      <c r="I17" s="124" t="n">
        <v>96.97688</v>
      </c>
      <c r="J17" s="124" t="n">
        <v>37.28704</v>
      </c>
      <c r="K17" s="124" t="n">
        <v>0</v>
      </c>
      <c r="L17" s="124" t="n">
        <v>103.86628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615.11268</v>
      </c>
      <c r="D18" s="124" t="n">
        <v>591.1556</v>
      </c>
      <c r="E18" s="124" t="n">
        <v>238.43596</v>
      </c>
      <c r="F18" s="124" t="n">
        <v>0</v>
      </c>
      <c r="G18" s="124" t="n">
        <v>650.20648</v>
      </c>
      <c r="H18" s="124"/>
      <c r="I18" s="124" t="n">
        <v>2.76948</v>
      </c>
      <c r="J18" s="124" t="n">
        <v>89.96008</v>
      </c>
      <c r="K18" s="124" t="n">
        <v>0</v>
      </c>
      <c r="L18" s="124" t="n">
        <v>90.00516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968.21256</v>
      </c>
      <c r="D19" s="124" t="n">
        <v>906.80968</v>
      </c>
      <c r="E19" s="124" t="n">
        <v>410.55532</v>
      </c>
      <c r="F19" s="124" t="n">
        <v>0</v>
      </c>
      <c r="G19" s="124" t="n">
        <v>1006.95</v>
      </c>
      <c r="H19" s="124"/>
      <c r="I19" s="124" t="n">
        <v>86.43992</v>
      </c>
      <c r="J19" s="124" t="n">
        <v>128.74652</v>
      </c>
      <c r="K19" s="124" t="n">
        <v>0</v>
      </c>
      <c r="L19" s="124" t="n">
        <v>154.80864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754.69016</v>
      </c>
      <c r="D20" s="124" t="n">
        <v>709.94924</v>
      </c>
      <c r="E20" s="124" t="n">
        <v>2.19128</v>
      </c>
      <c r="F20" s="124" t="n">
        <v>0</v>
      </c>
      <c r="G20" s="124" t="n">
        <v>754.69212</v>
      </c>
      <c r="H20" s="124"/>
      <c r="I20" s="124" t="n">
        <v>97.5688</v>
      </c>
      <c r="J20" s="124" t="n">
        <v>2.34612</v>
      </c>
      <c r="K20" s="124" t="n">
        <v>0</v>
      </c>
      <c r="L20" s="124" t="n">
        <v>97.59624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879.05412</v>
      </c>
      <c r="D21" s="124" t="n">
        <v>770.21532</v>
      </c>
      <c r="E21" s="124" t="n">
        <v>104.6248</v>
      </c>
      <c r="F21" s="124" t="n">
        <v>0</v>
      </c>
      <c r="G21" s="124" t="n">
        <v>882.83692</v>
      </c>
      <c r="H21" s="124"/>
      <c r="I21" s="124" t="n">
        <v>102.99212</v>
      </c>
      <c r="J21" s="124" t="n">
        <v>27.5184</v>
      </c>
      <c r="K21" s="124" t="n">
        <v>0</v>
      </c>
      <c r="L21" s="124" t="n">
        <v>106.57108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873.56024</v>
      </c>
      <c r="D22" s="124" t="n">
        <v>798.53928</v>
      </c>
      <c r="E22" s="124" t="n">
        <v>128.4682</v>
      </c>
      <c r="F22" s="124" t="n">
        <v>0</v>
      </c>
      <c r="G22" s="124" t="n">
        <v>880.06744</v>
      </c>
      <c r="H22" s="124"/>
      <c r="I22" s="124" t="n">
        <v>128.84844</v>
      </c>
      <c r="J22" s="124" t="n">
        <v>20.66428</v>
      </c>
      <c r="K22" s="124" t="n">
        <v>0</v>
      </c>
      <c r="L22" s="124" t="n">
        <v>130.37528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483.82796</v>
      </c>
      <c r="D23" s="124" t="n">
        <v>427.78372</v>
      </c>
      <c r="E23" s="124" t="n">
        <v>348.25476</v>
      </c>
      <c r="F23" s="124" t="n">
        <v>0</v>
      </c>
      <c r="G23" s="124" t="n">
        <v>579.65236</v>
      </c>
      <c r="H23" s="124"/>
      <c r="I23" s="124" t="n">
        <v>73.108</v>
      </c>
      <c r="J23" s="124" t="n">
        <v>80.7128</v>
      </c>
      <c r="K23" s="124" t="n">
        <v>1.98156</v>
      </c>
      <c r="L23" s="124" t="n">
        <v>108.86428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169.93396</v>
      </c>
      <c r="D24" s="124" t="n">
        <v>107.1728</v>
      </c>
      <c r="E24" s="124" t="n">
        <v>0</v>
      </c>
      <c r="F24" s="124" t="n">
        <v>0</v>
      </c>
      <c r="G24" s="124" t="n">
        <v>169.93396</v>
      </c>
      <c r="H24" s="124"/>
      <c r="I24" s="124" t="n">
        <v>0</v>
      </c>
      <c r="J24" s="124" t="n">
        <v>0</v>
      </c>
      <c r="K24" s="124" t="n">
        <v>0</v>
      </c>
      <c r="L24" s="124" t="n">
        <v>0</v>
      </c>
    </row>
    <row r="25" customFormat="false" ht="12.75" hidden="false" customHeight="false" outlineLevel="0" collapsed="false">
      <c r="A25" s="131"/>
      <c r="B25" s="130" t="s">
        <v>69</v>
      </c>
      <c r="C25" s="124" t="n">
        <v>1584.03868</v>
      </c>
      <c r="D25" s="124" t="n">
        <v>1561.28896</v>
      </c>
      <c r="E25" s="124" t="n">
        <v>969.0534</v>
      </c>
      <c r="F25" s="124" t="n">
        <v>75.63444</v>
      </c>
      <c r="G25" s="124" t="n">
        <v>1526.13636</v>
      </c>
      <c r="H25" s="124"/>
      <c r="I25" s="124" t="n">
        <v>263.51024</v>
      </c>
      <c r="J25" s="124" t="n">
        <v>223.293</v>
      </c>
      <c r="K25" s="124" t="n">
        <v>9.70788</v>
      </c>
      <c r="L25" s="124" t="n">
        <v>343.22344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192.12116</v>
      </c>
      <c r="D38" s="124" t="n">
        <v>185.7688</v>
      </c>
      <c r="E38" s="124" t="n">
        <v>330.15024</v>
      </c>
      <c r="F38" s="124" t="n">
        <v>68.46868</v>
      </c>
      <c r="G38" s="124" t="n">
        <v>381.46108</v>
      </c>
      <c r="H38" s="124"/>
      <c r="I38" s="124" t="n">
        <v>12.61456</v>
      </c>
      <c r="J38" s="124" t="n">
        <v>54.41352</v>
      </c>
      <c r="K38" s="124" t="n">
        <v>0</v>
      </c>
      <c r="L38" s="124" t="n">
        <v>55.80708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736.86984</v>
      </c>
      <c r="D39" s="124" t="n">
        <v>720.53716</v>
      </c>
      <c r="E39" s="124" t="n">
        <v>162.03124</v>
      </c>
      <c r="F39" s="124" t="n">
        <v>0</v>
      </c>
      <c r="G39" s="124" t="n">
        <v>740.27436</v>
      </c>
      <c r="H39" s="124"/>
      <c r="I39" s="124" t="n">
        <v>22.75952</v>
      </c>
      <c r="J39" s="124" t="n">
        <v>71.41064</v>
      </c>
      <c r="K39" s="124" t="n">
        <v>0</v>
      </c>
      <c r="L39" s="124" t="n">
        <v>74.96216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503.86504</v>
      </c>
      <c r="D40" s="124" t="n">
        <v>489.48452</v>
      </c>
      <c r="E40" s="124" t="n">
        <v>89.77388</v>
      </c>
      <c r="F40" s="124" t="n">
        <v>0</v>
      </c>
      <c r="G40" s="124" t="n">
        <v>504.29428</v>
      </c>
      <c r="H40" s="124"/>
      <c r="I40" s="124" t="n">
        <v>22.75952</v>
      </c>
      <c r="J40" s="124" t="n">
        <v>6.10736</v>
      </c>
      <c r="K40" s="124" t="n">
        <v>0</v>
      </c>
      <c r="L40" s="124" t="n">
        <v>23.569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620.4772</v>
      </c>
      <c r="D41" s="124" t="n">
        <v>602.61964</v>
      </c>
      <c r="E41" s="124" t="n">
        <v>442.27792</v>
      </c>
      <c r="F41" s="124" t="n">
        <v>0</v>
      </c>
      <c r="G41" s="124" t="n">
        <v>678.3364</v>
      </c>
      <c r="H41" s="124"/>
      <c r="I41" s="124" t="n">
        <v>3.02232</v>
      </c>
      <c r="J41" s="124" t="n">
        <v>54.66636</v>
      </c>
      <c r="K41" s="124" t="n">
        <v>7.56168</v>
      </c>
      <c r="L41" s="124" t="n">
        <v>55.2818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688.18736</v>
      </c>
      <c r="D42" s="124" t="n">
        <v>637.01372</v>
      </c>
      <c r="E42" s="124" t="n">
        <v>309.8368</v>
      </c>
      <c r="F42" s="124" t="n">
        <v>0</v>
      </c>
      <c r="G42" s="124" t="n">
        <v>738.0674</v>
      </c>
      <c r="H42" s="124"/>
      <c r="I42" s="124" t="n">
        <v>58.70984</v>
      </c>
      <c r="J42" s="124" t="n">
        <v>24.24912</v>
      </c>
      <c r="K42" s="124" t="n">
        <v>1.56604</v>
      </c>
      <c r="L42" s="124" t="n">
        <v>63.53928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532.90636</v>
      </c>
      <c r="D43" s="124" t="n">
        <v>500.9074</v>
      </c>
      <c r="E43" s="124" t="n">
        <v>260.99948</v>
      </c>
      <c r="F43" s="124" t="n">
        <v>0</v>
      </c>
      <c r="G43" s="124" t="n">
        <v>580.601</v>
      </c>
      <c r="H43" s="124"/>
      <c r="I43" s="124" t="n">
        <v>53.29828</v>
      </c>
      <c r="J43" s="124" t="n">
        <v>22.21268</v>
      </c>
      <c r="K43" s="124" t="n">
        <v>0</v>
      </c>
      <c r="L43" s="124" t="n">
        <v>57.73572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284.49792</v>
      </c>
      <c r="D44" s="124" t="n">
        <v>269.37456</v>
      </c>
      <c r="E44" s="124" t="n">
        <v>284.36268</v>
      </c>
      <c r="F44" s="124" t="n">
        <v>0</v>
      </c>
      <c r="G44" s="124" t="n">
        <v>395.33788</v>
      </c>
      <c r="H44" s="124"/>
      <c r="I44" s="124" t="n">
        <v>92.953</v>
      </c>
      <c r="J44" s="124" t="n">
        <v>26.08368</v>
      </c>
      <c r="K44" s="124" t="n">
        <v>0</v>
      </c>
      <c r="L44" s="124" t="n">
        <v>96.55156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532.78288</v>
      </c>
      <c r="D45" s="124" t="n">
        <v>509.8058</v>
      </c>
      <c r="E45" s="124" t="n">
        <v>224.9982</v>
      </c>
      <c r="F45" s="124" t="n">
        <v>0</v>
      </c>
      <c r="G45" s="124" t="n">
        <v>569.74848</v>
      </c>
      <c r="H45" s="124"/>
      <c r="I45" s="124" t="n">
        <v>0</v>
      </c>
      <c r="J45" s="124" t="n">
        <v>89.6014</v>
      </c>
      <c r="K45" s="124" t="n">
        <v>0</v>
      </c>
      <c r="L45" s="124" t="n">
        <v>89.6014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786.84788</v>
      </c>
      <c r="D46" s="124" t="n">
        <v>737.17952</v>
      </c>
      <c r="E46" s="124" t="n">
        <v>371.1456</v>
      </c>
      <c r="F46" s="124" t="n">
        <v>0</v>
      </c>
      <c r="G46" s="124" t="n">
        <v>839.41704</v>
      </c>
      <c r="H46" s="124"/>
      <c r="I46" s="124" t="n">
        <v>27.11072</v>
      </c>
      <c r="J46" s="124" t="n">
        <v>99.86788</v>
      </c>
      <c r="K46" s="124" t="n">
        <v>0</v>
      </c>
      <c r="L46" s="124" t="n">
        <v>103.3998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523.87076</v>
      </c>
      <c r="D47" s="124" t="n">
        <v>479.74528</v>
      </c>
      <c r="E47" s="124" t="n">
        <v>0</v>
      </c>
      <c r="F47" s="124" t="n">
        <v>0</v>
      </c>
      <c r="G47" s="124" t="n">
        <v>523.87076</v>
      </c>
      <c r="H47" s="124"/>
      <c r="I47" s="124" t="n">
        <v>75.75008</v>
      </c>
      <c r="J47" s="124" t="n">
        <v>2.34612</v>
      </c>
      <c r="K47" s="124" t="n">
        <v>0</v>
      </c>
      <c r="L47" s="124" t="n">
        <v>75.78536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497.75768</v>
      </c>
      <c r="D48" s="124" t="n">
        <v>430.3474</v>
      </c>
      <c r="E48" s="124" t="n">
        <v>94.49552</v>
      </c>
      <c r="F48" s="124" t="n">
        <v>0</v>
      </c>
      <c r="G48" s="124" t="n">
        <v>504.3374</v>
      </c>
      <c r="H48" s="124"/>
      <c r="I48" s="124" t="n">
        <v>73.8528</v>
      </c>
      <c r="J48" s="124" t="n">
        <v>9.67848</v>
      </c>
      <c r="K48" s="124" t="n">
        <v>0</v>
      </c>
      <c r="L48" s="124" t="n">
        <v>74.47412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487.10508</v>
      </c>
      <c r="D49" s="124" t="n">
        <v>432.22116</v>
      </c>
      <c r="E49" s="124" t="n">
        <v>102.9784</v>
      </c>
      <c r="F49" s="124" t="n">
        <v>0</v>
      </c>
      <c r="G49" s="124" t="n">
        <v>496.7522</v>
      </c>
      <c r="H49" s="124"/>
      <c r="I49" s="124" t="n">
        <v>46.05608</v>
      </c>
      <c r="J49" s="124" t="n">
        <v>6.50132</v>
      </c>
      <c r="K49" s="124" t="n">
        <v>0</v>
      </c>
      <c r="L49" s="124" t="n">
        <v>46.52256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337.10824</v>
      </c>
      <c r="D50" s="124" t="n">
        <v>289.296</v>
      </c>
      <c r="E50" s="124" t="n">
        <v>236.21528</v>
      </c>
      <c r="F50" s="124" t="n">
        <v>0</v>
      </c>
      <c r="G50" s="124" t="n">
        <v>406.5432</v>
      </c>
      <c r="H50" s="124"/>
      <c r="I50" s="124" t="n">
        <v>56.57148</v>
      </c>
      <c r="J50" s="124" t="n">
        <v>37.95932</v>
      </c>
      <c r="K50" s="124" t="n">
        <v>0</v>
      </c>
      <c r="L50" s="124" t="n">
        <v>68.1296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156.163</v>
      </c>
      <c r="D51" s="124" t="n">
        <v>83.70572</v>
      </c>
      <c r="E51" s="124" t="n">
        <v>0</v>
      </c>
      <c r="F51" s="124" t="n">
        <v>0</v>
      </c>
      <c r="G51" s="124" t="n">
        <v>156.163</v>
      </c>
      <c r="H51" s="124"/>
      <c r="I51" s="124" t="n">
        <v>0</v>
      </c>
      <c r="J51" s="124" t="n">
        <v>0</v>
      </c>
      <c r="K51" s="124" t="n">
        <v>0</v>
      </c>
      <c r="L51" s="124" t="n">
        <v>0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1214.57476</v>
      </c>
      <c r="D52" s="124" t="n">
        <v>1221.87184</v>
      </c>
      <c r="E52" s="124" t="n">
        <v>878.77188</v>
      </c>
      <c r="F52" s="124" t="n">
        <v>68.46868</v>
      </c>
      <c r="G52" s="124" t="n">
        <v>1156.645</v>
      </c>
      <c r="H52" s="124"/>
      <c r="I52" s="124" t="n">
        <v>180.06716</v>
      </c>
      <c r="J52" s="124" t="n">
        <v>179.4674</v>
      </c>
      <c r="K52" s="124" t="n">
        <v>7.7224</v>
      </c>
      <c r="L52" s="124" t="n">
        <v>253.19672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104.63068</v>
      </c>
      <c r="D64" s="124" t="n">
        <v>86.34976</v>
      </c>
      <c r="E64" s="124" t="n">
        <v>81.9672</v>
      </c>
      <c r="F64" s="124" t="n">
        <v>32.19104</v>
      </c>
      <c r="G64" s="124" t="n">
        <v>136.3082</v>
      </c>
      <c r="H64" s="124"/>
      <c r="I64" s="124" t="n">
        <v>0</v>
      </c>
      <c r="J64" s="124" t="n">
        <v>59.45464</v>
      </c>
      <c r="K64" s="124" t="n">
        <v>2.21676</v>
      </c>
      <c r="L64" s="124" t="n">
        <v>59.4958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380.5536</v>
      </c>
      <c r="D65" s="124" t="n">
        <v>363.72896</v>
      </c>
      <c r="E65" s="124" t="n">
        <v>156.99012</v>
      </c>
      <c r="F65" s="124" t="n">
        <v>0</v>
      </c>
      <c r="G65" s="124" t="n">
        <v>406.24332</v>
      </c>
      <c r="H65" s="124"/>
      <c r="I65" s="124" t="n">
        <v>10.08812</v>
      </c>
      <c r="J65" s="124" t="n">
        <v>10.9858</v>
      </c>
      <c r="K65" s="124" t="n">
        <v>0</v>
      </c>
      <c r="L65" s="124" t="n">
        <v>14.9156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251.22496</v>
      </c>
      <c r="D66" s="124" t="n">
        <v>238.58492</v>
      </c>
      <c r="E66" s="124" t="n">
        <v>50.1858</v>
      </c>
      <c r="F66" s="124" t="n">
        <v>0</v>
      </c>
      <c r="G66" s="124" t="n">
        <v>255.20376</v>
      </c>
      <c r="H66" s="124"/>
      <c r="I66" s="124" t="n">
        <v>3.2732</v>
      </c>
      <c r="J66" s="124" t="n">
        <v>0</v>
      </c>
      <c r="K66" s="124" t="n">
        <v>0</v>
      </c>
      <c r="L66" s="124" t="n">
        <v>3.2732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216.30952</v>
      </c>
      <c r="D67" s="124" t="n">
        <v>212.00536</v>
      </c>
      <c r="E67" s="124" t="n">
        <v>58.45504</v>
      </c>
      <c r="F67" s="124" t="n">
        <v>0</v>
      </c>
      <c r="G67" s="124" t="n">
        <v>223.83004</v>
      </c>
      <c r="H67" s="124"/>
      <c r="I67" s="124" t="n">
        <v>15.83288</v>
      </c>
      <c r="J67" s="124" t="n">
        <v>13.32996</v>
      </c>
      <c r="K67" s="124" t="n">
        <v>0</v>
      </c>
      <c r="L67" s="124" t="n">
        <v>20.69564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516.6168</v>
      </c>
      <c r="D68" s="124" t="n">
        <v>478.84956</v>
      </c>
      <c r="E68" s="124" t="n">
        <v>177.78376</v>
      </c>
      <c r="F68" s="124" t="n">
        <v>0</v>
      </c>
      <c r="G68" s="124" t="n">
        <v>540.89532</v>
      </c>
      <c r="H68" s="124"/>
      <c r="I68" s="124" t="n">
        <v>63.10416</v>
      </c>
      <c r="J68" s="124" t="n">
        <v>20.58392</v>
      </c>
      <c r="K68" s="124" t="n">
        <v>5.09012</v>
      </c>
      <c r="L68" s="124" t="n">
        <v>66.5616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322.59836</v>
      </c>
      <c r="D69" s="124" t="n">
        <v>305.90896</v>
      </c>
      <c r="E69" s="124" t="n">
        <v>11.80116</v>
      </c>
      <c r="F69" s="124" t="n">
        <v>0</v>
      </c>
      <c r="G69" s="124" t="n">
        <v>322.82768</v>
      </c>
      <c r="H69" s="124"/>
      <c r="I69" s="124" t="n">
        <v>16.19744</v>
      </c>
      <c r="J69" s="124" t="n">
        <v>0</v>
      </c>
      <c r="K69" s="124" t="n">
        <v>0</v>
      </c>
      <c r="L69" s="124" t="n">
        <v>16.19744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216.92104</v>
      </c>
      <c r="D70" s="124" t="n">
        <v>171.7352</v>
      </c>
      <c r="E70" s="124" t="n">
        <v>85.80488</v>
      </c>
      <c r="F70" s="124" t="n">
        <v>0</v>
      </c>
      <c r="G70" s="124" t="n">
        <v>232.66964</v>
      </c>
      <c r="H70" s="124"/>
      <c r="I70" s="124" t="n">
        <v>27.68696</v>
      </c>
      <c r="J70" s="124" t="n">
        <v>26.65208</v>
      </c>
      <c r="K70" s="124" t="n">
        <v>0</v>
      </c>
      <c r="L70" s="124" t="n">
        <v>38.28272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322.12992</v>
      </c>
      <c r="D71" s="124" t="n">
        <v>313.21584</v>
      </c>
      <c r="E71" s="124" t="n">
        <v>79.8602</v>
      </c>
      <c r="F71" s="124" t="n">
        <v>0</v>
      </c>
      <c r="G71" s="124" t="n">
        <v>330.73236</v>
      </c>
      <c r="H71" s="124"/>
      <c r="I71" s="124" t="n">
        <v>2.76948</v>
      </c>
      <c r="J71" s="124" t="n">
        <v>8.0556</v>
      </c>
      <c r="K71" s="124" t="n">
        <v>0</v>
      </c>
      <c r="L71" s="124" t="n">
        <v>8.51816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646.00424</v>
      </c>
      <c r="D72" s="124" t="n">
        <v>606.91988</v>
      </c>
      <c r="E72" s="124" t="n">
        <v>178.17772</v>
      </c>
      <c r="F72" s="124" t="n">
        <v>0</v>
      </c>
      <c r="G72" s="124" t="n">
        <v>659.6968</v>
      </c>
      <c r="H72" s="124"/>
      <c r="I72" s="124" t="n">
        <v>82.04756</v>
      </c>
      <c r="J72" s="124" t="n">
        <v>81.31844</v>
      </c>
      <c r="K72" s="124" t="n">
        <v>0</v>
      </c>
      <c r="L72" s="124" t="n">
        <v>115.23036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563.43532</v>
      </c>
      <c r="D73" s="124" t="n">
        <v>542.9788</v>
      </c>
      <c r="E73" s="124" t="n">
        <v>2.19128</v>
      </c>
      <c r="F73" s="124" t="n">
        <v>0</v>
      </c>
      <c r="G73" s="124" t="n">
        <v>563.4412</v>
      </c>
      <c r="H73" s="124"/>
      <c r="I73" s="124" t="n">
        <v>61.51264</v>
      </c>
      <c r="J73" s="124" t="n">
        <v>0</v>
      </c>
      <c r="K73" s="124" t="n">
        <v>0</v>
      </c>
      <c r="L73" s="124" t="n">
        <v>61.51264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757.2754</v>
      </c>
      <c r="D74" s="124" t="n">
        <v>668.6148</v>
      </c>
      <c r="E74" s="124" t="n">
        <v>44.91536</v>
      </c>
      <c r="F74" s="124" t="n">
        <v>0</v>
      </c>
      <c r="G74" s="124" t="n">
        <v>758.54548</v>
      </c>
      <c r="H74" s="124"/>
      <c r="I74" s="124" t="n">
        <v>71.71444</v>
      </c>
      <c r="J74" s="124" t="n">
        <v>25.75636</v>
      </c>
      <c r="K74" s="124" t="n">
        <v>0</v>
      </c>
      <c r="L74" s="124" t="n">
        <v>76.1362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751.18568</v>
      </c>
      <c r="D75" s="124" t="n">
        <v>695.77648</v>
      </c>
      <c r="E75" s="124" t="n">
        <v>76.85356</v>
      </c>
      <c r="F75" s="124" t="n">
        <v>0</v>
      </c>
      <c r="G75" s="124" t="n">
        <v>753.7866</v>
      </c>
      <c r="H75" s="124"/>
      <c r="I75" s="124" t="n">
        <v>120.37536</v>
      </c>
      <c r="J75" s="124" t="n">
        <v>19.61568</v>
      </c>
      <c r="K75" s="124" t="n">
        <v>0</v>
      </c>
      <c r="L75" s="124" t="n">
        <v>121.84144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355.60476</v>
      </c>
      <c r="D76" s="124" t="n">
        <v>321.83984</v>
      </c>
      <c r="E76" s="124" t="n">
        <v>261.15236</v>
      </c>
      <c r="F76" s="124" t="n">
        <v>0</v>
      </c>
      <c r="G76" s="124" t="n">
        <v>432.97576</v>
      </c>
      <c r="H76" s="124"/>
      <c r="I76" s="124" t="n">
        <v>46.3148</v>
      </c>
      <c r="J76" s="124" t="n">
        <v>71.26952</v>
      </c>
      <c r="K76" s="124" t="n">
        <v>1.98156</v>
      </c>
      <c r="L76" s="124" t="n">
        <v>84.99736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66.93008</v>
      </c>
      <c r="D77" s="124" t="n">
        <v>66.93008</v>
      </c>
      <c r="E77" s="124" t="n">
        <v>0</v>
      </c>
      <c r="F77" s="124" t="n">
        <v>0</v>
      </c>
      <c r="G77" s="124" t="n">
        <v>66.93008</v>
      </c>
      <c r="H77" s="124"/>
      <c r="I77" s="124" t="n">
        <v>0</v>
      </c>
      <c r="J77" s="124" t="n">
        <v>0</v>
      </c>
      <c r="K77" s="124" t="n">
        <v>0</v>
      </c>
      <c r="L77" s="124" t="n">
        <v>0</v>
      </c>
    </row>
    <row r="78" customFormat="false" ht="12.75" hidden="false" customHeight="false" outlineLevel="0" collapsed="false">
      <c r="A78" s="131"/>
      <c r="B78" s="130" t="s">
        <v>69</v>
      </c>
      <c r="C78" s="124" t="n">
        <v>1108.36432</v>
      </c>
      <c r="D78" s="124" t="n">
        <v>1083.09012</v>
      </c>
      <c r="E78" s="124" t="n">
        <v>423.76572</v>
      </c>
      <c r="F78" s="124" t="n">
        <v>32.19104</v>
      </c>
      <c r="G78" s="124" t="n">
        <v>1098.23308</v>
      </c>
      <c r="H78" s="124"/>
      <c r="I78" s="124" t="n">
        <v>192.7758</v>
      </c>
      <c r="J78" s="124" t="n">
        <v>132.8782</v>
      </c>
      <c r="K78" s="124" t="n">
        <v>5.89372</v>
      </c>
      <c r="L78" s="124" t="n">
        <v>232.26784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35" t="s">
        <v>758</v>
      </c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9</v>
      </c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10.58596</v>
      </c>
      <c r="D13" s="45" t="n">
        <v>2.01292</v>
      </c>
      <c r="E13" s="45" t="n">
        <v>1.58956</v>
      </c>
      <c r="F13" s="45" t="n">
        <v>2.55584</v>
      </c>
      <c r="G13" s="45" t="n">
        <v>10.84664</v>
      </c>
      <c r="H13" s="45" t="n">
        <v>2.76164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19.15116</v>
      </c>
      <c r="D14" s="45" t="n">
        <v>1.4994</v>
      </c>
      <c r="E14" s="45" t="n">
        <v>6.80512</v>
      </c>
      <c r="F14" s="45" t="n">
        <v>6.95408</v>
      </c>
      <c r="G14" s="45" t="n">
        <v>19.42164</v>
      </c>
      <c r="H14" s="45" t="n">
        <v>1.15836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12.6714</v>
      </c>
      <c r="D15" s="45" t="n">
        <v>0</v>
      </c>
      <c r="E15" s="45" t="n">
        <v>4.03172</v>
      </c>
      <c r="F15" s="45" t="n">
        <v>4.03172</v>
      </c>
      <c r="G15" s="45" t="n">
        <v>12.88896</v>
      </c>
      <c r="H15" s="45" t="n">
        <v>1.3524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16.46008</v>
      </c>
      <c r="D16" s="45" t="n">
        <v>2.73028</v>
      </c>
      <c r="E16" s="45" t="n">
        <v>5.24692</v>
      </c>
      <c r="F16" s="45" t="n">
        <v>5.88392</v>
      </c>
      <c r="G16" s="45" t="n">
        <v>16.67568</v>
      </c>
      <c r="H16" s="45" t="n">
        <v>1.61308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23.74736</v>
      </c>
      <c r="D17" s="45" t="n">
        <v>3.5476</v>
      </c>
      <c r="E17" s="45" t="n">
        <v>7.4186</v>
      </c>
      <c r="F17" s="45" t="n">
        <v>8.2026</v>
      </c>
      <c r="G17" s="45" t="n">
        <v>24.37456</v>
      </c>
      <c r="H17" s="45" t="n">
        <v>1.37788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16.75604</v>
      </c>
      <c r="D18" s="45" t="n">
        <v>3.37316</v>
      </c>
      <c r="E18" s="45" t="n">
        <v>3.23204</v>
      </c>
      <c r="F18" s="45" t="n">
        <v>4.65696</v>
      </c>
      <c r="G18" s="45" t="n">
        <v>17.15784</v>
      </c>
      <c r="H18" s="45" t="n">
        <v>1.81692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2.96344</v>
      </c>
      <c r="D19" s="45" t="n">
        <v>2.35396</v>
      </c>
      <c r="E19" s="45" t="n">
        <v>4.32572</v>
      </c>
      <c r="F19" s="45" t="n">
        <v>4.91764</v>
      </c>
      <c r="G19" s="45" t="n">
        <v>13.72392</v>
      </c>
      <c r="H19" s="45" t="n">
        <v>3.27908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16.49536</v>
      </c>
      <c r="D20" s="45" t="n">
        <v>1.45236</v>
      </c>
      <c r="E20" s="45" t="n">
        <v>4.2532</v>
      </c>
      <c r="F20" s="45" t="n">
        <v>4.4884</v>
      </c>
      <c r="G20" s="45" t="n">
        <v>16.95008</v>
      </c>
      <c r="H20" s="45" t="n">
        <v>1.71696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27.06368</v>
      </c>
      <c r="D21" s="45" t="n">
        <v>5.99564</v>
      </c>
      <c r="E21" s="45" t="n">
        <v>7.52836</v>
      </c>
      <c r="F21" s="45" t="n">
        <v>9.51972</v>
      </c>
      <c r="G21" s="45" t="n">
        <v>27.36552</v>
      </c>
      <c r="H21" s="45" t="n">
        <v>1.078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19.78032</v>
      </c>
      <c r="D22" s="45" t="n">
        <v>1.83652</v>
      </c>
      <c r="E22" s="45" t="n">
        <v>6.96192</v>
      </c>
      <c r="F22" s="45" t="n">
        <v>7.20104</v>
      </c>
      <c r="G22" s="45" t="n">
        <v>20.75052</v>
      </c>
      <c r="H22" s="45" t="n">
        <v>1.73656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23.86888</v>
      </c>
      <c r="D23" s="45" t="n">
        <v>3.78672</v>
      </c>
      <c r="E23" s="45" t="n">
        <v>9.20612</v>
      </c>
      <c r="F23" s="45" t="n">
        <v>9.91564</v>
      </c>
      <c r="G23" s="45" t="n">
        <v>24.9704</v>
      </c>
      <c r="H23" s="45" t="n">
        <v>1.46412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25.35456</v>
      </c>
      <c r="D24" s="45" t="n">
        <v>6.31708</v>
      </c>
      <c r="E24" s="45" t="n">
        <v>7.9184</v>
      </c>
      <c r="F24" s="45" t="n">
        <v>10.04892</v>
      </c>
      <c r="G24" s="45" t="n">
        <v>26.34044</v>
      </c>
      <c r="H24" s="45" t="n">
        <v>1.26224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16.03476</v>
      </c>
      <c r="D25" s="45" t="n">
        <v>4.05328</v>
      </c>
      <c r="E25" s="45" t="n">
        <v>6.59344</v>
      </c>
      <c r="F25" s="45" t="n">
        <v>7.71064</v>
      </c>
      <c r="G25" s="45" t="n">
        <v>17.52436</v>
      </c>
      <c r="H25" s="45" t="n">
        <v>2.91844</v>
      </c>
    </row>
    <row r="26" customFormat="false" ht="17.25" hidden="false" customHeight="true" outlineLevel="0" collapsed="false">
      <c r="A26" s="122"/>
      <c r="B26" s="130" t="s">
        <v>192</v>
      </c>
      <c r="C26" s="45" t="n">
        <v>3.9102</v>
      </c>
      <c r="D26" s="45" t="s">
        <v>165</v>
      </c>
      <c r="E26" s="45" t="s">
        <v>165</v>
      </c>
      <c r="F26" s="45" t="n">
        <v>0</v>
      </c>
      <c r="G26" s="45" t="n">
        <v>3.9102</v>
      </c>
      <c r="H26" s="45" t="n">
        <v>0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39.84876</v>
      </c>
      <c r="D27" s="45" t="n">
        <v>12.37936</v>
      </c>
      <c r="E27" s="45" t="n">
        <v>21.2268</v>
      </c>
      <c r="F27" s="45" t="n">
        <v>24.1472</v>
      </c>
      <c r="G27" s="45" t="n">
        <v>34.44112</v>
      </c>
      <c r="H27" s="45" t="n">
        <v>0.46452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9.05912</v>
      </c>
      <c r="D40" s="45" t="n">
        <v>2.01292</v>
      </c>
      <c r="E40" s="45" t="n">
        <v>1.26028</v>
      </c>
      <c r="F40" s="45" t="n">
        <v>2.36572</v>
      </c>
      <c r="G40" s="45" t="n">
        <v>9.31784</v>
      </c>
      <c r="H40" s="45" t="n">
        <v>3.40648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18.21036</v>
      </c>
      <c r="D41" s="45" t="n">
        <v>1.4994</v>
      </c>
      <c r="E41" s="45" t="n">
        <v>5.97604</v>
      </c>
      <c r="F41" s="45" t="n">
        <v>6.14852</v>
      </c>
      <c r="G41" s="45" t="n">
        <v>18.46908</v>
      </c>
      <c r="H41" s="45" t="n">
        <v>1.29948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12.42836</v>
      </c>
      <c r="D42" s="45" t="n">
        <v>0</v>
      </c>
      <c r="E42" s="45" t="n">
        <v>3.19284</v>
      </c>
      <c r="F42" s="45" t="n">
        <v>3.19284</v>
      </c>
      <c r="G42" s="45" t="n">
        <v>12.54792</v>
      </c>
      <c r="H42" s="45" t="n">
        <v>1.34064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15.66628</v>
      </c>
      <c r="D43" s="45" t="n">
        <v>2.72244</v>
      </c>
      <c r="E43" s="45" t="n">
        <v>4.6942</v>
      </c>
      <c r="F43" s="45" t="n">
        <v>5.39784</v>
      </c>
      <c r="G43" s="45" t="n">
        <v>15.81916</v>
      </c>
      <c r="H43" s="45" t="n">
        <v>1.66012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18.9532</v>
      </c>
      <c r="D44" s="45" t="n">
        <v>2.9302</v>
      </c>
      <c r="E44" s="45" t="n">
        <v>5.89176</v>
      </c>
      <c r="F44" s="45" t="n">
        <v>6.56796</v>
      </c>
      <c r="G44" s="45" t="n">
        <v>19.6588</v>
      </c>
      <c r="H44" s="45" t="n">
        <v>1.92668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14.66472</v>
      </c>
      <c r="D45" s="45" t="n">
        <v>3.24576</v>
      </c>
      <c r="E45" s="45" t="n">
        <v>2.63816</v>
      </c>
      <c r="F45" s="45" t="n">
        <v>4.17088</v>
      </c>
      <c r="G45" s="45" t="n">
        <v>15.04104</v>
      </c>
      <c r="H45" s="45" t="n">
        <v>2.18932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10.241</v>
      </c>
      <c r="D46" s="45" t="n">
        <v>2.04232</v>
      </c>
      <c r="E46" s="45" t="n">
        <v>3.20068</v>
      </c>
      <c r="F46" s="45" t="n">
        <v>3.78672</v>
      </c>
      <c r="G46" s="45" t="n">
        <v>10.8094</v>
      </c>
      <c r="H46" s="45" t="n">
        <v>4.41588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14.03556</v>
      </c>
      <c r="D47" s="45" t="n">
        <v>1.1662</v>
      </c>
      <c r="E47" s="45" t="n">
        <v>3.69264</v>
      </c>
      <c r="F47" s="45" t="n">
        <v>3.86904</v>
      </c>
      <c r="G47" s="45" t="n">
        <v>14.41776</v>
      </c>
      <c r="H47" s="45" t="n">
        <v>2.0678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21.43064</v>
      </c>
      <c r="D48" s="45" t="n">
        <v>5.24692</v>
      </c>
      <c r="E48" s="45" t="n">
        <v>5.47624</v>
      </c>
      <c r="F48" s="45" t="n">
        <v>7.5166</v>
      </c>
      <c r="G48" s="45" t="n">
        <v>21.9716</v>
      </c>
      <c r="H48" s="45" t="n">
        <v>1.48764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13.12416</v>
      </c>
      <c r="D49" s="45" t="n">
        <v>0.58604</v>
      </c>
      <c r="E49" s="45" t="n">
        <v>4.44724</v>
      </c>
      <c r="F49" s="45" t="n">
        <v>4.48644</v>
      </c>
      <c r="G49" s="45" t="n">
        <v>13.7102</v>
      </c>
      <c r="H49" s="45" t="n">
        <v>2.71068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12.71648</v>
      </c>
      <c r="D50" s="45" t="n">
        <v>1.85612</v>
      </c>
      <c r="E50" s="45" t="n">
        <v>5.36648</v>
      </c>
      <c r="F50" s="45" t="n">
        <v>5.67028</v>
      </c>
      <c r="G50" s="45" t="n">
        <v>13.671</v>
      </c>
      <c r="H50" s="45" t="n">
        <v>3.27908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13.1712</v>
      </c>
      <c r="D51" s="45" t="n">
        <v>3.50448</v>
      </c>
      <c r="E51" s="45" t="n">
        <v>4.87844</v>
      </c>
      <c r="F51" s="45" t="n">
        <v>5.98388</v>
      </c>
      <c r="G51" s="45" t="n">
        <v>14.28056</v>
      </c>
      <c r="H51" s="45" t="n">
        <v>3.2438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10.5154</v>
      </c>
      <c r="D52" s="45" t="n">
        <v>1.56408</v>
      </c>
      <c r="E52" s="45" t="n">
        <v>4.15716</v>
      </c>
      <c r="F52" s="45" t="n">
        <v>4.4394</v>
      </c>
      <c r="G52" s="45" t="n">
        <v>11.36604</v>
      </c>
      <c r="H52" s="45" t="n">
        <v>4.39236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3.40844</v>
      </c>
      <c r="D53" s="45" t="s">
        <v>165</v>
      </c>
      <c r="E53" s="45" t="s">
        <v>165</v>
      </c>
      <c r="F53" s="45" t="n">
        <v>0</v>
      </c>
      <c r="G53" s="45" t="n">
        <v>3.40844</v>
      </c>
      <c r="H53" s="45" t="n">
        <v>0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29.57836</v>
      </c>
      <c r="D54" s="45" t="n">
        <v>9.11988</v>
      </c>
      <c r="E54" s="45" t="n">
        <v>15.2586</v>
      </c>
      <c r="F54" s="45" t="n">
        <v>17.48908</v>
      </c>
      <c r="G54" s="45" t="n">
        <v>25.82692</v>
      </c>
      <c r="H54" s="45" t="n">
        <v>0.64288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5.63108</v>
      </c>
      <c r="D67" s="45" t="n">
        <v>0</v>
      </c>
      <c r="E67" s="45" t="n">
        <v>0.96824</v>
      </c>
      <c r="F67" s="45" t="n">
        <v>0.96824</v>
      </c>
      <c r="G67" s="45" t="n">
        <v>5.71144</v>
      </c>
      <c r="H67" s="45" t="n">
        <v>4.17676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11.2308</v>
      </c>
      <c r="D68" s="45" t="n">
        <v>0</v>
      </c>
      <c r="E68" s="45" t="n">
        <v>3.27712</v>
      </c>
      <c r="F68" s="45" t="n">
        <v>3.27712</v>
      </c>
      <c r="G68" s="45" t="n">
        <v>11.59144</v>
      </c>
      <c r="H68" s="45" t="n">
        <v>2.55976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7.7518</v>
      </c>
      <c r="D69" s="45" t="n">
        <v>0</v>
      </c>
      <c r="E69" s="45" t="n">
        <v>2.47352</v>
      </c>
      <c r="F69" s="45" t="n">
        <v>2.47352</v>
      </c>
      <c r="G69" s="45" t="n">
        <v>8.09872</v>
      </c>
      <c r="H69" s="45" t="n">
        <v>4.17284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7.0462</v>
      </c>
      <c r="D70" s="45" t="n">
        <v>0.20972</v>
      </c>
      <c r="E70" s="45" t="n">
        <v>2.35396</v>
      </c>
      <c r="F70" s="45" t="n">
        <v>2.36376</v>
      </c>
      <c r="G70" s="45" t="n">
        <v>7.41664</v>
      </c>
      <c r="H70" s="45" t="n">
        <v>5.9878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16.3954</v>
      </c>
      <c r="D71" s="45" t="n">
        <v>2.00704</v>
      </c>
      <c r="E71" s="45" t="n">
        <v>4.55308</v>
      </c>
      <c r="F71" s="45" t="n">
        <v>4.97056</v>
      </c>
      <c r="G71" s="45" t="n">
        <v>16.85796</v>
      </c>
      <c r="H71" s="45" t="n">
        <v>1.93844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8.78668</v>
      </c>
      <c r="D72" s="45" t="n">
        <v>0.92708</v>
      </c>
      <c r="E72" s="45" t="n">
        <v>1.86788</v>
      </c>
      <c r="F72" s="45" t="n">
        <v>2.08544</v>
      </c>
      <c r="G72" s="45" t="n">
        <v>9.01404</v>
      </c>
      <c r="H72" s="45" t="n">
        <v>3.16736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8.2614</v>
      </c>
      <c r="D73" s="45" t="n">
        <v>1.17208</v>
      </c>
      <c r="E73" s="45" t="n">
        <v>2.91452</v>
      </c>
      <c r="F73" s="45" t="n">
        <v>3.14188</v>
      </c>
      <c r="G73" s="45" t="n">
        <v>8.80236</v>
      </c>
      <c r="H73" s="45" t="n">
        <v>4.8902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9.14144</v>
      </c>
      <c r="D74" s="45" t="n">
        <v>0.8624</v>
      </c>
      <c r="E74" s="45" t="n">
        <v>2.10896</v>
      </c>
      <c r="F74" s="45" t="n">
        <v>2.27948</v>
      </c>
      <c r="G74" s="45" t="n">
        <v>9.41388</v>
      </c>
      <c r="H74" s="45" t="n">
        <v>3.0576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19.01984</v>
      </c>
      <c r="D75" s="45" t="n">
        <v>2.93412</v>
      </c>
      <c r="E75" s="45" t="n">
        <v>5.2136</v>
      </c>
      <c r="F75" s="45" t="n">
        <v>5.9584</v>
      </c>
      <c r="G75" s="45" t="n">
        <v>19.4628</v>
      </c>
      <c r="H75" s="45" t="n">
        <v>1.55036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15.30956</v>
      </c>
      <c r="D76" s="45" t="n">
        <v>1.74048</v>
      </c>
      <c r="E76" s="45" t="n">
        <v>5.37824</v>
      </c>
      <c r="F76" s="45" t="n">
        <v>5.6546</v>
      </c>
      <c r="G76" s="45" t="n">
        <v>16.18372</v>
      </c>
      <c r="H76" s="45" t="n">
        <v>2.26184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21.03668</v>
      </c>
      <c r="D77" s="45" t="n">
        <v>3.3026</v>
      </c>
      <c r="E77" s="45" t="n">
        <v>7.52836</v>
      </c>
      <c r="F77" s="45" t="n">
        <v>8.19476</v>
      </c>
      <c r="G77" s="45" t="n">
        <v>22.01472</v>
      </c>
      <c r="H77" s="45" t="n">
        <v>1.61308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22.39496</v>
      </c>
      <c r="D78" s="45" t="n">
        <v>5.26848</v>
      </c>
      <c r="E78" s="45" t="n">
        <v>6.26416</v>
      </c>
      <c r="F78" s="45" t="n">
        <v>8.12224</v>
      </c>
      <c r="G78" s="45" t="n">
        <v>23.14172</v>
      </c>
      <c r="H78" s="45" t="n">
        <v>1.32104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12.47344</v>
      </c>
      <c r="D79" s="45" t="n">
        <v>3.73968</v>
      </c>
      <c r="E79" s="45" t="n">
        <v>5.13128</v>
      </c>
      <c r="F79" s="45" t="n">
        <v>6.31708</v>
      </c>
      <c r="G79" s="45" t="n">
        <v>13.78076</v>
      </c>
      <c r="H79" s="45" t="n">
        <v>3.85924</v>
      </c>
    </row>
    <row r="80" customFormat="false" ht="18.75" hidden="false" customHeight="true" outlineLevel="0" collapsed="false">
      <c r="A80" s="122"/>
      <c r="B80" s="130" t="s">
        <v>192</v>
      </c>
      <c r="C80" s="45" t="n">
        <v>1.91492</v>
      </c>
      <c r="D80" s="45" t="s">
        <v>165</v>
      </c>
      <c r="E80" s="45" t="s">
        <v>165</v>
      </c>
      <c r="F80" s="45" t="n">
        <v>0</v>
      </c>
      <c r="G80" s="45" t="n">
        <v>1.91492</v>
      </c>
      <c r="H80" s="45" t="n">
        <v>0</v>
      </c>
    </row>
    <row r="81" customFormat="false" ht="13.5" hidden="false" customHeight="true" outlineLevel="0" collapsed="false">
      <c r="A81" s="131"/>
      <c r="B81" s="130" t="s">
        <v>69</v>
      </c>
      <c r="C81" s="45" t="n">
        <v>29.253</v>
      </c>
      <c r="D81" s="45" t="n">
        <v>8.39076</v>
      </c>
      <c r="E81" s="45" t="n">
        <v>14.86268</v>
      </c>
      <c r="F81" s="45" t="n">
        <v>16.81876</v>
      </c>
      <c r="G81" s="45" t="n">
        <v>26.85004</v>
      </c>
      <c r="H81" s="45" t="n">
        <v>0.6722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42" t="s">
        <v>760</v>
      </c>
      <c r="B1" s="35"/>
      <c r="C1" s="107" t="s">
        <v>233</v>
      </c>
      <c r="D1" s="51"/>
    </row>
    <row r="2" customFormat="false" ht="12.75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2.75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2.75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7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.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.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8.2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7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7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7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8.2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7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7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.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.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2.75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7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2"/>
      <c r="D30" s="45"/>
      <c r="F30" s="45"/>
    </row>
    <row r="31" customFormat="false" ht="12.7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7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7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.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7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7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7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7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7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7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7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7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.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7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7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.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7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.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2.75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2.75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7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7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.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7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7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7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7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7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7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7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7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7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7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7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7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7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.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7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7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7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2.75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2.75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7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7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7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.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.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7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7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7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7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7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7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.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7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7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.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.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7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7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7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2.75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7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7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7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.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.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8.2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7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7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8.2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7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.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.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2.75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7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2"/>
      <c r="D143" s="45"/>
      <c r="F143" s="45"/>
    </row>
    <row r="144" customFormat="false" ht="12.7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7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7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.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7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7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7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7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7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7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7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7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.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7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7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.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7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.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2.75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7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7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.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7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7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7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7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7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7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7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7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7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7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7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7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7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.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7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7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7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2.75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7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7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7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.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.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7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7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7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7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7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7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.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7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7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.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.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7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7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7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2.75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7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7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7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.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.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8.2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7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7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8.2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7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.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.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2.75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7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2"/>
      <c r="D256" s="45"/>
      <c r="F256" s="45"/>
    </row>
    <row r="257" customFormat="false" ht="12.7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7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7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.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7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7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7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7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7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7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7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7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.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7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7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.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7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.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2.75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7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7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.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7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7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7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7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7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7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7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7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7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7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7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7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7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.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7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7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7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2.75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7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7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7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.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.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7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7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7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7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7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7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.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7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7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.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.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7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7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7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5</v>
      </c>
      <c r="B1" s="31" t="s">
        <v>386</v>
      </c>
    </row>
    <row r="2" customFormat="false" ht="12.75" hidden="false" customHeight="false" outlineLevel="0" collapsed="false">
      <c r="A2" s="35" t="s">
        <v>758</v>
      </c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 t="s">
        <v>65</v>
      </c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2.75" hidden="false" customHeight="false" outlineLevel="0" collapsed="false">
      <c r="A6" s="35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2.75" hidden="false" customHeight="false" outlineLevel="0" collapsed="false">
      <c r="A7" s="35" t="s">
        <v>398</v>
      </c>
      <c r="B7" s="40" t="s">
        <v>396</v>
      </c>
      <c r="D7" s="40" t="s">
        <v>394</v>
      </c>
      <c r="F7" s="40"/>
      <c r="H7" s="40" t="s">
        <v>399</v>
      </c>
    </row>
    <row r="8" customFormat="false" ht="12.75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400</v>
      </c>
    </row>
    <row r="9" customFormat="false" ht="12.75" hidden="false" customHeight="false" outlineLevel="0" collapsed="false">
      <c r="D9" s="40"/>
      <c r="F9" s="31" t="s">
        <v>67</v>
      </c>
      <c r="H9" s="40" t="s">
        <v>401</v>
      </c>
    </row>
    <row r="10" customFormat="false" ht="12.75" hidden="false" customHeight="false" outlineLevel="0" collapsed="false">
      <c r="F10" s="40" t="s">
        <v>202</v>
      </c>
      <c r="H10" s="40" t="s">
        <v>402</v>
      </c>
      <c r="J10" s="40" t="s">
        <v>40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12.14024</v>
      </c>
      <c r="D15" s="45" t="n">
        <v>18.49064</v>
      </c>
      <c r="F15" s="45" t="n">
        <v>21.6286</v>
      </c>
      <c r="H15" s="45" t="n">
        <v>10.16848</v>
      </c>
      <c r="J15" s="45" t="n">
        <v>23.68856</v>
      </c>
    </row>
    <row r="16" customFormat="false" ht="12.75" hidden="false" customHeight="false" outlineLevel="0" collapsed="false">
      <c r="A16" s="31" t="s">
        <v>405</v>
      </c>
      <c r="B16" s="45" t="n">
        <v>23.21816</v>
      </c>
      <c r="D16" s="45" t="n">
        <v>15.71136</v>
      </c>
      <c r="F16" s="45" t="n">
        <v>27.42432</v>
      </c>
      <c r="H16" s="45" t="n">
        <v>9.69612</v>
      </c>
      <c r="J16" s="45" t="n">
        <v>28.8708</v>
      </c>
    </row>
    <row r="17" customFormat="false" ht="12.75" hidden="false" customHeight="false" outlineLevel="0" collapsed="false">
      <c r="A17" s="31" t="s">
        <v>406</v>
      </c>
      <c r="B17" s="45" t="n">
        <v>38.80212</v>
      </c>
      <c r="D17" s="45" t="n">
        <v>22.08332</v>
      </c>
      <c r="F17" s="45" t="n">
        <v>39.44108</v>
      </c>
      <c r="H17" s="45" t="n">
        <v>19.8548</v>
      </c>
      <c r="J17" s="45" t="n">
        <v>36.97736</v>
      </c>
    </row>
    <row r="18" customFormat="false" ht="12.75" hidden="false" customHeight="false" outlineLevel="0" collapsed="false">
      <c r="A18" s="31" t="s">
        <v>192</v>
      </c>
      <c r="B18" s="45" t="n">
        <v>2.15208</v>
      </c>
      <c r="D18" s="45" t="n">
        <v>1.63268</v>
      </c>
      <c r="F18" s="45" t="n">
        <v>2.70088</v>
      </c>
      <c r="H18" s="45" t="n">
        <v>2.57348</v>
      </c>
      <c r="J18" s="45" t="n">
        <v>3.72792</v>
      </c>
    </row>
    <row r="19" s="51" customFormat="true" ht="21" hidden="false" customHeight="true" outlineLevel="0" collapsed="false">
      <c r="A19" s="51" t="s">
        <v>175</v>
      </c>
      <c r="B19" s="45" t="n">
        <v>37.2498</v>
      </c>
      <c r="D19" s="45" t="n">
        <v>31.1346</v>
      </c>
      <c r="F19" s="45" t="n">
        <v>38.03968</v>
      </c>
      <c r="H19" s="45" t="n">
        <v>23.90416</v>
      </c>
      <c r="J19" s="45" t="n">
        <v>34.44112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0.13132</v>
      </c>
      <c r="D21" s="45" t="n">
        <v>0.6272</v>
      </c>
      <c r="F21" s="45" t="n">
        <v>0.16072</v>
      </c>
      <c r="H21" s="45" t="n">
        <v>1.05252</v>
      </c>
      <c r="J21" s="45" t="n">
        <v>0.17052</v>
      </c>
    </row>
    <row r="23" customFormat="false" ht="12.75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2.75" hidden="false" customHeight="false" outlineLevel="0" collapsed="false">
      <c r="A27" s="35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2.75" hidden="false" customHeight="false" outlineLevel="0" collapsed="false">
      <c r="A28" s="35" t="s">
        <v>398</v>
      </c>
      <c r="B28" s="40" t="s">
        <v>396</v>
      </c>
      <c r="D28" s="40" t="s">
        <v>394</v>
      </c>
      <c r="F28" s="40"/>
      <c r="H28" s="40" t="s">
        <v>399</v>
      </c>
    </row>
    <row r="29" customFormat="false" ht="12.75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400</v>
      </c>
    </row>
    <row r="30" customFormat="false" ht="12.75" hidden="false" customHeight="false" outlineLevel="0" collapsed="false">
      <c r="D30" s="40"/>
      <c r="F30" s="31" t="s">
        <v>67</v>
      </c>
      <c r="H30" s="40" t="s">
        <v>401</v>
      </c>
    </row>
    <row r="31" customFormat="false" ht="12.75" hidden="false" customHeight="false" outlineLevel="0" collapsed="false">
      <c r="F31" s="40" t="s">
        <v>202</v>
      </c>
      <c r="H31" s="40" t="s">
        <v>402</v>
      </c>
      <c r="J31" s="40" t="s">
        <v>40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4</v>
      </c>
      <c r="B36" s="45" t="n">
        <v>7.91644</v>
      </c>
      <c r="D36" s="45" t="n">
        <v>11.858</v>
      </c>
      <c r="F36" s="45" t="n">
        <v>14.06104</v>
      </c>
      <c r="H36" s="45" t="n">
        <v>8.02424</v>
      </c>
      <c r="J36" s="45" t="n">
        <v>15.99948</v>
      </c>
    </row>
    <row r="37" customFormat="false" ht="12.75" hidden="false" customHeight="false" outlineLevel="0" collapsed="false">
      <c r="A37" s="31" t="s">
        <v>405</v>
      </c>
      <c r="B37" s="45" t="n">
        <v>13.32996</v>
      </c>
      <c r="D37" s="45" t="n">
        <v>9.09832</v>
      </c>
      <c r="F37" s="45" t="n">
        <v>15.8858</v>
      </c>
      <c r="H37" s="45" t="n">
        <v>7.45976</v>
      </c>
      <c r="J37" s="45" t="n">
        <v>17.45772</v>
      </c>
    </row>
    <row r="38" customFormat="false" ht="12.75" hidden="false" customHeight="false" outlineLevel="0" collapsed="false">
      <c r="A38" s="31" t="s">
        <v>406</v>
      </c>
      <c r="B38" s="45" t="n">
        <v>29.4</v>
      </c>
      <c r="D38" s="45" t="n">
        <v>16.41892</v>
      </c>
      <c r="F38" s="45" t="n">
        <v>29.20596</v>
      </c>
      <c r="H38" s="45" t="n">
        <v>17.46556</v>
      </c>
      <c r="J38" s="45" t="n">
        <v>26.24048</v>
      </c>
    </row>
    <row r="39" customFormat="false" ht="12.75" hidden="false" customHeight="false" outlineLevel="0" collapsed="false">
      <c r="A39" s="31" t="s">
        <v>192</v>
      </c>
      <c r="B39" s="45" t="n">
        <v>1.61308</v>
      </c>
      <c r="D39" s="45" t="n">
        <v>1.11916</v>
      </c>
      <c r="F39" s="45" t="n">
        <v>1.96392</v>
      </c>
      <c r="H39" s="45" t="n">
        <v>1.52488</v>
      </c>
      <c r="J39" s="45" t="n">
        <v>2.4794</v>
      </c>
    </row>
    <row r="40" s="51" customFormat="true" ht="21" hidden="false" customHeight="true" outlineLevel="0" collapsed="false">
      <c r="A40" s="51" t="s">
        <v>175</v>
      </c>
      <c r="B40" s="45" t="n">
        <v>29.32748</v>
      </c>
      <c r="D40" s="45" t="n">
        <v>21.21112</v>
      </c>
      <c r="F40" s="45" t="n">
        <v>29.22556</v>
      </c>
      <c r="H40" s="45" t="n">
        <v>20.2272</v>
      </c>
      <c r="J40" s="45" t="n">
        <v>25.82692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0.17836</v>
      </c>
      <c r="D42" s="45" t="n">
        <v>0.93884</v>
      </c>
      <c r="F42" s="45" t="n">
        <v>0.2156</v>
      </c>
      <c r="H42" s="45" t="n">
        <v>1.2348</v>
      </c>
      <c r="J42" s="45" t="n">
        <v>0.23912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9.212</v>
      </c>
      <c r="D46" s="45" t="n">
        <v>14.20412</v>
      </c>
      <c r="F46" s="45" t="n">
        <v>16.4542</v>
      </c>
      <c r="H46" s="45" t="n">
        <v>6.24456</v>
      </c>
      <c r="J46" s="45" t="n">
        <v>17.50476</v>
      </c>
    </row>
    <row r="47" customFormat="false" ht="12.75" hidden="false" customHeight="false" outlineLevel="0" collapsed="false">
      <c r="A47" s="31" t="s">
        <v>405</v>
      </c>
      <c r="B47" s="45" t="n">
        <v>19.09628</v>
      </c>
      <c r="D47" s="45" t="n">
        <v>12.82232</v>
      </c>
      <c r="F47" s="45" t="n">
        <v>22.41064</v>
      </c>
      <c r="H47" s="45" t="n">
        <v>6.20732</v>
      </c>
      <c r="J47" s="45" t="n">
        <v>23.05352</v>
      </c>
    </row>
    <row r="48" customFormat="false" ht="12.75" hidden="false" customHeight="false" outlineLevel="0" collapsed="false">
      <c r="A48" s="31" t="s">
        <v>406</v>
      </c>
      <c r="B48" s="45" t="n">
        <v>28.224</v>
      </c>
      <c r="D48" s="45" t="n">
        <v>14.81564</v>
      </c>
      <c r="F48" s="45" t="n">
        <v>28.9198</v>
      </c>
      <c r="H48" s="45" t="n">
        <v>9.7314</v>
      </c>
      <c r="J48" s="45" t="n">
        <v>28.6846</v>
      </c>
    </row>
    <row r="49" customFormat="false" ht="12.75" hidden="false" customHeight="false" outlineLevel="0" collapsed="false">
      <c r="A49" s="31" t="s">
        <v>192</v>
      </c>
      <c r="B49" s="45" t="n">
        <v>1.42492</v>
      </c>
      <c r="D49" s="45" t="n">
        <v>1.18972</v>
      </c>
      <c r="F49" s="45" t="n">
        <v>1.85416</v>
      </c>
      <c r="H49" s="45" t="n">
        <v>2.07368</v>
      </c>
      <c r="J49" s="45" t="n">
        <v>2.7832</v>
      </c>
    </row>
    <row r="50" s="51" customFormat="true" ht="21" hidden="false" customHeight="true" outlineLevel="0" collapsed="false">
      <c r="A50" s="51" t="s">
        <v>175</v>
      </c>
      <c r="B50" s="45" t="n">
        <v>27.14992</v>
      </c>
      <c r="D50" s="45" t="n">
        <v>22.91436</v>
      </c>
      <c r="F50" s="45" t="n">
        <v>27.79868</v>
      </c>
      <c r="H50" s="45" t="n">
        <v>13.07124</v>
      </c>
      <c r="J50" s="45" t="n">
        <v>26.85004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0.196</v>
      </c>
      <c r="C52" s="31"/>
      <c r="D52" s="45" t="n">
        <v>0.83104</v>
      </c>
      <c r="E52" s="31"/>
      <c r="F52" s="45" t="n">
        <v>0.23716</v>
      </c>
      <c r="G52" s="31"/>
      <c r="H52" s="45" t="n">
        <v>1.85612</v>
      </c>
      <c r="I52" s="31"/>
      <c r="J52" s="45" t="n">
        <v>0.241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8</v>
      </c>
      <c r="B1" s="31" t="s">
        <v>409</v>
      </c>
    </row>
    <row r="2" customFormat="false" ht="12.75" hidden="false" customHeight="false" outlineLevel="0" collapsed="false">
      <c r="A2" s="35" t="s">
        <v>758</v>
      </c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 t="s">
        <v>65</v>
      </c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8</v>
      </c>
      <c r="B7" s="40"/>
      <c r="D7" s="40"/>
      <c r="F7" s="40"/>
      <c r="H7" s="40"/>
      <c r="J7" s="40" t="s">
        <v>413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5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5.27436</v>
      </c>
      <c r="D15" s="45" t="n">
        <v>10.1724</v>
      </c>
      <c r="F15" s="45" t="n">
        <v>18.71016</v>
      </c>
      <c r="H15" s="45" t="n">
        <v>21.6286</v>
      </c>
      <c r="J15" s="45" t="n">
        <v>10.16848</v>
      </c>
      <c r="L15" s="45" t="n">
        <v>23.68856</v>
      </c>
    </row>
    <row r="16" customFormat="false" ht="12.75" hidden="false" customHeight="false" outlineLevel="0" collapsed="false">
      <c r="A16" s="31" t="s">
        <v>405</v>
      </c>
      <c r="B16" s="45" t="n">
        <v>6.05444</v>
      </c>
      <c r="D16" s="45" t="n">
        <v>17.07552</v>
      </c>
      <c r="F16" s="45" t="n">
        <v>21.49336</v>
      </c>
      <c r="H16" s="45" t="n">
        <v>27.42432</v>
      </c>
      <c r="J16" s="45" t="n">
        <v>9.69612</v>
      </c>
      <c r="L16" s="45" t="n">
        <v>28.8708</v>
      </c>
    </row>
    <row r="17" customFormat="false" ht="12.75" hidden="false" customHeight="false" outlineLevel="0" collapsed="false">
      <c r="A17" s="31" t="s">
        <v>406</v>
      </c>
      <c r="B17" s="45" t="n">
        <v>18.21036</v>
      </c>
      <c r="D17" s="45" t="n">
        <v>26.34632</v>
      </c>
      <c r="F17" s="45" t="n">
        <v>37.43012</v>
      </c>
      <c r="H17" s="45" t="n">
        <v>39.44108</v>
      </c>
      <c r="J17" s="45" t="n">
        <v>19.8548</v>
      </c>
      <c r="L17" s="45" t="n">
        <v>36.97736</v>
      </c>
    </row>
    <row r="18" customFormat="false" ht="12.75" hidden="false" customHeight="false" outlineLevel="0" collapsed="false">
      <c r="A18" s="31" t="s">
        <v>192</v>
      </c>
      <c r="B18" s="45" t="n">
        <v>0</v>
      </c>
      <c r="D18" s="45" t="n">
        <v>1.45824</v>
      </c>
      <c r="F18" s="45" t="n">
        <v>2.27556</v>
      </c>
      <c r="H18" s="45" t="n">
        <v>2.70088</v>
      </c>
      <c r="J18" s="45" t="n">
        <v>2.57348</v>
      </c>
      <c r="L18" s="45" t="n">
        <v>3.72792</v>
      </c>
    </row>
    <row r="19" s="51" customFormat="true" ht="21" hidden="false" customHeight="true" outlineLevel="0" collapsed="false">
      <c r="A19" s="51" t="s">
        <v>175</v>
      </c>
      <c r="B19" s="45" t="n">
        <v>19.62744</v>
      </c>
      <c r="D19" s="45" t="n">
        <v>28.90412</v>
      </c>
      <c r="F19" s="45" t="n">
        <v>39.99772</v>
      </c>
      <c r="H19" s="45" t="n">
        <v>38.03968</v>
      </c>
      <c r="J19" s="45" t="n">
        <v>23.90416</v>
      </c>
      <c r="L19" s="45" t="n">
        <v>34.44112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0.61348</v>
      </c>
      <c r="D21" s="45" t="n">
        <v>0.31164</v>
      </c>
      <c r="F21" s="45" t="n">
        <v>0.20188</v>
      </c>
      <c r="H21" s="45" t="n">
        <v>0.16072</v>
      </c>
      <c r="J21" s="45" t="n">
        <v>1.05252</v>
      </c>
      <c r="L21" s="45" t="n">
        <v>0.17052</v>
      </c>
    </row>
    <row r="23" customFormat="false" ht="12.75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8</v>
      </c>
      <c r="B28" s="40"/>
      <c r="D28" s="40"/>
      <c r="F28" s="40"/>
      <c r="H28" s="40"/>
      <c r="J28" s="40" t="s">
        <v>413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5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4</v>
      </c>
      <c r="B36" s="45" t="n">
        <v>3.98272</v>
      </c>
      <c r="D36" s="45" t="n">
        <v>5.6546</v>
      </c>
      <c r="F36" s="45" t="n">
        <v>12.46168</v>
      </c>
      <c r="H36" s="45" t="n">
        <v>14.06104</v>
      </c>
      <c r="J36" s="45" t="n">
        <v>8.02424</v>
      </c>
      <c r="L36" s="45" t="n">
        <v>15.99948</v>
      </c>
    </row>
    <row r="37" customFormat="false" ht="12.75" hidden="false" customHeight="false" outlineLevel="0" collapsed="false">
      <c r="A37" s="31" t="s">
        <v>405</v>
      </c>
      <c r="B37" s="45" t="n">
        <v>4.19244</v>
      </c>
      <c r="D37" s="45" t="n">
        <v>7.0756</v>
      </c>
      <c r="F37" s="45" t="n">
        <v>13.7494</v>
      </c>
      <c r="H37" s="45" t="n">
        <v>15.8858</v>
      </c>
      <c r="J37" s="45" t="n">
        <v>7.45976</v>
      </c>
      <c r="L37" s="45" t="n">
        <v>17.45772</v>
      </c>
    </row>
    <row r="38" customFormat="false" ht="12.75" hidden="false" customHeight="false" outlineLevel="0" collapsed="false">
      <c r="A38" s="31" t="s">
        <v>406</v>
      </c>
      <c r="B38" s="45" t="n">
        <v>11.9168</v>
      </c>
      <c r="D38" s="45" t="n">
        <v>15.07828</v>
      </c>
      <c r="F38" s="45" t="n">
        <v>30.11736</v>
      </c>
      <c r="H38" s="45" t="n">
        <v>29.20596</v>
      </c>
      <c r="J38" s="45" t="n">
        <v>17.46556</v>
      </c>
      <c r="L38" s="45" t="n">
        <v>26.24048</v>
      </c>
    </row>
    <row r="39" customFormat="false" ht="12.75" hidden="false" customHeight="false" outlineLevel="0" collapsed="false">
      <c r="A39" s="82" t="s">
        <v>192</v>
      </c>
      <c r="B39" s="45" t="n">
        <v>0</v>
      </c>
      <c r="D39" s="45" t="n">
        <v>0</v>
      </c>
      <c r="F39" s="45" t="n">
        <v>1.96392</v>
      </c>
      <c r="H39" s="45" t="n">
        <v>1.96392</v>
      </c>
      <c r="J39" s="45" t="n">
        <v>1.52488</v>
      </c>
      <c r="L39" s="45" t="n">
        <v>2.4794</v>
      </c>
    </row>
    <row r="40" s="51" customFormat="true" ht="21" hidden="false" customHeight="true" outlineLevel="0" collapsed="false">
      <c r="A40" s="51" t="s">
        <v>175</v>
      </c>
      <c r="B40" s="45" t="n">
        <v>13.06144</v>
      </c>
      <c r="D40" s="45" t="n">
        <v>17.13628</v>
      </c>
      <c r="F40" s="45" t="n">
        <v>30.96604</v>
      </c>
      <c r="H40" s="45" t="n">
        <v>29.22556</v>
      </c>
      <c r="J40" s="45" t="n">
        <v>20.2272</v>
      </c>
      <c r="L40" s="45" t="n">
        <v>25.82692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1.07408</v>
      </c>
      <c r="D42" s="45" t="n">
        <v>0.79968</v>
      </c>
      <c r="F42" s="45" t="n">
        <v>0.22932</v>
      </c>
      <c r="H42" s="45" t="n">
        <v>0.2156</v>
      </c>
      <c r="J42" s="45" t="n">
        <v>1.2348</v>
      </c>
      <c r="L42" s="45" t="n">
        <v>0.23912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3.45744</v>
      </c>
      <c r="D46" s="45" t="n">
        <v>8.45544</v>
      </c>
      <c r="F46" s="45" t="n">
        <v>13.99636</v>
      </c>
      <c r="H46" s="45" t="n">
        <v>16.4542</v>
      </c>
      <c r="J46" s="45" t="n">
        <v>6.24456</v>
      </c>
      <c r="L46" s="45" t="n">
        <v>17.50476</v>
      </c>
    </row>
    <row r="47" customFormat="false" ht="12.75" hidden="false" customHeight="false" outlineLevel="0" collapsed="false">
      <c r="A47" s="31" t="s">
        <v>405</v>
      </c>
      <c r="B47" s="45" t="n">
        <v>4.3806</v>
      </c>
      <c r="D47" s="45" t="n">
        <v>15.6408</v>
      </c>
      <c r="F47" s="45" t="n">
        <v>16.58552</v>
      </c>
      <c r="H47" s="45" t="n">
        <v>22.41064</v>
      </c>
      <c r="J47" s="45" t="n">
        <v>6.20732</v>
      </c>
      <c r="L47" s="45" t="n">
        <v>23.05352</v>
      </c>
    </row>
    <row r="48" customFormat="false" ht="12.75" hidden="false" customHeight="false" outlineLevel="0" collapsed="false">
      <c r="A48" s="31" t="s">
        <v>406</v>
      </c>
      <c r="B48" s="45" t="n">
        <v>14.0826</v>
      </c>
      <c r="D48" s="45" t="n">
        <v>23.39456</v>
      </c>
      <c r="F48" s="45" t="n">
        <v>25.90336</v>
      </c>
      <c r="H48" s="45" t="n">
        <v>28.9198</v>
      </c>
      <c r="J48" s="45" t="n">
        <v>9.7314</v>
      </c>
      <c r="L48" s="45" t="n">
        <v>28.6846</v>
      </c>
    </row>
    <row r="49" customFormat="false" ht="12.75" hidden="false" customHeight="false" outlineLevel="0" collapsed="false">
      <c r="A49" s="82" t="s">
        <v>192</v>
      </c>
      <c r="B49" s="45" t="n">
        <v>0</v>
      </c>
      <c r="D49" s="45" t="n">
        <v>1.45824</v>
      </c>
      <c r="F49" s="45" t="n">
        <v>1.15052</v>
      </c>
      <c r="H49" s="45" t="n">
        <v>1.85416</v>
      </c>
      <c r="J49" s="45" t="n">
        <v>2.07368</v>
      </c>
      <c r="L49" s="45" t="n">
        <v>2.7832</v>
      </c>
    </row>
    <row r="50" s="51" customFormat="true" ht="21" hidden="false" customHeight="true" outlineLevel="0" collapsed="false">
      <c r="A50" s="51" t="s">
        <v>175</v>
      </c>
      <c r="B50" s="45" t="n">
        <v>15.05476</v>
      </c>
      <c r="D50" s="45" t="n">
        <v>25.84848</v>
      </c>
      <c r="F50" s="45" t="n">
        <v>29.59208</v>
      </c>
      <c r="H50" s="45" t="n">
        <v>27.79868</v>
      </c>
      <c r="J50" s="45" t="n">
        <v>13.07124</v>
      </c>
      <c r="L50" s="45" t="n">
        <v>26.85004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0.70168</v>
      </c>
      <c r="C52" s="31"/>
      <c r="D52" s="45" t="n">
        <v>0.32928</v>
      </c>
      <c r="E52" s="31"/>
      <c r="F52" s="45" t="n">
        <v>0.37044</v>
      </c>
      <c r="G52" s="31"/>
      <c r="H52" s="45" t="n">
        <v>0.23716</v>
      </c>
      <c r="I52" s="31"/>
      <c r="J52" s="45" t="n">
        <v>1.85612</v>
      </c>
      <c r="K52" s="31"/>
      <c r="L52" s="45" t="n">
        <v>0.241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2" t="s">
        <v>416</v>
      </c>
      <c r="B1" s="53"/>
      <c r="C1" s="31" t="s">
        <v>417</v>
      </c>
    </row>
    <row r="2" customFormat="false" ht="12.75" hidden="false" customHeight="false" outlineLevel="0" collapsed="false">
      <c r="A2" s="35" t="s">
        <v>758</v>
      </c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2.75" hidden="false" customHeight="false" outlineLevel="0" collapsed="false">
      <c r="A3" s="35" t="s">
        <v>759</v>
      </c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2.75" hidden="false" customHeight="false" outlineLevel="0" collapsed="false">
      <c r="A4" s="35"/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4" t="s">
        <v>422</v>
      </c>
      <c r="L4" s="70" t="s">
        <v>422</v>
      </c>
      <c r="M4" s="70" t="s">
        <v>423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4" t="s">
        <v>429</v>
      </c>
      <c r="L5" s="164" t="s">
        <v>430</v>
      </c>
      <c r="M5" s="164" t="s">
        <v>430</v>
      </c>
    </row>
    <row r="6" customFormat="false" ht="12.75" hidden="false" customHeight="false" outlineLevel="0" collapsed="false">
      <c r="A6" s="165" t="s">
        <v>176</v>
      </c>
      <c r="B6" s="166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4" t="s">
        <v>434</v>
      </c>
      <c r="L6" s="164" t="s">
        <v>432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4" t="s">
        <v>431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2.75" hidden="false" customHeight="false" outlineLevel="0" collapsed="false">
      <c r="A9" s="162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67"/>
    </row>
    <row r="10" s="152" customFormat="true" ht="12.75" hidden="false" customHeight="false" outlineLevel="0" collapsed="false">
      <c r="A10" s="168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9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6.07208</v>
      </c>
      <c r="D13" s="45" t="n">
        <v>2.26772</v>
      </c>
      <c r="E13" s="45" t="n">
        <v>1.47784</v>
      </c>
      <c r="F13" s="45" t="n">
        <v>2.70676</v>
      </c>
      <c r="G13" s="45"/>
      <c r="H13" s="45" t="n">
        <v>2.205</v>
      </c>
      <c r="I13" s="45"/>
      <c r="J13" s="41" t="n">
        <v>21.81088</v>
      </c>
      <c r="K13" s="41" t="n">
        <v>5.91332</v>
      </c>
      <c r="L13" s="41" t="n">
        <v>22.59684</v>
      </c>
      <c r="M13" s="41" t="n">
        <v>47.0302</v>
      </c>
    </row>
    <row r="14" s="170" customFormat="true" ht="14.25" hidden="false" customHeight="true" outlineLevel="0" collapsed="false">
      <c r="A14" s="122" t="s">
        <v>179</v>
      </c>
      <c r="B14" s="123" t="s">
        <v>180</v>
      </c>
      <c r="C14" s="45" t="n">
        <v>19.46672</v>
      </c>
      <c r="D14" s="45" t="n">
        <v>10.16848</v>
      </c>
      <c r="E14" s="45" t="n">
        <v>7.1638</v>
      </c>
      <c r="F14" s="45" t="n">
        <v>11.99716</v>
      </c>
      <c r="G14" s="45"/>
      <c r="H14" s="45" t="n">
        <v>12.544</v>
      </c>
      <c r="I14" s="45"/>
      <c r="J14" s="41" t="n">
        <v>88.86444</v>
      </c>
      <c r="K14" s="41" t="n">
        <v>54.03916</v>
      </c>
      <c r="L14" s="41" t="n">
        <v>104.1838</v>
      </c>
      <c r="M14" s="41" t="n">
        <v>307.9258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12.9752</v>
      </c>
      <c r="D15" s="45" t="n">
        <v>6.53072</v>
      </c>
      <c r="E15" s="45" t="n">
        <v>5.11756</v>
      </c>
      <c r="F15" s="45" t="n">
        <v>7.97524</v>
      </c>
      <c r="G15" s="45"/>
      <c r="H15" s="45" t="n">
        <v>9.46876</v>
      </c>
      <c r="I15" s="45"/>
      <c r="J15" s="41" t="n">
        <v>49.40964</v>
      </c>
      <c r="K15" s="41" t="n">
        <v>41.27956</v>
      </c>
      <c r="L15" s="41" t="n">
        <v>63.0042</v>
      </c>
      <c r="M15" s="41" t="n">
        <v>224.04564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16.15628</v>
      </c>
      <c r="D16" s="45" t="n">
        <v>6.76004</v>
      </c>
      <c r="E16" s="45" t="n">
        <v>4.81572</v>
      </c>
      <c r="F16" s="45" t="n">
        <v>8.16536</v>
      </c>
      <c r="G16" s="45"/>
      <c r="H16" s="45" t="n">
        <v>8.43584</v>
      </c>
      <c r="I16" s="45"/>
      <c r="J16" s="41" t="n">
        <v>68.40204</v>
      </c>
      <c r="K16" s="41" t="n">
        <v>45.93652</v>
      </c>
      <c r="L16" s="41" t="n">
        <v>81.65752</v>
      </c>
      <c r="M16" s="41" t="n">
        <v>202.86588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23.34164</v>
      </c>
      <c r="D17" s="45" t="n">
        <v>9.81176</v>
      </c>
      <c r="E17" s="45" t="n">
        <v>6.89136</v>
      </c>
      <c r="F17" s="45" t="n">
        <v>11.6914</v>
      </c>
      <c r="G17" s="45"/>
      <c r="H17" s="45" t="n">
        <v>12.19708</v>
      </c>
      <c r="I17" s="45"/>
      <c r="J17" s="41" t="n">
        <v>90.44812</v>
      </c>
      <c r="K17" s="41" t="n">
        <v>41.71664</v>
      </c>
      <c r="L17" s="41" t="n">
        <v>99.17012</v>
      </c>
      <c r="M17" s="41" t="n">
        <v>301.64204</v>
      </c>
    </row>
    <row r="18" s="170" customFormat="true" ht="12.75" hidden="false" customHeight="true" outlineLevel="0" collapsed="false">
      <c r="A18" s="122" t="s">
        <v>113</v>
      </c>
      <c r="B18" s="128" t="s">
        <v>129</v>
      </c>
      <c r="C18" s="45" t="n">
        <v>16.61688</v>
      </c>
      <c r="D18" s="45" t="n">
        <v>7.56952</v>
      </c>
      <c r="E18" s="45" t="n">
        <v>2.73812</v>
      </c>
      <c r="F18" s="45" t="n">
        <v>7.987</v>
      </c>
      <c r="G18" s="45"/>
      <c r="H18" s="45" t="n">
        <v>8.72396</v>
      </c>
      <c r="I18" s="45"/>
      <c r="J18" s="41" t="n">
        <v>41.67744</v>
      </c>
      <c r="K18" s="41" t="n">
        <v>14.55104</v>
      </c>
      <c r="L18" s="41" t="n">
        <v>44.09216</v>
      </c>
      <c r="M18" s="41" t="n">
        <v>261.5228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2.63024</v>
      </c>
      <c r="D19" s="45" t="n">
        <v>4.74516</v>
      </c>
      <c r="E19" s="45" t="n">
        <v>2.41472</v>
      </c>
      <c r="F19" s="45" t="n">
        <v>5.30768</v>
      </c>
      <c r="G19" s="45"/>
      <c r="H19" s="45" t="n">
        <v>6.29356</v>
      </c>
      <c r="I19" s="45"/>
      <c r="J19" s="41" t="n">
        <v>30.69556</v>
      </c>
      <c r="K19" s="41" t="n">
        <v>18.2868</v>
      </c>
      <c r="L19" s="41" t="n">
        <v>35.71316</v>
      </c>
      <c r="M19" s="41" t="n">
        <v>150.79064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16.03476</v>
      </c>
      <c r="D20" s="45" t="n">
        <v>6.00348</v>
      </c>
      <c r="E20" s="45" t="n">
        <v>4.53152</v>
      </c>
      <c r="F20" s="45" t="n">
        <v>7.35784</v>
      </c>
      <c r="G20" s="45"/>
      <c r="H20" s="45" t="n">
        <v>7.40292</v>
      </c>
      <c r="I20" s="45"/>
      <c r="J20" s="41" t="n">
        <v>45.48376</v>
      </c>
      <c r="K20" s="41" t="n">
        <v>30.1056</v>
      </c>
      <c r="L20" s="41" t="n">
        <v>55.30532</v>
      </c>
      <c r="M20" s="41" t="n">
        <v>170.95708</v>
      </c>
    </row>
    <row r="21" s="170" customFormat="true" ht="14.25" hidden="false" customHeight="true" outlineLevel="0" collapsed="false">
      <c r="A21" s="122" t="s">
        <v>116</v>
      </c>
      <c r="B21" s="123" t="s">
        <v>186</v>
      </c>
      <c r="C21" s="45" t="n">
        <v>26.38944</v>
      </c>
      <c r="D21" s="45" t="n">
        <v>11.564</v>
      </c>
      <c r="E21" s="45" t="n">
        <v>7.76552</v>
      </c>
      <c r="F21" s="45" t="n">
        <v>13.63768</v>
      </c>
      <c r="G21" s="45"/>
      <c r="H21" s="45" t="n">
        <v>15.51536</v>
      </c>
      <c r="I21" s="45"/>
      <c r="J21" s="41" t="n">
        <v>82.59636</v>
      </c>
      <c r="K21" s="41" t="n">
        <v>71.54784</v>
      </c>
      <c r="L21" s="41" t="n">
        <v>108.30176</v>
      </c>
      <c r="M21" s="41" t="n">
        <v>386.1984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20.74856</v>
      </c>
      <c r="D22" s="45" t="n">
        <v>7.31472</v>
      </c>
      <c r="E22" s="45" t="n">
        <v>4.8412</v>
      </c>
      <c r="F22" s="45" t="n">
        <v>8.62596</v>
      </c>
      <c r="G22" s="45"/>
      <c r="H22" s="45" t="n">
        <v>12.3578</v>
      </c>
      <c r="I22" s="45"/>
      <c r="J22" s="41" t="n">
        <v>50.26224</v>
      </c>
      <c r="K22" s="41" t="n">
        <v>50.61112</v>
      </c>
      <c r="L22" s="41" t="n">
        <v>71.82224</v>
      </c>
      <c r="M22" s="41" t="n">
        <v>279.349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24.86652</v>
      </c>
      <c r="D23" s="45" t="n">
        <v>9.56872</v>
      </c>
      <c r="E23" s="45" t="n">
        <v>7.12264</v>
      </c>
      <c r="F23" s="45" t="n">
        <v>11.74236</v>
      </c>
      <c r="G23" s="45"/>
      <c r="H23" s="45" t="n">
        <v>14.66864</v>
      </c>
      <c r="I23" s="45"/>
      <c r="J23" s="41" t="n">
        <v>102.25712</v>
      </c>
      <c r="K23" s="41" t="n">
        <v>68.48632</v>
      </c>
      <c r="L23" s="41" t="n">
        <v>122.74892</v>
      </c>
      <c r="M23" s="41" t="n">
        <v>404.45776</v>
      </c>
    </row>
    <row r="24" s="170" customFormat="true" ht="13.5" hidden="false" customHeight="true" outlineLevel="0" collapsed="false">
      <c r="A24" s="122" t="s">
        <v>117</v>
      </c>
      <c r="B24" s="115" t="s">
        <v>190</v>
      </c>
      <c r="C24" s="45" t="n">
        <v>26.22872</v>
      </c>
      <c r="D24" s="45" t="n">
        <v>10.74276</v>
      </c>
      <c r="E24" s="45" t="n">
        <v>5.0274</v>
      </c>
      <c r="F24" s="45" t="n">
        <v>11.60712</v>
      </c>
      <c r="G24" s="45"/>
      <c r="H24" s="45" t="n">
        <v>15.61924</v>
      </c>
      <c r="I24" s="45"/>
      <c r="J24" s="41" t="n">
        <v>73.30988</v>
      </c>
      <c r="K24" s="41" t="n">
        <v>26.72852</v>
      </c>
      <c r="L24" s="41" t="n">
        <v>78.31964</v>
      </c>
      <c r="M24" s="41" t="n">
        <v>430.4356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15.86816</v>
      </c>
      <c r="D25" s="45" t="n">
        <v>6.19948</v>
      </c>
      <c r="E25" s="45" t="n">
        <v>3.71224</v>
      </c>
      <c r="F25" s="45" t="n">
        <v>7.21672</v>
      </c>
      <c r="G25" s="45"/>
      <c r="H25" s="45" t="n">
        <v>7.66752</v>
      </c>
      <c r="I25" s="45"/>
      <c r="J25" s="41" t="n">
        <v>42.89264</v>
      </c>
      <c r="K25" s="41" t="n">
        <v>28.72968</v>
      </c>
      <c r="L25" s="41" t="n">
        <v>51.60288</v>
      </c>
      <c r="M25" s="41" t="n">
        <v>141.561</v>
      </c>
    </row>
    <row r="26" customFormat="false" ht="18" hidden="false" customHeight="true" outlineLevel="0" collapsed="false">
      <c r="A26" s="122"/>
      <c r="B26" s="130" t="s">
        <v>192</v>
      </c>
      <c r="C26" s="45" t="n">
        <v>3.9102</v>
      </c>
      <c r="D26" s="45" t="n">
        <v>1.33868</v>
      </c>
      <c r="E26" s="45" t="n">
        <v>0</v>
      </c>
      <c r="F26" s="45" t="n">
        <v>1.33868</v>
      </c>
      <c r="G26" s="45"/>
      <c r="H26" s="45" t="n">
        <v>1.92472</v>
      </c>
      <c r="I26" s="45"/>
      <c r="J26" s="41" t="n">
        <v>13.3868</v>
      </c>
      <c r="K26" s="41" t="n">
        <v>0</v>
      </c>
      <c r="L26" s="41" t="n">
        <v>13.3868</v>
      </c>
      <c r="M26" s="41" t="n">
        <v>53.61776</v>
      </c>
    </row>
    <row r="27" customFormat="false" ht="12.75" hidden="false" customHeight="true" outlineLevel="0" collapsed="false">
      <c r="A27" s="131"/>
      <c r="B27" s="130" t="s">
        <v>69</v>
      </c>
      <c r="C27" s="45" t="n">
        <v>38.03968</v>
      </c>
      <c r="D27" s="45" t="n">
        <v>26.9794</v>
      </c>
      <c r="E27" s="45" t="n">
        <v>17.82424</v>
      </c>
      <c r="F27" s="45" t="n">
        <v>30.94056</v>
      </c>
      <c r="G27" s="45"/>
      <c r="H27" s="45" t="n">
        <v>35.182</v>
      </c>
      <c r="I27" s="45"/>
      <c r="J27" s="41" t="n">
        <v>225.32748</v>
      </c>
      <c r="K27" s="41" t="n">
        <v>147.14308</v>
      </c>
      <c r="L27" s="41" t="n">
        <v>265.57216</v>
      </c>
      <c r="M27" s="41" t="n">
        <v>914.2812</v>
      </c>
    </row>
    <row r="28" customFormat="false" ht="12.75" hidden="false" customHeight="false" outlineLevel="0" collapsed="false">
      <c r="A28" s="171"/>
      <c r="B28" s="82"/>
    </row>
    <row r="29" customFormat="false" ht="14.25" hidden="false" customHeight="false" outlineLevel="0" collapsed="false">
      <c r="A29" s="172" t="s">
        <v>438</v>
      </c>
      <c r="B29" s="82"/>
    </row>
    <row r="30" customFormat="false" ht="14.25" hidden="false" customHeight="false" outlineLevel="0" collapsed="false">
      <c r="A30" s="162" t="s">
        <v>416</v>
      </c>
      <c r="B30" s="53"/>
      <c r="C30" s="31" t="s">
        <v>417</v>
      </c>
    </row>
    <row r="31" customFormat="false" ht="12.75" hidden="false" customHeight="false" outlineLevel="0" collapsed="false">
      <c r="A31" s="163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2.75" hidden="false" customHeight="false" outlineLevel="0" collapsed="false">
      <c r="A32" s="162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2.75" hidden="false" customHeight="false" outlineLevel="0" collapsed="false">
      <c r="A33" s="162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4" t="s">
        <v>422</v>
      </c>
      <c r="L33" s="70" t="s">
        <v>422</v>
      </c>
      <c r="M33" s="70" t="s">
        <v>423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4" t="s">
        <v>429</v>
      </c>
      <c r="L34" s="164" t="s">
        <v>430</v>
      </c>
      <c r="M34" s="164" t="s">
        <v>430</v>
      </c>
    </row>
    <row r="35" customFormat="false" ht="12.75" hidden="false" customHeight="false" outlineLevel="0" collapsed="false">
      <c r="A35" s="165" t="s">
        <v>176</v>
      </c>
      <c r="B35" s="166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4" t="s">
        <v>434</v>
      </c>
      <c r="L35" s="164" t="s">
        <v>432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4" t="s">
        <v>431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2.75" hidden="false" customHeight="false" outlineLevel="0" collapsed="false">
      <c r="A38" s="162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67"/>
    </row>
    <row r="39" customFormat="false" ht="12.75" hidden="false" customHeight="false" outlineLevel="0" collapsed="false">
      <c r="A39" s="168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9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4.88824</v>
      </c>
      <c r="D42" s="45" t="n">
        <v>1.4896</v>
      </c>
      <c r="E42" s="45" t="n">
        <v>1.47784</v>
      </c>
      <c r="F42" s="45" t="n">
        <v>2.09916</v>
      </c>
      <c r="G42" s="45"/>
      <c r="H42" s="45" t="n">
        <v>1.48372</v>
      </c>
      <c r="I42" s="45"/>
      <c r="J42" s="41" t="n">
        <v>19.85088</v>
      </c>
      <c r="K42" s="41" t="n">
        <v>5.91332</v>
      </c>
      <c r="L42" s="41" t="n">
        <v>20.7172</v>
      </c>
      <c r="M42" s="41" t="n">
        <v>31.08952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18.45144</v>
      </c>
      <c r="D43" s="45" t="n">
        <v>9.22572</v>
      </c>
      <c r="E43" s="45" t="n">
        <v>6.66204</v>
      </c>
      <c r="F43" s="45" t="n">
        <v>10.96424</v>
      </c>
      <c r="G43" s="45"/>
      <c r="H43" s="45" t="n">
        <v>10.98384</v>
      </c>
      <c r="I43" s="45"/>
      <c r="J43" s="41" t="n">
        <v>81.1636</v>
      </c>
      <c r="K43" s="41" t="n">
        <v>51.0384</v>
      </c>
      <c r="L43" s="41" t="n">
        <v>96.3536</v>
      </c>
      <c r="M43" s="41" t="n">
        <v>262.68312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12.55968</v>
      </c>
      <c r="D44" s="45" t="n">
        <v>6.34844</v>
      </c>
      <c r="E44" s="45" t="n">
        <v>5.00388</v>
      </c>
      <c r="F44" s="45" t="n">
        <v>7.791</v>
      </c>
      <c r="G44" s="45"/>
      <c r="H44" s="45" t="n">
        <v>8.28492</v>
      </c>
      <c r="I44" s="45"/>
      <c r="J44" s="41" t="n">
        <v>48.81772</v>
      </c>
      <c r="K44" s="41" t="n">
        <v>39.25488</v>
      </c>
      <c r="L44" s="41" t="n">
        <v>61.39112</v>
      </c>
      <c r="M44" s="41" t="n">
        <v>182.24472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15.28408</v>
      </c>
      <c r="D45" s="45" t="n">
        <v>6.76004</v>
      </c>
      <c r="E45" s="45" t="n">
        <v>4.81572</v>
      </c>
      <c r="F45" s="45" t="n">
        <v>8.16536</v>
      </c>
      <c r="G45" s="45"/>
      <c r="H45" s="45" t="n">
        <v>8.04384</v>
      </c>
      <c r="I45" s="45"/>
      <c r="J45" s="41" t="n">
        <v>68.40204</v>
      </c>
      <c r="K45" s="41" t="n">
        <v>45.93652</v>
      </c>
      <c r="L45" s="41" t="n">
        <v>81.65752</v>
      </c>
      <c r="M45" s="41" t="n">
        <v>195.52372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18.51612</v>
      </c>
      <c r="D46" s="45" t="n">
        <v>7.37744</v>
      </c>
      <c r="E46" s="45" t="n">
        <v>5.86628</v>
      </c>
      <c r="F46" s="45" t="n">
        <v>9.163</v>
      </c>
      <c r="G46" s="45"/>
      <c r="H46" s="45" t="n">
        <v>8.47896</v>
      </c>
      <c r="I46" s="45"/>
      <c r="J46" s="41" t="n">
        <v>73.25696</v>
      </c>
      <c r="K46" s="41" t="n">
        <v>35.82096</v>
      </c>
      <c r="L46" s="41" t="n">
        <v>81.41056</v>
      </c>
      <c r="M46" s="41" t="n">
        <v>208.15592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14.36288</v>
      </c>
      <c r="D47" s="45" t="n">
        <v>6.93056</v>
      </c>
      <c r="E47" s="45" t="n">
        <v>2.18344</v>
      </c>
      <c r="F47" s="45" t="n">
        <v>7.21084</v>
      </c>
      <c r="G47" s="45"/>
      <c r="H47" s="45" t="n">
        <v>7.30688</v>
      </c>
      <c r="I47" s="45"/>
      <c r="J47" s="41" t="n">
        <v>38.73352</v>
      </c>
      <c r="K47" s="41" t="n">
        <v>13.28292</v>
      </c>
      <c r="L47" s="41" t="n">
        <v>40.93264</v>
      </c>
      <c r="M47" s="41" t="n">
        <v>217.9912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9.59028</v>
      </c>
      <c r="D48" s="45" t="n">
        <v>2.91844</v>
      </c>
      <c r="E48" s="45" t="n">
        <v>1.56604</v>
      </c>
      <c r="F48" s="45" t="n">
        <v>3.31044</v>
      </c>
      <c r="G48" s="45"/>
      <c r="H48" s="45" t="n">
        <v>4.85296</v>
      </c>
      <c r="I48" s="45"/>
      <c r="J48" s="41" t="n">
        <v>25.23696</v>
      </c>
      <c r="K48" s="41" t="n">
        <v>18.19468</v>
      </c>
      <c r="L48" s="41" t="n">
        <v>31.1052</v>
      </c>
      <c r="M48" s="41" t="n">
        <v>135.81624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13.49656</v>
      </c>
      <c r="D49" s="45" t="n">
        <v>5.08032</v>
      </c>
      <c r="E49" s="45" t="n">
        <v>4.1454</v>
      </c>
      <c r="F49" s="45" t="n">
        <v>6.38176</v>
      </c>
      <c r="G49" s="45"/>
      <c r="H49" s="45" t="n">
        <v>5.31748</v>
      </c>
      <c r="I49" s="45"/>
      <c r="J49" s="41" t="n">
        <v>41.98516</v>
      </c>
      <c r="K49" s="41" t="n">
        <v>29.28828</v>
      </c>
      <c r="L49" s="41" t="n">
        <v>52.04388</v>
      </c>
      <c r="M49" s="41" t="n">
        <v>122.63916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20.76032</v>
      </c>
      <c r="D50" s="45" t="n">
        <v>8.869</v>
      </c>
      <c r="E50" s="45" t="n">
        <v>6.22888</v>
      </c>
      <c r="F50" s="45" t="n">
        <v>10.64476</v>
      </c>
      <c r="G50" s="45"/>
      <c r="H50" s="45" t="n">
        <v>10.8192</v>
      </c>
      <c r="I50" s="45"/>
      <c r="J50" s="41" t="n">
        <v>73.77244</v>
      </c>
      <c r="K50" s="41" t="n">
        <v>54.34492</v>
      </c>
      <c r="L50" s="41" t="n">
        <v>91.29092</v>
      </c>
      <c r="M50" s="41" t="n">
        <v>242.20308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13.7102</v>
      </c>
      <c r="D51" s="45" t="n">
        <v>5.32532</v>
      </c>
      <c r="E51" s="45" t="n">
        <v>3.03408</v>
      </c>
      <c r="F51" s="45" t="n">
        <v>5.94664</v>
      </c>
      <c r="G51" s="45"/>
      <c r="H51" s="45" t="n">
        <v>7.3206</v>
      </c>
      <c r="I51" s="45"/>
      <c r="J51" s="41" t="n">
        <v>41.44028</v>
      </c>
      <c r="K51" s="41" t="n">
        <v>16.219</v>
      </c>
      <c r="L51" s="41" t="n">
        <v>45.31324</v>
      </c>
      <c r="M51" s="41" t="n">
        <v>139.08748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13.4946</v>
      </c>
      <c r="D52" s="45" t="n">
        <v>4.05132</v>
      </c>
      <c r="E52" s="45" t="n">
        <v>3.81808</v>
      </c>
      <c r="F52" s="45" t="n">
        <v>5.5468</v>
      </c>
      <c r="G52" s="45"/>
      <c r="H52" s="45" t="n">
        <v>6.63656</v>
      </c>
      <c r="I52" s="45"/>
      <c r="J52" s="41" t="n">
        <v>15.28408</v>
      </c>
      <c r="K52" s="41" t="n">
        <v>31.1738</v>
      </c>
      <c r="L52" s="41" t="n">
        <v>34.64692</v>
      </c>
      <c r="M52" s="41" t="n">
        <v>181.93896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14.08652</v>
      </c>
      <c r="D53" s="45" t="n">
        <v>5.15284</v>
      </c>
      <c r="E53" s="45" t="n">
        <v>3.04388</v>
      </c>
      <c r="F53" s="45" t="n">
        <v>5.929</v>
      </c>
      <c r="G53" s="45"/>
      <c r="H53" s="45" t="n">
        <v>7.2422</v>
      </c>
      <c r="I53" s="45"/>
      <c r="J53" s="41" t="n">
        <v>42.32032</v>
      </c>
      <c r="K53" s="41" t="n">
        <v>11.04264</v>
      </c>
      <c r="L53" s="41" t="n">
        <v>43.8354</v>
      </c>
      <c r="M53" s="41" t="n">
        <v>158.61888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10.46052</v>
      </c>
      <c r="D54" s="45" t="n">
        <v>4.3316</v>
      </c>
      <c r="E54" s="45" t="n">
        <v>2.41276</v>
      </c>
      <c r="F54" s="45" t="n">
        <v>4.95096</v>
      </c>
      <c r="G54" s="45"/>
      <c r="H54" s="45" t="n">
        <v>4.38452</v>
      </c>
      <c r="I54" s="45"/>
      <c r="J54" s="41" t="n">
        <v>28.69636</v>
      </c>
      <c r="K54" s="41" t="n">
        <v>3.71224</v>
      </c>
      <c r="L54" s="41" t="n">
        <v>28.92372</v>
      </c>
      <c r="M54" s="41" t="n">
        <v>65.023</v>
      </c>
    </row>
    <row r="55" customFormat="false" ht="18.75" hidden="false" customHeight="true" outlineLevel="0" collapsed="false">
      <c r="A55" s="122"/>
      <c r="B55" s="130" t="s">
        <v>192</v>
      </c>
      <c r="C55" s="45" t="n">
        <v>3.40844</v>
      </c>
      <c r="D55" s="45" t="n">
        <v>0</v>
      </c>
      <c r="E55" s="45" t="n">
        <v>0</v>
      </c>
      <c r="F55" s="45" t="n">
        <v>0</v>
      </c>
      <c r="G55" s="45"/>
      <c r="H55" s="45" t="n">
        <v>1.34848</v>
      </c>
      <c r="I55" s="45"/>
      <c r="J55" s="41" t="n">
        <v>0</v>
      </c>
      <c r="K55" s="41" t="n">
        <v>0</v>
      </c>
      <c r="L55" s="41" t="n">
        <v>0</v>
      </c>
      <c r="M55" s="41" t="n">
        <v>12.1324</v>
      </c>
    </row>
    <row r="56" customFormat="false" ht="12.75" hidden="false" customHeight="false" outlineLevel="0" collapsed="false">
      <c r="A56" s="131"/>
      <c r="B56" s="130" t="s">
        <v>69</v>
      </c>
      <c r="C56" s="45" t="n">
        <v>29.22556</v>
      </c>
      <c r="D56" s="45" t="n">
        <v>19.83324</v>
      </c>
      <c r="E56" s="45" t="n">
        <v>13.98852</v>
      </c>
      <c r="F56" s="45" t="n">
        <v>23.10056</v>
      </c>
      <c r="G56" s="45"/>
      <c r="H56" s="45" t="n">
        <v>24.20012</v>
      </c>
      <c r="I56" s="45"/>
      <c r="J56" s="41" t="n">
        <v>170.71404</v>
      </c>
      <c r="K56" s="41" t="n">
        <v>106.63184</v>
      </c>
      <c r="L56" s="41" t="n">
        <v>198.11288</v>
      </c>
      <c r="M56" s="41" t="n">
        <v>590.05604</v>
      </c>
    </row>
    <row r="57" customFormat="false" ht="12.75" hidden="false" customHeight="false" outlineLevel="0" collapsed="false">
      <c r="A57" s="171"/>
      <c r="B57" s="82"/>
    </row>
    <row r="58" customFormat="false" ht="14.25" hidden="false" customHeight="false" outlineLevel="0" collapsed="false">
      <c r="A58" s="172" t="s">
        <v>438</v>
      </c>
      <c r="B58" s="82"/>
    </row>
    <row r="59" customFormat="false" ht="14.25" hidden="false" customHeight="false" outlineLevel="0" collapsed="false">
      <c r="A59" s="162" t="s">
        <v>416</v>
      </c>
      <c r="B59" s="53"/>
      <c r="C59" s="31" t="s">
        <v>417</v>
      </c>
    </row>
    <row r="60" customFormat="false" ht="12.75" hidden="false" customHeight="false" outlineLevel="0" collapsed="false">
      <c r="A60" s="163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2.75" hidden="false" customHeight="false" outlineLevel="0" collapsed="false">
      <c r="A61" s="162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2.75" hidden="false" customHeight="false" outlineLevel="0" collapsed="false">
      <c r="A62" s="162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4" t="s">
        <v>422</v>
      </c>
      <c r="L62" s="70" t="s">
        <v>422</v>
      </c>
      <c r="M62" s="70" t="s">
        <v>423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4" t="s">
        <v>429</v>
      </c>
      <c r="L63" s="164" t="s">
        <v>430</v>
      </c>
      <c r="M63" s="164" t="s">
        <v>430</v>
      </c>
    </row>
    <row r="64" customFormat="false" ht="12.75" hidden="false" customHeight="false" outlineLevel="0" collapsed="false">
      <c r="A64" s="165" t="s">
        <v>176</v>
      </c>
      <c r="B64" s="166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4" t="s">
        <v>434</v>
      </c>
      <c r="L64" s="164" t="s">
        <v>432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4" t="s">
        <v>431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2.75" hidden="false" customHeight="false" outlineLevel="0" collapsed="false">
      <c r="A67" s="162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67"/>
    </row>
    <row r="68" customFormat="false" ht="12.75" hidden="false" customHeight="false" outlineLevel="0" collapsed="false">
      <c r="A68" s="168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9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3.63776</v>
      </c>
      <c r="D71" s="45" t="n">
        <v>1.70912</v>
      </c>
      <c r="E71" s="45" t="n">
        <v>0</v>
      </c>
      <c r="F71" s="45" t="n">
        <v>1.70912</v>
      </c>
      <c r="G71" s="45"/>
      <c r="H71" s="45" t="n">
        <v>1.63464</v>
      </c>
      <c r="I71" s="45"/>
      <c r="J71" s="41" t="n">
        <v>9.0356</v>
      </c>
      <c r="K71" s="41" t="n">
        <v>0</v>
      </c>
      <c r="L71" s="41" t="n">
        <v>9.0356</v>
      </c>
      <c r="M71" s="41" t="n">
        <v>35.30548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11.24452</v>
      </c>
      <c r="D72" s="45" t="n">
        <v>4.46096</v>
      </c>
      <c r="E72" s="45" t="n">
        <v>2.68716</v>
      </c>
      <c r="F72" s="45" t="n">
        <v>5.18616</v>
      </c>
      <c r="G72" s="45"/>
      <c r="H72" s="45" t="n">
        <v>6.6248</v>
      </c>
      <c r="I72" s="45"/>
      <c r="J72" s="41" t="n">
        <v>36.93032</v>
      </c>
      <c r="K72" s="41" t="n">
        <v>18.01044</v>
      </c>
      <c r="L72" s="41" t="n">
        <v>40.99928</v>
      </c>
      <c r="M72" s="41" t="n">
        <v>167.26052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8.03992</v>
      </c>
      <c r="D73" s="45" t="n">
        <v>1.68952</v>
      </c>
      <c r="E73" s="45" t="n">
        <v>1.14464</v>
      </c>
      <c r="F73" s="45" t="n">
        <v>2.03448</v>
      </c>
      <c r="G73" s="45"/>
      <c r="H73" s="45" t="n">
        <v>5.21164</v>
      </c>
      <c r="I73" s="45"/>
      <c r="J73" s="41" t="n">
        <v>8.52992</v>
      </c>
      <c r="K73" s="41" t="n">
        <v>12.9654</v>
      </c>
      <c r="L73" s="41" t="n">
        <v>15.48988</v>
      </c>
      <c r="M73" s="41" t="n">
        <v>137.68804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6.8012</v>
      </c>
      <c r="D74" s="45" t="n">
        <v>0</v>
      </c>
      <c r="E74" s="45" t="n">
        <v>0</v>
      </c>
      <c r="F74" s="45" t="n">
        <v>0</v>
      </c>
      <c r="G74" s="45"/>
      <c r="H74" s="45" t="n">
        <v>2.70872</v>
      </c>
      <c r="I74" s="45"/>
      <c r="J74" s="41" t="n">
        <v>0</v>
      </c>
      <c r="K74" s="41" t="n">
        <v>0</v>
      </c>
      <c r="L74" s="41" t="n">
        <v>0</v>
      </c>
      <c r="M74" s="41" t="n">
        <v>57.3104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16.33464</v>
      </c>
      <c r="D75" s="45" t="n">
        <v>6.53268</v>
      </c>
      <c r="E75" s="45" t="n">
        <v>3.66128</v>
      </c>
      <c r="F75" s="45" t="n">
        <v>7.41272</v>
      </c>
      <c r="G75" s="45"/>
      <c r="H75" s="45" t="n">
        <v>9.02384</v>
      </c>
      <c r="I75" s="45"/>
      <c r="J75" s="41" t="n">
        <v>53.3708</v>
      </c>
      <c r="K75" s="41" t="n">
        <v>21.65604</v>
      </c>
      <c r="L75" s="41" t="n">
        <v>57.37508</v>
      </c>
      <c r="M75" s="41" t="n">
        <v>222.93824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9.01012</v>
      </c>
      <c r="D76" s="45" t="n">
        <v>3.0968</v>
      </c>
      <c r="E76" s="45" t="n">
        <v>1.6562</v>
      </c>
      <c r="F76" s="45" t="n">
        <v>3.50448</v>
      </c>
      <c r="G76" s="45"/>
      <c r="H76" s="45" t="n">
        <v>4.82944</v>
      </c>
      <c r="I76" s="45"/>
      <c r="J76" s="41" t="n">
        <v>15.55848</v>
      </c>
      <c r="K76" s="41" t="n">
        <v>5.978</v>
      </c>
      <c r="L76" s="41" t="n">
        <v>16.65412</v>
      </c>
      <c r="M76" s="41" t="n">
        <v>145.44572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8.44956</v>
      </c>
      <c r="D77" s="45" t="n">
        <v>3.74948</v>
      </c>
      <c r="E77" s="45" t="n">
        <v>1.84044</v>
      </c>
      <c r="F77" s="45" t="n">
        <v>4.16108</v>
      </c>
      <c r="G77" s="45"/>
      <c r="H77" s="45" t="n">
        <v>4.01996</v>
      </c>
      <c r="I77" s="45"/>
      <c r="J77" s="41" t="n">
        <v>17.51652</v>
      </c>
      <c r="K77" s="41" t="n">
        <v>1.84044</v>
      </c>
      <c r="L77" s="41" t="n">
        <v>17.6008</v>
      </c>
      <c r="M77" s="41" t="n">
        <v>65.64432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9.07872</v>
      </c>
      <c r="D78" s="45" t="n">
        <v>3.21636</v>
      </c>
      <c r="E78" s="45" t="n">
        <v>1.83456</v>
      </c>
      <c r="F78" s="45" t="n">
        <v>3.69852</v>
      </c>
      <c r="G78" s="45"/>
      <c r="H78" s="45" t="n">
        <v>5.17832</v>
      </c>
      <c r="I78" s="45"/>
      <c r="J78" s="41" t="n">
        <v>17.56552</v>
      </c>
      <c r="K78" s="41" t="n">
        <v>7.00112</v>
      </c>
      <c r="L78" s="41" t="n">
        <v>18.89048</v>
      </c>
      <c r="M78" s="41" t="n">
        <v>119.68152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18.78464</v>
      </c>
      <c r="D79" s="45" t="n">
        <v>7.52836</v>
      </c>
      <c r="E79" s="45" t="n">
        <v>4.67068</v>
      </c>
      <c r="F79" s="45" t="n">
        <v>8.72788</v>
      </c>
      <c r="G79" s="45"/>
      <c r="H79" s="45" t="n">
        <v>11.42092</v>
      </c>
      <c r="I79" s="45"/>
      <c r="J79" s="41" t="n">
        <v>37.96716</v>
      </c>
      <c r="K79" s="41" t="n">
        <v>46.90084</v>
      </c>
      <c r="L79" s="41" t="n">
        <v>59.8584</v>
      </c>
      <c r="M79" s="41" t="n">
        <v>305.73648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16.18176</v>
      </c>
      <c r="D80" s="45" t="n">
        <v>5.03916</v>
      </c>
      <c r="E80" s="45" t="n">
        <v>3.78084</v>
      </c>
      <c r="F80" s="45" t="n">
        <v>6.28768</v>
      </c>
      <c r="G80" s="45"/>
      <c r="H80" s="45" t="n">
        <v>10.045</v>
      </c>
      <c r="I80" s="45"/>
      <c r="J80" s="41" t="n">
        <v>28.54152</v>
      </c>
      <c r="K80" s="41" t="n">
        <v>47.95728</v>
      </c>
      <c r="L80" s="41" t="n">
        <v>55.80708</v>
      </c>
      <c r="M80" s="41" t="n">
        <v>243.14388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21.95004</v>
      </c>
      <c r="D81" s="45" t="n">
        <v>8.69064</v>
      </c>
      <c r="E81" s="45" t="n">
        <v>6.027</v>
      </c>
      <c r="F81" s="45" t="n">
        <v>10.4076</v>
      </c>
      <c r="G81" s="45"/>
      <c r="H81" s="45" t="n">
        <v>13.22608</v>
      </c>
      <c r="I81" s="45"/>
      <c r="J81" s="41" t="n">
        <v>101.15364</v>
      </c>
      <c r="K81" s="41" t="n">
        <v>61.01872</v>
      </c>
      <c r="L81" s="41" t="n">
        <v>117.89596</v>
      </c>
      <c r="M81" s="41" t="n">
        <v>364.33656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23.09076</v>
      </c>
      <c r="D82" s="45" t="n">
        <v>9.46484</v>
      </c>
      <c r="E82" s="45" t="n">
        <v>4.0082</v>
      </c>
      <c r="F82" s="45" t="n">
        <v>10.03716</v>
      </c>
      <c r="G82" s="45"/>
      <c r="H82" s="45" t="n">
        <v>14.00224</v>
      </c>
      <c r="I82" s="45"/>
      <c r="J82" s="41" t="n">
        <v>60.27392</v>
      </c>
      <c r="K82" s="41" t="n">
        <v>24.3628</v>
      </c>
      <c r="L82" s="41" t="n">
        <v>65.35424</v>
      </c>
      <c r="M82" s="41" t="n">
        <v>401.67456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12.1226</v>
      </c>
      <c r="D83" s="45" t="n">
        <v>4.44724</v>
      </c>
      <c r="E83" s="45" t="n">
        <v>2.8224</v>
      </c>
      <c r="F83" s="45" t="n">
        <v>5.26848</v>
      </c>
      <c r="G83" s="45"/>
      <c r="H83" s="45" t="n">
        <v>6.29552</v>
      </c>
      <c r="I83" s="45"/>
      <c r="J83" s="41" t="n">
        <v>32.11852</v>
      </c>
      <c r="K83" s="41" t="n">
        <v>28.4886</v>
      </c>
      <c r="L83" s="41" t="n">
        <v>42.93968</v>
      </c>
      <c r="M83" s="41" t="n">
        <v>125.82808</v>
      </c>
    </row>
    <row r="84" customFormat="false" ht="18" hidden="false" customHeight="true" outlineLevel="0" collapsed="false">
      <c r="A84" s="122"/>
      <c r="B84" s="130" t="s">
        <v>192</v>
      </c>
      <c r="C84" s="45" t="n">
        <v>1.91492</v>
      </c>
      <c r="D84" s="45" t="n">
        <v>1.33868</v>
      </c>
      <c r="E84" s="45" t="n">
        <v>0</v>
      </c>
      <c r="F84" s="45" t="n">
        <v>1.33868</v>
      </c>
      <c r="G84" s="45"/>
      <c r="H84" s="45" t="n">
        <v>1.37396</v>
      </c>
      <c r="I84" s="45"/>
      <c r="J84" s="41" t="n">
        <v>13.3868</v>
      </c>
      <c r="K84" s="41" t="n">
        <v>0</v>
      </c>
      <c r="L84" s="41" t="n">
        <v>13.3868</v>
      </c>
      <c r="M84" s="41" t="n">
        <v>52.22812</v>
      </c>
    </row>
    <row r="85" customFormat="false" ht="12.75" hidden="false" customHeight="false" outlineLevel="0" collapsed="false">
      <c r="A85" s="131"/>
      <c r="B85" s="130" t="s">
        <v>69</v>
      </c>
      <c r="C85" s="45" t="n">
        <v>27.79868</v>
      </c>
      <c r="D85" s="45" t="n">
        <v>18.45732</v>
      </c>
      <c r="E85" s="45" t="n">
        <v>11.07008</v>
      </c>
      <c r="F85" s="45" t="n">
        <v>20.83872</v>
      </c>
      <c r="G85" s="45"/>
      <c r="H85" s="45" t="n">
        <v>25.87984</v>
      </c>
      <c r="I85" s="45"/>
      <c r="J85" s="41" t="n">
        <v>147.88396</v>
      </c>
      <c r="K85" s="41" t="n">
        <v>101.29476</v>
      </c>
      <c r="L85" s="41" t="n">
        <v>177.65832</v>
      </c>
      <c r="M85" s="41" t="n">
        <v>703.95556</v>
      </c>
    </row>
    <row r="86" customFormat="false" ht="12.75" hidden="false" customHeight="false" outlineLevel="0" collapsed="false">
      <c r="A86" s="171"/>
      <c r="B86" s="82"/>
    </row>
    <row r="87" customFormat="false" ht="14.25" hidden="false" customHeight="false" outlineLevel="0" collapsed="false">
      <c r="A87" s="172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84"/>
      <c r="C2" s="107" t="s">
        <v>197</v>
      </c>
    </row>
    <row r="3" customFormat="false" ht="12.75" hidden="false" customHeight="false" outlineLevel="0" collapsed="false">
      <c r="A3" s="79"/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0.7</v>
      </c>
      <c r="D11" s="45" t="n">
        <v>9.1</v>
      </c>
      <c r="E11" s="45" t="n">
        <v>9.8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25.9</v>
      </c>
      <c r="D12" s="45" t="n">
        <v>11</v>
      </c>
      <c r="E12" s="45" t="n">
        <v>36.8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189.9</v>
      </c>
      <c r="D13" s="45" t="n">
        <v>173.4</v>
      </c>
      <c r="E13" s="45" t="n">
        <v>363.3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83.1</v>
      </c>
      <c r="D14" s="45" t="n">
        <v>403.3</v>
      </c>
      <c r="E14" s="45" t="n">
        <v>486.4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4.9</v>
      </c>
      <c r="D15" s="45" t="n">
        <v>556.9</v>
      </c>
      <c r="E15" s="45" t="n">
        <v>561.8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5.9</v>
      </c>
      <c r="D16" s="45" t="n">
        <v>31.1</v>
      </c>
      <c r="E16" s="45" t="n">
        <v>36.9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3.1</v>
      </c>
      <c r="D17" s="113" t="n">
        <v>8.9</v>
      </c>
      <c r="E17" s="113" t="n">
        <v>12.1</v>
      </c>
    </row>
    <row r="18" s="114" customFormat="true" ht="18" hidden="false" customHeight="true" outlineLevel="0" collapsed="false">
      <c r="B18" s="114" t="s">
        <v>192</v>
      </c>
      <c r="C18" s="45" t="n">
        <v>0.8</v>
      </c>
      <c r="D18" s="45" t="n">
        <v>0.9</v>
      </c>
      <c r="E18" s="45" t="n">
        <v>1.7</v>
      </c>
    </row>
    <row r="19" s="52" customFormat="true" ht="13.5" hidden="false" customHeight="true" outlineLevel="0" collapsed="false">
      <c r="B19" s="52" t="s">
        <v>69</v>
      </c>
      <c r="C19" s="45" t="n">
        <v>314.2</v>
      </c>
      <c r="D19" s="45" t="n">
        <v>1194.7</v>
      </c>
      <c r="E19" s="45" t="n">
        <v>1508.9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</v>
      </c>
      <c r="D45" s="45" t="n">
        <v>5.4</v>
      </c>
      <c r="E45" s="45" t="n">
        <v>5.4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12.2</v>
      </c>
      <c r="D46" s="45" t="n">
        <v>5.7</v>
      </c>
      <c r="E46" s="45" t="n">
        <v>17.9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86.1</v>
      </c>
      <c r="D47" s="45" t="n">
        <v>54.5</v>
      </c>
      <c r="E47" s="45" t="n">
        <v>140.6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35</v>
      </c>
      <c r="D48" s="45" t="n">
        <v>90.9</v>
      </c>
      <c r="E48" s="45" t="n">
        <v>125.9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2.4</v>
      </c>
      <c r="D49" s="45" t="n">
        <v>108.5</v>
      </c>
      <c r="E49" s="45" t="n">
        <v>110.9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3.3</v>
      </c>
      <c r="D50" s="45" t="n">
        <v>10</v>
      </c>
      <c r="E50" s="45" t="n">
        <v>13.3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1.9</v>
      </c>
      <c r="D51" s="113" t="n">
        <v>5.3</v>
      </c>
      <c r="E51" s="113" t="n">
        <v>7.2</v>
      </c>
    </row>
    <row r="52" customFormat="false" ht="17.25" hidden="false" customHeight="true" outlineLevel="0" collapsed="false">
      <c r="A52" s="114"/>
      <c r="B52" s="114" t="s">
        <v>192</v>
      </c>
      <c r="C52" s="45" t="n">
        <v>0.2</v>
      </c>
      <c r="D52" s="45" t="n">
        <v>0.6</v>
      </c>
      <c r="E52" s="45" t="n">
        <v>0.7</v>
      </c>
    </row>
    <row r="53" customFormat="false" ht="14.25" hidden="false" customHeight="true" outlineLevel="0" collapsed="false">
      <c r="A53" s="52"/>
      <c r="B53" s="52" t="s">
        <v>69</v>
      </c>
      <c r="C53" s="45" t="n">
        <v>141.1</v>
      </c>
      <c r="D53" s="45" t="n">
        <v>280.8</v>
      </c>
      <c r="E53" s="45" t="n">
        <v>421.9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0.7</v>
      </c>
      <c r="D58" s="45" t="n">
        <v>3.7</v>
      </c>
      <c r="E58" s="45" t="n">
        <v>4.4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13.6</v>
      </c>
      <c r="D59" s="45" t="n">
        <v>5.3</v>
      </c>
      <c r="E59" s="45" t="n">
        <v>18.9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103.9</v>
      </c>
      <c r="D60" s="45" t="n">
        <v>118.9</v>
      </c>
      <c r="E60" s="45" t="n">
        <v>222.8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48.1</v>
      </c>
      <c r="D61" s="45" t="n">
        <v>312.5</v>
      </c>
      <c r="E61" s="45" t="n">
        <v>360.5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2.5</v>
      </c>
      <c r="D62" s="45" t="n">
        <v>448.4</v>
      </c>
      <c r="E62" s="45" t="n">
        <v>450.9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2.5</v>
      </c>
      <c r="D63" s="45" t="n">
        <v>21</v>
      </c>
      <c r="E63" s="45" t="n">
        <v>23.6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1.3</v>
      </c>
      <c r="D64" s="113" t="n">
        <v>3.7</v>
      </c>
      <c r="E64" s="113" t="n">
        <v>4.9</v>
      </c>
    </row>
    <row r="65" customFormat="false" ht="17.25" hidden="false" customHeight="true" outlineLevel="0" collapsed="false">
      <c r="A65" s="114"/>
      <c r="B65" s="114" t="s">
        <v>192</v>
      </c>
      <c r="C65" s="45" t="n">
        <v>0.6</v>
      </c>
      <c r="D65" s="45" t="n">
        <v>0.4</v>
      </c>
      <c r="E65" s="45" t="n">
        <v>1</v>
      </c>
    </row>
    <row r="66" customFormat="false" ht="13.5" hidden="false" customHeight="true" outlineLevel="0" collapsed="false">
      <c r="A66" s="52"/>
      <c r="B66" s="52" t="s">
        <v>69</v>
      </c>
      <c r="C66" s="45" t="n">
        <v>173.1</v>
      </c>
      <c r="D66" s="45" t="n">
        <v>913.9</v>
      </c>
      <c r="E66" s="45" t="n">
        <v>1087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9</v>
      </c>
      <c r="B1" s="31" t="s">
        <v>417</v>
      </c>
    </row>
    <row r="2" customFormat="false" ht="12.75" hidden="false" customHeight="false" outlineLevel="0" collapsed="false">
      <c r="A2" s="35" t="s">
        <v>758</v>
      </c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2.75" hidden="false" customHeight="false" outlineLevel="0" collapsed="false">
      <c r="A3" s="35" t="s">
        <v>759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2.75" hidden="false" customHeight="false" outlineLevel="0" collapsed="false">
      <c r="A4" s="53" t="s">
        <v>65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4" t="s">
        <v>422</v>
      </c>
      <c r="K4" s="70" t="s">
        <v>422</v>
      </c>
      <c r="L4" s="70" t="s">
        <v>423</v>
      </c>
    </row>
    <row r="5" customFormat="false" ht="12.75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4" t="s">
        <v>429</v>
      </c>
      <c r="K5" s="164" t="s">
        <v>430</v>
      </c>
      <c r="L5" s="164" t="s">
        <v>430</v>
      </c>
    </row>
    <row r="6" customFormat="false" ht="12.75" hidden="false" customHeight="false" outlineLevel="0" collapsed="false">
      <c r="A6" s="166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4" t="s">
        <v>434</v>
      </c>
      <c r="K6" s="164" t="s">
        <v>432</v>
      </c>
      <c r="L6" s="37"/>
    </row>
    <row r="7" customFormat="false" ht="12.75" hidden="false" customHeight="false" outlineLevel="0" collapsed="false">
      <c r="G7" s="31" t="s">
        <v>435</v>
      </c>
      <c r="I7" s="37"/>
      <c r="J7" s="164" t="s">
        <v>431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6</v>
      </c>
    </row>
    <row r="9" customFormat="false" ht="12.75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67"/>
    </row>
    <row r="10" customFormat="false" ht="12.75" hidden="false" customHeight="false" outlineLevel="0" collapsed="false">
      <c r="C10" s="79"/>
      <c r="D10" s="79"/>
      <c r="E10" s="79"/>
    </row>
    <row r="11" s="152" customFormat="true" ht="12.7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3" t="s">
        <v>442</v>
      </c>
      <c r="B14" s="45" t="n">
        <v>19.62744</v>
      </c>
      <c r="C14" s="45" t="n">
        <v>6.10932</v>
      </c>
      <c r="D14" s="45" t="n">
        <v>6.34844</v>
      </c>
      <c r="E14" s="45" t="n">
        <v>8.66516</v>
      </c>
      <c r="F14" s="45"/>
      <c r="G14" s="45" t="n">
        <v>11.36408</v>
      </c>
      <c r="H14" s="45"/>
      <c r="I14" s="41" t="n">
        <v>43.708</v>
      </c>
      <c r="J14" s="41" t="n">
        <v>64.4448</v>
      </c>
      <c r="K14" s="41" t="n">
        <v>78.27456</v>
      </c>
      <c r="L14" s="41" t="n">
        <v>278.28472</v>
      </c>
    </row>
    <row r="15" customFormat="false" ht="12.75" hidden="false" customHeight="false" outlineLevel="0" collapsed="false">
      <c r="A15" s="173" t="s">
        <v>443</v>
      </c>
      <c r="B15" s="45" t="n">
        <v>28.90412</v>
      </c>
      <c r="C15" s="45" t="n">
        <v>13.90816</v>
      </c>
      <c r="D15" s="45" t="n">
        <v>6.9678</v>
      </c>
      <c r="E15" s="45" t="n">
        <v>15.21744</v>
      </c>
      <c r="F15" s="45"/>
      <c r="G15" s="45" t="n">
        <v>19.39812</v>
      </c>
      <c r="H15" s="45"/>
      <c r="I15" s="41" t="n">
        <v>121.4514</v>
      </c>
      <c r="J15" s="41" t="n">
        <v>53.97448</v>
      </c>
      <c r="K15" s="41" t="n">
        <v>132.90564</v>
      </c>
      <c r="L15" s="41" t="n">
        <v>517.29692</v>
      </c>
    </row>
    <row r="16" customFormat="false" ht="12.75" hidden="false" customHeight="false" outlineLevel="0" collapsed="false">
      <c r="A16" s="173" t="s">
        <v>412</v>
      </c>
      <c r="B16" s="45" t="n">
        <v>39.99772</v>
      </c>
      <c r="C16" s="45" t="n">
        <v>22.785</v>
      </c>
      <c r="D16" s="45" t="n">
        <v>15.1998</v>
      </c>
      <c r="E16" s="45" t="n">
        <v>26.2542</v>
      </c>
      <c r="F16" s="45"/>
      <c r="G16" s="45" t="n">
        <v>29.18636</v>
      </c>
      <c r="H16" s="45"/>
      <c r="I16" s="41" t="n">
        <v>186.07652</v>
      </c>
      <c r="J16" s="41" t="n">
        <v>120.63604</v>
      </c>
      <c r="K16" s="41" t="n">
        <v>218.56352</v>
      </c>
      <c r="L16" s="41" t="n">
        <v>741.07404</v>
      </c>
    </row>
    <row r="17" customFormat="false" ht="12.75" hidden="false" customHeight="false" outlineLevel="0" collapsed="false">
      <c r="A17" s="174" t="s">
        <v>192</v>
      </c>
      <c r="B17" s="45" t="n">
        <v>6.15048</v>
      </c>
      <c r="C17" s="45" t="n">
        <v>2.09916</v>
      </c>
      <c r="D17" s="45" t="n">
        <v>1.18188</v>
      </c>
      <c r="E17" s="45" t="n">
        <v>2.4108</v>
      </c>
      <c r="F17" s="45"/>
      <c r="G17" s="45" t="n">
        <v>3.50056</v>
      </c>
      <c r="H17" s="45"/>
      <c r="I17" s="41" t="n">
        <v>17.97908</v>
      </c>
      <c r="J17" s="41" t="n">
        <v>11.82076</v>
      </c>
      <c r="K17" s="41" t="n">
        <v>21.5208</v>
      </c>
      <c r="L17" s="41" t="n">
        <v>85.29528</v>
      </c>
    </row>
    <row r="18" s="51" customFormat="true" ht="21" hidden="false" customHeight="true" outlineLevel="0" collapsed="false">
      <c r="A18" s="114" t="s">
        <v>175</v>
      </c>
      <c r="B18" s="45" t="n">
        <v>38.03968</v>
      </c>
      <c r="C18" s="45" t="n">
        <v>26.9794</v>
      </c>
      <c r="D18" s="45" t="n">
        <v>17.82424</v>
      </c>
      <c r="E18" s="45" t="n">
        <v>30.94056</v>
      </c>
      <c r="F18" s="45"/>
      <c r="G18" s="45" t="n">
        <v>35.182</v>
      </c>
      <c r="H18" s="45"/>
      <c r="I18" s="41" t="n">
        <v>225.32748</v>
      </c>
      <c r="J18" s="41" t="n">
        <v>147.14308</v>
      </c>
      <c r="K18" s="41" t="n">
        <v>265.57216</v>
      </c>
      <c r="L18" s="41" t="n">
        <v>914.2812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3" t="s">
        <v>442</v>
      </c>
      <c r="B21" s="45" t="n">
        <v>13.06144</v>
      </c>
      <c r="C21" s="45" t="n">
        <v>4.55896</v>
      </c>
      <c r="D21" s="45" t="n">
        <v>4.36884</v>
      </c>
      <c r="E21" s="45" t="n">
        <v>6.12892</v>
      </c>
      <c r="F21" s="45"/>
      <c r="G21" s="45" t="n">
        <v>6.12696</v>
      </c>
      <c r="H21" s="45"/>
      <c r="I21" s="41" t="n">
        <v>35.86996</v>
      </c>
      <c r="J21" s="41" t="n">
        <v>33.17104</v>
      </c>
      <c r="K21" s="41" t="n">
        <v>49.59192</v>
      </c>
      <c r="L21" s="41" t="n">
        <v>141.92556</v>
      </c>
    </row>
    <row r="22" customFormat="false" ht="12.75" hidden="false" customHeight="false" outlineLevel="0" collapsed="false">
      <c r="A22" s="173" t="s">
        <v>443</v>
      </c>
      <c r="B22" s="45" t="n">
        <v>17.13628</v>
      </c>
      <c r="C22" s="45" t="n">
        <v>7.02464</v>
      </c>
      <c r="D22" s="45" t="n">
        <v>3.73576</v>
      </c>
      <c r="E22" s="45" t="n">
        <v>7.889</v>
      </c>
      <c r="F22" s="45"/>
      <c r="G22" s="45" t="n">
        <v>9.0062</v>
      </c>
      <c r="H22" s="45"/>
      <c r="I22" s="41" t="n">
        <v>49.24892</v>
      </c>
      <c r="J22" s="41" t="n">
        <v>17.4342</v>
      </c>
      <c r="K22" s="41" t="n">
        <v>52.17716</v>
      </c>
      <c r="L22" s="41" t="n">
        <v>195.33164</v>
      </c>
    </row>
    <row r="23" customFormat="false" ht="12.75" hidden="false" customHeight="false" outlineLevel="0" collapsed="false">
      <c r="A23" s="173" t="s">
        <v>412</v>
      </c>
      <c r="B23" s="45" t="n">
        <v>30.96604</v>
      </c>
      <c r="C23" s="45" t="n">
        <v>18.29464</v>
      </c>
      <c r="D23" s="45" t="n">
        <v>12.80076</v>
      </c>
      <c r="E23" s="45" t="n">
        <v>21.30912</v>
      </c>
      <c r="F23" s="45"/>
      <c r="G23" s="45" t="n">
        <v>22.09312</v>
      </c>
      <c r="H23" s="45"/>
      <c r="I23" s="41" t="n">
        <v>160.86308</v>
      </c>
      <c r="J23" s="41" t="n">
        <v>99.53664</v>
      </c>
      <c r="K23" s="41" t="n">
        <v>186.52144</v>
      </c>
      <c r="L23" s="41" t="n">
        <v>543.34532</v>
      </c>
    </row>
    <row r="24" customFormat="false" ht="12.75" hidden="false" customHeight="false" outlineLevel="0" collapsed="false">
      <c r="A24" s="174" t="s">
        <v>192</v>
      </c>
      <c r="B24" s="45" t="n">
        <v>4.81572</v>
      </c>
      <c r="C24" s="45" t="n">
        <v>1.617</v>
      </c>
      <c r="D24" s="45" t="n">
        <v>1.18188</v>
      </c>
      <c r="E24" s="45" t="n">
        <v>2.00312</v>
      </c>
      <c r="F24" s="45"/>
      <c r="G24" s="45" t="n">
        <v>2.3128</v>
      </c>
      <c r="H24" s="45"/>
      <c r="I24" s="41" t="n">
        <v>11.99912</v>
      </c>
      <c r="J24" s="41" t="n">
        <v>11.82076</v>
      </c>
      <c r="K24" s="41" t="n">
        <v>16.84228</v>
      </c>
      <c r="L24" s="41" t="n">
        <v>51.66952</v>
      </c>
    </row>
    <row r="25" s="51" customFormat="true" ht="21" hidden="false" customHeight="true" outlineLevel="0" collapsed="false">
      <c r="A25" s="114" t="s">
        <v>175</v>
      </c>
      <c r="B25" s="45" t="n">
        <v>29.22556</v>
      </c>
      <c r="C25" s="45" t="n">
        <v>19.83324</v>
      </c>
      <c r="D25" s="45" t="n">
        <v>13.98852</v>
      </c>
      <c r="E25" s="45" t="n">
        <v>23.10056</v>
      </c>
      <c r="F25" s="45"/>
      <c r="G25" s="45" t="n">
        <v>24.20012</v>
      </c>
      <c r="H25" s="45"/>
      <c r="I25" s="41" t="n">
        <v>170.71404</v>
      </c>
      <c r="J25" s="41" t="n">
        <v>106.63184</v>
      </c>
      <c r="K25" s="41" t="n">
        <v>198.11288</v>
      </c>
      <c r="L25" s="41" t="n">
        <v>590.05604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3" t="s">
        <v>442</v>
      </c>
      <c r="B28" s="45" t="n">
        <v>15.05476</v>
      </c>
      <c r="C28" s="45" t="n">
        <v>4.07092</v>
      </c>
      <c r="D28" s="45" t="n">
        <v>4.6256</v>
      </c>
      <c r="E28" s="45" t="n">
        <v>6.15636</v>
      </c>
      <c r="F28" s="45"/>
      <c r="G28" s="45" t="n">
        <v>9.64516</v>
      </c>
      <c r="H28" s="45"/>
      <c r="I28" s="41" t="n">
        <v>24.98412</v>
      </c>
      <c r="J28" s="41" t="n">
        <v>55.27396</v>
      </c>
      <c r="K28" s="41" t="n">
        <v>60.6228</v>
      </c>
      <c r="L28" s="41" t="n">
        <v>240.5998</v>
      </c>
    </row>
    <row r="29" customFormat="false" ht="12.75" hidden="false" customHeight="false" outlineLevel="0" collapsed="false">
      <c r="A29" s="173" t="s">
        <v>443</v>
      </c>
      <c r="B29" s="45" t="n">
        <v>25.84848</v>
      </c>
      <c r="C29" s="45" t="n">
        <v>12.103</v>
      </c>
      <c r="D29" s="45" t="n">
        <v>5.8996</v>
      </c>
      <c r="E29" s="45" t="n">
        <v>13.15748</v>
      </c>
      <c r="F29" s="45"/>
      <c r="G29" s="45" t="n">
        <v>17.542</v>
      </c>
      <c r="H29" s="45"/>
      <c r="I29" s="41" t="n">
        <v>111.35544</v>
      </c>
      <c r="J29" s="41" t="n">
        <v>51.11288</v>
      </c>
      <c r="K29" s="41" t="n">
        <v>122.64896</v>
      </c>
      <c r="L29" s="41" t="n">
        <v>483.99652</v>
      </c>
    </row>
    <row r="30" customFormat="false" ht="12.75" hidden="false" customHeight="false" outlineLevel="0" collapsed="false">
      <c r="A30" s="173" t="s">
        <v>412</v>
      </c>
      <c r="B30" s="45" t="n">
        <v>29.59208</v>
      </c>
      <c r="C30" s="45" t="n">
        <v>13.85524</v>
      </c>
      <c r="D30" s="45" t="n">
        <v>8.2614</v>
      </c>
      <c r="E30" s="45" t="n">
        <v>15.80544</v>
      </c>
      <c r="F30" s="45"/>
      <c r="G30" s="45" t="n">
        <v>19.49024</v>
      </c>
      <c r="H30" s="45"/>
      <c r="I30" s="41" t="n">
        <v>94.87576</v>
      </c>
      <c r="J30" s="41" t="n">
        <v>68.46672</v>
      </c>
      <c r="K30" s="41" t="n">
        <v>116.05944</v>
      </c>
      <c r="L30" s="41" t="n">
        <v>511.4032</v>
      </c>
    </row>
    <row r="31" customFormat="false" ht="12.75" hidden="false" customHeight="false" outlineLevel="0" collapsed="false">
      <c r="A31" s="174" t="s">
        <v>192</v>
      </c>
      <c r="B31" s="45" t="n">
        <v>3.85336</v>
      </c>
      <c r="C31" s="45" t="n">
        <v>1.33868</v>
      </c>
      <c r="D31" s="45" t="n">
        <v>0</v>
      </c>
      <c r="E31" s="45" t="n">
        <v>1.33868</v>
      </c>
      <c r="F31" s="45"/>
      <c r="G31" s="45" t="n">
        <v>2.62836</v>
      </c>
      <c r="H31" s="45"/>
      <c r="I31" s="41" t="n">
        <v>13.3868</v>
      </c>
      <c r="J31" s="41" t="n">
        <v>0</v>
      </c>
      <c r="K31" s="41" t="n">
        <v>13.3868</v>
      </c>
      <c r="L31" s="41" t="n">
        <v>67.95124</v>
      </c>
    </row>
    <row r="32" s="51" customFormat="true" ht="21" hidden="false" customHeight="true" outlineLevel="0" collapsed="false">
      <c r="A32" s="114" t="s">
        <v>175</v>
      </c>
      <c r="B32" s="45" t="n">
        <v>27.79868</v>
      </c>
      <c r="C32" s="45" t="n">
        <v>18.45732</v>
      </c>
      <c r="D32" s="45" t="n">
        <v>11.07008</v>
      </c>
      <c r="E32" s="45" t="n">
        <v>20.83872</v>
      </c>
      <c r="F32" s="45"/>
      <c r="G32" s="45" t="n">
        <v>25.87984</v>
      </c>
      <c r="H32" s="45"/>
      <c r="I32" s="41" t="n">
        <v>147.88396</v>
      </c>
      <c r="J32" s="41" t="n">
        <v>101.29476</v>
      </c>
      <c r="K32" s="41" t="n">
        <v>177.65832</v>
      </c>
      <c r="L32" s="41" t="n">
        <v>703.95556</v>
      </c>
    </row>
    <row r="33" s="82" customFormat="true" ht="14.2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customFormat="false" ht="14.25" hidden="false" customHeight="false" outlineLevel="0" collapsed="false">
      <c r="A34" s="177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4</v>
      </c>
      <c r="B1" s="32" t="s">
        <v>445</v>
      </c>
    </row>
    <row r="2" customFormat="false" ht="12.75" hidden="false" customHeight="false" outlineLevel="0" collapsed="false">
      <c r="A2" s="35" t="s">
        <v>758</v>
      </c>
      <c r="B2" s="32" t="s">
        <v>446</v>
      </c>
    </row>
    <row r="3" customFormat="false" ht="12.75" hidden="false" customHeight="false" outlineLevel="0" collapsed="false">
      <c r="A3" s="35" t="s">
        <v>759</v>
      </c>
      <c r="B3" s="34" t="s">
        <v>447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75" hidden="false" customHeight="false" outlineLevel="0" collapsed="false">
      <c r="D9" s="32" t="s">
        <v>461</v>
      </c>
      <c r="E9" s="32" t="s">
        <v>462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118.79756</v>
      </c>
      <c r="C13" s="41" t="n">
        <v>147.09016</v>
      </c>
      <c r="D13" s="41" t="n">
        <v>55.76396</v>
      </c>
      <c r="E13" s="41" t="n">
        <v>56.29904</v>
      </c>
      <c r="F13" s="41" t="n">
        <v>7.66752</v>
      </c>
      <c r="G13" s="41" t="n">
        <v>123.71912</v>
      </c>
      <c r="H13" s="41" t="n">
        <v>234.89228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384.07572</v>
      </c>
      <c r="C14" s="41" t="n">
        <v>457.13276</v>
      </c>
      <c r="D14" s="41" t="n">
        <v>538.60408</v>
      </c>
      <c r="E14" s="41" t="n">
        <v>212.53456</v>
      </c>
      <c r="F14" s="41" t="n">
        <v>78.05896</v>
      </c>
      <c r="G14" s="41" t="n">
        <v>270.31536</v>
      </c>
      <c r="H14" s="41" t="n">
        <v>815.7226</v>
      </c>
    </row>
    <row r="15" customFormat="false" ht="12.75" hidden="false" customHeight="false" outlineLevel="0" collapsed="false">
      <c r="A15" s="49" t="s">
        <v>97</v>
      </c>
      <c r="B15" s="41" t="n">
        <v>255.50364</v>
      </c>
      <c r="C15" s="41" t="n">
        <v>276.99308</v>
      </c>
      <c r="D15" s="41" t="n">
        <v>0</v>
      </c>
      <c r="E15" s="41" t="n">
        <v>153.566</v>
      </c>
      <c r="F15" s="41" t="n">
        <v>45.44064</v>
      </c>
      <c r="G15" s="41" t="n">
        <v>112.406</v>
      </c>
      <c r="H15" s="41" t="n">
        <v>407.84856</v>
      </c>
    </row>
    <row r="16" s="51" customFormat="true" ht="22.15" hidden="false" customHeight="true" outlineLevel="0" collapsed="false">
      <c r="A16" s="50" t="s">
        <v>98</v>
      </c>
      <c r="B16" s="41" t="n">
        <v>475.98208</v>
      </c>
      <c r="C16" s="41" t="n">
        <v>554.35856</v>
      </c>
      <c r="D16" s="41" t="n">
        <v>541.5284</v>
      </c>
      <c r="E16" s="41" t="n">
        <v>267.89084</v>
      </c>
      <c r="F16" s="41" t="n">
        <v>90.49712</v>
      </c>
      <c r="G16" s="41" t="n">
        <v>317.8434</v>
      </c>
      <c r="H16" s="41" t="n">
        <v>938.48524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462.86772</v>
      </c>
      <c r="C19" s="41" t="n">
        <v>550.72864</v>
      </c>
      <c r="D19" s="41" t="n">
        <v>541.5284</v>
      </c>
      <c r="E19" s="41" t="n">
        <v>241.85616</v>
      </c>
      <c r="F19" s="41" t="n">
        <v>90.41676</v>
      </c>
      <c r="G19" s="41" t="n">
        <v>305.0348</v>
      </c>
      <c r="H19" s="41" t="n">
        <v>920.34936</v>
      </c>
    </row>
    <row r="20" customFormat="false" ht="12.75" hidden="false" customHeight="false" outlineLevel="0" collapsed="false">
      <c r="A20" s="31" t="s">
        <v>101</v>
      </c>
      <c r="B20" s="41" t="n">
        <v>460.71368</v>
      </c>
      <c r="C20" s="41" t="n">
        <v>547.83568</v>
      </c>
      <c r="D20" s="41" t="n">
        <v>541.5284</v>
      </c>
      <c r="E20" s="41" t="n">
        <v>239.74524</v>
      </c>
      <c r="F20" s="41" t="n">
        <v>90.41676</v>
      </c>
      <c r="G20" s="41" t="n">
        <v>304.40368</v>
      </c>
      <c r="H20" s="41" t="n">
        <v>916.99384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3</v>
      </c>
    </row>
    <row r="24" customFormat="false" ht="12.75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75" hidden="false" customHeight="false" outlineLevel="0" collapsed="false">
      <c r="D30" s="32" t="s">
        <v>461</v>
      </c>
      <c r="E30" s="32" t="s">
        <v>462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100.89296</v>
      </c>
      <c r="C34" s="41" t="n">
        <v>97.56684</v>
      </c>
      <c r="D34" s="41" t="n">
        <v>55.76396</v>
      </c>
      <c r="E34" s="41" t="n">
        <v>17.9928</v>
      </c>
      <c r="F34" s="41" t="n">
        <v>7.66752</v>
      </c>
      <c r="G34" s="41" t="n">
        <v>40.48968</v>
      </c>
      <c r="H34" s="41" t="n">
        <v>155.036</v>
      </c>
    </row>
    <row r="35" customFormat="false" ht="12.75" hidden="false" customHeight="false" outlineLevel="0" collapsed="false">
      <c r="A35" s="49" t="s">
        <v>96</v>
      </c>
      <c r="B35" s="41" t="n">
        <v>272.49684</v>
      </c>
      <c r="C35" s="41" t="n">
        <v>320.86964</v>
      </c>
      <c r="D35" s="41" t="n">
        <v>256.55812</v>
      </c>
      <c r="E35" s="41" t="n">
        <v>142.3352</v>
      </c>
      <c r="F35" s="41" t="n">
        <v>40.26624</v>
      </c>
      <c r="G35" s="41" t="n">
        <v>174.45568</v>
      </c>
      <c r="H35" s="41" t="n">
        <v>516.23264</v>
      </c>
    </row>
    <row r="36" customFormat="false" ht="12.75" hidden="false" customHeight="false" outlineLevel="0" collapsed="false">
      <c r="A36" s="49" t="s">
        <v>97</v>
      </c>
      <c r="B36" s="41" t="n">
        <v>183.9754</v>
      </c>
      <c r="C36" s="41" t="n">
        <v>215.44712</v>
      </c>
      <c r="D36" s="41" t="n">
        <v>0</v>
      </c>
      <c r="E36" s="41" t="n">
        <v>65.0622</v>
      </c>
      <c r="F36" s="41" t="n">
        <v>13.671</v>
      </c>
      <c r="G36" s="41" t="n">
        <v>81.91232</v>
      </c>
      <c r="H36" s="41" t="n">
        <v>291.94788</v>
      </c>
    </row>
    <row r="37" s="51" customFormat="true" ht="22.15" hidden="false" customHeight="true" outlineLevel="0" collapsed="false">
      <c r="A37" s="50" t="s">
        <v>98</v>
      </c>
      <c r="B37" s="41" t="n">
        <v>344.0682</v>
      </c>
      <c r="C37" s="41" t="n">
        <v>399.11872</v>
      </c>
      <c r="D37" s="41" t="n">
        <v>262.59688</v>
      </c>
      <c r="E37" s="41" t="n">
        <v>157.61144</v>
      </c>
      <c r="F37" s="41" t="n">
        <v>43.218</v>
      </c>
      <c r="G37" s="41" t="n">
        <v>196.81732</v>
      </c>
      <c r="H37" s="41" t="n">
        <v>612.9704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328.6234</v>
      </c>
      <c r="C40" s="41" t="n">
        <v>396.557</v>
      </c>
      <c r="D40" s="41" t="n">
        <v>262.59688</v>
      </c>
      <c r="E40" s="41" t="n">
        <v>157.29784</v>
      </c>
      <c r="F40" s="41" t="n">
        <v>43.04944</v>
      </c>
      <c r="G40" s="41" t="n">
        <v>187.28192</v>
      </c>
      <c r="H40" s="41" t="n">
        <v>600.2304</v>
      </c>
    </row>
    <row r="41" customFormat="false" ht="12.75" hidden="false" customHeight="false" outlineLevel="0" collapsed="false">
      <c r="A41" s="31" t="s">
        <v>101</v>
      </c>
      <c r="B41" s="41" t="n">
        <v>327.18672</v>
      </c>
      <c r="C41" s="41" t="n">
        <v>393.52488</v>
      </c>
      <c r="D41" s="41" t="n">
        <v>262.59688</v>
      </c>
      <c r="E41" s="41" t="n">
        <v>156.27472</v>
      </c>
      <c r="F41" s="41" t="n">
        <v>43.04944</v>
      </c>
      <c r="G41" s="41" t="n">
        <v>186.86836</v>
      </c>
      <c r="H41" s="41" t="n">
        <v>597.163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62.79644</v>
      </c>
      <c r="C45" s="41" t="n">
        <v>109.93052</v>
      </c>
      <c r="D45" s="41" t="n">
        <v>0</v>
      </c>
      <c r="E45" s="41" t="n">
        <v>53.3414</v>
      </c>
      <c r="F45" s="41" t="n">
        <v>0</v>
      </c>
      <c r="G45" s="41" t="n">
        <v>116.9728</v>
      </c>
      <c r="H45" s="41" t="n">
        <v>176.46468</v>
      </c>
    </row>
    <row r="46" customFormat="false" ht="12.75" hidden="false" customHeight="false" outlineLevel="0" collapsed="false">
      <c r="A46" s="49" t="s">
        <v>96</v>
      </c>
      <c r="B46" s="41" t="n">
        <v>270.83476</v>
      </c>
      <c r="C46" s="41" t="n">
        <v>326.28512</v>
      </c>
      <c r="D46" s="41" t="n">
        <v>474.46896</v>
      </c>
      <c r="E46" s="41" t="n">
        <v>157.93484</v>
      </c>
      <c r="F46" s="41" t="n">
        <v>66.9144</v>
      </c>
      <c r="G46" s="41" t="n">
        <v>206.54088</v>
      </c>
      <c r="H46" s="41" t="n">
        <v>635.285</v>
      </c>
    </row>
    <row r="47" customFormat="false" ht="12.75" hidden="false" customHeight="false" outlineLevel="0" collapsed="false">
      <c r="A47" s="49" t="s">
        <v>97</v>
      </c>
      <c r="B47" s="41" t="n">
        <v>177.21732</v>
      </c>
      <c r="C47" s="41" t="n">
        <v>174.33024</v>
      </c>
      <c r="D47" s="41" t="n">
        <v>0</v>
      </c>
      <c r="E47" s="41" t="n">
        <v>139.05808</v>
      </c>
      <c r="F47" s="41" t="n">
        <v>43.33952</v>
      </c>
      <c r="G47" s="41" t="n">
        <v>77.0966</v>
      </c>
      <c r="H47" s="41" t="n">
        <v>286.19332</v>
      </c>
    </row>
    <row r="48" s="51" customFormat="true" ht="22.15" hidden="false" customHeight="true" outlineLevel="0" collapsed="false">
      <c r="A48" s="50" t="s">
        <v>98</v>
      </c>
      <c r="B48" s="41" t="n">
        <v>329.26432</v>
      </c>
      <c r="C48" s="41" t="n">
        <v>386.18272</v>
      </c>
      <c r="D48" s="41" t="n">
        <v>474.46896</v>
      </c>
      <c r="E48" s="41" t="n">
        <v>216.80148</v>
      </c>
      <c r="F48" s="41" t="n">
        <v>79.60148</v>
      </c>
      <c r="G48" s="41" t="n">
        <v>249.64128</v>
      </c>
      <c r="H48" s="41" t="n">
        <v>716.233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326.21064</v>
      </c>
      <c r="C51" s="41" t="n">
        <v>383.37012</v>
      </c>
      <c r="D51" s="41" t="n">
        <v>474.46896</v>
      </c>
      <c r="E51" s="41" t="n">
        <v>183.94992</v>
      </c>
      <c r="F51" s="41" t="n">
        <v>79.60148</v>
      </c>
      <c r="G51" s="41" t="n">
        <v>240.8546</v>
      </c>
      <c r="H51" s="41" t="n">
        <v>702.3072</v>
      </c>
    </row>
    <row r="52" customFormat="false" ht="12.75" hidden="false" customHeight="false" outlineLevel="0" collapsed="false">
      <c r="A52" s="31" t="s">
        <v>101</v>
      </c>
      <c r="B52" s="41" t="n">
        <v>324.5858</v>
      </c>
      <c r="C52" s="41" t="n">
        <v>382.3372</v>
      </c>
      <c r="D52" s="41" t="n">
        <v>474.46896</v>
      </c>
      <c r="E52" s="41" t="n">
        <v>182.04872</v>
      </c>
      <c r="F52" s="41" t="n">
        <v>79.60148</v>
      </c>
      <c r="G52" s="41" t="n">
        <v>240.3842</v>
      </c>
      <c r="H52" s="41" t="n">
        <v>700.5177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4</v>
      </c>
      <c r="B1" s="107" t="s">
        <v>465</v>
      </c>
      <c r="C1" s="51"/>
    </row>
    <row r="2" customFormat="false" ht="12.75" hidden="false" customHeight="false" outlineLevel="0" collapsed="false">
      <c r="A2" s="35" t="s">
        <v>758</v>
      </c>
      <c r="B2" s="108" t="s">
        <v>466</v>
      </c>
      <c r="C2" s="140"/>
      <c r="D2" s="109"/>
      <c r="E2" s="79"/>
      <c r="F2" s="109"/>
    </row>
    <row r="3" customFormat="false" ht="12.75" hidden="false" customHeight="false" outlineLevel="0" collapsed="false">
      <c r="A3" s="35" t="s">
        <v>759</v>
      </c>
      <c r="B3" s="141" t="s">
        <v>467</v>
      </c>
      <c r="C3" s="135"/>
      <c r="D3" s="110"/>
      <c r="E3" s="135"/>
      <c r="F3" s="38" t="s">
        <v>468</v>
      </c>
    </row>
    <row r="4" customFormat="false" ht="12.75" hidden="false" customHeight="false" outlineLevel="0" collapsed="false">
      <c r="A4" s="35" t="s">
        <v>65</v>
      </c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75" hidden="false" customHeight="false" outlineLevel="0" collapsed="false">
      <c r="B5" s="40" t="s">
        <v>66</v>
      </c>
      <c r="D5" s="40" t="s">
        <v>66</v>
      </c>
    </row>
    <row r="6" customFormat="false" ht="12.75" hidden="false" customHeight="false" outlineLevel="0" collapsed="false">
      <c r="A6" s="35" t="s">
        <v>441</v>
      </c>
      <c r="B6" s="40" t="s">
        <v>472</v>
      </c>
      <c r="D6" s="40" t="s">
        <v>472</v>
      </c>
      <c r="F6" s="40" t="s">
        <v>473</v>
      </c>
    </row>
    <row r="7" customFormat="false" ht="12.75" hidden="false" customHeight="false" outlineLevel="0" collapsed="false">
      <c r="A7" s="84"/>
      <c r="B7" s="40" t="s">
        <v>475</v>
      </c>
      <c r="D7" s="40" t="s">
        <v>475</v>
      </c>
    </row>
    <row r="8" customFormat="false" ht="12.75" hidden="false" customHeight="false" outlineLevel="0" collapsed="false">
      <c r="A8" s="84" t="s">
        <v>474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6</v>
      </c>
      <c r="B12" s="32" t="n">
        <v>107.41192</v>
      </c>
      <c r="C12" s="32"/>
      <c r="D12" s="32" t="n">
        <v>746.05244</v>
      </c>
      <c r="F12" s="31" t="n">
        <v>0.85456</v>
      </c>
    </row>
    <row r="13" customFormat="false" ht="12.75" hidden="false" customHeight="false" outlineLevel="0" collapsed="false">
      <c r="A13" s="31" t="s">
        <v>477</v>
      </c>
      <c r="B13" s="32" t="n">
        <v>242.84988</v>
      </c>
      <c r="C13" s="32"/>
      <c r="D13" s="32" t="n">
        <v>1053.3236</v>
      </c>
      <c r="F13" s="31" t="n">
        <v>0.55076</v>
      </c>
    </row>
    <row r="14" customFormat="false" ht="12.75" hidden="false" customHeight="false" outlineLevel="0" collapsed="false">
      <c r="A14" s="31" t="s">
        <v>478</v>
      </c>
      <c r="B14" s="32" t="n">
        <v>381.83936</v>
      </c>
      <c r="C14" s="32"/>
      <c r="D14" s="32" t="n">
        <v>1444.2652</v>
      </c>
      <c r="F14" s="31" t="n">
        <v>0.33908</v>
      </c>
    </row>
    <row r="15" s="51" customFormat="true" ht="21" hidden="false" customHeight="true" outlineLevel="0" collapsed="false">
      <c r="A15" s="114" t="s">
        <v>479</v>
      </c>
      <c r="B15" s="48" t="n">
        <v>462.952</v>
      </c>
      <c r="C15" s="48"/>
      <c r="D15" s="48" t="n">
        <v>1388.06024</v>
      </c>
      <c r="F15" s="51" t="n">
        <v>0.27244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80</v>
      </c>
      <c r="B17" s="32" t="n">
        <v>112.60788</v>
      </c>
      <c r="C17" s="32"/>
      <c r="D17" s="32" t="n">
        <v>1010.28788</v>
      </c>
      <c r="F17" s="31" t="n">
        <v>0.6272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475.98208</v>
      </c>
      <c r="C19" s="48"/>
      <c r="D19" s="48" t="n">
        <v>1283.63732</v>
      </c>
      <c r="F19" s="51" t="n">
        <v>0.2548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2.75" hidden="false" customHeight="false" outlineLevel="0" collapsed="false">
      <c r="A24" s="35"/>
      <c r="B24" s="178" t="s">
        <v>469</v>
      </c>
      <c r="C24" s="179"/>
      <c r="D24" s="178" t="s">
        <v>470</v>
      </c>
      <c r="E24" s="143"/>
      <c r="F24" s="40" t="s">
        <v>471</v>
      </c>
    </row>
    <row r="25" customFormat="false" ht="12.75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2.75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75" hidden="false" customHeight="false" outlineLevel="0" collapsed="false">
      <c r="A28" s="43"/>
      <c r="B28" s="44" t="s">
        <v>86</v>
      </c>
      <c r="C28" s="180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6</v>
      </c>
      <c r="B31" s="32" t="n">
        <v>51.36768</v>
      </c>
      <c r="C31" s="32"/>
      <c r="D31" s="32" t="n">
        <v>500.02148</v>
      </c>
      <c r="F31" s="31" t="n">
        <v>0.95452</v>
      </c>
    </row>
    <row r="32" customFormat="false" ht="12.75" hidden="false" customHeight="false" outlineLevel="0" collapsed="false">
      <c r="A32" s="31" t="s">
        <v>477</v>
      </c>
      <c r="B32" s="32" t="n">
        <v>85.32468</v>
      </c>
      <c r="C32" s="32"/>
      <c r="D32" s="32" t="n">
        <v>627.44108</v>
      </c>
      <c r="F32" s="31" t="n">
        <v>0.86436</v>
      </c>
    </row>
    <row r="33" customFormat="false" ht="12.75" hidden="false" customHeight="false" outlineLevel="0" collapsed="false">
      <c r="A33" s="31" t="s">
        <v>478</v>
      </c>
      <c r="B33" s="32" t="n">
        <v>314.83676</v>
      </c>
      <c r="C33" s="32"/>
      <c r="D33" s="32" t="n">
        <v>1167.51908</v>
      </c>
      <c r="F33" s="31" t="n">
        <v>0.43316</v>
      </c>
    </row>
    <row r="34" s="51" customFormat="true" ht="21" hidden="false" customHeight="true" outlineLevel="0" collapsed="false">
      <c r="A34" s="114" t="s">
        <v>479</v>
      </c>
      <c r="B34" s="48" t="n">
        <v>329.9464</v>
      </c>
      <c r="C34" s="48"/>
      <c r="D34" s="48" t="n">
        <v>1097.08452</v>
      </c>
      <c r="F34" s="51" t="n">
        <v>0.3724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80</v>
      </c>
      <c r="B36" s="32" t="n">
        <v>98.60956</v>
      </c>
      <c r="C36" s="32"/>
      <c r="D36" s="32" t="n">
        <v>906.53528</v>
      </c>
      <c r="F36" s="31" t="n">
        <v>0.7154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344.0682</v>
      </c>
      <c r="C38" s="48"/>
      <c r="D38" s="48" t="n">
        <v>1001.27384</v>
      </c>
      <c r="F38" s="51" t="n">
        <v>0.33712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6</v>
      </c>
      <c r="B42" s="32" t="n">
        <v>94.38184</v>
      </c>
      <c r="C42" s="32"/>
      <c r="D42" s="32" t="n">
        <v>568.57836</v>
      </c>
      <c r="F42" s="31" t="n">
        <v>1.3132</v>
      </c>
    </row>
    <row r="43" customFormat="false" ht="12.75" hidden="false" customHeight="false" outlineLevel="0" collapsed="false">
      <c r="A43" s="31" t="s">
        <v>477</v>
      </c>
      <c r="B43" s="32" t="n">
        <v>227.66772</v>
      </c>
      <c r="C43" s="32"/>
      <c r="D43" s="32" t="n">
        <v>942.53264</v>
      </c>
      <c r="F43" s="31" t="n">
        <v>0.66444</v>
      </c>
    </row>
    <row r="44" customFormat="false" ht="12.75" hidden="false" customHeight="false" outlineLevel="0" collapsed="false">
      <c r="A44" s="31" t="s">
        <v>478</v>
      </c>
      <c r="B44" s="32" t="n">
        <v>216.83676</v>
      </c>
      <c r="C44" s="32"/>
      <c r="D44" s="32" t="n">
        <v>1023.47476</v>
      </c>
      <c r="F44" s="31" t="n">
        <v>0.54292</v>
      </c>
    </row>
    <row r="45" s="51" customFormat="true" ht="21" hidden="false" customHeight="true" outlineLevel="0" collapsed="false">
      <c r="A45" s="114" t="s">
        <v>479</v>
      </c>
      <c r="B45" s="48" t="n">
        <v>325.08952</v>
      </c>
      <c r="C45" s="48"/>
      <c r="D45" s="48" t="n">
        <v>987.5852</v>
      </c>
      <c r="F45" s="51" t="n">
        <v>0.4018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80</v>
      </c>
      <c r="B47" s="32" t="n">
        <v>54.35864</v>
      </c>
      <c r="C47" s="32"/>
      <c r="D47" s="32" t="n">
        <v>463.30088</v>
      </c>
      <c r="F47" s="31" t="n">
        <v>1.3132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329.26432</v>
      </c>
      <c r="C49" s="48"/>
      <c r="D49" s="48" t="n">
        <v>958.4008</v>
      </c>
      <c r="F49" s="51" t="n">
        <v>0.388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1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2" t="s">
        <v>482</v>
      </c>
      <c r="B1" s="42" t="s">
        <v>483</v>
      </c>
    </row>
    <row r="2" customFormat="false" ht="12.75" hidden="false" customHeight="false" outlineLevel="0" collapsed="false">
      <c r="A2" s="35" t="s">
        <v>758</v>
      </c>
      <c r="B2" s="79" t="s">
        <v>484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37" t="s">
        <v>485</v>
      </c>
    </row>
    <row r="4" customFormat="false" ht="12.75" hidden="false" customHeight="false" outlineLevel="0" collapsed="false">
      <c r="A4" s="35" t="s">
        <v>65</v>
      </c>
      <c r="B4" s="79" t="s">
        <v>486</v>
      </c>
      <c r="C4" s="79"/>
      <c r="D4" s="79"/>
      <c r="E4" s="79"/>
      <c r="F4" s="79"/>
      <c r="G4" s="79"/>
      <c r="H4" s="79"/>
      <c r="I4" s="37" t="s">
        <v>487</v>
      </c>
    </row>
    <row r="5" customFormat="false" ht="12.75" hidden="false" customHeight="false" outlineLevel="0" collapsed="false">
      <c r="A5" s="35"/>
      <c r="B5" s="40" t="s">
        <v>489</v>
      </c>
      <c r="C5" s="40" t="s">
        <v>490</v>
      </c>
      <c r="D5" s="40" t="s">
        <v>491</v>
      </c>
      <c r="E5" s="40" t="s">
        <v>492</v>
      </c>
      <c r="F5" s="39" t="s">
        <v>119</v>
      </c>
      <c r="G5" s="39" t="s">
        <v>69</v>
      </c>
      <c r="H5" s="39" t="s">
        <v>493</v>
      </c>
      <c r="I5" s="183" t="s">
        <v>494</v>
      </c>
    </row>
    <row r="6" customFormat="false" ht="12.75" hidden="false" customHeight="false" outlineLevel="0" collapsed="false">
      <c r="A6" s="35" t="s">
        <v>488</v>
      </c>
      <c r="B6" s="40"/>
      <c r="C6" s="40"/>
      <c r="D6" s="40"/>
      <c r="E6" s="40"/>
      <c r="F6" s="40" t="s">
        <v>122</v>
      </c>
      <c r="G6" s="40"/>
      <c r="H6" s="40" t="s">
        <v>495</v>
      </c>
      <c r="I6" s="37" t="s">
        <v>496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3"/>
    </row>
    <row r="8" s="184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7</v>
      </c>
      <c r="B11" s="45" t="n">
        <v>7.15596</v>
      </c>
      <c r="C11" s="45" t="n">
        <v>3.49272</v>
      </c>
      <c r="D11" s="45" t="n">
        <v>7.24612</v>
      </c>
      <c r="E11" s="45" t="n">
        <v>6.85216</v>
      </c>
      <c r="F11" s="45" t="n">
        <v>5.42528</v>
      </c>
      <c r="G11" s="45" t="n">
        <v>13.29468</v>
      </c>
      <c r="H11" s="45" t="n">
        <v>4.84316</v>
      </c>
      <c r="I11" s="45" t="n">
        <v>4.74124</v>
      </c>
    </row>
    <row r="12" customFormat="false" ht="12.75" hidden="false" customHeight="false" outlineLevel="0" collapsed="false">
      <c r="A12" s="31" t="s">
        <v>498</v>
      </c>
      <c r="B12" s="45" t="n">
        <v>7.15792</v>
      </c>
      <c r="C12" s="45" t="n">
        <v>4.64912</v>
      </c>
      <c r="D12" s="45" t="n">
        <v>6.21712</v>
      </c>
      <c r="E12" s="45" t="n">
        <v>6.07012</v>
      </c>
      <c r="F12" s="45" t="n">
        <v>3.28496</v>
      </c>
      <c r="G12" s="45" t="n">
        <v>12.3676</v>
      </c>
      <c r="H12" s="45" t="n">
        <v>4.35904</v>
      </c>
      <c r="I12" s="45" t="n">
        <v>8.68868</v>
      </c>
    </row>
    <row r="13" customFormat="false" ht="12.75" hidden="false" customHeight="false" outlineLevel="0" collapsed="false">
      <c r="A13" s="31" t="s">
        <v>499</v>
      </c>
      <c r="B13" s="45" t="n">
        <v>4.54916</v>
      </c>
      <c r="C13" s="45" t="n">
        <v>4.2336</v>
      </c>
      <c r="D13" s="45" t="n">
        <v>9.13164</v>
      </c>
      <c r="E13" s="45" t="n">
        <v>7.26964</v>
      </c>
      <c r="F13" s="45" t="n">
        <v>3.80632</v>
      </c>
      <c r="G13" s="45" t="n">
        <v>12.68708</v>
      </c>
      <c r="H13" s="45" t="n">
        <v>5.27044</v>
      </c>
      <c r="I13" s="45" t="n">
        <v>5.46448</v>
      </c>
    </row>
    <row r="14" s="186" customFormat="true" ht="39.75" hidden="false" customHeight="false" outlineLevel="0" collapsed="false">
      <c r="A14" s="185" t="s">
        <v>500</v>
      </c>
      <c r="B14" s="45" t="n">
        <v>1.93452</v>
      </c>
      <c r="C14" s="45" t="n">
        <v>2.19324</v>
      </c>
      <c r="D14" s="45" t="n">
        <v>4.96664</v>
      </c>
      <c r="E14" s="45" t="n">
        <v>3.02428</v>
      </c>
      <c r="F14" s="45" t="n">
        <v>3.21636</v>
      </c>
      <c r="G14" s="45" t="n">
        <v>6.98936</v>
      </c>
      <c r="H14" s="45" t="n">
        <v>2.09524</v>
      </c>
      <c r="I14" s="45" t="n">
        <v>5.70752</v>
      </c>
    </row>
    <row r="15" customFormat="false" ht="14.25" hidden="false" customHeight="false" outlineLevel="0" collapsed="false">
      <c r="A15" s="31" t="s">
        <v>501</v>
      </c>
      <c r="B15" s="45" t="n">
        <v>3.01448</v>
      </c>
      <c r="C15" s="45" t="n">
        <v>3.0086</v>
      </c>
      <c r="D15" s="45" t="n">
        <v>6.28768</v>
      </c>
      <c r="E15" s="45" t="n">
        <v>5.1156</v>
      </c>
      <c r="F15" s="45" t="n">
        <v>1.7052</v>
      </c>
      <c r="G15" s="45" t="n">
        <v>9.11596</v>
      </c>
      <c r="H15" s="45" t="n">
        <v>4.34532</v>
      </c>
      <c r="I15" s="45" t="n">
        <v>6.06032</v>
      </c>
    </row>
    <row r="16" customFormat="false" ht="12.75" hidden="false" customHeight="false" outlineLevel="0" collapsed="false">
      <c r="A16" s="42" t="s">
        <v>192</v>
      </c>
      <c r="B16" s="45" t="n">
        <v>0</v>
      </c>
      <c r="C16" s="45" t="n">
        <v>0</v>
      </c>
      <c r="D16" s="45" t="n">
        <v>0</v>
      </c>
      <c r="E16" s="45" t="n">
        <v>0.81144</v>
      </c>
      <c r="F16" s="45" t="n">
        <v>0</v>
      </c>
      <c r="G16" s="45" t="n">
        <v>0.81144</v>
      </c>
      <c r="H16" s="45" t="n">
        <v>0</v>
      </c>
      <c r="I16" s="45" t="n">
        <v>0</v>
      </c>
    </row>
    <row r="17" s="51" customFormat="true" ht="22.15" hidden="false" customHeight="true" outlineLevel="0" collapsed="false">
      <c r="A17" s="50" t="s">
        <v>69</v>
      </c>
      <c r="B17" s="45" t="n">
        <v>11.03088</v>
      </c>
      <c r="C17" s="45" t="n">
        <v>7.11284</v>
      </c>
      <c r="D17" s="45" t="n">
        <v>12.52636</v>
      </c>
      <c r="E17" s="45" t="n">
        <v>11.4758</v>
      </c>
      <c r="F17" s="45" t="n">
        <v>7.40488</v>
      </c>
      <c r="G17" s="45" t="n">
        <v>20.02924</v>
      </c>
      <c r="H17" s="45" t="n">
        <v>8.31236</v>
      </c>
      <c r="I17" s="45" t="n">
        <v>3.69068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02</v>
      </c>
      <c r="B21" s="51"/>
      <c r="C21" s="51" t="s">
        <v>503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7" t="s">
        <v>482</v>
      </c>
      <c r="B23" s="79" t="s">
        <v>166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37" t="s">
        <v>485</v>
      </c>
    </row>
    <row r="25" customFormat="false" ht="12.75" hidden="false" customHeight="false" outlineLevel="0" collapsed="false">
      <c r="A25" s="35"/>
      <c r="B25" s="79" t="s">
        <v>486</v>
      </c>
      <c r="C25" s="79"/>
      <c r="D25" s="79"/>
      <c r="E25" s="79"/>
      <c r="F25" s="79"/>
      <c r="G25" s="79"/>
      <c r="H25" s="79"/>
      <c r="I25" s="37" t="s">
        <v>487</v>
      </c>
    </row>
    <row r="26" customFormat="false" ht="12.75" hidden="false" customHeight="false" outlineLevel="0" collapsed="false">
      <c r="A26" s="35" t="s">
        <v>488</v>
      </c>
      <c r="B26" s="40" t="s">
        <v>489</v>
      </c>
      <c r="C26" s="40" t="s">
        <v>490</v>
      </c>
      <c r="D26" s="40" t="s">
        <v>491</v>
      </c>
      <c r="E26" s="40" t="s">
        <v>492</v>
      </c>
      <c r="F26" s="39" t="s">
        <v>119</v>
      </c>
      <c r="G26" s="39" t="s">
        <v>69</v>
      </c>
      <c r="H26" s="39" t="s">
        <v>493</v>
      </c>
      <c r="I26" s="183" t="s">
        <v>494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22</v>
      </c>
      <c r="G27" s="40"/>
      <c r="H27" s="40" t="s">
        <v>495</v>
      </c>
      <c r="I27" s="37" t="s">
        <v>496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3"/>
    </row>
    <row r="29" s="184" customFormat="true" ht="12.75" hidden="false" customHeight="false" outlineLevel="0" collapsed="false">
      <c r="A29" s="43"/>
      <c r="B29" s="110" t="s">
        <v>86</v>
      </c>
      <c r="C29" s="110" t="s">
        <v>87</v>
      </c>
      <c r="D29" s="110" t="s">
        <v>88</v>
      </c>
      <c r="E29" s="110" t="s">
        <v>89</v>
      </c>
      <c r="F29" s="110" t="s">
        <v>90</v>
      </c>
      <c r="G29" s="110" t="s">
        <v>91</v>
      </c>
      <c r="H29" s="110" t="s">
        <v>92</v>
      </c>
      <c r="I29" s="110" t="s">
        <v>93</v>
      </c>
    </row>
    <row r="30" s="184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04</v>
      </c>
      <c r="B31" s="40"/>
      <c r="C31" s="40"/>
      <c r="D31" s="40"/>
      <c r="E31" s="40"/>
      <c r="F31" s="39"/>
      <c r="G31" s="39"/>
      <c r="H31" s="39"/>
      <c r="I31" s="183"/>
    </row>
    <row r="32" customFormat="false" ht="12.75" hidden="false" customHeight="false" outlineLevel="0" collapsed="false">
      <c r="A32" s="31" t="s">
        <v>497</v>
      </c>
      <c r="B32" s="45" t="n">
        <v>3.2928</v>
      </c>
      <c r="C32" s="45" t="n">
        <v>1.80516</v>
      </c>
      <c r="D32" s="45" t="n">
        <v>4.24144</v>
      </c>
      <c r="E32" s="45" t="n">
        <v>4.66676</v>
      </c>
      <c r="F32" s="45" t="n">
        <v>3.52604</v>
      </c>
      <c r="G32" s="45" t="n">
        <v>7.9184</v>
      </c>
      <c r="H32" s="45" t="n">
        <v>3.78476</v>
      </c>
      <c r="I32" s="45" t="n">
        <v>11.42876</v>
      </c>
    </row>
    <row r="33" customFormat="false" ht="12.75" hidden="false" customHeight="false" outlineLevel="0" collapsed="false">
      <c r="A33" s="31" t="s">
        <v>498</v>
      </c>
      <c r="B33" s="45" t="n">
        <v>4.51388</v>
      </c>
      <c r="C33" s="45" t="n">
        <v>3.52604</v>
      </c>
      <c r="D33" s="45" t="n">
        <v>4.54524</v>
      </c>
      <c r="E33" s="45" t="n">
        <v>4.86276</v>
      </c>
      <c r="F33" s="45" t="n">
        <v>2.76164</v>
      </c>
      <c r="G33" s="45" t="n">
        <v>9.0454</v>
      </c>
      <c r="H33" s="45" t="n">
        <v>3.45548</v>
      </c>
      <c r="I33" s="45" t="n">
        <v>15.95832</v>
      </c>
    </row>
    <row r="34" customFormat="false" ht="12.75" hidden="false" customHeight="false" outlineLevel="0" collapsed="false">
      <c r="A34" s="31" t="s">
        <v>499</v>
      </c>
      <c r="B34" s="45" t="n">
        <v>3.21636</v>
      </c>
      <c r="C34" s="45" t="n">
        <v>3.30652</v>
      </c>
      <c r="D34" s="45" t="n">
        <v>7.44016</v>
      </c>
      <c r="E34" s="45" t="n">
        <v>5.42528</v>
      </c>
      <c r="F34" s="45" t="n">
        <v>2.90276</v>
      </c>
      <c r="G34" s="45" t="n">
        <v>10.19592</v>
      </c>
      <c r="H34" s="45" t="n">
        <v>3.42412</v>
      </c>
      <c r="I34" s="45" t="n">
        <v>8.19084</v>
      </c>
    </row>
    <row r="35" s="186" customFormat="true" ht="39.75" hidden="false" customHeight="false" outlineLevel="0" collapsed="false">
      <c r="A35" s="185" t="s">
        <v>500</v>
      </c>
      <c r="B35" s="45" t="n">
        <v>1.52684</v>
      </c>
      <c r="C35" s="45" t="n">
        <v>0</v>
      </c>
      <c r="D35" s="45" t="n">
        <v>3.78868</v>
      </c>
      <c r="E35" s="45" t="n">
        <v>2.13836</v>
      </c>
      <c r="F35" s="45" t="n">
        <v>2.39316</v>
      </c>
      <c r="G35" s="45" t="n">
        <v>5.09208</v>
      </c>
      <c r="H35" s="45" t="n">
        <v>1.66796</v>
      </c>
      <c r="I35" s="45" t="n">
        <v>7.16576</v>
      </c>
    </row>
    <row r="36" customFormat="false" ht="14.25" hidden="false" customHeight="false" outlineLevel="0" collapsed="false">
      <c r="A36" s="31" t="s">
        <v>501</v>
      </c>
      <c r="B36" s="45" t="n">
        <v>2.15404</v>
      </c>
      <c r="C36" s="45" t="n">
        <v>2.60092</v>
      </c>
      <c r="D36" s="45" t="n">
        <v>5.45468</v>
      </c>
      <c r="E36" s="45" t="n">
        <v>3.10268</v>
      </c>
      <c r="F36" s="45" t="n">
        <v>1.17992</v>
      </c>
      <c r="G36" s="45" t="n">
        <v>7.1246</v>
      </c>
      <c r="H36" s="45" t="n">
        <v>2.20108</v>
      </c>
      <c r="I36" s="45" t="n">
        <v>5.76632</v>
      </c>
    </row>
    <row r="37" customFormat="false" ht="12.75" hidden="false" customHeight="false" outlineLevel="0" collapsed="false">
      <c r="A37" s="42" t="s">
        <v>192</v>
      </c>
      <c r="B37" s="45" t="n">
        <v>0</v>
      </c>
      <c r="C37" s="45" t="n">
        <v>0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51" customFormat="true" ht="22.15" hidden="false" customHeight="true" outlineLevel="0" collapsed="false">
      <c r="A38" s="50" t="s">
        <v>69</v>
      </c>
      <c r="B38" s="45" t="n">
        <v>6.39352</v>
      </c>
      <c r="C38" s="45" t="n">
        <v>5.15088</v>
      </c>
      <c r="D38" s="45" t="n">
        <v>9.3884</v>
      </c>
      <c r="E38" s="45" t="n">
        <v>8.526</v>
      </c>
      <c r="F38" s="45" t="n">
        <v>5.33316</v>
      </c>
      <c r="G38" s="45" t="n">
        <v>14.73528</v>
      </c>
      <c r="H38" s="45" t="n">
        <v>6.1348</v>
      </c>
      <c r="I38" s="45" t="n">
        <v>6.74436</v>
      </c>
    </row>
    <row r="39" customFormat="false" ht="12.75" hidden="false" customHeight="false" outlineLevel="0" collapsed="false">
      <c r="A39" s="31"/>
      <c r="B39" s="184"/>
      <c r="C39" s="184"/>
      <c r="D39" s="184"/>
      <c r="E39" s="184"/>
      <c r="F39" s="184"/>
      <c r="G39" s="184"/>
      <c r="H39" s="184"/>
      <c r="I39" s="188"/>
    </row>
    <row r="40" customFormat="false" ht="12.75" hidden="false" customHeight="false" outlineLevel="0" collapsed="false">
      <c r="A40" s="31"/>
      <c r="B40" s="184"/>
      <c r="C40" s="184"/>
      <c r="D40" s="184"/>
      <c r="E40" s="184"/>
      <c r="F40" s="184"/>
      <c r="G40" s="184"/>
      <c r="H40" s="184"/>
      <c r="I40" s="188"/>
    </row>
    <row r="41" customFormat="false" ht="12.75" hidden="false" customHeight="false" outlineLevel="0" collapsed="false">
      <c r="A41" s="46" t="s">
        <v>105</v>
      </c>
      <c r="B41" s="184"/>
      <c r="C41" s="184"/>
      <c r="D41" s="184"/>
      <c r="E41" s="184"/>
      <c r="F41" s="184"/>
      <c r="G41" s="184"/>
      <c r="H41" s="184"/>
      <c r="I41" s="188"/>
    </row>
    <row r="42" customFormat="false" ht="12.75" hidden="false" customHeight="false" outlineLevel="0" collapsed="false">
      <c r="A42" s="31" t="s">
        <v>497</v>
      </c>
      <c r="B42" s="45" t="n">
        <v>6.35628</v>
      </c>
      <c r="C42" s="45" t="n">
        <v>2.98508</v>
      </c>
      <c r="D42" s="45" t="n">
        <v>5.92508</v>
      </c>
      <c r="E42" s="45" t="n">
        <v>5.05876</v>
      </c>
      <c r="F42" s="45" t="n">
        <v>4.12776</v>
      </c>
      <c r="G42" s="45" t="n">
        <v>10.97404</v>
      </c>
      <c r="H42" s="45" t="n">
        <v>3.04192</v>
      </c>
      <c r="I42" s="45" t="n">
        <v>2.98116</v>
      </c>
    </row>
    <row r="43" customFormat="false" ht="12.75" hidden="false" customHeight="false" outlineLevel="0" collapsed="false">
      <c r="A43" s="31" t="s">
        <v>498</v>
      </c>
      <c r="B43" s="45" t="n">
        <v>5.55268</v>
      </c>
      <c r="C43" s="45" t="n">
        <v>3.04192</v>
      </c>
      <c r="D43" s="45" t="n">
        <v>4.27868</v>
      </c>
      <c r="E43" s="45" t="n">
        <v>3.68676</v>
      </c>
      <c r="F43" s="45" t="n">
        <v>1.77968</v>
      </c>
      <c r="G43" s="45" t="n">
        <v>8.60832</v>
      </c>
      <c r="H43" s="45" t="n">
        <v>2.68128</v>
      </c>
      <c r="I43" s="45" t="n">
        <v>5.31944</v>
      </c>
    </row>
    <row r="44" customFormat="false" ht="12.75" hidden="false" customHeight="false" outlineLevel="0" collapsed="false">
      <c r="A44" s="31" t="s">
        <v>499</v>
      </c>
      <c r="B44" s="45" t="n">
        <v>3.23008</v>
      </c>
      <c r="C44" s="45" t="n">
        <v>2.65188</v>
      </c>
      <c r="D44" s="45" t="n">
        <v>6.09756</v>
      </c>
      <c r="E44" s="45" t="n">
        <v>4.91568</v>
      </c>
      <c r="F44" s="45" t="n">
        <v>2.49312</v>
      </c>
      <c r="G44" s="45" t="n">
        <v>8.91016</v>
      </c>
      <c r="H44" s="45" t="n">
        <v>4.02584</v>
      </c>
      <c r="I44" s="45" t="n">
        <v>6.47976</v>
      </c>
    </row>
    <row r="45" s="186" customFormat="true" ht="39.75" hidden="false" customHeight="false" outlineLevel="0" collapsed="false">
      <c r="A45" s="185" t="s">
        <v>500</v>
      </c>
      <c r="B45" s="45" t="n">
        <v>1.18776</v>
      </c>
      <c r="C45" s="45" t="n">
        <v>2.19324</v>
      </c>
      <c r="D45" s="45" t="n">
        <v>3.38884</v>
      </c>
      <c r="E45" s="45" t="n">
        <v>2.14228</v>
      </c>
      <c r="F45" s="45" t="n">
        <v>2.1658</v>
      </c>
      <c r="G45" s="45" t="n">
        <v>5.10188</v>
      </c>
      <c r="H45" s="45" t="n">
        <v>1.27008</v>
      </c>
      <c r="I45" s="45" t="n">
        <v>9.39036</v>
      </c>
    </row>
    <row r="46" customFormat="false" ht="14.25" hidden="false" customHeight="false" outlineLevel="0" collapsed="false">
      <c r="A46" s="31" t="s">
        <v>501</v>
      </c>
      <c r="B46" s="45" t="n">
        <v>2.107</v>
      </c>
      <c r="C46" s="45" t="n">
        <v>1.52096</v>
      </c>
      <c r="D46" s="45" t="n">
        <v>3.45352</v>
      </c>
      <c r="E46" s="45" t="n">
        <v>4.09052</v>
      </c>
      <c r="F46" s="45" t="n">
        <v>1.23676</v>
      </c>
      <c r="G46" s="45" t="n">
        <v>6.01132</v>
      </c>
      <c r="H46" s="45" t="n">
        <v>3.7534</v>
      </c>
      <c r="I46" s="45" t="n">
        <v>10.976</v>
      </c>
    </row>
    <row r="47" customFormat="false" ht="12.75" hidden="false" customHeight="false" outlineLevel="0" collapsed="false">
      <c r="A47" s="42" t="s">
        <v>192</v>
      </c>
      <c r="B47" s="45" t="n">
        <v>0</v>
      </c>
      <c r="C47" s="45" t="n">
        <v>0</v>
      </c>
      <c r="D47" s="45" t="n">
        <v>0</v>
      </c>
      <c r="E47" s="45" t="n">
        <v>0.81144</v>
      </c>
      <c r="F47" s="45" t="n">
        <v>0</v>
      </c>
      <c r="G47" s="45" t="n">
        <v>0.81144</v>
      </c>
      <c r="H47" s="45" t="n">
        <v>0</v>
      </c>
      <c r="I47" s="45" t="n">
        <v>0</v>
      </c>
    </row>
    <row r="48" s="51" customFormat="true" ht="22.15" hidden="false" customHeight="true" outlineLevel="0" collapsed="false">
      <c r="A48" s="50" t="s">
        <v>69</v>
      </c>
      <c r="B48" s="45" t="n">
        <v>9.00032</v>
      </c>
      <c r="C48" s="45" t="n">
        <v>4.9686</v>
      </c>
      <c r="D48" s="45" t="n">
        <v>9.27472</v>
      </c>
      <c r="E48" s="45" t="n">
        <v>7.90664</v>
      </c>
      <c r="F48" s="45" t="n">
        <v>5.14892</v>
      </c>
      <c r="G48" s="45" t="n">
        <v>15.7976</v>
      </c>
      <c r="H48" s="45" t="n">
        <v>5.68008</v>
      </c>
      <c r="I48" s="45" t="n">
        <v>2.9654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4</v>
      </c>
      <c r="B1" s="140" t="s">
        <v>505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35" t="s">
        <v>758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35" t="s">
        <v>759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6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3.07524</v>
      </c>
      <c r="C15" s="51" t="n">
        <v>9.04932</v>
      </c>
      <c r="D15" s="51" t="n">
        <v>6.56992</v>
      </c>
      <c r="E15" s="51" t="n">
        <v>9.95484</v>
      </c>
      <c r="F15" s="51" t="n">
        <v>13.62004</v>
      </c>
      <c r="G15" s="51" t="n">
        <v>8.39076</v>
      </c>
      <c r="H15" s="51" t="n">
        <v>7.4872</v>
      </c>
      <c r="I15" s="51" t="n">
        <v>12.5244</v>
      </c>
      <c r="J15" s="51" t="n">
        <v>18.27896</v>
      </c>
      <c r="K15" s="51" t="n">
        <v>11.27196</v>
      </c>
      <c r="L15" s="51" t="n">
        <v>12.57928</v>
      </c>
      <c r="M15" s="51" t="n">
        <v>13.36328</v>
      </c>
      <c r="N15" s="51" t="n">
        <v>10.64672</v>
      </c>
      <c r="O15" s="51" t="n">
        <v>2.29516</v>
      </c>
      <c r="P15" s="51" t="n">
        <v>23.25148</v>
      </c>
    </row>
    <row r="16" s="74" customFormat="true" ht="12.75" hidden="false" customHeight="false" outlineLevel="0" collapsed="false">
      <c r="A16" s="78" t="s">
        <v>508</v>
      </c>
      <c r="B16" s="51" t="n">
        <v>3.39864</v>
      </c>
      <c r="C16" s="51" t="n">
        <v>3.54564</v>
      </c>
      <c r="D16" s="51" t="n">
        <v>2.77144</v>
      </c>
      <c r="E16" s="51" t="n">
        <v>4.55504</v>
      </c>
      <c r="F16" s="51" t="n">
        <v>4.73144</v>
      </c>
      <c r="G16" s="51" t="n">
        <v>4.14932</v>
      </c>
      <c r="H16" s="51" t="n">
        <v>3.87296</v>
      </c>
      <c r="I16" s="51" t="n">
        <v>3.66324</v>
      </c>
      <c r="J16" s="51" t="n">
        <v>6.46604</v>
      </c>
      <c r="K16" s="51" t="n">
        <v>4.57268</v>
      </c>
      <c r="L16" s="51" t="n">
        <v>5.73496</v>
      </c>
      <c r="M16" s="51" t="n">
        <v>5.44488</v>
      </c>
      <c r="N16" s="51" t="n">
        <v>2.86356</v>
      </c>
      <c r="O16" s="51" t="n">
        <v>0</v>
      </c>
      <c r="P16" s="51" t="n">
        <v>9.81372</v>
      </c>
    </row>
    <row r="17" s="74" customFormat="true" ht="12.75" hidden="false" customHeight="false" outlineLevel="0" collapsed="false">
      <c r="A17" s="78" t="s">
        <v>509</v>
      </c>
      <c r="B17" s="51" t="n">
        <v>1.70324</v>
      </c>
      <c r="C17" s="51" t="n">
        <v>4.89216</v>
      </c>
      <c r="D17" s="51" t="n">
        <v>3.63972</v>
      </c>
      <c r="E17" s="51" t="n">
        <v>4.6942</v>
      </c>
      <c r="F17" s="51" t="n">
        <v>4.3708</v>
      </c>
      <c r="G17" s="51" t="n">
        <v>3.41628</v>
      </c>
      <c r="H17" s="51" t="n">
        <v>1.75616</v>
      </c>
      <c r="I17" s="51" t="n">
        <v>1.08976</v>
      </c>
      <c r="J17" s="51" t="n">
        <v>4.74908</v>
      </c>
      <c r="K17" s="51" t="n">
        <v>2.43824</v>
      </c>
      <c r="L17" s="51" t="n">
        <v>4.00036</v>
      </c>
      <c r="M17" s="51" t="n">
        <v>4.69616</v>
      </c>
      <c r="N17" s="51" t="n">
        <v>2.62444</v>
      </c>
      <c r="O17" s="51" t="n">
        <v>0</v>
      </c>
      <c r="P17" s="51" t="n">
        <v>9.43936</v>
      </c>
    </row>
    <row r="18" s="74" customFormat="true" ht="12.75" hidden="false" customHeight="false" outlineLevel="0" collapsed="false">
      <c r="A18" s="78" t="s">
        <v>510</v>
      </c>
      <c r="B18" s="51" t="n">
        <v>2.6264</v>
      </c>
      <c r="C18" s="51" t="n">
        <v>7.17556</v>
      </c>
      <c r="D18" s="51" t="n">
        <v>5.93488</v>
      </c>
      <c r="E18" s="51" t="n">
        <v>5.47232</v>
      </c>
      <c r="F18" s="51" t="n">
        <v>4.85492</v>
      </c>
      <c r="G18" s="51" t="n">
        <v>2.7636</v>
      </c>
      <c r="H18" s="51" t="n">
        <v>2.20696</v>
      </c>
      <c r="I18" s="51" t="n">
        <v>4.02976</v>
      </c>
      <c r="J18" s="51" t="n">
        <v>5.49584</v>
      </c>
      <c r="K18" s="51" t="n">
        <v>5.47428</v>
      </c>
      <c r="L18" s="51" t="n">
        <v>6.17008</v>
      </c>
      <c r="M18" s="51" t="n">
        <v>7.35588</v>
      </c>
      <c r="N18" s="51" t="n">
        <v>3.71812</v>
      </c>
      <c r="O18" s="51" t="n">
        <v>0</v>
      </c>
      <c r="P18" s="51" t="n">
        <v>10.28804</v>
      </c>
    </row>
    <row r="19" s="74" customFormat="true" ht="12.75" hidden="false" customHeight="false" outlineLevel="0" collapsed="false">
      <c r="A19" s="78" t="s">
        <v>511</v>
      </c>
      <c r="B19" s="51" t="n">
        <v>3.32612</v>
      </c>
      <c r="C19" s="51" t="n">
        <v>6.65028</v>
      </c>
      <c r="D19" s="51" t="n">
        <v>4.99408</v>
      </c>
      <c r="E19" s="51" t="n">
        <v>3.8416</v>
      </c>
      <c r="F19" s="51" t="n">
        <v>5.00976</v>
      </c>
      <c r="G19" s="51" t="n">
        <v>3.08896</v>
      </c>
      <c r="H19" s="51" t="n">
        <v>2.2932</v>
      </c>
      <c r="I19" s="51" t="n">
        <v>1.63268</v>
      </c>
      <c r="J19" s="51" t="n">
        <v>4.00624</v>
      </c>
      <c r="K19" s="51" t="n">
        <v>3.20068</v>
      </c>
      <c r="L19" s="51" t="n">
        <v>5.6448</v>
      </c>
      <c r="M19" s="51" t="n">
        <v>6.14264</v>
      </c>
      <c r="N19" s="51" t="n">
        <v>2.17364</v>
      </c>
      <c r="O19" s="51" t="n">
        <v>0</v>
      </c>
      <c r="P19" s="51" t="n">
        <v>9.48836</v>
      </c>
    </row>
    <row r="20" s="74" customFormat="true" ht="12.75" hidden="false" customHeight="false" outlineLevel="0" collapsed="false">
      <c r="A20" s="78" t="s">
        <v>512</v>
      </c>
      <c r="B20" s="51" t="n">
        <v>1.44452</v>
      </c>
      <c r="C20" s="51" t="n">
        <v>3.14972</v>
      </c>
      <c r="D20" s="51" t="n">
        <v>2.3226</v>
      </c>
      <c r="E20" s="51" t="n">
        <v>2.48332</v>
      </c>
      <c r="F20" s="51" t="n">
        <v>4.2532</v>
      </c>
      <c r="G20" s="51" t="n">
        <v>2.53036</v>
      </c>
      <c r="H20" s="51" t="n">
        <v>1.8424</v>
      </c>
      <c r="I20" s="51" t="n">
        <v>1.89336</v>
      </c>
      <c r="J20" s="51" t="n">
        <v>3.53388</v>
      </c>
      <c r="K20" s="51" t="n">
        <v>2.07172</v>
      </c>
      <c r="L20" s="51" t="n">
        <v>2.30104</v>
      </c>
      <c r="M20" s="51" t="n">
        <v>4.09248</v>
      </c>
      <c r="N20" s="51" t="n">
        <v>1.01136</v>
      </c>
      <c r="O20" s="51" t="n">
        <v>0</v>
      </c>
      <c r="P20" s="51" t="n">
        <v>6.96976</v>
      </c>
    </row>
    <row r="21" s="74" customFormat="true" ht="12.75" hidden="false" customHeight="false" outlineLevel="0" collapsed="false">
      <c r="A21" s="78" t="s">
        <v>513</v>
      </c>
      <c r="B21" s="51" t="n">
        <v>1.56604</v>
      </c>
      <c r="C21" s="51" t="n">
        <v>4.30808</v>
      </c>
      <c r="D21" s="51" t="n">
        <v>2.52056</v>
      </c>
      <c r="E21" s="51" t="n">
        <v>2.09916</v>
      </c>
      <c r="F21" s="51" t="n">
        <v>4.12972</v>
      </c>
      <c r="G21" s="51" t="n">
        <v>2.73224</v>
      </c>
      <c r="H21" s="51" t="n">
        <v>2.94784</v>
      </c>
      <c r="I21" s="51" t="n">
        <v>2.0972</v>
      </c>
      <c r="J21" s="51" t="n">
        <v>3.29868</v>
      </c>
      <c r="K21" s="51" t="n">
        <v>2.8028</v>
      </c>
      <c r="L21" s="51" t="n">
        <v>4.76672</v>
      </c>
      <c r="M21" s="51" t="n">
        <v>4.1552</v>
      </c>
      <c r="N21" s="51" t="n">
        <v>1.56016</v>
      </c>
      <c r="O21" s="51" t="n">
        <v>0</v>
      </c>
      <c r="P21" s="51" t="n">
        <v>8.55148</v>
      </c>
    </row>
    <row r="22" s="74" customFormat="true" ht="12.75" hidden="false" customHeight="false" outlineLevel="0" collapsed="false">
      <c r="A22" s="78" t="s">
        <v>514</v>
      </c>
      <c r="B22" s="51" t="n">
        <v>1.43276</v>
      </c>
      <c r="C22" s="51" t="n">
        <v>0.86044</v>
      </c>
      <c r="D22" s="51" t="n">
        <v>0</v>
      </c>
      <c r="E22" s="51" t="n">
        <v>1.48372</v>
      </c>
      <c r="F22" s="51" t="n">
        <v>0.91336</v>
      </c>
      <c r="G22" s="51" t="n">
        <v>1.30536</v>
      </c>
      <c r="H22" s="51" t="n">
        <v>0.74676</v>
      </c>
      <c r="I22" s="51" t="n">
        <v>0.32144</v>
      </c>
      <c r="J22" s="51" t="n">
        <v>1.03488</v>
      </c>
      <c r="K22" s="51" t="n">
        <v>1.84044</v>
      </c>
      <c r="L22" s="51" t="n">
        <v>1.44452</v>
      </c>
      <c r="M22" s="51" t="n">
        <v>1.52684</v>
      </c>
      <c r="N22" s="51" t="n">
        <v>2.009</v>
      </c>
      <c r="O22" s="51" t="n">
        <v>0</v>
      </c>
      <c r="P22" s="51" t="n">
        <v>3.136</v>
      </c>
    </row>
    <row r="23" s="74" customFormat="true" ht="12.75" hidden="false" customHeight="false" outlineLevel="0" collapsed="false">
      <c r="A23" s="78" t="s">
        <v>515</v>
      </c>
      <c r="B23" s="51" t="n">
        <v>1.66992</v>
      </c>
      <c r="C23" s="51" t="n">
        <v>3.46528</v>
      </c>
      <c r="D23" s="51" t="n">
        <v>2.49508</v>
      </c>
      <c r="E23" s="51" t="n">
        <v>2.27164</v>
      </c>
      <c r="F23" s="51" t="n">
        <v>2.41472</v>
      </c>
      <c r="G23" s="51" t="n">
        <v>1.13484</v>
      </c>
      <c r="H23" s="51" t="n">
        <v>0.882</v>
      </c>
      <c r="I23" s="51" t="n">
        <v>1.95412</v>
      </c>
      <c r="J23" s="51" t="n">
        <v>1.98744</v>
      </c>
      <c r="K23" s="51" t="n">
        <v>2.3422</v>
      </c>
      <c r="L23" s="51" t="n">
        <v>2.95568</v>
      </c>
      <c r="M23" s="51" t="n">
        <v>3.36532</v>
      </c>
      <c r="N23" s="51" t="n">
        <v>0.74872</v>
      </c>
      <c r="O23" s="51" t="n">
        <v>0</v>
      </c>
      <c r="P23" s="51" t="n">
        <v>5.43508</v>
      </c>
    </row>
    <row r="24" s="74" customFormat="true" ht="12.75" hidden="false" customHeight="false" outlineLevel="0" collapsed="false">
      <c r="A24" s="78" t="s">
        <v>516</v>
      </c>
      <c r="B24" s="51" t="n">
        <v>3.35552</v>
      </c>
      <c r="C24" s="51" t="n">
        <v>8.33</v>
      </c>
      <c r="D24" s="51" t="n">
        <v>4.92744</v>
      </c>
      <c r="E24" s="51" t="n">
        <v>7.23632</v>
      </c>
      <c r="F24" s="51" t="n">
        <v>10.42328</v>
      </c>
      <c r="G24" s="51" t="n">
        <v>6.9776</v>
      </c>
      <c r="H24" s="51" t="n">
        <v>4.55896</v>
      </c>
      <c r="I24" s="51" t="n">
        <v>5.9486</v>
      </c>
      <c r="J24" s="51" t="n">
        <v>11.1622</v>
      </c>
      <c r="K24" s="51" t="n">
        <v>8.2614</v>
      </c>
      <c r="L24" s="51" t="n">
        <v>10.36056</v>
      </c>
      <c r="M24" s="51" t="n">
        <v>10.33704</v>
      </c>
      <c r="N24" s="51" t="n">
        <v>7.4284</v>
      </c>
      <c r="O24" s="51" t="n">
        <v>2.84984</v>
      </c>
      <c r="P24" s="51" t="n">
        <v>20.21348</v>
      </c>
    </row>
    <row r="25" s="74" customFormat="true" ht="12.75" hidden="false" customHeight="false" outlineLevel="0" collapsed="false">
      <c r="A25" s="78" t="s">
        <v>517</v>
      </c>
      <c r="B25" s="51" t="n">
        <v>3.4496</v>
      </c>
      <c r="C25" s="51" t="n">
        <v>5.84472</v>
      </c>
      <c r="D25" s="51" t="n">
        <v>3.56132</v>
      </c>
      <c r="E25" s="51" t="n">
        <v>3.3908</v>
      </c>
      <c r="F25" s="51" t="n">
        <v>4.86472</v>
      </c>
      <c r="G25" s="51" t="n">
        <v>2.53624</v>
      </c>
      <c r="H25" s="51" t="n">
        <v>1.9894</v>
      </c>
      <c r="I25" s="51" t="n">
        <v>2.64796</v>
      </c>
      <c r="J25" s="51" t="n">
        <v>6.34452</v>
      </c>
      <c r="K25" s="51" t="n">
        <v>4.07288</v>
      </c>
      <c r="L25" s="51" t="n">
        <v>4.73928</v>
      </c>
      <c r="M25" s="51" t="n">
        <v>5.19008</v>
      </c>
      <c r="N25" s="51" t="n">
        <v>2.20304</v>
      </c>
      <c r="O25" s="51" t="n">
        <v>1.37396</v>
      </c>
      <c r="P25" s="51" t="n">
        <v>8.14772</v>
      </c>
    </row>
    <row r="26" s="74" customFormat="true" ht="12.75" hidden="false" customHeight="false" outlineLevel="0" collapsed="false">
      <c r="A26" s="78" t="s">
        <v>518</v>
      </c>
      <c r="B26" s="51" t="n">
        <v>4.49624</v>
      </c>
      <c r="C26" s="51" t="n">
        <v>11.99128</v>
      </c>
      <c r="D26" s="51" t="n">
        <v>9.59812</v>
      </c>
      <c r="E26" s="51" t="n">
        <v>8.59264</v>
      </c>
      <c r="F26" s="51" t="n">
        <v>11.63848</v>
      </c>
      <c r="G26" s="51" t="n">
        <v>7.98504</v>
      </c>
      <c r="H26" s="51" t="n">
        <v>5.99172</v>
      </c>
      <c r="I26" s="51" t="n">
        <v>6.17008</v>
      </c>
      <c r="J26" s="51" t="n">
        <v>13.5926</v>
      </c>
      <c r="K26" s="51" t="n">
        <v>8.40252</v>
      </c>
      <c r="L26" s="51" t="n">
        <v>11.2896</v>
      </c>
      <c r="M26" s="51" t="n">
        <v>11.3974</v>
      </c>
      <c r="N26" s="51" t="n">
        <v>6.58756</v>
      </c>
      <c r="O26" s="51" t="n">
        <v>0</v>
      </c>
      <c r="P26" s="51" t="n">
        <v>20.12332</v>
      </c>
    </row>
    <row r="27" s="74" customFormat="true" ht="12.75" hidden="false" customHeight="false" outlineLevel="0" collapsed="false">
      <c r="A27" s="78" t="s">
        <v>519</v>
      </c>
      <c r="B27" s="51" t="n">
        <v>1.72284</v>
      </c>
      <c r="C27" s="51" t="n">
        <v>4.76868</v>
      </c>
      <c r="D27" s="51" t="n">
        <v>2.91256</v>
      </c>
      <c r="E27" s="51" t="n">
        <v>2.81456</v>
      </c>
      <c r="F27" s="51" t="n">
        <v>4.08856</v>
      </c>
      <c r="G27" s="51" t="n">
        <v>2.35004</v>
      </c>
      <c r="H27" s="51" t="n">
        <v>2.31868</v>
      </c>
      <c r="I27" s="51" t="n">
        <v>0.94472</v>
      </c>
      <c r="J27" s="51" t="n">
        <v>4.36492</v>
      </c>
      <c r="K27" s="51" t="n">
        <v>4.59424</v>
      </c>
      <c r="L27" s="51" t="n">
        <v>5.01956</v>
      </c>
      <c r="M27" s="51" t="n">
        <v>4.45116</v>
      </c>
      <c r="N27" s="51" t="n">
        <v>2.60876</v>
      </c>
      <c r="O27" s="51" t="n">
        <v>0</v>
      </c>
      <c r="P27" s="51" t="n">
        <v>9.32176</v>
      </c>
    </row>
    <row r="28" s="74" customFormat="true" ht="12.75" hidden="false" customHeight="false" outlineLevel="0" collapsed="false">
      <c r="A28" s="78" t="s">
        <v>520</v>
      </c>
      <c r="B28" s="51" t="n">
        <v>1.8914</v>
      </c>
      <c r="C28" s="51" t="n">
        <v>4.41392</v>
      </c>
      <c r="D28" s="51" t="n">
        <v>3.2438</v>
      </c>
      <c r="E28" s="51" t="n">
        <v>3.39668</v>
      </c>
      <c r="F28" s="51" t="n">
        <v>5.97212</v>
      </c>
      <c r="G28" s="51" t="n">
        <v>3.13992</v>
      </c>
      <c r="H28" s="51" t="n">
        <v>1.2544</v>
      </c>
      <c r="I28" s="51" t="n">
        <v>1.8816</v>
      </c>
      <c r="J28" s="51" t="n">
        <v>3.28692</v>
      </c>
      <c r="K28" s="51" t="n">
        <v>2.77928</v>
      </c>
      <c r="L28" s="51" t="n">
        <v>5.58208</v>
      </c>
      <c r="M28" s="51" t="n">
        <v>6.08188</v>
      </c>
      <c r="N28" s="51" t="n">
        <v>3.58484</v>
      </c>
      <c r="O28" s="51" t="n">
        <v>0</v>
      </c>
      <c r="P28" s="51" t="n">
        <v>9.42368</v>
      </c>
    </row>
    <row r="29" s="74" customFormat="true" ht="12.75" hidden="false" customHeight="false" outlineLevel="0" collapsed="false">
      <c r="A29" s="78" t="s">
        <v>521</v>
      </c>
      <c r="B29" s="51" t="n">
        <v>2.15796</v>
      </c>
      <c r="C29" s="51" t="n">
        <v>5.02348</v>
      </c>
      <c r="D29" s="51" t="n">
        <v>3.70244</v>
      </c>
      <c r="E29" s="51" t="n">
        <v>4.03368</v>
      </c>
      <c r="F29" s="51" t="n">
        <v>5.1744</v>
      </c>
      <c r="G29" s="51" t="n">
        <v>4.39628</v>
      </c>
      <c r="H29" s="51" t="n">
        <v>0</v>
      </c>
      <c r="I29" s="51" t="n">
        <v>1.7052</v>
      </c>
      <c r="J29" s="51" t="n">
        <v>4.77456</v>
      </c>
      <c r="K29" s="51" t="n">
        <v>3.73184</v>
      </c>
      <c r="L29" s="51" t="n">
        <v>4.55112</v>
      </c>
      <c r="M29" s="51" t="n">
        <v>5.01956</v>
      </c>
      <c r="N29" s="51" t="n">
        <v>3.1262</v>
      </c>
      <c r="O29" s="51" t="n">
        <v>0</v>
      </c>
      <c r="P29" s="51" t="n">
        <v>8.50836</v>
      </c>
    </row>
    <row r="30" s="74" customFormat="true" ht="12.75" hidden="false" customHeight="false" outlineLevel="0" collapsed="false">
      <c r="A30" s="78" t="s">
        <v>522</v>
      </c>
      <c r="B30" s="51" t="n">
        <v>1.52292</v>
      </c>
      <c r="C30" s="51" t="n">
        <v>4.4786</v>
      </c>
      <c r="D30" s="51" t="n">
        <v>3.28104</v>
      </c>
      <c r="E30" s="51" t="n">
        <v>4.3708</v>
      </c>
      <c r="F30" s="51" t="n">
        <v>5.11168</v>
      </c>
      <c r="G30" s="51" t="n">
        <v>3.3614</v>
      </c>
      <c r="H30" s="51" t="n">
        <v>2.26576</v>
      </c>
      <c r="I30" s="51" t="n">
        <v>2.18344</v>
      </c>
      <c r="J30" s="51" t="n">
        <v>4.00036</v>
      </c>
      <c r="K30" s="51" t="n">
        <v>2.4402</v>
      </c>
      <c r="L30" s="51" t="n">
        <v>4.81768</v>
      </c>
      <c r="M30" s="51" t="n">
        <v>4.85688</v>
      </c>
      <c r="N30" s="51" t="n">
        <v>2.1952</v>
      </c>
      <c r="O30" s="51" t="n">
        <v>0</v>
      </c>
      <c r="P30" s="51" t="n">
        <v>9.42564</v>
      </c>
    </row>
    <row r="31" s="74" customFormat="true" ht="12.75" hidden="false" customHeight="false" outlineLevel="0" collapsed="false">
      <c r="A31" s="78" t="s">
        <v>523</v>
      </c>
      <c r="B31" s="51" t="n">
        <v>1.60524</v>
      </c>
      <c r="C31" s="51" t="n">
        <v>4.9392</v>
      </c>
      <c r="D31" s="51" t="n">
        <v>3.6064</v>
      </c>
      <c r="E31" s="51" t="n">
        <v>3.9592</v>
      </c>
      <c r="F31" s="51" t="n">
        <v>4.17088</v>
      </c>
      <c r="G31" s="51" t="n">
        <v>2.97332</v>
      </c>
      <c r="H31" s="51" t="n">
        <v>3.11836</v>
      </c>
      <c r="I31" s="51" t="n">
        <v>1.38572</v>
      </c>
      <c r="J31" s="51" t="n">
        <v>4.25516</v>
      </c>
      <c r="K31" s="51" t="n">
        <v>4.45312</v>
      </c>
      <c r="L31" s="51" t="n">
        <v>4.57856</v>
      </c>
      <c r="M31" s="51" t="n">
        <v>4.9294</v>
      </c>
      <c r="N31" s="51" t="n">
        <v>3.70832</v>
      </c>
      <c r="O31" s="51" t="n">
        <v>0</v>
      </c>
      <c r="P31" s="51" t="n">
        <v>8.43584</v>
      </c>
    </row>
    <row r="32" s="74" customFormat="true" ht="12.75" hidden="false" customHeight="false" outlineLevel="0" collapsed="false">
      <c r="A32" s="78" t="s">
        <v>524</v>
      </c>
      <c r="B32" s="51" t="n">
        <v>1.73852</v>
      </c>
      <c r="C32" s="51" t="n">
        <v>4.018</v>
      </c>
      <c r="D32" s="51" t="n">
        <v>2.56368</v>
      </c>
      <c r="E32" s="51" t="n">
        <v>2.2736</v>
      </c>
      <c r="F32" s="51" t="n">
        <v>3.36336</v>
      </c>
      <c r="G32" s="51" t="n">
        <v>2.26772</v>
      </c>
      <c r="H32" s="51" t="n">
        <v>2.11484</v>
      </c>
      <c r="I32" s="51" t="n">
        <v>2.01096</v>
      </c>
      <c r="J32" s="51" t="n">
        <v>3.969</v>
      </c>
      <c r="K32" s="51" t="n">
        <v>3.27712</v>
      </c>
      <c r="L32" s="51" t="n">
        <v>3.6946</v>
      </c>
      <c r="M32" s="51" t="n">
        <v>3.90432</v>
      </c>
      <c r="N32" s="51" t="n">
        <v>2.55976</v>
      </c>
      <c r="O32" s="51" t="n">
        <v>0</v>
      </c>
      <c r="P32" s="51" t="n">
        <v>7.74004</v>
      </c>
    </row>
    <row r="33" s="74" customFormat="true" ht="12.75" hidden="false" customHeight="false" outlineLevel="0" collapsed="false">
      <c r="A33" s="78" t="s">
        <v>525</v>
      </c>
      <c r="B33" s="51" t="n">
        <v>1.63856</v>
      </c>
      <c r="C33" s="51" t="n">
        <v>1.4112</v>
      </c>
      <c r="D33" s="51" t="n">
        <v>0.67816</v>
      </c>
      <c r="E33" s="51" t="n">
        <v>1.87768</v>
      </c>
      <c r="F33" s="51" t="n">
        <v>1.80712</v>
      </c>
      <c r="G33" s="51" t="n">
        <v>1.51704</v>
      </c>
      <c r="H33" s="51" t="n">
        <v>1.92276</v>
      </c>
      <c r="I33" s="51" t="n">
        <v>1.20148</v>
      </c>
      <c r="J33" s="51" t="n">
        <v>2.40884</v>
      </c>
      <c r="K33" s="51" t="n">
        <v>2.03644</v>
      </c>
      <c r="L33" s="51" t="n">
        <v>2.35396</v>
      </c>
      <c r="M33" s="51" t="n">
        <v>2.32848</v>
      </c>
      <c r="N33" s="51" t="n">
        <v>1.31124</v>
      </c>
      <c r="O33" s="51" t="n">
        <v>0</v>
      </c>
      <c r="P33" s="51" t="n">
        <v>4.04544</v>
      </c>
    </row>
    <row r="34" s="74" customFormat="true" ht="12.75" hidden="false" customHeight="false" outlineLevel="0" collapsed="false">
      <c r="A34" s="78" t="s">
        <v>526</v>
      </c>
      <c r="B34" s="51" t="n">
        <v>1.54252</v>
      </c>
      <c r="C34" s="51" t="n">
        <v>4.83924</v>
      </c>
      <c r="D34" s="51" t="n">
        <v>3.2634</v>
      </c>
      <c r="E34" s="51" t="n">
        <v>3.56524</v>
      </c>
      <c r="F34" s="51" t="n">
        <v>3.90432</v>
      </c>
      <c r="G34" s="51" t="n">
        <v>2.66364</v>
      </c>
      <c r="H34" s="51" t="n">
        <v>1.48176</v>
      </c>
      <c r="I34" s="51" t="n">
        <v>2.058</v>
      </c>
      <c r="J34" s="51" t="n">
        <v>4.48448</v>
      </c>
      <c r="K34" s="51" t="n">
        <v>2.90668</v>
      </c>
      <c r="L34" s="51" t="n">
        <v>4.42176</v>
      </c>
      <c r="M34" s="51" t="n">
        <v>4.91764</v>
      </c>
      <c r="N34" s="51" t="n">
        <v>2.71656</v>
      </c>
      <c r="O34" s="51" t="n">
        <v>0</v>
      </c>
      <c r="P34" s="51" t="n">
        <v>7.62832</v>
      </c>
    </row>
    <row r="35" s="74" customFormat="true" ht="12.75" hidden="false" customHeight="false" outlineLevel="0" collapsed="false">
      <c r="A35" s="78" t="s">
        <v>527</v>
      </c>
      <c r="B35" s="51" t="n">
        <v>2.71068</v>
      </c>
      <c r="C35" s="51" t="n">
        <v>4.85296</v>
      </c>
      <c r="D35" s="51" t="n">
        <v>2.2932</v>
      </c>
      <c r="E35" s="51" t="n">
        <v>4.11992</v>
      </c>
      <c r="F35" s="51" t="n">
        <v>2.695</v>
      </c>
      <c r="G35" s="51" t="n">
        <v>4.02388</v>
      </c>
      <c r="H35" s="51" t="n">
        <v>3.12228</v>
      </c>
      <c r="I35" s="51" t="n">
        <v>0.84672</v>
      </c>
      <c r="J35" s="51" t="n">
        <v>4.39236</v>
      </c>
      <c r="K35" s="51" t="n">
        <v>3.0184</v>
      </c>
      <c r="L35" s="51" t="n">
        <v>3.43784</v>
      </c>
      <c r="M35" s="51" t="n">
        <v>4.5766</v>
      </c>
      <c r="N35" s="51" t="n">
        <v>2.64796</v>
      </c>
      <c r="O35" s="51" t="n">
        <v>0</v>
      </c>
      <c r="P35" s="51" t="n">
        <v>8.36136</v>
      </c>
    </row>
    <row r="36" s="51" customFormat="true" ht="22.15" hidden="false" customHeight="true" outlineLevel="0" collapsed="false">
      <c r="A36" s="50" t="s">
        <v>528</v>
      </c>
      <c r="B36" s="51" t="n">
        <v>10.84664</v>
      </c>
      <c r="C36" s="51" t="n">
        <v>19.42164</v>
      </c>
      <c r="D36" s="51" t="n">
        <v>12.88896</v>
      </c>
      <c r="E36" s="51" t="n">
        <v>16.67568</v>
      </c>
      <c r="F36" s="51" t="n">
        <v>24.37456</v>
      </c>
      <c r="G36" s="51" t="n">
        <v>17.15784</v>
      </c>
      <c r="H36" s="51" t="n">
        <v>13.72392</v>
      </c>
      <c r="I36" s="51" t="n">
        <v>16.95008</v>
      </c>
      <c r="J36" s="51" t="n">
        <v>27.36552</v>
      </c>
      <c r="K36" s="51" t="n">
        <v>20.75052</v>
      </c>
      <c r="L36" s="51" t="n">
        <v>24.9704</v>
      </c>
      <c r="M36" s="51" t="n">
        <v>26.34044</v>
      </c>
      <c r="N36" s="51" t="n">
        <v>17.52436</v>
      </c>
      <c r="O36" s="51" t="n">
        <v>3.9102</v>
      </c>
      <c r="P36" s="51" t="n">
        <v>34.44112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4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89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1.85416</v>
      </c>
      <c r="C53" s="51" t="n">
        <v>7.9968</v>
      </c>
      <c r="D53" s="51" t="n">
        <v>5.90352</v>
      </c>
      <c r="E53" s="51" t="n">
        <v>9.3492</v>
      </c>
      <c r="F53" s="51" t="n">
        <v>10.633</v>
      </c>
      <c r="G53" s="51" t="n">
        <v>7.45584</v>
      </c>
      <c r="H53" s="51" t="n">
        <v>6.39156</v>
      </c>
      <c r="I53" s="51" t="n">
        <v>10.16064</v>
      </c>
      <c r="J53" s="51" t="n">
        <v>13.63376</v>
      </c>
      <c r="K53" s="51" t="n">
        <v>7.13832</v>
      </c>
      <c r="L53" s="51" t="n">
        <v>6.09168</v>
      </c>
      <c r="M53" s="51" t="n">
        <v>7.54992</v>
      </c>
      <c r="N53" s="51" t="n">
        <v>7.55972</v>
      </c>
      <c r="O53" s="51" t="n">
        <v>1.86396</v>
      </c>
      <c r="P53" s="51" t="n">
        <v>17.0128</v>
      </c>
    </row>
    <row r="54" s="74" customFormat="true" ht="12.75" hidden="false" customHeight="false" outlineLevel="0" collapsed="false">
      <c r="A54" s="78" t="s">
        <v>508</v>
      </c>
      <c r="B54" s="51" t="n">
        <v>1.30732</v>
      </c>
      <c r="C54" s="51" t="n">
        <v>3.2144</v>
      </c>
      <c r="D54" s="51" t="n">
        <v>2.55388</v>
      </c>
      <c r="E54" s="51" t="n">
        <v>4.42176</v>
      </c>
      <c r="F54" s="51" t="n">
        <v>2.68912</v>
      </c>
      <c r="G54" s="51" t="n">
        <v>3.61228</v>
      </c>
      <c r="H54" s="51" t="n">
        <v>2.7538</v>
      </c>
      <c r="I54" s="51" t="n">
        <v>2.9988</v>
      </c>
      <c r="J54" s="51" t="n">
        <v>4.54132</v>
      </c>
      <c r="K54" s="51" t="n">
        <v>3.56132</v>
      </c>
      <c r="L54" s="51" t="n">
        <v>2.67344</v>
      </c>
      <c r="M54" s="51" t="n">
        <v>3.24576</v>
      </c>
      <c r="N54" s="51" t="n">
        <v>1.8914</v>
      </c>
      <c r="O54" s="51" t="n">
        <v>0</v>
      </c>
      <c r="P54" s="51" t="n">
        <v>7.36372</v>
      </c>
    </row>
    <row r="55" s="74" customFormat="true" ht="12.75" hidden="false" customHeight="false" outlineLevel="0" collapsed="false">
      <c r="A55" s="78" t="s">
        <v>509</v>
      </c>
      <c r="B55" s="51" t="n">
        <v>1.70324</v>
      </c>
      <c r="C55" s="51" t="n">
        <v>4.50408</v>
      </c>
      <c r="D55" s="51" t="n">
        <v>3.07132</v>
      </c>
      <c r="E55" s="51" t="n">
        <v>4.20224</v>
      </c>
      <c r="F55" s="51" t="n">
        <v>3.67696</v>
      </c>
      <c r="G55" s="51" t="n">
        <v>3.02232</v>
      </c>
      <c r="H55" s="51" t="n">
        <v>0.78792</v>
      </c>
      <c r="I55" s="51" t="n">
        <v>1.08976</v>
      </c>
      <c r="J55" s="51" t="n">
        <v>3.40648</v>
      </c>
      <c r="K55" s="51" t="n">
        <v>1.34456</v>
      </c>
      <c r="L55" s="51" t="n">
        <v>1.57192</v>
      </c>
      <c r="M55" s="51" t="n">
        <v>2.156</v>
      </c>
      <c r="N55" s="51" t="n">
        <v>1.49156</v>
      </c>
      <c r="O55" s="51" t="n">
        <v>0</v>
      </c>
      <c r="P55" s="51" t="n">
        <v>6.58952</v>
      </c>
    </row>
    <row r="56" s="74" customFormat="true" ht="12.75" hidden="false" customHeight="false" outlineLevel="0" collapsed="false">
      <c r="A56" s="78" t="s">
        <v>510</v>
      </c>
      <c r="B56" s="51" t="n">
        <v>2.6264</v>
      </c>
      <c r="C56" s="51" t="n">
        <v>6.47192</v>
      </c>
      <c r="D56" s="51" t="n">
        <v>5.43508</v>
      </c>
      <c r="E56" s="51" t="n">
        <v>3.89844</v>
      </c>
      <c r="F56" s="51" t="n">
        <v>2.85768</v>
      </c>
      <c r="G56" s="51" t="n">
        <v>2.7146</v>
      </c>
      <c r="H56" s="51" t="n">
        <v>1.8816</v>
      </c>
      <c r="I56" s="51" t="n">
        <v>3.62992</v>
      </c>
      <c r="J56" s="51" t="n">
        <v>3.6358</v>
      </c>
      <c r="K56" s="51" t="n">
        <v>3.68676</v>
      </c>
      <c r="L56" s="51" t="n">
        <v>3.45156</v>
      </c>
      <c r="M56" s="51" t="n">
        <v>4.22772</v>
      </c>
      <c r="N56" s="51" t="n">
        <v>0.92512</v>
      </c>
      <c r="O56" s="51" t="n">
        <v>0</v>
      </c>
      <c r="P56" s="51" t="n">
        <v>7.98112</v>
      </c>
    </row>
    <row r="57" s="74" customFormat="true" ht="12.75" hidden="false" customHeight="false" outlineLevel="0" collapsed="false">
      <c r="A57" s="78" t="s">
        <v>511</v>
      </c>
      <c r="B57" s="51" t="n">
        <v>3.21244</v>
      </c>
      <c r="C57" s="51" t="n">
        <v>6.05248</v>
      </c>
      <c r="D57" s="51" t="n">
        <v>4.59032</v>
      </c>
      <c r="E57" s="51" t="n">
        <v>3.54368</v>
      </c>
      <c r="F57" s="51" t="n">
        <v>4.46096</v>
      </c>
      <c r="G57" s="51" t="n">
        <v>2.67148</v>
      </c>
      <c r="H57" s="51" t="n">
        <v>1.9306</v>
      </c>
      <c r="I57" s="51" t="n">
        <v>1.63268</v>
      </c>
      <c r="J57" s="51" t="n">
        <v>3.4398</v>
      </c>
      <c r="K57" s="51" t="n">
        <v>1.8816</v>
      </c>
      <c r="L57" s="51" t="n">
        <v>3.52408</v>
      </c>
      <c r="M57" s="51" t="n">
        <v>2.62052</v>
      </c>
      <c r="N57" s="51" t="n">
        <v>1.71108</v>
      </c>
      <c r="O57" s="51" t="n">
        <v>0</v>
      </c>
      <c r="P57" s="51" t="n">
        <v>7.05208</v>
      </c>
    </row>
    <row r="58" s="74" customFormat="true" ht="12.75" hidden="false" customHeight="false" outlineLevel="0" collapsed="false">
      <c r="A58" s="78" t="s">
        <v>512</v>
      </c>
      <c r="B58" s="51" t="n">
        <v>1.44452</v>
      </c>
      <c r="C58" s="51" t="n">
        <v>2.90472</v>
      </c>
      <c r="D58" s="51" t="n">
        <v>2.1364</v>
      </c>
      <c r="E58" s="51" t="n">
        <v>2.1462</v>
      </c>
      <c r="F58" s="51" t="n">
        <v>3.0772</v>
      </c>
      <c r="G58" s="51" t="n">
        <v>2.53036</v>
      </c>
      <c r="H58" s="51" t="n">
        <v>1.74244</v>
      </c>
      <c r="I58" s="51" t="n">
        <v>1.39552</v>
      </c>
      <c r="J58" s="51" t="n">
        <v>2.29712</v>
      </c>
      <c r="K58" s="51" t="n">
        <v>0</v>
      </c>
      <c r="L58" s="51" t="n">
        <v>0.69972</v>
      </c>
      <c r="M58" s="51" t="n">
        <v>1.7542</v>
      </c>
      <c r="N58" s="51" t="n">
        <v>0.70364</v>
      </c>
      <c r="O58" s="51" t="n">
        <v>0</v>
      </c>
      <c r="P58" s="51" t="n">
        <v>4.97056</v>
      </c>
    </row>
    <row r="59" s="74" customFormat="true" ht="12.75" hidden="false" customHeight="false" outlineLevel="0" collapsed="false">
      <c r="A59" s="78" t="s">
        <v>513</v>
      </c>
      <c r="B59" s="51" t="n">
        <v>1.56604</v>
      </c>
      <c r="C59" s="51" t="n">
        <v>4.03564</v>
      </c>
      <c r="D59" s="51" t="n">
        <v>2.50096</v>
      </c>
      <c r="E59" s="51" t="n">
        <v>2.09916</v>
      </c>
      <c r="F59" s="51" t="n">
        <v>3.48292</v>
      </c>
      <c r="G59" s="51" t="n">
        <v>2.4402</v>
      </c>
      <c r="H59" s="51" t="n">
        <v>1.9502</v>
      </c>
      <c r="I59" s="51" t="n">
        <v>1.82084</v>
      </c>
      <c r="J59" s="51" t="n">
        <v>2.57936</v>
      </c>
      <c r="K59" s="51" t="n">
        <v>1.63072</v>
      </c>
      <c r="L59" s="51" t="n">
        <v>2.13836</v>
      </c>
      <c r="M59" s="51" t="n">
        <v>2.35004</v>
      </c>
      <c r="N59" s="51" t="n">
        <v>1.56016</v>
      </c>
      <c r="O59" s="51" t="n">
        <v>0</v>
      </c>
      <c r="P59" s="51" t="n">
        <v>5.94076</v>
      </c>
    </row>
    <row r="60" s="74" customFormat="true" ht="12.75" hidden="false" customHeight="false" outlineLevel="0" collapsed="false">
      <c r="A60" s="78" t="s">
        <v>514</v>
      </c>
      <c r="B60" s="51" t="n">
        <v>1.31712</v>
      </c>
      <c r="C60" s="51" t="n">
        <v>0.833</v>
      </c>
      <c r="D60" s="51" t="n">
        <v>0</v>
      </c>
      <c r="E60" s="51" t="n">
        <v>1.48372</v>
      </c>
      <c r="F60" s="51" t="n">
        <v>0.91336</v>
      </c>
      <c r="G60" s="51" t="n">
        <v>0.77028</v>
      </c>
      <c r="H60" s="51" t="n">
        <v>0</v>
      </c>
      <c r="I60" s="51" t="n">
        <v>0.32144</v>
      </c>
      <c r="J60" s="51" t="n">
        <v>0.6076</v>
      </c>
      <c r="K60" s="51" t="n">
        <v>1.51116</v>
      </c>
      <c r="L60" s="51" t="n">
        <v>0.57428</v>
      </c>
      <c r="M60" s="51" t="n">
        <v>0.4802</v>
      </c>
      <c r="N60" s="51" t="n">
        <v>1.53272</v>
      </c>
      <c r="O60" s="51" t="n">
        <v>0</v>
      </c>
      <c r="P60" s="51" t="n">
        <v>2.21872</v>
      </c>
    </row>
    <row r="61" s="74" customFormat="true" ht="12.75" hidden="false" customHeight="false" outlineLevel="0" collapsed="false">
      <c r="A61" s="78" t="s">
        <v>515</v>
      </c>
      <c r="B61" s="51" t="n">
        <v>1.66992</v>
      </c>
      <c r="C61" s="51" t="n">
        <v>3.02036</v>
      </c>
      <c r="D61" s="51" t="n">
        <v>2.43824</v>
      </c>
      <c r="E61" s="51" t="n">
        <v>2.13052</v>
      </c>
      <c r="F61" s="51" t="n">
        <v>1.56408</v>
      </c>
      <c r="G61" s="51" t="n">
        <v>0.91336</v>
      </c>
      <c r="H61" s="51" t="n">
        <v>0.44688</v>
      </c>
      <c r="I61" s="51" t="n">
        <v>1.95412</v>
      </c>
      <c r="J61" s="51" t="n">
        <v>1.6366</v>
      </c>
      <c r="K61" s="51" t="n">
        <v>1.66404</v>
      </c>
      <c r="L61" s="51" t="n">
        <v>1.9306</v>
      </c>
      <c r="M61" s="51" t="n">
        <v>1.69148</v>
      </c>
      <c r="N61" s="51" t="n">
        <v>0</v>
      </c>
      <c r="O61" s="51" t="n">
        <v>0</v>
      </c>
      <c r="P61" s="51" t="n">
        <v>4.05132</v>
      </c>
    </row>
    <row r="62" s="74" customFormat="true" ht="12.75" hidden="false" customHeight="false" outlineLevel="0" collapsed="false">
      <c r="A62" s="78" t="s">
        <v>516</v>
      </c>
      <c r="B62" s="51" t="n">
        <v>2.989</v>
      </c>
      <c r="C62" s="51" t="n">
        <v>7.88312</v>
      </c>
      <c r="D62" s="51" t="n">
        <v>4.92744</v>
      </c>
      <c r="E62" s="51" t="n">
        <v>7.03836</v>
      </c>
      <c r="F62" s="51" t="n">
        <v>8.56912</v>
      </c>
      <c r="G62" s="51" t="n">
        <v>6.3308</v>
      </c>
      <c r="H62" s="51" t="n">
        <v>3.10856</v>
      </c>
      <c r="I62" s="51" t="n">
        <v>5.18028</v>
      </c>
      <c r="J62" s="51" t="n">
        <v>8.51424</v>
      </c>
      <c r="K62" s="51" t="n">
        <v>5.5762</v>
      </c>
      <c r="L62" s="51" t="n">
        <v>5.90548</v>
      </c>
      <c r="M62" s="51" t="n">
        <v>4.00232</v>
      </c>
      <c r="N62" s="51" t="n">
        <v>3.5182</v>
      </c>
      <c r="O62" s="51" t="n">
        <v>2.84984</v>
      </c>
      <c r="P62" s="51" t="n">
        <v>14.37072</v>
      </c>
    </row>
    <row r="63" s="74" customFormat="true" ht="12.75" hidden="false" customHeight="false" outlineLevel="0" collapsed="false">
      <c r="A63" s="78" t="s">
        <v>517</v>
      </c>
      <c r="B63" s="51" t="n">
        <v>3.4104</v>
      </c>
      <c r="C63" s="51" t="n">
        <v>4.75888</v>
      </c>
      <c r="D63" s="51" t="n">
        <v>3.19284</v>
      </c>
      <c r="E63" s="51" t="n">
        <v>3.3908</v>
      </c>
      <c r="F63" s="51" t="n">
        <v>3.20656</v>
      </c>
      <c r="G63" s="51" t="n">
        <v>1.31124</v>
      </c>
      <c r="H63" s="51" t="n">
        <v>1.9894</v>
      </c>
      <c r="I63" s="51" t="n">
        <v>2.09132</v>
      </c>
      <c r="J63" s="51" t="n">
        <v>4.9294</v>
      </c>
      <c r="K63" s="51" t="n">
        <v>2.50292</v>
      </c>
      <c r="L63" s="51" t="n">
        <v>2.83416</v>
      </c>
      <c r="M63" s="51" t="n">
        <v>3.38296</v>
      </c>
      <c r="N63" s="51" t="n">
        <v>1.47392</v>
      </c>
      <c r="O63" s="51" t="n">
        <v>0</v>
      </c>
      <c r="P63" s="51" t="n">
        <v>6.3014</v>
      </c>
    </row>
    <row r="64" s="74" customFormat="true" ht="12.75" hidden="false" customHeight="true" outlineLevel="0" collapsed="false">
      <c r="A64" s="78" t="s">
        <v>518</v>
      </c>
      <c r="B64" s="51" t="n">
        <v>3.68088</v>
      </c>
      <c r="C64" s="51" t="n">
        <v>10.4468</v>
      </c>
      <c r="D64" s="51" t="n">
        <v>8.26532</v>
      </c>
      <c r="E64" s="51" t="n">
        <v>8.1634</v>
      </c>
      <c r="F64" s="51" t="n">
        <v>8.771</v>
      </c>
      <c r="G64" s="51" t="n">
        <v>6.61696</v>
      </c>
      <c r="H64" s="51" t="n">
        <v>4.21792</v>
      </c>
      <c r="I64" s="51" t="n">
        <v>5.81336</v>
      </c>
      <c r="J64" s="51" t="n">
        <v>10.62908</v>
      </c>
      <c r="K64" s="51" t="n">
        <v>5.63304</v>
      </c>
      <c r="L64" s="51" t="n">
        <v>5.9388</v>
      </c>
      <c r="M64" s="51" t="n">
        <v>5.08816</v>
      </c>
      <c r="N64" s="51" t="n">
        <v>3.49272</v>
      </c>
      <c r="O64" s="51" t="n">
        <v>0</v>
      </c>
      <c r="P64" s="51" t="n">
        <v>15.10572</v>
      </c>
    </row>
    <row r="65" s="74" customFormat="true" ht="12.75" hidden="false" customHeight="false" outlineLevel="0" collapsed="false">
      <c r="A65" s="78" t="s">
        <v>519</v>
      </c>
      <c r="B65" s="51" t="n">
        <v>1.25244</v>
      </c>
      <c r="C65" s="51" t="n">
        <v>4.2042</v>
      </c>
      <c r="D65" s="51" t="n">
        <v>2.70676</v>
      </c>
      <c r="E65" s="51" t="n">
        <v>2.81456</v>
      </c>
      <c r="F65" s="51" t="n">
        <v>2.31672</v>
      </c>
      <c r="G65" s="51" t="n">
        <v>2.35004</v>
      </c>
      <c r="H65" s="51" t="n">
        <v>2.31868</v>
      </c>
      <c r="I65" s="51" t="n">
        <v>0.94472</v>
      </c>
      <c r="J65" s="51" t="n">
        <v>3.8416</v>
      </c>
      <c r="K65" s="51" t="n">
        <v>2.46568</v>
      </c>
      <c r="L65" s="51" t="n">
        <v>2.75576</v>
      </c>
      <c r="M65" s="51" t="n">
        <v>1.84044</v>
      </c>
      <c r="N65" s="51" t="n">
        <v>2.10308</v>
      </c>
      <c r="O65" s="51" t="n">
        <v>0</v>
      </c>
      <c r="P65" s="51" t="n">
        <v>6.69732</v>
      </c>
    </row>
    <row r="66" s="74" customFormat="true" ht="12.75" hidden="false" customHeight="false" outlineLevel="0" collapsed="false">
      <c r="A66" s="78" t="s">
        <v>520</v>
      </c>
      <c r="B66" s="51" t="n">
        <v>1.8914</v>
      </c>
      <c r="C66" s="51" t="n">
        <v>3.60248</v>
      </c>
      <c r="D66" s="51" t="n">
        <v>2.52252</v>
      </c>
      <c r="E66" s="51" t="n">
        <v>3.39668</v>
      </c>
      <c r="F66" s="51" t="n">
        <v>5.14304</v>
      </c>
      <c r="G66" s="51" t="n">
        <v>2.25792</v>
      </c>
      <c r="H66" s="51" t="n">
        <v>0</v>
      </c>
      <c r="I66" s="51" t="n">
        <v>1.5484</v>
      </c>
      <c r="J66" s="51" t="n">
        <v>2.4108</v>
      </c>
      <c r="K66" s="51" t="n">
        <v>0.91532</v>
      </c>
      <c r="L66" s="51" t="n">
        <v>1.43668</v>
      </c>
      <c r="M66" s="51" t="n">
        <v>4.13364</v>
      </c>
      <c r="N66" s="51" t="n">
        <v>2.19324</v>
      </c>
      <c r="O66" s="51" t="n">
        <v>0</v>
      </c>
      <c r="P66" s="51" t="n">
        <v>6.97368</v>
      </c>
    </row>
    <row r="67" s="74" customFormat="true" ht="12.75" hidden="false" customHeight="false" outlineLevel="0" collapsed="false">
      <c r="A67" s="78" t="s">
        <v>521</v>
      </c>
      <c r="B67" s="51" t="n">
        <v>1.78164</v>
      </c>
      <c r="C67" s="51" t="n">
        <v>4.51192</v>
      </c>
      <c r="D67" s="51" t="n">
        <v>3.50056</v>
      </c>
      <c r="E67" s="51" t="n">
        <v>3.79848</v>
      </c>
      <c r="F67" s="51" t="n">
        <v>3.90628</v>
      </c>
      <c r="G67" s="51" t="n">
        <v>3.82396</v>
      </c>
      <c r="H67" s="51" t="n">
        <v>0</v>
      </c>
      <c r="I67" s="51" t="n">
        <v>1.12896</v>
      </c>
      <c r="J67" s="51" t="n">
        <v>3.98076</v>
      </c>
      <c r="K67" s="51" t="n">
        <v>1.98744</v>
      </c>
      <c r="L67" s="51" t="n">
        <v>1.30928</v>
      </c>
      <c r="M67" s="51" t="n">
        <v>2.04036</v>
      </c>
      <c r="N67" s="51" t="n">
        <v>1.62288</v>
      </c>
      <c r="O67" s="51" t="n">
        <v>0</v>
      </c>
      <c r="P67" s="51" t="n">
        <v>6.1838</v>
      </c>
    </row>
    <row r="68" s="74" customFormat="true" ht="12.75" hidden="false" customHeight="false" outlineLevel="0" collapsed="false">
      <c r="A68" s="78" t="s">
        <v>522</v>
      </c>
      <c r="B68" s="51" t="n">
        <v>1.52292</v>
      </c>
      <c r="C68" s="51" t="n">
        <v>3.8416</v>
      </c>
      <c r="D68" s="51" t="n">
        <v>2.9302</v>
      </c>
      <c r="E68" s="51" t="n">
        <v>4.16696</v>
      </c>
      <c r="F68" s="51" t="n">
        <v>3.71812</v>
      </c>
      <c r="G68" s="51" t="n">
        <v>3.3614</v>
      </c>
      <c r="H68" s="51" t="n">
        <v>2.26576</v>
      </c>
      <c r="I68" s="51" t="n">
        <v>1.86984</v>
      </c>
      <c r="J68" s="51" t="n">
        <v>2.92628</v>
      </c>
      <c r="K68" s="51" t="n">
        <v>1.30536</v>
      </c>
      <c r="L68" s="51" t="n">
        <v>2.46176</v>
      </c>
      <c r="M68" s="51" t="n">
        <v>2.98312</v>
      </c>
      <c r="N68" s="51" t="n">
        <v>0</v>
      </c>
      <c r="O68" s="51" t="n">
        <v>0</v>
      </c>
      <c r="P68" s="51" t="n">
        <v>6.85804</v>
      </c>
    </row>
    <row r="69" s="74" customFormat="true" ht="12.75" hidden="false" customHeight="false" outlineLevel="0" collapsed="false">
      <c r="A69" s="78" t="s">
        <v>523</v>
      </c>
      <c r="B69" s="51" t="n">
        <v>1.60524</v>
      </c>
      <c r="C69" s="51" t="n">
        <v>4.17284</v>
      </c>
      <c r="D69" s="51" t="n">
        <v>3.19872</v>
      </c>
      <c r="E69" s="51" t="n">
        <v>3.9592</v>
      </c>
      <c r="F69" s="51" t="n">
        <v>2.88316</v>
      </c>
      <c r="G69" s="51" t="n">
        <v>2.56172</v>
      </c>
      <c r="H69" s="51" t="n">
        <v>1.75616</v>
      </c>
      <c r="I69" s="51" t="n">
        <v>1.11916</v>
      </c>
      <c r="J69" s="51" t="n">
        <v>2.97332</v>
      </c>
      <c r="K69" s="51" t="n">
        <v>3.51428</v>
      </c>
      <c r="L69" s="51" t="n">
        <v>2.57348</v>
      </c>
      <c r="M69" s="51" t="n">
        <v>2.90668</v>
      </c>
      <c r="N69" s="51" t="n">
        <v>3.52016</v>
      </c>
      <c r="O69" s="51" t="n">
        <v>0</v>
      </c>
      <c r="P69" s="51" t="n">
        <v>6.65224</v>
      </c>
    </row>
    <row r="70" s="74" customFormat="true" ht="12.75" hidden="false" customHeight="false" outlineLevel="0" collapsed="false">
      <c r="A70" s="78" t="s">
        <v>524</v>
      </c>
      <c r="B70" s="51" t="n">
        <v>1.36612</v>
      </c>
      <c r="C70" s="51" t="n">
        <v>3.72792</v>
      </c>
      <c r="D70" s="51" t="n">
        <v>2.4206</v>
      </c>
      <c r="E70" s="51" t="n">
        <v>1.87376</v>
      </c>
      <c r="F70" s="51" t="n">
        <v>2.24616</v>
      </c>
      <c r="G70" s="51" t="n">
        <v>2.06976</v>
      </c>
      <c r="H70" s="51" t="n">
        <v>1.33868</v>
      </c>
      <c r="I70" s="51" t="n">
        <v>1.74244</v>
      </c>
      <c r="J70" s="51" t="n">
        <v>3.0478</v>
      </c>
      <c r="K70" s="51" t="n">
        <v>2.2442</v>
      </c>
      <c r="L70" s="51" t="n">
        <v>2.46568</v>
      </c>
      <c r="M70" s="51" t="n">
        <v>1.70716</v>
      </c>
      <c r="N70" s="51" t="n">
        <v>1.49548</v>
      </c>
      <c r="O70" s="51" t="n">
        <v>0</v>
      </c>
      <c r="P70" s="51" t="n">
        <v>5.47428</v>
      </c>
    </row>
    <row r="71" s="74" customFormat="true" ht="12.75" hidden="false" customHeight="false" outlineLevel="0" collapsed="false">
      <c r="A71" s="78" t="s">
        <v>525</v>
      </c>
      <c r="B71" s="51" t="n">
        <v>1.63856</v>
      </c>
      <c r="C71" s="51" t="n">
        <v>1.07016</v>
      </c>
      <c r="D71" s="51" t="n">
        <v>0.67816</v>
      </c>
      <c r="E71" s="51" t="n">
        <v>1.87768</v>
      </c>
      <c r="F71" s="51" t="n">
        <v>1.16032</v>
      </c>
      <c r="G71" s="51" t="n">
        <v>1.38572</v>
      </c>
      <c r="H71" s="51" t="n">
        <v>1.74832</v>
      </c>
      <c r="I71" s="51" t="n">
        <v>1.20148</v>
      </c>
      <c r="J71" s="51" t="n">
        <v>1.6954</v>
      </c>
      <c r="K71" s="51" t="n">
        <v>1.41708</v>
      </c>
      <c r="L71" s="51" t="n">
        <v>0.44492</v>
      </c>
      <c r="M71" s="51" t="n">
        <v>0.85456</v>
      </c>
      <c r="N71" s="51" t="n">
        <v>1.10152</v>
      </c>
      <c r="O71" s="51" t="n">
        <v>0</v>
      </c>
      <c r="P71" s="51" t="n">
        <v>3.00664</v>
      </c>
    </row>
    <row r="72" s="74" customFormat="true" ht="12.75" hidden="false" customHeight="false" outlineLevel="0" collapsed="false">
      <c r="A72" s="78" t="s">
        <v>526</v>
      </c>
      <c r="B72" s="51" t="n">
        <v>1.06232</v>
      </c>
      <c r="C72" s="51" t="n">
        <v>4.73732</v>
      </c>
      <c r="D72" s="51" t="n">
        <v>3.2634</v>
      </c>
      <c r="E72" s="51" t="n">
        <v>3.56524</v>
      </c>
      <c r="F72" s="51" t="n">
        <v>3.1066</v>
      </c>
      <c r="G72" s="51" t="n">
        <v>1.9306</v>
      </c>
      <c r="H72" s="51" t="n">
        <v>1.10152</v>
      </c>
      <c r="I72" s="51" t="n">
        <v>1.75616</v>
      </c>
      <c r="J72" s="51" t="n">
        <v>3.75144</v>
      </c>
      <c r="K72" s="51" t="n">
        <v>1.63268</v>
      </c>
      <c r="L72" s="51" t="n">
        <v>3.0576</v>
      </c>
      <c r="M72" s="51" t="n">
        <v>2.352</v>
      </c>
      <c r="N72" s="51" t="n">
        <v>2.04428</v>
      </c>
      <c r="O72" s="51" t="n">
        <v>0</v>
      </c>
      <c r="P72" s="51" t="n">
        <v>5.6938</v>
      </c>
    </row>
    <row r="73" s="74" customFormat="true" ht="12.75" hidden="false" customHeight="false" outlineLevel="0" collapsed="false">
      <c r="A73" s="78" t="s">
        <v>527</v>
      </c>
      <c r="B73" s="51" t="n">
        <v>2.48724</v>
      </c>
      <c r="C73" s="51" t="n">
        <v>4.52956</v>
      </c>
      <c r="D73" s="51" t="n">
        <v>2.1462</v>
      </c>
      <c r="E73" s="51" t="n">
        <v>3.91608</v>
      </c>
      <c r="F73" s="51" t="n">
        <v>2.03252</v>
      </c>
      <c r="G73" s="51" t="n">
        <v>3.39668</v>
      </c>
      <c r="H73" s="51" t="n">
        <v>2.86944</v>
      </c>
      <c r="I73" s="51" t="n">
        <v>0</v>
      </c>
      <c r="J73" s="51" t="n">
        <v>3.3908</v>
      </c>
      <c r="K73" s="51" t="n">
        <v>2.58132</v>
      </c>
      <c r="L73" s="51" t="n">
        <v>2.18344</v>
      </c>
      <c r="M73" s="51" t="n">
        <v>1.4994</v>
      </c>
      <c r="N73" s="51" t="n">
        <v>1.63268</v>
      </c>
      <c r="O73" s="51" t="n">
        <v>0</v>
      </c>
      <c r="P73" s="51" t="n">
        <v>6.25828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9.31784</v>
      </c>
      <c r="C75" s="51" t="n">
        <v>18.46908</v>
      </c>
      <c r="D75" s="51" t="n">
        <v>12.54792</v>
      </c>
      <c r="E75" s="51" t="n">
        <v>15.81916</v>
      </c>
      <c r="F75" s="51" t="n">
        <v>19.6588</v>
      </c>
      <c r="G75" s="51" t="n">
        <v>15.04104</v>
      </c>
      <c r="H75" s="51" t="n">
        <v>10.8094</v>
      </c>
      <c r="I75" s="51" t="n">
        <v>14.41776</v>
      </c>
      <c r="J75" s="51" t="n">
        <v>21.9716</v>
      </c>
      <c r="K75" s="51" t="n">
        <v>13.7102</v>
      </c>
      <c r="L75" s="51" t="n">
        <v>13.671</v>
      </c>
      <c r="M75" s="51" t="n">
        <v>14.28056</v>
      </c>
      <c r="N75" s="51" t="n">
        <v>11.36604</v>
      </c>
      <c r="O75" s="51" t="n">
        <v>3.40844</v>
      </c>
      <c r="P75" s="51" t="n">
        <v>25.82692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4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89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2.46176</v>
      </c>
      <c r="C92" s="51" t="n">
        <v>4.37864</v>
      </c>
      <c r="D92" s="51" t="n">
        <v>3.02232</v>
      </c>
      <c r="E92" s="51" t="n">
        <v>3.53584</v>
      </c>
      <c r="F92" s="51" t="n">
        <v>8.869</v>
      </c>
      <c r="G92" s="51" t="n">
        <v>3.92196</v>
      </c>
      <c r="H92" s="51" t="n">
        <v>3.9592</v>
      </c>
      <c r="I92" s="51" t="n">
        <v>7.54208</v>
      </c>
      <c r="J92" s="51" t="n">
        <v>12.7106</v>
      </c>
      <c r="K92" s="51" t="n">
        <v>8.84156</v>
      </c>
      <c r="L92" s="51" t="n">
        <v>11.06616</v>
      </c>
      <c r="M92" s="51" t="n">
        <v>11.21316</v>
      </c>
      <c r="N92" s="51" t="n">
        <v>7.59304</v>
      </c>
      <c r="O92" s="51" t="n">
        <v>1.33868</v>
      </c>
      <c r="P92" s="51" t="n">
        <v>17.0226</v>
      </c>
    </row>
    <row r="93" s="74" customFormat="true" ht="12.75" hidden="false" customHeight="false" outlineLevel="0" collapsed="false">
      <c r="A93" s="78" t="s">
        <v>508</v>
      </c>
      <c r="B93" s="51" t="n">
        <v>3.14384</v>
      </c>
      <c r="C93" s="51" t="n">
        <v>1.52096</v>
      </c>
      <c r="D93" s="51" t="n">
        <v>1.08976</v>
      </c>
      <c r="E93" s="51" t="n">
        <v>1.08192</v>
      </c>
      <c r="F93" s="51" t="n">
        <v>3.9102</v>
      </c>
      <c r="G93" s="51" t="n">
        <v>2.11288</v>
      </c>
      <c r="H93" s="51" t="n">
        <v>2.744</v>
      </c>
      <c r="I93" s="51" t="n">
        <v>2.107</v>
      </c>
      <c r="J93" s="51" t="n">
        <v>4.49624</v>
      </c>
      <c r="K93" s="51" t="n">
        <v>2.89884</v>
      </c>
      <c r="L93" s="51" t="n">
        <v>5.09404</v>
      </c>
      <c r="M93" s="51" t="n">
        <v>4.34336</v>
      </c>
      <c r="N93" s="51" t="n">
        <v>2.16384</v>
      </c>
      <c r="O93" s="51" t="n">
        <v>0</v>
      </c>
      <c r="P93" s="51" t="n">
        <v>7.63616</v>
      </c>
    </row>
    <row r="94" s="74" customFormat="true" ht="12.75" hidden="false" customHeight="false" outlineLevel="0" collapsed="false">
      <c r="A94" s="78" t="s">
        <v>509</v>
      </c>
      <c r="B94" s="51" t="n">
        <v>0</v>
      </c>
      <c r="C94" s="51" t="n">
        <v>1.99528</v>
      </c>
      <c r="D94" s="51" t="n">
        <v>1.99528</v>
      </c>
      <c r="E94" s="51" t="n">
        <v>2.17168</v>
      </c>
      <c r="F94" s="51" t="n">
        <v>2.3226</v>
      </c>
      <c r="G94" s="51" t="n">
        <v>1.58172</v>
      </c>
      <c r="H94" s="51" t="n">
        <v>1.57192</v>
      </c>
      <c r="I94" s="51" t="n">
        <v>0</v>
      </c>
      <c r="J94" s="51" t="n">
        <v>3.332</v>
      </c>
      <c r="K94" s="51" t="n">
        <v>2.03252</v>
      </c>
      <c r="L94" s="51" t="n">
        <v>3.6848</v>
      </c>
      <c r="M94" s="51" t="n">
        <v>4.11208</v>
      </c>
      <c r="N94" s="51" t="n">
        <v>2.15208</v>
      </c>
      <c r="O94" s="51" t="n">
        <v>0</v>
      </c>
      <c r="P94" s="51" t="n">
        <v>6.82472</v>
      </c>
    </row>
    <row r="95" s="74" customFormat="true" ht="12.75" hidden="false" customHeight="false" outlineLevel="0" collapsed="false">
      <c r="A95" s="78" t="s">
        <v>510</v>
      </c>
      <c r="B95" s="51" t="n">
        <v>0</v>
      </c>
      <c r="C95" s="51" t="n">
        <v>3.17912</v>
      </c>
      <c r="D95" s="51" t="n">
        <v>2.49116</v>
      </c>
      <c r="E95" s="51" t="n">
        <v>3.92</v>
      </c>
      <c r="F95" s="51" t="n">
        <v>3.9592</v>
      </c>
      <c r="G95" s="51" t="n">
        <v>0.52724</v>
      </c>
      <c r="H95" s="51" t="n">
        <v>1.16032</v>
      </c>
      <c r="I95" s="51" t="n">
        <v>1.7052</v>
      </c>
      <c r="J95" s="51" t="n">
        <v>4.12188</v>
      </c>
      <c r="K95" s="51" t="n">
        <v>4.07092</v>
      </c>
      <c r="L95" s="51" t="n">
        <v>5.11952</v>
      </c>
      <c r="M95" s="51" t="n">
        <v>6.22692</v>
      </c>
      <c r="N95" s="51" t="n">
        <v>3.60248</v>
      </c>
      <c r="O95" s="51" t="n">
        <v>0</v>
      </c>
      <c r="P95" s="51" t="n">
        <v>8.2222</v>
      </c>
    </row>
    <row r="96" s="74" customFormat="true" ht="12.75" hidden="false" customHeight="false" outlineLevel="0" collapsed="false">
      <c r="A96" s="78" t="s">
        <v>511</v>
      </c>
      <c r="B96" s="51" t="n">
        <v>0.85848</v>
      </c>
      <c r="C96" s="51" t="n">
        <v>2.90472</v>
      </c>
      <c r="D96" s="51" t="n">
        <v>2.058</v>
      </c>
      <c r="E96" s="51" t="n">
        <v>1.48764</v>
      </c>
      <c r="F96" s="51" t="n">
        <v>2.28928</v>
      </c>
      <c r="G96" s="51" t="n">
        <v>1.56996</v>
      </c>
      <c r="H96" s="51" t="n">
        <v>1.24264</v>
      </c>
      <c r="I96" s="51" t="n">
        <v>0</v>
      </c>
      <c r="J96" s="51" t="n">
        <v>2.05212</v>
      </c>
      <c r="K96" s="51" t="n">
        <v>2.59504</v>
      </c>
      <c r="L96" s="51" t="n">
        <v>4.39236</v>
      </c>
      <c r="M96" s="51" t="n">
        <v>5.52132</v>
      </c>
      <c r="N96" s="51" t="n">
        <v>1.34064</v>
      </c>
      <c r="O96" s="51" t="n">
        <v>0</v>
      </c>
      <c r="P96" s="51" t="n">
        <v>6.59932</v>
      </c>
    </row>
    <row r="97" s="74" customFormat="true" ht="12.75" hidden="false" customHeight="false" outlineLevel="0" collapsed="false">
      <c r="A97" s="78" t="s">
        <v>512</v>
      </c>
      <c r="B97" s="51" t="n">
        <v>0</v>
      </c>
      <c r="C97" s="51" t="n">
        <v>1.17796</v>
      </c>
      <c r="D97" s="51" t="n">
        <v>0.89964</v>
      </c>
      <c r="E97" s="51" t="n">
        <v>1.21716</v>
      </c>
      <c r="F97" s="51" t="n">
        <v>2.92236</v>
      </c>
      <c r="G97" s="51" t="n">
        <v>0</v>
      </c>
      <c r="H97" s="51" t="n">
        <v>0.59976</v>
      </c>
      <c r="I97" s="51" t="n">
        <v>1.2936</v>
      </c>
      <c r="J97" s="51" t="n">
        <v>2.68912</v>
      </c>
      <c r="K97" s="51" t="n">
        <v>2.07172</v>
      </c>
      <c r="L97" s="51" t="n">
        <v>2.18148</v>
      </c>
      <c r="M97" s="51" t="n">
        <v>3.7044</v>
      </c>
      <c r="N97" s="51" t="n">
        <v>0.72324</v>
      </c>
      <c r="O97" s="51" t="n">
        <v>0</v>
      </c>
      <c r="P97" s="51" t="n">
        <v>4.79024</v>
      </c>
    </row>
    <row r="98" s="74" customFormat="true" ht="12.75" hidden="false" customHeight="false" outlineLevel="0" collapsed="false">
      <c r="A98" s="78" t="s">
        <v>513</v>
      </c>
      <c r="B98" s="51" t="n">
        <v>0</v>
      </c>
      <c r="C98" s="51" t="n">
        <v>1.55624</v>
      </c>
      <c r="D98" s="51" t="n">
        <v>0.33124</v>
      </c>
      <c r="E98" s="51" t="n">
        <v>0</v>
      </c>
      <c r="F98" s="51" t="n">
        <v>2.24224</v>
      </c>
      <c r="G98" s="51" t="n">
        <v>1.23088</v>
      </c>
      <c r="H98" s="51" t="n">
        <v>2.2246</v>
      </c>
      <c r="I98" s="51" t="n">
        <v>1.05644</v>
      </c>
      <c r="J98" s="51" t="n">
        <v>2.05212</v>
      </c>
      <c r="K98" s="51" t="n">
        <v>2.26968</v>
      </c>
      <c r="L98" s="51" t="n">
        <v>4.2924</v>
      </c>
      <c r="M98" s="51" t="n">
        <v>3.38688</v>
      </c>
      <c r="N98" s="51" t="n">
        <v>0</v>
      </c>
      <c r="O98" s="51" t="n">
        <v>0</v>
      </c>
      <c r="P98" s="51" t="n">
        <v>5.96624</v>
      </c>
    </row>
    <row r="99" s="74" customFormat="true" ht="12.75" hidden="false" customHeight="false" outlineLevel="0" collapsed="false">
      <c r="A99" s="78" t="s">
        <v>514</v>
      </c>
      <c r="B99" s="51" t="n">
        <v>0.57428</v>
      </c>
      <c r="C99" s="51" t="n">
        <v>0.22148</v>
      </c>
      <c r="D99" s="51" t="n">
        <v>0</v>
      </c>
      <c r="E99" s="51" t="n">
        <v>0</v>
      </c>
      <c r="F99" s="51" t="n">
        <v>0</v>
      </c>
      <c r="G99" s="51" t="n">
        <v>1.0584</v>
      </c>
      <c r="H99" s="51" t="n">
        <v>0.74676</v>
      </c>
      <c r="I99" s="51" t="n">
        <v>0</v>
      </c>
      <c r="J99" s="51" t="n">
        <v>0.82908</v>
      </c>
      <c r="K99" s="51" t="n">
        <v>1.00352</v>
      </c>
      <c r="L99" s="51" t="n">
        <v>1.32104</v>
      </c>
      <c r="M99" s="51" t="n">
        <v>1.45236</v>
      </c>
      <c r="N99" s="51" t="n">
        <v>1.37592</v>
      </c>
      <c r="O99" s="51" t="n">
        <v>0</v>
      </c>
      <c r="P99" s="51" t="n">
        <v>2.3324</v>
      </c>
    </row>
    <row r="100" s="74" customFormat="true" ht="12.75" hidden="false" customHeight="false" outlineLevel="0" collapsed="false">
      <c r="A100" s="78" t="s">
        <v>515</v>
      </c>
      <c r="B100" s="51" t="n">
        <v>0</v>
      </c>
      <c r="C100" s="51" t="n">
        <v>1.85612</v>
      </c>
      <c r="D100" s="51" t="n">
        <v>0.53312</v>
      </c>
      <c r="E100" s="51" t="n">
        <v>0.78792</v>
      </c>
      <c r="F100" s="51" t="n">
        <v>1.84044</v>
      </c>
      <c r="G100" s="51" t="n">
        <v>0.67032</v>
      </c>
      <c r="H100" s="51" t="n">
        <v>0.75656</v>
      </c>
      <c r="I100" s="51" t="n">
        <v>0</v>
      </c>
      <c r="J100" s="51" t="n">
        <v>1.10936</v>
      </c>
      <c r="K100" s="51" t="n">
        <v>1.66992</v>
      </c>
      <c r="L100" s="51" t="n">
        <v>2.19716</v>
      </c>
      <c r="M100" s="51" t="n">
        <v>2.92628</v>
      </c>
      <c r="N100" s="51" t="n">
        <v>0.74872</v>
      </c>
      <c r="O100" s="51" t="n">
        <v>0</v>
      </c>
      <c r="P100" s="51" t="n">
        <v>3.88864</v>
      </c>
    </row>
    <row r="101" s="74" customFormat="true" ht="12.75" hidden="false" customHeight="false" outlineLevel="0" collapsed="false">
      <c r="A101" s="78" t="s">
        <v>516</v>
      </c>
      <c r="B101" s="51" t="n">
        <v>1.52684</v>
      </c>
      <c r="C101" s="51" t="n">
        <v>2.74596</v>
      </c>
      <c r="D101" s="51" t="n">
        <v>0</v>
      </c>
      <c r="E101" s="51" t="n">
        <v>1.76596</v>
      </c>
      <c r="F101" s="51" t="n">
        <v>6.03484</v>
      </c>
      <c r="G101" s="51" t="n">
        <v>2.96156</v>
      </c>
      <c r="H101" s="51" t="n">
        <v>3.332</v>
      </c>
      <c r="I101" s="51" t="n">
        <v>2.95764</v>
      </c>
      <c r="J101" s="51" t="n">
        <v>7.29904</v>
      </c>
      <c r="K101" s="51" t="n">
        <v>6.06424</v>
      </c>
      <c r="L101" s="51" t="n">
        <v>8.49464</v>
      </c>
      <c r="M101" s="51" t="n">
        <v>9.53148</v>
      </c>
      <c r="N101" s="51" t="n">
        <v>6.56992</v>
      </c>
      <c r="O101" s="51" t="n">
        <v>0</v>
      </c>
      <c r="P101" s="51" t="n">
        <v>13.64552</v>
      </c>
    </row>
    <row r="102" s="74" customFormat="true" ht="12.75" hidden="false" customHeight="false" outlineLevel="0" collapsed="false">
      <c r="A102" s="78" t="s">
        <v>517</v>
      </c>
      <c r="B102" s="51" t="n">
        <v>0.50764</v>
      </c>
      <c r="C102" s="51" t="n">
        <v>3.52604</v>
      </c>
      <c r="D102" s="51" t="n">
        <v>1.62484</v>
      </c>
      <c r="E102" s="51" t="n">
        <v>0</v>
      </c>
      <c r="F102" s="51" t="n">
        <v>3.68872</v>
      </c>
      <c r="G102" s="51" t="n">
        <v>2.17952</v>
      </c>
      <c r="H102" s="51" t="n">
        <v>0</v>
      </c>
      <c r="I102" s="51" t="n">
        <v>1.63464</v>
      </c>
      <c r="J102" s="51" t="n">
        <v>4.10816</v>
      </c>
      <c r="K102" s="51" t="n">
        <v>3.23988</v>
      </c>
      <c r="L102" s="51" t="n">
        <v>3.81808</v>
      </c>
      <c r="M102" s="51" t="n">
        <v>3.94548</v>
      </c>
      <c r="N102" s="51" t="n">
        <v>1.6366</v>
      </c>
      <c r="O102" s="51" t="n">
        <v>1.37396</v>
      </c>
      <c r="P102" s="51" t="n">
        <v>6.61304</v>
      </c>
    </row>
    <row r="103" s="74" customFormat="true" ht="12.75" hidden="false" customHeight="true" outlineLevel="0" collapsed="false">
      <c r="A103" s="78" t="s">
        <v>518</v>
      </c>
      <c r="B103" s="51" t="n">
        <v>2.59308</v>
      </c>
      <c r="C103" s="51" t="n">
        <v>6.40136</v>
      </c>
      <c r="D103" s="51" t="n">
        <v>5.37236</v>
      </c>
      <c r="E103" s="51" t="n">
        <v>2.8518</v>
      </c>
      <c r="F103" s="51" t="n">
        <v>7.93604</v>
      </c>
      <c r="G103" s="51" t="n">
        <v>4.56092</v>
      </c>
      <c r="H103" s="51" t="n">
        <v>4.36688</v>
      </c>
      <c r="I103" s="51" t="n">
        <v>2.09916</v>
      </c>
      <c r="J103" s="51" t="n">
        <v>8.75336</v>
      </c>
      <c r="K103" s="51" t="n">
        <v>6.27592</v>
      </c>
      <c r="L103" s="51" t="n">
        <v>9.70396</v>
      </c>
      <c r="M103" s="51" t="n">
        <v>10.25864</v>
      </c>
      <c r="N103" s="51" t="n">
        <v>5.59188</v>
      </c>
      <c r="O103" s="51" t="n">
        <v>0</v>
      </c>
      <c r="P103" s="51" t="n">
        <v>14.57848</v>
      </c>
    </row>
    <row r="104" s="74" customFormat="true" ht="12.75" hidden="false" customHeight="false" outlineLevel="0" collapsed="false">
      <c r="A104" s="78" t="s">
        <v>519</v>
      </c>
      <c r="B104" s="51" t="n">
        <v>1.17992</v>
      </c>
      <c r="C104" s="51" t="n">
        <v>2.19716</v>
      </c>
      <c r="D104" s="51" t="n">
        <v>1.06232</v>
      </c>
      <c r="E104" s="51" t="n">
        <v>0</v>
      </c>
      <c r="F104" s="51" t="n">
        <v>3.36728</v>
      </c>
      <c r="G104" s="51" t="n">
        <v>0</v>
      </c>
      <c r="H104" s="51" t="n">
        <v>0</v>
      </c>
      <c r="I104" s="51" t="n">
        <v>0</v>
      </c>
      <c r="J104" s="51" t="n">
        <v>2.08936</v>
      </c>
      <c r="K104" s="51" t="n">
        <v>3.88864</v>
      </c>
      <c r="L104" s="51" t="n">
        <v>4.22184</v>
      </c>
      <c r="M104" s="51" t="n">
        <v>3.99644</v>
      </c>
      <c r="N104" s="51" t="n">
        <v>1.5092</v>
      </c>
      <c r="O104" s="51" t="n">
        <v>0</v>
      </c>
      <c r="P104" s="51" t="n">
        <v>6.23868</v>
      </c>
    </row>
    <row r="105" s="74" customFormat="true" ht="12.75" hidden="false" customHeight="false" outlineLevel="0" collapsed="false">
      <c r="A105" s="78" t="s">
        <v>520</v>
      </c>
      <c r="B105" s="51" t="n">
        <v>0</v>
      </c>
      <c r="C105" s="51" t="n">
        <v>2.59308</v>
      </c>
      <c r="D105" s="51" t="n">
        <v>2.06192</v>
      </c>
      <c r="E105" s="51" t="n">
        <v>0</v>
      </c>
      <c r="F105" s="51" t="n">
        <v>3.10464</v>
      </c>
      <c r="G105" s="51" t="n">
        <v>2.18344</v>
      </c>
      <c r="H105" s="51" t="n">
        <v>1.2544</v>
      </c>
      <c r="I105" s="51" t="n">
        <v>1.0584</v>
      </c>
      <c r="J105" s="51" t="n">
        <v>2.2638</v>
      </c>
      <c r="K105" s="51" t="n">
        <v>2.61268</v>
      </c>
      <c r="L105" s="51" t="n">
        <v>5.39784</v>
      </c>
      <c r="M105" s="51" t="n">
        <v>4.45116</v>
      </c>
      <c r="N105" s="51" t="n">
        <v>2.85768</v>
      </c>
      <c r="O105" s="51" t="n">
        <v>0</v>
      </c>
      <c r="P105" s="51" t="n">
        <v>6.98936</v>
      </c>
    </row>
    <row r="106" s="74" customFormat="true" ht="12.75" hidden="false" customHeight="false" outlineLevel="0" collapsed="false">
      <c r="A106" s="78" t="s">
        <v>521</v>
      </c>
      <c r="B106" s="51" t="n">
        <v>1.21128</v>
      </c>
      <c r="C106" s="51" t="n">
        <v>2.20108</v>
      </c>
      <c r="D106" s="51" t="n">
        <v>1.22696</v>
      </c>
      <c r="E106" s="51" t="n">
        <v>1.36808</v>
      </c>
      <c r="F106" s="51" t="n">
        <v>3.46528</v>
      </c>
      <c r="G106" s="51" t="n">
        <v>2.17756</v>
      </c>
      <c r="H106" s="51" t="n">
        <v>0</v>
      </c>
      <c r="I106" s="51" t="n">
        <v>1.27596</v>
      </c>
      <c r="J106" s="51" t="n">
        <v>2.68716</v>
      </c>
      <c r="K106" s="51" t="n">
        <v>3.15168</v>
      </c>
      <c r="L106" s="51" t="n">
        <v>4.361</v>
      </c>
      <c r="M106" s="51" t="n">
        <v>4.5472</v>
      </c>
      <c r="N106" s="51" t="n">
        <v>2.69108</v>
      </c>
      <c r="O106" s="51" t="n">
        <v>0</v>
      </c>
      <c r="P106" s="51" t="n">
        <v>6.43468</v>
      </c>
    </row>
    <row r="107" s="74" customFormat="true" ht="12.75" hidden="false" customHeight="false" outlineLevel="0" collapsed="false">
      <c r="A107" s="78" t="s">
        <v>522</v>
      </c>
      <c r="B107" s="51" t="n">
        <v>0</v>
      </c>
      <c r="C107" s="51" t="n">
        <v>2.33828</v>
      </c>
      <c r="D107" s="51" t="n">
        <v>1.4798</v>
      </c>
      <c r="E107" s="51" t="n">
        <v>1.32692</v>
      </c>
      <c r="F107" s="51" t="n">
        <v>3.57896</v>
      </c>
      <c r="G107" s="51" t="n">
        <v>0</v>
      </c>
      <c r="H107" s="51" t="n">
        <v>0</v>
      </c>
      <c r="I107" s="51" t="n">
        <v>1.12112</v>
      </c>
      <c r="J107" s="51" t="n">
        <v>2.72048</v>
      </c>
      <c r="K107" s="51" t="n">
        <v>2.05212</v>
      </c>
      <c r="L107" s="51" t="n">
        <v>4.1454</v>
      </c>
      <c r="M107" s="51" t="n">
        <v>3.7926</v>
      </c>
      <c r="N107" s="51" t="n">
        <v>2.1952</v>
      </c>
      <c r="O107" s="51" t="n">
        <v>0</v>
      </c>
      <c r="P107" s="51" t="n">
        <v>6.38764</v>
      </c>
    </row>
    <row r="108" s="74" customFormat="true" ht="12.75" hidden="false" customHeight="false" outlineLevel="0" collapsed="false">
      <c r="A108" s="78" t="s">
        <v>523</v>
      </c>
      <c r="B108" s="51" t="n">
        <v>0</v>
      </c>
      <c r="C108" s="51" t="n">
        <v>2.66168</v>
      </c>
      <c r="D108" s="51" t="n">
        <v>1.68168</v>
      </c>
      <c r="E108" s="51" t="n">
        <v>0</v>
      </c>
      <c r="F108" s="51" t="n">
        <v>3.03212</v>
      </c>
      <c r="G108" s="51" t="n">
        <v>1.53076</v>
      </c>
      <c r="H108" s="51" t="n">
        <v>2.58916</v>
      </c>
      <c r="I108" s="51" t="n">
        <v>0.80752</v>
      </c>
      <c r="J108" s="51" t="n">
        <v>3.07524</v>
      </c>
      <c r="K108" s="51" t="n">
        <v>2.74792</v>
      </c>
      <c r="L108" s="51" t="n">
        <v>3.78672</v>
      </c>
      <c r="M108" s="51" t="n">
        <v>4.10424</v>
      </c>
      <c r="N108" s="51" t="n">
        <v>1.20344</v>
      </c>
      <c r="O108" s="51" t="n">
        <v>0</v>
      </c>
      <c r="P108" s="51" t="n">
        <v>6.22888</v>
      </c>
    </row>
    <row r="109" s="74" customFormat="true" ht="12.75" hidden="false" customHeight="false" outlineLevel="0" collapsed="false">
      <c r="A109" s="78" t="s">
        <v>524</v>
      </c>
      <c r="B109" s="51" t="n">
        <v>1.07996</v>
      </c>
      <c r="C109" s="51" t="n">
        <v>1.55624</v>
      </c>
      <c r="D109" s="51" t="n">
        <v>0.8428</v>
      </c>
      <c r="E109" s="51" t="n">
        <v>1.27988</v>
      </c>
      <c r="F109" s="51" t="n">
        <v>2.4892</v>
      </c>
      <c r="G109" s="51" t="n">
        <v>0.92904</v>
      </c>
      <c r="H109" s="51" t="n">
        <v>1.64248</v>
      </c>
      <c r="I109" s="51" t="n">
        <v>0.99764</v>
      </c>
      <c r="J109" s="51" t="n">
        <v>2.56368</v>
      </c>
      <c r="K109" s="51" t="n">
        <v>2.35592</v>
      </c>
      <c r="L109" s="51" t="n">
        <v>2.76556</v>
      </c>
      <c r="M109" s="51" t="n">
        <v>3.4692</v>
      </c>
      <c r="N109" s="51" t="n">
        <v>2.0972</v>
      </c>
      <c r="O109" s="51" t="n">
        <v>0</v>
      </c>
      <c r="P109" s="51" t="n">
        <v>5.29788</v>
      </c>
    </row>
    <row r="110" s="74" customFormat="true" ht="12.75" hidden="false" customHeight="false" outlineLevel="0" collapsed="false">
      <c r="A110" s="78" t="s">
        <v>525</v>
      </c>
      <c r="B110" s="51" t="n">
        <v>0</v>
      </c>
      <c r="C110" s="51" t="n">
        <v>0.90944</v>
      </c>
      <c r="D110" s="51" t="n">
        <v>0</v>
      </c>
      <c r="E110" s="51" t="n">
        <v>0</v>
      </c>
      <c r="F110" s="51" t="n">
        <v>1.38964</v>
      </c>
      <c r="G110" s="51" t="n">
        <v>0.6174</v>
      </c>
      <c r="H110" s="51" t="n">
        <v>0.82124</v>
      </c>
      <c r="I110" s="51" t="n">
        <v>0</v>
      </c>
      <c r="J110" s="51" t="n">
        <v>1.79928</v>
      </c>
      <c r="K110" s="51" t="n">
        <v>1.4602</v>
      </c>
      <c r="L110" s="51" t="n">
        <v>2.31084</v>
      </c>
      <c r="M110" s="51" t="n">
        <v>2.14228</v>
      </c>
      <c r="N110" s="51" t="n">
        <v>0.69972</v>
      </c>
      <c r="O110" s="51" t="n">
        <v>0</v>
      </c>
      <c r="P110" s="51" t="n">
        <v>3.283</v>
      </c>
    </row>
    <row r="111" s="74" customFormat="true" ht="12.75" hidden="false" customHeight="false" outlineLevel="0" collapsed="false">
      <c r="A111" s="78" t="s">
        <v>526</v>
      </c>
      <c r="B111" s="51" t="n">
        <v>1.11524</v>
      </c>
      <c r="C111" s="51" t="n">
        <v>0.9898</v>
      </c>
      <c r="D111" s="51" t="n">
        <v>0</v>
      </c>
      <c r="E111" s="51" t="n">
        <v>0</v>
      </c>
      <c r="F111" s="51" t="n">
        <v>2.39316</v>
      </c>
      <c r="G111" s="51" t="n">
        <v>1.82868</v>
      </c>
      <c r="H111" s="51" t="n">
        <v>0.99568</v>
      </c>
      <c r="I111" s="51" t="n">
        <v>1.07212</v>
      </c>
      <c r="J111" s="51" t="n">
        <v>2.48724</v>
      </c>
      <c r="K111" s="51" t="n">
        <v>2.38924</v>
      </c>
      <c r="L111" s="51" t="n">
        <v>3.2046</v>
      </c>
      <c r="M111" s="51" t="n">
        <v>4.31592</v>
      </c>
      <c r="N111" s="51" t="n">
        <v>1.77968</v>
      </c>
      <c r="O111" s="51" t="n">
        <v>0</v>
      </c>
      <c r="P111" s="51" t="n">
        <v>5.32924</v>
      </c>
    </row>
    <row r="112" s="74" customFormat="true" ht="12.75" hidden="false" customHeight="false" outlineLevel="0" collapsed="false">
      <c r="A112" s="78" t="s">
        <v>527</v>
      </c>
      <c r="B112" s="51" t="n">
        <v>1.0584</v>
      </c>
      <c r="C112" s="51" t="n">
        <v>1.76596</v>
      </c>
      <c r="D112" s="51" t="n">
        <v>0.79184</v>
      </c>
      <c r="E112" s="51" t="n">
        <v>1.28576</v>
      </c>
      <c r="F112" s="51" t="n">
        <v>1.76596</v>
      </c>
      <c r="G112" s="51" t="n">
        <v>2.16384</v>
      </c>
      <c r="H112" s="51" t="n">
        <v>1.24264</v>
      </c>
      <c r="I112" s="51" t="n">
        <v>0.84672</v>
      </c>
      <c r="J112" s="51" t="n">
        <v>2.84004</v>
      </c>
      <c r="K112" s="51" t="n">
        <v>1.55232</v>
      </c>
      <c r="L112" s="51" t="n">
        <v>2.64992</v>
      </c>
      <c r="M112" s="51" t="n">
        <v>4.29828</v>
      </c>
      <c r="N112" s="51" t="n">
        <v>2.0972</v>
      </c>
      <c r="O112" s="51" t="n">
        <v>0</v>
      </c>
      <c r="P112" s="51" t="n">
        <v>5.67028</v>
      </c>
    </row>
    <row r="113" s="51" customFormat="true" ht="22.15" hidden="false" customHeight="true" outlineLevel="0" collapsed="false">
      <c r="A113" s="50" t="s">
        <v>528</v>
      </c>
      <c r="B113" s="51" t="n">
        <v>5.71144</v>
      </c>
      <c r="C113" s="51" t="n">
        <v>11.59144</v>
      </c>
      <c r="D113" s="51" t="n">
        <v>8.09872</v>
      </c>
      <c r="E113" s="51" t="n">
        <v>7.41664</v>
      </c>
      <c r="F113" s="51" t="n">
        <v>16.85796</v>
      </c>
      <c r="G113" s="51" t="n">
        <v>9.01404</v>
      </c>
      <c r="H113" s="51" t="n">
        <v>8.80236</v>
      </c>
      <c r="I113" s="51" t="n">
        <v>9.41388</v>
      </c>
      <c r="J113" s="51" t="n">
        <v>19.4628</v>
      </c>
      <c r="K113" s="51" t="n">
        <v>16.18372</v>
      </c>
      <c r="L113" s="51" t="n">
        <v>22.01472</v>
      </c>
      <c r="M113" s="51" t="n">
        <v>23.14172</v>
      </c>
      <c r="N113" s="51" t="n">
        <v>13.78076</v>
      </c>
      <c r="O113" s="51" t="n">
        <v>1.91492</v>
      </c>
      <c r="P113" s="51" t="n">
        <v>26.8500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9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35" t="s">
        <v>758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9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6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0.23716</v>
      </c>
      <c r="C15" s="51" t="n">
        <v>0.69384</v>
      </c>
      <c r="D15" s="51" t="n">
        <v>0.50568</v>
      </c>
      <c r="E15" s="51" t="n">
        <v>0.76244</v>
      </c>
      <c r="F15" s="51" t="n">
        <v>1.03488</v>
      </c>
      <c r="G15" s="51" t="n">
        <v>0.6468</v>
      </c>
      <c r="H15" s="51" t="n">
        <v>0.57624</v>
      </c>
      <c r="I15" s="51" t="n">
        <v>0.95844</v>
      </c>
      <c r="J15" s="51" t="n">
        <v>1.35436</v>
      </c>
      <c r="K15" s="51" t="n">
        <v>0.8624</v>
      </c>
      <c r="L15" s="51" t="n">
        <v>0.95256</v>
      </c>
      <c r="M15" s="51" t="n">
        <v>1.0094</v>
      </c>
      <c r="N15" s="51" t="n">
        <v>0.81536</v>
      </c>
      <c r="O15" s="51" t="n">
        <v>0.17836</v>
      </c>
      <c r="P15" s="51" t="n">
        <v>0</v>
      </c>
    </row>
    <row r="16" s="74" customFormat="true" ht="12.75" hidden="false" customHeight="false" outlineLevel="0" collapsed="false">
      <c r="A16" s="78" t="s">
        <v>508</v>
      </c>
      <c r="B16" s="51" t="n">
        <v>1.6954</v>
      </c>
      <c r="C16" s="51" t="n">
        <v>1.76204</v>
      </c>
      <c r="D16" s="51" t="n">
        <v>1.3818</v>
      </c>
      <c r="E16" s="51" t="n">
        <v>2.24812</v>
      </c>
      <c r="F16" s="51" t="n">
        <v>2.33044</v>
      </c>
      <c r="G16" s="51" t="n">
        <v>2.06388</v>
      </c>
      <c r="H16" s="51" t="n">
        <v>1.92472</v>
      </c>
      <c r="I16" s="51" t="n">
        <v>1.81888</v>
      </c>
      <c r="J16" s="51" t="n">
        <v>3.11836</v>
      </c>
      <c r="K16" s="51" t="n">
        <v>2.25988</v>
      </c>
      <c r="L16" s="51" t="n">
        <v>2.793</v>
      </c>
      <c r="M16" s="51" t="n">
        <v>2.65972</v>
      </c>
      <c r="N16" s="51" t="n">
        <v>1.4308</v>
      </c>
      <c r="O16" s="51" t="n">
        <v>0</v>
      </c>
      <c r="P16" s="51" t="n">
        <v>0</v>
      </c>
    </row>
    <row r="17" s="74" customFormat="true" ht="12.75" hidden="false" customHeight="false" outlineLevel="0" collapsed="false">
      <c r="A17" s="78" t="s">
        <v>509</v>
      </c>
      <c r="B17" s="51" t="n">
        <v>1.25636</v>
      </c>
      <c r="C17" s="51" t="n">
        <v>3.49468</v>
      </c>
      <c r="D17" s="51" t="n">
        <v>2.64208</v>
      </c>
      <c r="E17" s="51" t="n">
        <v>3.35552</v>
      </c>
      <c r="F17" s="51" t="n">
        <v>3.12228</v>
      </c>
      <c r="G17" s="51" t="n">
        <v>2.4794</v>
      </c>
      <c r="H17" s="51" t="n">
        <v>1.28968</v>
      </c>
      <c r="I17" s="51" t="n">
        <v>0.80556</v>
      </c>
      <c r="J17" s="51" t="n">
        <v>3.3614</v>
      </c>
      <c r="K17" s="51" t="n">
        <v>1.78164</v>
      </c>
      <c r="L17" s="51" t="n">
        <v>2.85964</v>
      </c>
      <c r="M17" s="51" t="n">
        <v>3.24576</v>
      </c>
      <c r="N17" s="51" t="n">
        <v>1.91492</v>
      </c>
      <c r="O17" s="51" t="n">
        <v>0</v>
      </c>
      <c r="P17" s="51" t="n">
        <v>0</v>
      </c>
    </row>
    <row r="18" s="74" customFormat="true" ht="12.75" hidden="false" customHeight="false" outlineLevel="0" collapsed="false">
      <c r="A18" s="78" t="s">
        <v>510</v>
      </c>
      <c r="B18" s="51" t="n">
        <v>1.05448</v>
      </c>
      <c r="C18" s="51" t="n">
        <v>2.79104</v>
      </c>
      <c r="D18" s="51" t="n">
        <v>2.3422</v>
      </c>
      <c r="E18" s="51" t="n">
        <v>2.17756</v>
      </c>
      <c r="F18" s="51" t="n">
        <v>1.93256</v>
      </c>
      <c r="G18" s="51" t="n">
        <v>1.10936</v>
      </c>
      <c r="H18" s="51" t="n">
        <v>0.88788</v>
      </c>
      <c r="I18" s="51" t="n">
        <v>1.6072</v>
      </c>
      <c r="J18" s="51" t="n">
        <v>2.17364</v>
      </c>
      <c r="K18" s="51" t="n">
        <v>2.17168</v>
      </c>
      <c r="L18" s="51" t="n">
        <v>2.42256</v>
      </c>
      <c r="M18" s="51" t="n">
        <v>2.85964</v>
      </c>
      <c r="N18" s="51" t="n">
        <v>1.4896</v>
      </c>
      <c r="O18" s="51" t="n">
        <v>0</v>
      </c>
      <c r="P18" s="51" t="n">
        <v>0</v>
      </c>
    </row>
    <row r="19" s="74" customFormat="true" ht="12.75" hidden="false" customHeight="false" outlineLevel="0" collapsed="false">
      <c r="A19" s="78" t="s">
        <v>511</v>
      </c>
      <c r="B19" s="51" t="n">
        <v>1.76008</v>
      </c>
      <c r="C19" s="51" t="n">
        <v>3.3908</v>
      </c>
      <c r="D19" s="51" t="n">
        <v>2.60484</v>
      </c>
      <c r="E19" s="51" t="n">
        <v>2.02468</v>
      </c>
      <c r="F19" s="51" t="n">
        <v>2.61072</v>
      </c>
      <c r="G19" s="51" t="n">
        <v>1.63856</v>
      </c>
      <c r="H19" s="51" t="n">
        <v>1.21912</v>
      </c>
      <c r="I19" s="51" t="n">
        <v>0.86828</v>
      </c>
      <c r="J19" s="51" t="n">
        <v>2.10896</v>
      </c>
      <c r="K19" s="51" t="n">
        <v>1.68952</v>
      </c>
      <c r="L19" s="51" t="n">
        <v>2.90276</v>
      </c>
      <c r="M19" s="51" t="n">
        <v>3.08112</v>
      </c>
      <c r="N19" s="51" t="n">
        <v>1.15444</v>
      </c>
      <c r="O19" s="51" t="n">
        <v>0</v>
      </c>
      <c r="P19" s="51" t="n">
        <v>0</v>
      </c>
    </row>
    <row r="20" s="74" customFormat="true" ht="12.75" hidden="false" customHeight="false" outlineLevel="0" collapsed="false">
      <c r="A20" s="78" t="s">
        <v>512</v>
      </c>
      <c r="B20" s="51" t="n">
        <v>1.50332</v>
      </c>
      <c r="C20" s="51" t="n">
        <v>3.18892</v>
      </c>
      <c r="D20" s="51" t="n">
        <v>2.39316</v>
      </c>
      <c r="E20" s="51" t="n">
        <v>2.54212</v>
      </c>
      <c r="F20" s="51" t="n">
        <v>4.21596</v>
      </c>
      <c r="G20" s="51" t="n">
        <v>2.6166</v>
      </c>
      <c r="H20" s="51" t="n">
        <v>1.91688</v>
      </c>
      <c r="I20" s="51" t="n">
        <v>1.97176</v>
      </c>
      <c r="J20" s="51" t="n">
        <v>3.56916</v>
      </c>
      <c r="K20" s="51" t="n">
        <v>2.1462</v>
      </c>
      <c r="L20" s="51" t="n">
        <v>2.36572</v>
      </c>
      <c r="M20" s="51" t="n">
        <v>4.06896</v>
      </c>
      <c r="N20" s="51" t="n">
        <v>1.05644</v>
      </c>
      <c r="O20" s="51" t="n">
        <v>0</v>
      </c>
      <c r="P20" s="51" t="n">
        <v>0</v>
      </c>
    </row>
    <row r="21" s="74" customFormat="true" ht="12.75" hidden="false" customHeight="false" outlineLevel="0" collapsed="false">
      <c r="A21" s="78" t="s">
        <v>513</v>
      </c>
      <c r="B21" s="51" t="n">
        <v>1.4504</v>
      </c>
      <c r="C21" s="51" t="n">
        <v>3.81024</v>
      </c>
      <c r="D21" s="51" t="n">
        <v>2.31672</v>
      </c>
      <c r="E21" s="51" t="n">
        <v>1.93452</v>
      </c>
      <c r="F21" s="51" t="n">
        <v>3.6946</v>
      </c>
      <c r="G21" s="51" t="n">
        <v>2.50684</v>
      </c>
      <c r="H21" s="51" t="n">
        <v>2.68716</v>
      </c>
      <c r="I21" s="51" t="n">
        <v>1.93452</v>
      </c>
      <c r="J21" s="51" t="n">
        <v>2.98704</v>
      </c>
      <c r="K21" s="51" t="n">
        <v>2.54996</v>
      </c>
      <c r="L21" s="51" t="n">
        <v>4.1258</v>
      </c>
      <c r="M21" s="51" t="n">
        <v>3.66324</v>
      </c>
      <c r="N21" s="51" t="n">
        <v>1.44452</v>
      </c>
      <c r="O21" s="51" t="n">
        <v>0</v>
      </c>
      <c r="P21" s="51" t="n">
        <v>0</v>
      </c>
    </row>
    <row r="22" s="74" customFormat="true" ht="12.75" hidden="false" customHeight="false" outlineLevel="0" collapsed="false">
      <c r="A22" s="78" t="s">
        <v>514</v>
      </c>
      <c r="B22" s="51" t="n">
        <v>4.7922</v>
      </c>
      <c r="C22" s="51" t="n">
        <v>2.9106</v>
      </c>
      <c r="D22" s="51" t="n">
        <v>0</v>
      </c>
      <c r="E22" s="51" t="n">
        <v>4.95684</v>
      </c>
      <c r="F22" s="51" t="n">
        <v>3.09092</v>
      </c>
      <c r="G22" s="51" t="n">
        <v>4.36884</v>
      </c>
      <c r="H22" s="51" t="n">
        <v>2.51468</v>
      </c>
      <c r="I22" s="51" t="n">
        <v>1.09368</v>
      </c>
      <c r="J22" s="51" t="n">
        <v>3.47312</v>
      </c>
      <c r="K22" s="51" t="n">
        <v>6.03092</v>
      </c>
      <c r="L22" s="51" t="n">
        <v>4.78436</v>
      </c>
      <c r="M22" s="51" t="n">
        <v>4.998</v>
      </c>
      <c r="N22" s="51" t="n">
        <v>6.53464</v>
      </c>
      <c r="O22" s="51" t="n">
        <v>0</v>
      </c>
      <c r="P22" s="51" t="n">
        <v>0</v>
      </c>
    </row>
    <row r="23" s="74" customFormat="true" ht="12.75" hidden="false" customHeight="false" outlineLevel="0" collapsed="false">
      <c r="A23" s="78" t="s">
        <v>515</v>
      </c>
      <c r="B23" s="51" t="n">
        <v>2.28928</v>
      </c>
      <c r="C23" s="51" t="n">
        <v>4.57856</v>
      </c>
      <c r="D23" s="51" t="n">
        <v>3.38296</v>
      </c>
      <c r="E23" s="51" t="n">
        <v>3.06152</v>
      </c>
      <c r="F23" s="51" t="n">
        <v>3.26536</v>
      </c>
      <c r="G23" s="51" t="n">
        <v>1.5582</v>
      </c>
      <c r="H23" s="51" t="n">
        <v>1.21324</v>
      </c>
      <c r="I23" s="51" t="n">
        <v>2.66364</v>
      </c>
      <c r="J23" s="51" t="n">
        <v>2.70872</v>
      </c>
      <c r="K23" s="51" t="n">
        <v>3.17912</v>
      </c>
      <c r="L23" s="51" t="n">
        <v>3.89648</v>
      </c>
      <c r="M23" s="51" t="n">
        <v>4.38452</v>
      </c>
      <c r="N23" s="51" t="n">
        <v>1.029</v>
      </c>
      <c r="O23" s="51" t="n">
        <v>0</v>
      </c>
      <c r="P23" s="51" t="n">
        <v>0</v>
      </c>
    </row>
    <row r="24" s="74" customFormat="true" ht="12.75" hidden="false" customHeight="false" outlineLevel="0" collapsed="false">
      <c r="A24" s="78" t="s">
        <v>516</v>
      </c>
      <c r="B24" s="51" t="n">
        <v>0.53508</v>
      </c>
      <c r="C24" s="51" t="n">
        <v>1.30536</v>
      </c>
      <c r="D24" s="51" t="n">
        <v>0.784</v>
      </c>
      <c r="E24" s="51" t="n">
        <v>1.14072</v>
      </c>
      <c r="F24" s="51" t="n">
        <v>1.61504</v>
      </c>
      <c r="G24" s="51" t="n">
        <v>1.10348</v>
      </c>
      <c r="H24" s="51" t="n">
        <v>0.7252</v>
      </c>
      <c r="I24" s="51" t="n">
        <v>0.94472</v>
      </c>
      <c r="J24" s="51" t="n">
        <v>1.71892</v>
      </c>
      <c r="K24" s="51" t="n">
        <v>1.29556</v>
      </c>
      <c r="L24" s="51" t="n">
        <v>1.60132</v>
      </c>
      <c r="M24" s="51" t="n">
        <v>1.5974</v>
      </c>
      <c r="N24" s="51" t="n">
        <v>1.17208</v>
      </c>
      <c r="O24" s="51" t="n">
        <v>0.45668</v>
      </c>
      <c r="P24" s="51" t="n">
        <v>0</v>
      </c>
    </row>
    <row r="25" s="74" customFormat="true" ht="12.75" hidden="false" customHeight="false" outlineLevel="0" collapsed="false">
      <c r="A25" s="78" t="s">
        <v>517</v>
      </c>
      <c r="B25" s="51" t="n">
        <v>1.86396</v>
      </c>
      <c r="C25" s="51" t="n">
        <v>3.09288</v>
      </c>
      <c r="D25" s="51" t="n">
        <v>1.9208</v>
      </c>
      <c r="E25" s="51" t="n">
        <v>1.8326</v>
      </c>
      <c r="F25" s="51" t="n">
        <v>2.59504</v>
      </c>
      <c r="G25" s="51" t="n">
        <v>1.372</v>
      </c>
      <c r="H25" s="51" t="n">
        <v>1.07996</v>
      </c>
      <c r="I25" s="51" t="n">
        <v>1.43276</v>
      </c>
      <c r="J25" s="51" t="n">
        <v>3.3418</v>
      </c>
      <c r="K25" s="51" t="n">
        <v>2.18736</v>
      </c>
      <c r="L25" s="51" t="n">
        <v>2.5186</v>
      </c>
      <c r="M25" s="51" t="n">
        <v>2.74596</v>
      </c>
      <c r="N25" s="51" t="n">
        <v>1.19364</v>
      </c>
      <c r="O25" s="51" t="n">
        <v>0.74676</v>
      </c>
      <c r="P25" s="51" t="n">
        <v>0</v>
      </c>
    </row>
    <row r="26" s="74" customFormat="true" ht="12.75" hidden="false" customHeight="false" outlineLevel="0" collapsed="false">
      <c r="A26" s="78" t="s">
        <v>518</v>
      </c>
      <c r="B26" s="51" t="n">
        <v>0.50568</v>
      </c>
      <c r="C26" s="51" t="n">
        <v>1.31712</v>
      </c>
      <c r="D26" s="51" t="n">
        <v>1.06428</v>
      </c>
      <c r="E26" s="51" t="n">
        <v>0.95648</v>
      </c>
      <c r="F26" s="51" t="n">
        <v>1.28576</v>
      </c>
      <c r="G26" s="51" t="n">
        <v>0.89376</v>
      </c>
      <c r="H26" s="51" t="n">
        <v>0.67228</v>
      </c>
      <c r="I26" s="51" t="n">
        <v>0.69384</v>
      </c>
      <c r="J26" s="51" t="n">
        <v>1.48176</v>
      </c>
      <c r="K26" s="51" t="n">
        <v>0.93884</v>
      </c>
      <c r="L26" s="51" t="n">
        <v>1.24656</v>
      </c>
      <c r="M26" s="51" t="n">
        <v>1.25244</v>
      </c>
      <c r="N26" s="51" t="n">
        <v>0.73892</v>
      </c>
      <c r="O26" s="51" t="n">
        <v>0</v>
      </c>
      <c r="P26" s="51" t="n">
        <v>0</v>
      </c>
    </row>
    <row r="27" s="74" customFormat="true" ht="12.75" hidden="false" customHeight="false" outlineLevel="0" collapsed="false">
      <c r="A27" s="78" t="s">
        <v>519</v>
      </c>
      <c r="B27" s="51" t="n">
        <v>1.39944</v>
      </c>
      <c r="C27" s="51" t="n">
        <v>3.6848</v>
      </c>
      <c r="D27" s="51" t="n">
        <v>2.3226</v>
      </c>
      <c r="E27" s="51" t="n">
        <v>2.26968</v>
      </c>
      <c r="F27" s="51" t="n">
        <v>3.2438</v>
      </c>
      <c r="G27" s="51" t="n">
        <v>1.90512</v>
      </c>
      <c r="H27" s="51" t="n">
        <v>1.8816</v>
      </c>
      <c r="I27" s="51" t="n">
        <v>0.77028</v>
      </c>
      <c r="J27" s="51" t="n">
        <v>3.4398</v>
      </c>
      <c r="K27" s="51" t="n">
        <v>3.61816</v>
      </c>
      <c r="L27" s="51" t="n">
        <v>3.94548</v>
      </c>
      <c r="M27" s="51" t="n">
        <v>3.47312</v>
      </c>
      <c r="N27" s="51" t="n">
        <v>2.0972</v>
      </c>
      <c r="O27" s="51" t="n">
        <v>0</v>
      </c>
      <c r="P27" s="51" t="n">
        <v>0</v>
      </c>
    </row>
    <row r="28" s="74" customFormat="true" ht="12.75" hidden="false" customHeight="false" outlineLevel="0" collapsed="false">
      <c r="A28" s="78" t="s">
        <v>520</v>
      </c>
      <c r="B28" s="51" t="n">
        <v>1.27596</v>
      </c>
      <c r="C28" s="51" t="n">
        <v>2.92236</v>
      </c>
      <c r="D28" s="51" t="n">
        <v>2.17364</v>
      </c>
      <c r="E28" s="51" t="n">
        <v>2.26968</v>
      </c>
      <c r="F28" s="51" t="n">
        <v>3.87492</v>
      </c>
      <c r="G28" s="51" t="n">
        <v>2.107</v>
      </c>
      <c r="H28" s="51" t="n">
        <v>0.84868</v>
      </c>
      <c r="I28" s="51" t="n">
        <v>1.27008</v>
      </c>
      <c r="J28" s="51" t="n">
        <v>2.20304</v>
      </c>
      <c r="K28" s="51" t="n">
        <v>1.86984</v>
      </c>
      <c r="L28" s="51" t="n">
        <v>3.62012</v>
      </c>
      <c r="M28" s="51" t="n">
        <v>3.89844</v>
      </c>
      <c r="N28" s="51" t="n">
        <v>2.39904</v>
      </c>
      <c r="O28" s="51" t="n">
        <v>0</v>
      </c>
      <c r="P28" s="51" t="n">
        <v>0</v>
      </c>
    </row>
    <row r="29" s="74" customFormat="true" ht="12.75" hidden="false" customHeight="false" outlineLevel="0" collapsed="false">
      <c r="A29" s="78" t="s">
        <v>521</v>
      </c>
      <c r="B29" s="51" t="n">
        <v>1.52292</v>
      </c>
      <c r="C29" s="51" t="n">
        <v>3.4692</v>
      </c>
      <c r="D29" s="51" t="n">
        <v>2.59112</v>
      </c>
      <c r="E29" s="51" t="n">
        <v>2.81848</v>
      </c>
      <c r="F29" s="51" t="n">
        <v>3.577</v>
      </c>
      <c r="G29" s="51" t="n">
        <v>3.04976</v>
      </c>
      <c r="H29" s="51" t="n">
        <v>0</v>
      </c>
      <c r="I29" s="51" t="n">
        <v>1.2054</v>
      </c>
      <c r="J29" s="51" t="n">
        <v>3.31436</v>
      </c>
      <c r="K29" s="51" t="n">
        <v>2.60484</v>
      </c>
      <c r="L29" s="51" t="n">
        <v>3.14972</v>
      </c>
      <c r="M29" s="51" t="n">
        <v>3.41824</v>
      </c>
      <c r="N29" s="51" t="n">
        <v>2.19716</v>
      </c>
      <c r="O29" s="51" t="n">
        <v>0</v>
      </c>
      <c r="P29" s="51" t="n">
        <v>0</v>
      </c>
    </row>
    <row r="30" s="74" customFormat="true" ht="12.75" hidden="false" customHeight="false" outlineLevel="0" collapsed="false">
      <c r="A30" s="78" t="s">
        <v>522</v>
      </c>
      <c r="B30" s="51" t="n">
        <v>1.17012</v>
      </c>
      <c r="C30" s="51" t="n">
        <v>3.34768</v>
      </c>
      <c r="D30" s="51" t="n">
        <v>2.49116</v>
      </c>
      <c r="E30" s="51" t="n">
        <v>3.27712</v>
      </c>
      <c r="F30" s="51" t="n">
        <v>3.77888</v>
      </c>
      <c r="G30" s="51" t="n">
        <v>2.56172</v>
      </c>
      <c r="H30" s="51" t="n">
        <v>1.73656</v>
      </c>
      <c r="I30" s="51" t="n">
        <v>1.67384</v>
      </c>
      <c r="J30" s="51" t="n">
        <v>2.99684</v>
      </c>
      <c r="K30" s="51" t="n">
        <v>1.85808</v>
      </c>
      <c r="L30" s="51" t="n">
        <v>3.54564</v>
      </c>
      <c r="M30" s="51" t="n">
        <v>3.5574</v>
      </c>
      <c r="N30" s="51" t="n">
        <v>1.67384</v>
      </c>
      <c r="O30" s="51" t="n">
        <v>0</v>
      </c>
      <c r="P30" s="51" t="n">
        <v>0</v>
      </c>
    </row>
    <row r="31" s="74" customFormat="true" ht="12.75" hidden="false" customHeight="false" outlineLevel="0" collapsed="false">
      <c r="A31" s="78" t="s">
        <v>523</v>
      </c>
      <c r="B31" s="51" t="n">
        <v>1.16228</v>
      </c>
      <c r="C31" s="51" t="n">
        <v>3.4888</v>
      </c>
      <c r="D31" s="51" t="n">
        <v>2.58524</v>
      </c>
      <c r="E31" s="51" t="n">
        <v>2.82044</v>
      </c>
      <c r="F31" s="51" t="n">
        <v>2.96744</v>
      </c>
      <c r="G31" s="51" t="n">
        <v>2.14424</v>
      </c>
      <c r="H31" s="51" t="n">
        <v>2.23636</v>
      </c>
      <c r="I31" s="51" t="n">
        <v>1.00156</v>
      </c>
      <c r="J31" s="51" t="n">
        <v>3.02624</v>
      </c>
      <c r="K31" s="51" t="n">
        <v>3.15364</v>
      </c>
      <c r="L31" s="51" t="n">
        <v>3.23596</v>
      </c>
      <c r="M31" s="51" t="n">
        <v>3.4594</v>
      </c>
      <c r="N31" s="51" t="n">
        <v>2.65384</v>
      </c>
      <c r="O31" s="51" t="n">
        <v>0</v>
      </c>
      <c r="P31" s="51" t="n">
        <v>0</v>
      </c>
    </row>
    <row r="32" s="74" customFormat="true" ht="12.75" hidden="false" customHeight="false" outlineLevel="0" collapsed="false">
      <c r="A32" s="78" t="s">
        <v>524</v>
      </c>
      <c r="B32" s="51" t="n">
        <v>1.5288</v>
      </c>
      <c r="C32" s="51" t="n">
        <v>3.40256</v>
      </c>
      <c r="D32" s="51" t="n">
        <v>2.23048</v>
      </c>
      <c r="E32" s="51" t="n">
        <v>1.98744</v>
      </c>
      <c r="F32" s="51" t="n">
        <v>2.89492</v>
      </c>
      <c r="G32" s="51" t="n">
        <v>1.98548</v>
      </c>
      <c r="H32" s="51" t="n">
        <v>1.85024</v>
      </c>
      <c r="I32" s="51" t="n">
        <v>1.75812</v>
      </c>
      <c r="J32" s="51" t="n">
        <v>3.36728</v>
      </c>
      <c r="K32" s="51" t="n">
        <v>2.80868</v>
      </c>
      <c r="L32" s="51" t="n">
        <v>3.16932</v>
      </c>
      <c r="M32" s="51" t="n">
        <v>3.283</v>
      </c>
      <c r="N32" s="51" t="n">
        <v>2.2344</v>
      </c>
      <c r="O32" s="51" t="n">
        <v>0</v>
      </c>
      <c r="P32" s="51" t="n">
        <v>0</v>
      </c>
    </row>
    <row r="33" s="74" customFormat="true" ht="12.75" hidden="false" customHeight="false" outlineLevel="0" collapsed="false">
      <c r="A33" s="78" t="s">
        <v>525</v>
      </c>
      <c r="B33" s="51" t="n">
        <v>2.45784</v>
      </c>
      <c r="C33" s="51" t="n">
        <v>2.11876</v>
      </c>
      <c r="D33" s="51" t="n">
        <v>1.02704</v>
      </c>
      <c r="E33" s="51" t="n">
        <v>2.80868</v>
      </c>
      <c r="F33" s="51" t="n">
        <v>2.69892</v>
      </c>
      <c r="G33" s="51" t="n">
        <v>2.28144</v>
      </c>
      <c r="H33" s="51" t="n">
        <v>2.8812</v>
      </c>
      <c r="I33" s="51" t="n">
        <v>1.813</v>
      </c>
      <c r="J33" s="51" t="n">
        <v>3.56328</v>
      </c>
      <c r="K33" s="51" t="n">
        <v>3.02036</v>
      </c>
      <c r="L33" s="51" t="n">
        <v>3.45156</v>
      </c>
      <c r="M33" s="51" t="n">
        <v>3.36532</v>
      </c>
      <c r="N33" s="51" t="n">
        <v>1.97176</v>
      </c>
      <c r="O33" s="51" t="n">
        <v>0</v>
      </c>
      <c r="P33" s="51" t="n">
        <v>0</v>
      </c>
    </row>
    <row r="34" s="74" customFormat="true" ht="12.75" hidden="false" customHeight="false" outlineLevel="0" collapsed="false">
      <c r="A34" s="78" t="s">
        <v>526</v>
      </c>
      <c r="B34" s="51" t="n">
        <v>1.12504</v>
      </c>
      <c r="C34" s="51" t="n">
        <v>3.4496</v>
      </c>
      <c r="D34" s="51" t="n">
        <v>2.36768</v>
      </c>
      <c r="E34" s="51" t="n">
        <v>2.57152</v>
      </c>
      <c r="F34" s="51" t="n">
        <v>2.81848</v>
      </c>
      <c r="G34" s="51" t="n">
        <v>1.9306</v>
      </c>
      <c r="H34" s="51" t="n">
        <v>1.08388</v>
      </c>
      <c r="I34" s="51" t="n">
        <v>1.50136</v>
      </c>
      <c r="J34" s="51" t="n">
        <v>3.21048</v>
      </c>
      <c r="K34" s="51" t="n">
        <v>2.107</v>
      </c>
      <c r="L34" s="51" t="n">
        <v>3.13992</v>
      </c>
      <c r="M34" s="51" t="n">
        <v>3.4398</v>
      </c>
      <c r="N34" s="51" t="n">
        <v>1.97176</v>
      </c>
      <c r="O34" s="51" t="n">
        <v>0</v>
      </c>
      <c r="P34" s="51" t="n">
        <v>0</v>
      </c>
    </row>
    <row r="35" s="74" customFormat="true" ht="12.75" hidden="false" customHeight="false" outlineLevel="0" collapsed="false">
      <c r="A35" s="78" t="s">
        <v>527</v>
      </c>
      <c r="B35" s="51" t="n">
        <v>2.23244</v>
      </c>
      <c r="C35" s="51" t="n">
        <v>3.90236</v>
      </c>
      <c r="D35" s="51" t="n">
        <v>1.89532</v>
      </c>
      <c r="E35" s="51" t="n">
        <v>3.3614</v>
      </c>
      <c r="F35" s="51" t="n">
        <v>2.21676</v>
      </c>
      <c r="G35" s="51" t="n">
        <v>3.283</v>
      </c>
      <c r="H35" s="51" t="n">
        <v>2.5774</v>
      </c>
      <c r="I35" s="51" t="n">
        <v>0.70364</v>
      </c>
      <c r="J35" s="51" t="n">
        <v>3.55348</v>
      </c>
      <c r="K35" s="51" t="n">
        <v>2.48332</v>
      </c>
      <c r="L35" s="51" t="n">
        <v>2.80672</v>
      </c>
      <c r="M35" s="51" t="n">
        <v>3.57112</v>
      </c>
      <c r="N35" s="51" t="n">
        <v>2.17952</v>
      </c>
      <c r="O35" s="51" t="n">
        <v>0</v>
      </c>
      <c r="P35" s="51" t="n">
        <v>0</v>
      </c>
    </row>
    <row r="36" s="51" customFormat="true" ht="22.15" hidden="false" customHeight="true" outlineLevel="0" collapsed="false">
      <c r="A36" s="50" t="s">
        <v>528</v>
      </c>
      <c r="B36" s="51" t="n">
        <v>0.20776</v>
      </c>
      <c r="C36" s="51" t="n">
        <v>0.3724</v>
      </c>
      <c r="D36" s="51" t="n">
        <v>0.24892</v>
      </c>
      <c r="E36" s="51" t="n">
        <v>0.32144</v>
      </c>
      <c r="F36" s="51" t="n">
        <v>0.46256</v>
      </c>
      <c r="G36" s="51" t="n">
        <v>0.32928</v>
      </c>
      <c r="H36" s="51" t="n">
        <v>0.26264</v>
      </c>
      <c r="I36" s="51" t="n">
        <v>0.32732</v>
      </c>
      <c r="J36" s="51" t="n">
        <v>0.5194</v>
      </c>
      <c r="K36" s="51" t="n">
        <v>0.39984</v>
      </c>
      <c r="L36" s="51" t="n">
        <v>0.47628</v>
      </c>
      <c r="M36" s="51" t="n">
        <v>0.4998</v>
      </c>
      <c r="N36" s="51" t="n">
        <v>0.33516</v>
      </c>
      <c r="O36" s="51" t="n">
        <v>0.07644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9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1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0.27636</v>
      </c>
      <c r="C53" s="51" t="n">
        <v>1.176</v>
      </c>
      <c r="D53" s="51" t="n">
        <v>0.8722</v>
      </c>
      <c r="E53" s="51" t="n">
        <v>1.36416</v>
      </c>
      <c r="F53" s="51" t="n">
        <v>1.54644</v>
      </c>
      <c r="G53" s="51" t="n">
        <v>1.10152</v>
      </c>
      <c r="H53" s="51" t="n">
        <v>0.94276</v>
      </c>
      <c r="I53" s="51" t="n">
        <v>1.48764</v>
      </c>
      <c r="J53" s="51" t="n">
        <v>1.9502</v>
      </c>
      <c r="K53" s="51" t="n">
        <v>1.05448</v>
      </c>
      <c r="L53" s="51" t="n">
        <v>0.9016</v>
      </c>
      <c r="M53" s="51" t="n">
        <v>1.10936</v>
      </c>
      <c r="N53" s="51" t="n">
        <v>1.11132</v>
      </c>
      <c r="O53" s="51" t="n">
        <v>0.27832</v>
      </c>
      <c r="P53" s="51" t="n">
        <v>0</v>
      </c>
    </row>
    <row r="54" s="74" customFormat="true" ht="12.75" hidden="false" customHeight="false" outlineLevel="0" collapsed="false">
      <c r="A54" s="78" t="s">
        <v>508</v>
      </c>
      <c r="B54" s="51" t="n">
        <v>1.31516</v>
      </c>
      <c r="C54" s="51" t="n">
        <v>3.17324</v>
      </c>
      <c r="D54" s="51" t="n">
        <v>2.54604</v>
      </c>
      <c r="E54" s="51" t="n">
        <v>4.27476</v>
      </c>
      <c r="F54" s="51" t="n">
        <v>2.68324</v>
      </c>
      <c r="G54" s="51" t="n">
        <v>3.54368</v>
      </c>
      <c r="H54" s="51" t="n">
        <v>2.74008</v>
      </c>
      <c r="I54" s="51" t="n">
        <v>2.98704</v>
      </c>
      <c r="J54" s="51" t="n">
        <v>4.45312</v>
      </c>
      <c r="K54" s="51" t="n">
        <v>3.51232</v>
      </c>
      <c r="L54" s="51" t="n">
        <v>2.66756</v>
      </c>
      <c r="M54" s="51" t="n">
        <v>3.22616</v>
      </c>
      <c r="N54" s="51" t="n">
        <v>1.8914</v>
      </c>
      <c r="O54" s="51" t="n">
        <v>0</v>
      </c>
      <c r="P54" s="51" t="n">
        <v>0</v>
      </c>
    </row>
    <row r="55" s="74" customFormat="true" ht="12.75" hidden="false" customHeight="false" outlineLevel="0" collapsed="false">
      <c r="A55" s="78" t="s">
        <v>509</v>
      </c>
      <c r="B55" s="51" t="n">
        <v>2.27752</v>
      </c>
      <c r="C55" s="51" t="n">
        <v>5.61344</v>
      </c>
      <c r="D55" s="51" t="n">
        <v>4.01604</v>
      </c>
      <c r="E55" s="51" t="n">
        <v>5.34688</v>
      </c>
      <c r="F55" s="51" t="n">
        <v>4.76672</v>
      </c>
      <c r="G55" s="51" t="n">
        <v>3.96704</v>
      </c>
      <c r="H55" s="51" t="n">
        <v>1.05448</v>
      </c>
      <c r="I55" s="51" t="n">
        <v>1.46412</v>
      </c>
      <c r="J55" s="51" t="n">
        <v>4.42568</v>
      </c>
      <c r="K55" s="51" t="n">
        <v>1.79928</v>
      </c>
      <c r="L55" s="51" t="n">
        <v>2.09916</v>
      </c>
      <c r="M55" s="51" t="n">
        <v>2.87336</v>
      </c>
      <c r="N55" s="51" t="n">
        <v>2.009</v>
      </c>
      <c r="O55" s="51" t="n">
        <v>0</v>
      </c>
      <c r="P55" s="51" t="n">
        <v>0</v>
      </c>
    </row>
    <row r="56" s="74" customFormat="true" ht="12.75" hidden="false" customHeight="false" outlineLevel="0" collapsed="false">
      <c r="A56" s="78" t="s">
        <v>510</v>
      </c>
      <c r="B56" s="51" t="n">
        <v>2.058</v>
      </c>
      <c r="C56" s="51" t="n">
        <v>4.75496</v>
      </c>
      <c r="D56" s="51" t="n">
        <v>4.1258</v>
      </c>
      <c r="E56" s="51" t="n">
        <v>3.0086</v>
      </c>
      <c r="F56" s="51" t="n">
        <v>2.23244</v>
      </c>
      <c r="G56" s="51" t="n">
        <v>2.12268</v>
      </c>
      <c r="H56" s="51" t="n">
        <v>1.47588</v>
      </c>
      <c r="I56" s="51" t="n">
        <v>2.82828</v>
      </c>
      <c r="J56" s="51" t="n">
        <v>2.82828</v>
      </c>
      <c r="K56" s="51" t="n">
        <v>2.85572</v>
      </c>
      <c r="L56" s="51" t="n">
        <v>2.69108</v>
      </c>
      <c r="M56" s="51" t="n">
        <v>3.2536</v>
      </c>
      <c r="N56" s="51" t="n">
        <v>0.72912</v>
      </c>
      <c r="O56" s="51" t="n">
        <v>0</v>
      </c>
      <c r="P56" s="51" t="n">
        <v>0</v>
      </c>
    </row>
    <row r="57" s="74" customFormat="true" ht="12.75" hidden="false" customHeight="false" outlineLevel="0" collapsed="false">
      <c r="A57" s="78" t="s">
        <v>511</v>
      </c>
      <c r="B57" s="51" t="n">
        <v>3.11444</v>
      </c>
      <c r="C57" s="51" t="n">
        <v>5.4978</v>
      </c>
      <c r="D57" s="51" t="n">
        <v>4.32768</v>
      </c>
      <c r="E57" s="51" t="n">
        <v>3.41628</v>
      </c>
      <c r="F57" s="51" t="n">
        <v>4.23164</v>
      </c>
      <c r="G57" s="51" t="n">
        <v>2.597</v>
      </c>
      <c r="H57" s="51" t="n">
        <v>1.88944</v>
      </c>
      <c r="I57" s="51" t="n">
        <v>1.60132</v>
      </c>
      <c r="J57" s="51" t="n">
        <v>3.34376</v>
      </c>
      <c r="K57" s="51" t="n">
        <v>1.83848</v>
      </c>
      <c r="L57" s="51" t="n">
        <v>3.41628</v>
      </c>
      <c r="M57" s="51" t="n">
        <v>2.5578</v>
      </c>
      <c r="N57" s="51" t="n">
        <v>1.6758</v>
      </c>
      <c r="O57" s="51" t="n">
        <v>0</v>
      </c>
      <c r="P57" s="51" t="n">
        <v>0</v>
      </c>
    </row>
    <row r="58" s="74" customFormat="true" ht="12.75" hidden="false" customHeight="false" outlineLevel="0" collapsed="false">
      <c r="A58" s="78" t="s">
        <v>512</v>
      </c>
      <c r="B58" s="51" t="n">
        <v>3.11444</v>
      </c>
      <c r="C58" s="51" t="n">
        <v>6.01916</v>
      </c>
      <c r="D58" s="51" t="n">
        <v>4.557</v>
      </c>
      <c r="E58" s="51" t="n">
        <v>4.58248</v>
      </c>
      <c r="F58" s="51" t="n">
        <v>6.32492</v>
      </c>
      <c r="G58" s="51" t="n">
        <v>5.26848</v>
      </c>
      <c r="H58" s="51" t="n">
        <v>3.72008</v>
      </c>
      <c r="I58" s="51" t="n">
        <v>2.99684</v>
      </c>
      <c r="J58" s="51" t="n">
        <v>4.84512</v>
      </c>
      <c r="K58" s="51" t="n">
        <v>0</v>
      </c>
      <c r="L58" s="51" t="n">
        <v>1.52096</v>
      </c>
      <c r="M58" s="51" t="n">
        <v>3.75732</v>
      </c>
      <c r="N58" s="51" t="n">
        <v>1.53272</v>
      </c>
      <c r="O58" s="51" t="n">
        <v>0</v>
      </c>
      <c r="P58" s="51" t="n">
        <v>0</v>
      </c>
    </row>
    <row r="59" s="74" customFormat="true" ht="12.75" hidden="false" customHeight="false" outlineLevel="0" collapsed="false">
      <c r="A59" s="78" t="s">
        <v>513</v>
      </c>
      <c r="B59" s="51" t="n">
        <v>2.63816</v>
      </c>
      <c r="C59" s="51" t="n">
        <v>6.40528</v>
      </c>
      <c r="D59" s="51" t="n">
        <v>4.15324</v>
      </c>
      <c r="E59" s="51" t="n">
        <v>3.50644</v>
      </c>
      <c r="F59" s="51" t="n">
        <v>5.64872</v>
      </c>
      <c r="G59" s="51" t="n">
        <v>4.07288</v>
      </c>
      <c r="H59" s="51" t="n">
        <v>3.2634</v>
      </c>
      <c r="I59" s="51" t="n">
        <v>3.05368</v>
      </c>
      <c r="J59" s="51" t="n">
        <v>4.26888</v>
      </c>
      <c r="K59" s="51" t="n">
        <v>2.7538</v>
      </c>
      <c r="L59" s="51" t="n">
        <v>3.56916</v>
      </c>
      <c r="M59" s="51" t="n">
        <v>3.93372</v>
      </c>
      <c r="N59" s="51" t="n">
        <v>2.6362</v>
      </c>
      <c r="O59" s="51" t="n">
        <v>0</v>
      </c>
      <c r="P59" s="51" t="n">
        <v>0</v>
      </c>
    </row>
    <row r="60" s="74" customFormat="true" ht="12.75" hidden="false" customHeight="false" outlineLevel="0" collapsed="false">
      <c r="A60" s="78" t="s">
        <v>514</v>
      </c>
      <c r="B60" s="51" t="n">
        <v>7.83804</v>
      </c>
      <c r="C60" s="51" t="n">
        <v>5.145</v>
      </c>
      <c r="D60" s="51" t="n">
        <v>0</v>
      </c>
      <c r="E60" s="51" t="n">
        <v>8.8102</v>
      </c>
      <c r="F60" s="51" t="n">
        <v>5.635</v>
      </c>
      <c r="G60" s="51" t="n">
        <v>4.75104</v>
      </c>
      <c r="H60" s="51" t="n">
        <v>0</v>
      </c>
      <c r="I60" s="51" t="n">
        <v>1.9992</v>
      </c>
      <c r="J60" s="51" t="n">
        <v>3.76908</v>
      </c>
      <c r="K60" s="51" t="n">
        <v>9.20808</v>
      </c>
      <c r="L60" s="51" t="n">
        <v>3.55544</v>
      </c>
      <c r="M60" s="51" t="n">
        <v>2.9596</v>
      </c>
      <c r="N60" s="51" t="n">
        <v>8.91212</v>
      </c>
      <c r="O60" s="51" t="n">
        <v>0</v>
      </c>
      <c r="P60" s="51" t="n">
        <v>0</v>
      </c>
    </row>
    <row r="61" s="74" customFormat="true" ht="12.75" hidden="false" customHeight="false" outlineLevel="0" collapsed="false">
      <c r="A61" s="78" t="s">
        <v>515</v>
      </c>
      <c r="B61" s="51" t="n">
        <v>4.0082</v>
      </c>
      <c r="C61" s="51" t="n">
        <v>6.76004</v>
      </c>
      <c r="D61" s="51" t="n">
        <v>5.65656</v>
      </c>
      <c r="E61" s="51" t="n">
        <v>4.93332</v>
      </c>
      <c r="F61" s="51" t="n">
        <v>3.7632</v>
      </c>
      <c r="G61" s="51" t="n">
        <v>2.20892</v>
      </c>
      <c r="H61" s="51" t="n">
        <v>1.09172</v>
      </c>
      <c r="I61" s="51" t="n">
        <v>4.66284</v>
      </c>
      <c r="J61" s="51" t="n">
        <v>3.95528</v>
      </c>
      <c r="K61" s="51" t="n">
        <v>4.0082</v>
      </c>
      <c r="L61" s="51" t="n">
        <v>4.5864</v>
      </c>
      <c r="M61" s="51" t="n">
        <v>4.05328</v>
      </c>
      <c r="N61" s="51" t="n">
        <v>0</v>
      </c>
      <c r="O61" s="51" t="n">
        <v>0</v>
      </c>
      <c r="P61" s="51" t="n">
        <v>0</v>
      </c>
    </row>
    <row r="62" s="74" customFormat="true" ht="12.75" hidden="false" customHeight="false" outlineLevel="0" collapsed="false">
      <c r="A62" s="78" t="s">
        <v>516</v>
      </c>
      <c r="B62" s="51" t="n">
        <v>0.92512</v>
      </c>
      <c r="C62" s="51" t="n">
        <v>2.36768</v>
      </c>
      <c r="D62" s="51" t="n">
        <v>1.51116</v>
      </c>
      <c r="E62" s="51" t="n">
        <v>2.13444</v>
      </c>
      <c r="F62" s="51" t="n">
        <v>2.54604</v>
      </c>
      <c r="G62" s="51" t="n">
        <v>1.92864</v>
      </c>
      <c r="H62" s="51" t="n">
        <v>0.9604</v>
      </c>
      <c r="I62" s="51" t="n">
        <v>1.59348</v>
      </c>
      <c r="J62" s="51" t="n">
        <v>2.54016</v>
      </c>
      <c r="K62" s="51" t="n">
        <v>1.71108</v>
      </c>
      <c r="L62" s="51" t="n">
        <v>1.80712</v>
      </c>
      <c r="M62" s="51" t="n">
        <v>1.23872</v>
      </c>
      <c r="N62" s="51" t="n">
        <v>1.0878</v>
      </c>
      <c r="O62" s="51" t="n">
        <v>0.882</v>
      </c>
      <c r="P62" s="51" t="n">
        <v>0</v>
      </c>
    </row>
    <row r="63" s="74" customFormat="true" ht="12.75" hidden="false" customHeight="false" outlineLevel="0" collapsed="false">
      <c r="A63" s="78" t="s">
        <v>517</v>
      </c>
      <c r="B63" s="51" t="n">
        <v>3.283</v>
      </c>
      <c r="C63" s="51" t="n">
        <v>4.44724</v>
      </c>
      <c r="D63" s="51" t="n">
        <v>3.07328</v>
      </c>
      <c r="E63" s="51" t="n">
        <v>3.27908</v>
      </c>
      <c r="F63" s="51" t="n">
        <v>3.08896</v>
      </c>
      <c r="G63" s="51" t="n">
        <v>1.27988</v>
      </c>
      <c r="H63" s="51" t="n">
        <v>1.9404</v>
      </c>
      <c r="I63" s="51" t="n">
        <v>2.04232</v>
      </c>
      <c r="J63" s="51" t="n">
        <v>4.63932</v>
      </c>
      <c r="K63" s="51" t="n">
        <v>2.42648</v>
      </c>
      <c r="L63" s="51" t="n">
        <v>2.74204</v>
      </c>
      <c r="M63" s="51" t="n">
        <v>3.25948</v>
      </c>
      <c r="N63" s="51" t="n">
        <v>1.4406</v>
      </c>
      <c r="O63" s="51" t="n">
        <v>0</v>
      </c>
      <c r="P63" s="51" t="n">
        <v>0</v>
      </c>
    </row>
    <row r="64" s="74" customFormat="true" ht="12.75" hidden="false" customHeight="false" outlineLevel="0" collapsed="false">
      <c r="A64" s="78" t="s">
        <v>518</v>
      </c>
      <c r="B64" s="51" t="n">
        <v>0.80752</v>
      </c>
      <c r="C64" s="51" t="n">
        <v>2.20304</v>
      </c>
      <c r="D64" s="51" t="n">
        <v>1.77184</v>
      </c>
      <c r="E64" s="51" t="n">
        <v>1.764</v>
      </c>
      <c r="F64" s="51" t="n">
        <v>1.88552</v>
      </c>
      <c r="G64" s="51" t="n">
        <v>1.4406</v>
      </c>
      <c r="H64" s="51" t="n">
        <v>0.92512</v>
      </c>
      <c r="I64" s="51" t="n">
        <v>1.27008</v>
      </c>
      <c r="J64" s="51" t="n">
        <v>2.24224</v>
      </c>
      <c r="K64" s="51" t="n">
        <v>1.23088</v>
      </c>
      <c r="L64" s="51" t="n">
        <v>1.29948</v>
      </c>
      <c r="M64" s="51" t="n">
        <v>1.11328</v>
      </c>
      <c r="N64" s="51" t="n">
        <v>0.76832</v>
      </c>
      <c r="O64" s="51" t="n">
        <v>0</v>
      </c>
      <c r="P64" s="51" t="n">
        <v>0</v>
      </c>
    </row>
    <row r="65" s="74" customFormat="true" ht="12.75" hidden="false" customHeight="false" outlineLevel="0" collapsed="false">
      <c r="A65" s="78" t="s">
        <v>519</v>
      </c>
      <c r="B65" s="51" t="n">
        <v>2.07564</v>
      </c>
      <c r="C65" s="51" t="n">
        <v>6.54052</v>
      </c>
      <c r="D65" s="51" t="n">
        <v>4.40216</v>
      </c>
      <c r="E65" s="51" t="n">
        <v>4.58052</v>
      </c>
      <c r="F65" s="51" t="n">
        <v>3.8024</v>
      </c>
      <c r="G65" s="51" t="n">
        <v>3.83572</v>
      </c>
      <c r="H65" s="51" t="n">
        <v>3.78476</v>
      </c>
      <c r="I65" s="51" t="n">
        <v>1.568</v>
      </c>
      <c r="J65" s="51" t="n">
        <v>5.99172</v>
      </c>
      <c r="K65" s="51" t="n">
        <v>4.01996</v>
      </c>
      <c r="L65" s="51" t="n">
        <v>4.49624</v>
      </c>
      <c r="M65" s="51" t="n">
        <v>3.03212</v>
      </c>
      <c r="N65" s="51" t="n">
        <v>3.44176</v>
      </c>
      <c r="O65" s="51" t="n">
        <v>0</v>
      </c>
      <c r="P65" s="51" t="n">
        <v>0</v>
      </c>
    </row>
    <row r="66" s="74" customFormat="true" ht="12.75" hidden="false" customHeight="false" outlineLevel="0" collapsed="false">
      <c r="A66" s="78" t="s">
        <v>520</v>
      </c>
      <c r="B66" s="51" t="n">
        <v>2.64208</v>
      </c>
      <c r="C66" s="51" t="n">
        <v>4.86276</v>
      </c>
      <c r="D66" s="51" t="n">
        <v>3.4692</v>
      </c>
      <c r="E66" s="51" t="n">
        <v>4.60012</v>
      </c>
      <c r="F66" s="51" t="n">
        <v>6.58756</v>
      </c>
      <c r="G66" s="51" t="n">
        <v>3.12424</v>
      </c>
      <c r="H66" s="51" t="n">
        <v>0</v>
      </c>
      <c r="I66" s="51" t="n">
        <v>2.15992</v>
      </c>
      <c r="J66" s="51" t="n">
        <v>3.34376</v>
      </c>
      <c r="K66" s="51" t="n">
        <v>1.28576</v>
      </c>
      <c r="L66" s="51" t="n">
        <v>2.009</v>
      </c>
      <c r="M66" s="51" t="n">
        <v>5.53504</v>
      </c>
      <c r="N66" s="51" t="n">
        <v>3.0282</v>
      </c>
      <c r="O66" s="51" t="n">
        <v>0</v>
      </c>
      <c r="P66" s="51" t="n">
        <v>0</v>
      </c>
    </row>
    <row r="67" s="74" customFormat="true" ht="12.75" hidden="false" customHeight="false" outlineLevel="0" collapsed="false">
      <c r="A67" s="78" t="s">
        <v>521</v>
      </c>
      <c r="B67" s="51" t="n">
        <v>2.32652</v>
      </c>
      <c r="C67" s="51" t="n">
        <v>5.69772</v>
      </c>
      <c r="D67" s="51" t="n">
        <v>4.49428</v>
      </c>
      <c r="E67" s="51" t="n">
        <v>4.80004</v>
      </c>
      <c r="F67" s="51" t="n">
        <v>4.94116</v>
      </c>
      <c r="G67" s="51" t="n">
        <v>4.80984</v>
      </c>
      <c r="H67" s="51" t="n">
        <v>0</v>
      </c>
      <c r="I67" s="51" t="n">
        <v>1.47784</v>
      </c>
      <c r="J67" s="51" t="n">
        <v>5.08424</v>
      </c>
      <c r="K67" s="51" t="n">
        <v>2.59112</v>
      </c>
      <c r="L67" s="51" t="n">
        <v>1.71108</v>
      </c>
      <c r="M67" s="51" t="n">
        <v>2.66952</v>
      </c>
      <c r="N67" s="51" t="n">
        <v>2.12268</v>
      </c>
      <c r="O67" s="51" t="n">
        <v>0</v>
      </c>
      <c r="P67" s="51" t="n">
        <v>0</v>
      </c>
    </row>
    <row r="68" s="74" customFormat="true" ht="12.75" hidden="false" customHeight="false" outlineLevel="0" collapsed="false">
      <c r="A68" s="78" t="s">
        <v>522</v>
      </c>
      <c r="B68" s="51" t="n">
        <v>2.0776</v>
      </c>
      <c r="C68" s="51" t="n">
        <v>5.03328</v>
      </c>
      <c r="D68" s="51" t="n">
        <v>3.92392</v>
      </c>
      <c r="E68" s="51" t="n">
        <v>5.44488</v>
      </c>
      <c r="F68" s="51" t="n">
        <v>4.90196</v>
      </c>
      <c r="G68" s="51" t="n">
        <v>4.47076</v>
      </c>
      <c r="H68" s="51" t="n">
        <v>3.0478</v>
      </c>
      <c r="I68" s="51" t="n">
        <v>2.54604</v>
      </c>
      <c r="J68" s="51" t="n">
        <v>3.89844</v>
      </c>
      <c r="K68" s="51" t="n">
        <v>1.77576</v>
      </c>
      <c r="L68" s="51" t="n">
        <v>3.29672</v>
      </c>
      <c r="M68" s="51" t="n">
        <v>3.96508</v>
      </c>
      <c r="N68" s="51" t="n">
        <v>0</v>
      </c>
      <c r="O68" s="51" t="n">
        <v>0</v>
      </c>
      <c r="P68" s="51" t="n">
        <v>0</v>
      </c>
    </row>
    <row r="69" s="74" customFormat="true" ht="12.75" hidden="false" customHeight="false" outlineLevel="0" collapsed="false">
      <c r="A69" s="78" t="s">
        <v>523</v>
      </c>
      <c r="B69" s="51" t="n">
        <v>2.25596</v>
      </c>
      <c r="C69" s="51" t="n">
        <v>5.6938</v>
      </c>
      <c r="D69" s="51" t="n">
        <v>4.44724</v>
      </c>
      <c r="E69" s="51" t="n">
        <v>5.37236</v>
      </c>
      <c r="F69" s="51" t="n">
        <v>4.01604</v>
      </c>
      <c r="G69" s="51" t="n">
        <v>3.55936</v>
      </c>
      <c r="H69" s="51" t="n">
        <v>2.44804</v>
      </c>
      <c r="I69" s="51" t="n">
        <v>1.58368</v>
      </c>
      <c r="J69" s="51" t="n">
        <v>4.12972</v>
      </c>
      <c r="K69" s="51" t="n">
        <v>4.81376</v>
      </c>
      <c r="L69" s="51" t="n">
        <v>3.60248</v>
      </c>
      <c r="M69" s="51" t="n">
        <v>4.00428</v>
      </c>
      <c r="N69" s="51" t="n">
        <v>4.81768</v>
      </c>
      <c r="O69" s="51" t="n">
        <v>0</v>
      </c>
      <c r="P69" s="51" t="n">
        <v>0</v>
      </c>
    </row>
    <row r="70" s="74" customFormat="true" ht="12.75" hidden="false" customHeight="false" outlineLevel="0" collapsed="false">
      <c r="A70" s="78" t="s">
        <v>524</v>
      </c>
      <c r="B70" s="51" t="n">
        <v>2.26184</v>
      </c>
      <c r="C70" s="51" t="n">
        <v>5.77024</v>
      </c>
      <c r="D70" s="51" t="n">
        <v>3.93372</v>
      </c>
      <c r="E70" s="51" t="n">
        <v>3.08896</v>
      </c>
      <c r="F70" s="51" t="n">
        <v>3.67696</v>
      </c>
      <c r="G70" s="51" t="n">
        <v>3.36924</v>
      </c>
      <c r="H70" s="51" t="n">
        <v>2.20108</v>
      </c>
      <c r="I70" s="51" t="n">
        <v>2.86748</v>
      </c>
      <c r="J70" s="51" t="n">
        <v>4.85884</v>
      </c>
      <c r="K70" s="51" t="n">
        <v>3.68284</v>
      </c>
      <c r="L70" s="51" t="n">
        <v>4.00624</v>
      </c>
      <c r="M70" s="51" t="n">
        <v>2.82044</v>
      </c>
      <c r="N70" s="51" t="n">
        <v>2.4598</v>
      </c>
      <c r="O70" s="51" t="n">
        <v>0</v>
      </c>
      <c r="P70" s="51" t="n">
        <v>0</v>
      </c>
    </row>
    <row r="71" s="74" customFormat="true" ht="12.75" hidden="false" customHeight="false" outlineLevel="0" collapsed="false">
      <c r="A71" s="78" t="s">
        <v>525</v>
      </c>
      <c r="B71" s="51" t="n">
        <v>4.56092</v>
      </c>
      <c r="C71" s="51" t="n">
        <v>3.04584</v>
      </c>
      <c r="D71" s="51" t="n">
        <v>1.93256</v>
      </c>
      <c r="E71" s="51" t="n">
        <v>5.18224</v>
      </c>
      <c r="F71" s="51" t="n">
        <v>3.28496</v>
      </c>
      <c r="G71" s="51" t="n">
        <v>3.89648</v>
      </c>
      <c r="H71" s="51" t="n">
        <v>4.80984</v>
      </c>
      <c r="I71" s="51" t="n">
        <v>3.40452</v>
      </c>
      <c r="J71" s="51" t="n">
        <v>4.66088</v>
      </c>
      <c r="K71" s="51" t="n">
        <v>3.9788</v>
      </c>
      <c r="L71" s="51" t="n">
        <v>1.27008</v>
      </c>
      <c r="M71" s="51" t="n">
        <v>2.43628</v>
      </c>
      <c r="N71" s="51" t="n">
        <v>3.13404</v>
      </c>
      <c r="O71" s="51" t="n">
        <v>0</v>
      </c>
      <c r="P71" s="51" t="n">
        <v>0</v>
      </c>
    </row>
    <row r="72" s="74" customFormat="true" ht="12.75" hidden="false" customHeight="false" outlineLevel="0" collapsed="false">
      <c r="A72" s="78" t="s">
        <v>526</v>
      </c>
      <c r="B72" s="51" t="n">
        <v>1.3916</v>
      </c>
      <c r="C72" s="51" t="n">
        <v>5.88</v>
      </c>
      <c r="D72" s="51" t="n">
        <v>4.17872</v>
      </c>
      <c r="E72" s="51" t="n">
        <v>4.52564</v>
      </c>
      <c r="F72" s="51" t="n">
        <v>4.00036</v>
      </c>
      <c r="G72" s="51" t="n">
        <v>2.51664</v>
      </c>
      <c r="H72" s="51" t="n">
        <v>1.43668</v>
      </c>
      <c r="I72" s="51" t="n">
        <v>2.29712</v>
      </c>
      <c r="J72" s="51" t="n">
        <v>4.81768</v>
      </c>
      <c r="K72" s="51" t="n">
        <v>2.14816</v>
      </c>
      <c r="L72" s="51" t="n">
        <v>3.91216</v>
      </c>
      <c r="M72" s="51" t="n">
        <v>3.0772</v>
      </c>
      <c r="N72" s="51" t="n">
        <v>2.66364</v>
      </c>
      <c r="O72" s="51" t="n">
        <v>0</v>
      </c>
      <c r="P72" s="51" t="n">
        <v>0</v>
      </c>
    </row>
    <row r="73" s="74" customFormat="true" ht="12.75" hidden="false" customHeight="false" outlineLevel="0" collapsed="false">
      <c r="A73" s="78" t="s">
        <v>527</v>
      </c>
      <c r="B73" s="51" t="n">
        <v>3.54368</v>
      </c>
      <c r="C73" s="51" t="n">
        <v>6.09364</v>
      </c>
      <c r="D73" s="51" t="n">
        <v>3.07328</v>
      </c>
      <c r="E73" s="51" t="n">
        <v>5.46448</v>
      </c>
      <c r="F73" s="51" t="n">
        <v>2.90472</v>
      </c>
      <c r="G73" s="51" t="n">
        <v>4.77848</v>
      </c>
      <c r="H73" s="51" t="n">
        <v>4.05916</v>
      </c>
      <c r="I73" s="51" t="n">
        <v>0</v>
      </c>
      <c r="J73" s="51" t="n">
        <v>4.753</v>
      </c>
      <c r="K73" s="51" t="n">
        <v>3.68088</v>
      </c>
      <c r="L73" s="51" t="n">
        <v>3.12228</v>
      </c>
      <c r="M73" s="51" t="n">
        <v>2.156</v>
      </c>
      <c r="N73" s="51" t="n">
        <v>2.33436</v>
      </c>
      <c r="O73" s="51" t="n">
        <v>0</v>
      </c>
      <c r="P73" s="51" t="n">
        <v>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0.343</v>
      </c>
      <c r="C75" s="51" t="n">
        <v>0.67424</v>
      </c>
      <c r="D75" s="51" t="n">
        <v>0.4606</v>
      </c>
      <c r="E75" s="51" t="n">
        <v>0.58408</v>
      </c>
      <c r="F75" s="51" t="n">
        <v>0.71344</v>
      </c>
      <c r="G75" s="51" t="n">
        <v>0.55076</v>
      </c>
      <c r="H75" s="51" t="n">
        <v>0.39592</v>
      </c>
      <c r="I75" s="51" t="n">
        <v>0.53116</v>
      </c>
      <c r="J75" s="51" t="n">
        <v>0.79576</v>
      </c>
      <c r="K75" s="51" t="n">
        <v>0.50372</v>
      </c>
      <c r="L75" s="51" t="n">
        <v>0.50176</v>
      </c>
      <c r="M75" s="51" t="n">
        <v>0.52332</v>
      </c>
      <c r="N75" s="51" t="n">
        <v>0.41748</v>
      </c>
      <c r="O75" s="51" t="n">
        <v>0.12544</v>
      </c>
      <c r="P75" s="51" t="n">
        <v>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9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90" t="s">
        <v>65</v>
      </c>
      <c r="B79" s="135" t="s">
        <v>531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0.39592</v>
      </c>
      <c r="C92" s="51" t="n">
        <v>0.70364</v>
      </c>
      <c r="D92" s="51" t="n">
        <v>0.48608</v>
      </c>
      <c r="E92" s="51" t="n">
        <v>0.5684</v>
      </c>
      <c r="F92" s="51" t="n">
        <v>1.40532</v>
      </c>
      <c r="G92" s="51" t="n">
        <v>0.63112</v>
      </c>
      <c r="H92" s="51" t="n">
        <v>0.63504</v>
      </c>
      <c r="I92" s="51" t="n">
        <v>1.19952</v>
      </c>
      <c r="J92" s="51" t="n">
        <v>1.95216</v>
      </c>
      <c r="K92" s="51" t="n">
        <v>1.4014</v>
      </c>
      <c r="L92" s="51" t="n">
        <v>1.72872</v>
      </c>
      <c r="M92" s="51" t="n">
        <v>1.74636</v>
      </c>
      <c r="N92" s="51" t="n">
        <v>1.21128</v>
      </c>
      <c r="O92" s="51" t="n">
        <v>0.2156</v>
      </c>
      <c r="P92" s="51" t="n">
        <v>0</v>
      </c>
    </row>
    <row r="93" s="74" customFormat="true" ht="12.75" hidden="false" customHeight="false" outlineLevel="0" collapsed="false">
      <c r="A93" s="78" t="s">
        <v>508</v>
      </c>
      <c r="B93" s="51" t="n">
        <v>3.08504</v>
      </c>
      <c r="C93" s="51" t="n">
        <v>1.51508</v>
      </c>
      <c r="D93" s="51" t="n">
        <v>1.08584</v>
      </c>
      <c r="E93" s="51" t="n">
        <v>1.078</v>
      </c>
      <c r="F93" s="51" t="n">
        <v>3.78476</v>
      </c>
      <c r="G93" s="51" t="n">
        <v>2.08936</v>
      </c>
      <c r="H93" s="51" t="n">
        <v>2.69892</v>
      </c>
      <c r="I93" s="51" t="n">
        <v>2.07956</v>
      </c>
      <c r="J93" s="51" t="n">
        <v>4.35316</v>
      </c>
      <c r="K93" s="51" t="n">
        <v>2.8518</v>
      </c>
      <c r="L93" s="51" t="n">
        <v>4.79612</v>
      </c>
      <c r="M93" s="51" t="n">
        <v>4.2532</v>
      </c>
      <c r="N93" s="51" t="n">
        <v>2.14228</v>
      </c>
      <c r="O93" s="51" t="n">
        <v>0</v>
      </c>
      <c r="P93" s="51" t="n">
        <v>0</v>
      </c>
    </row>
    <row r="94" s="74" customFormat="true" ht="12.75" hidden="false" customHeight="false" outlineLevel="0" collapsed="false">
      <c r="A94" s="78" t="s">
        <v>509</v>
      </c>
      <c r="B94" s="51" t="n">
        <v>0</v>
      </c>
      <c r="C94" s="51" t="n">
        <v>3.2144</v>
      </c>
      <c r="D94" s="51" t="n">
        <v>3.2144</v>
      </c>
      <c r="E94" s="51" t="n">
        <v>3.50252</v>
      </c>
      <c r="F94" s="51" t="n">
        <v>3.724</v>
      </c>
      <c r="G94" s="51" t="n">
        <v>2.57152</v>
      </c>
      <c r="H94" s="51" t="n">
        <v>2.5578</v>
      </c>
      <c r="I94" s="51" t="n">
        <v>0</v>
      </c>
      <c r="J94" s="51" t="n">
        <v>5.18028</v>
      </c>
      <c r="K94" s="51" t="n">
        <v>3.24576</v>
      </c>
      <c r="L94" s="51" t="n">
        <v>5.6546</v>
      </c>
      <c r="M94" s="51" t="n">
        <v>6.08188</v>
      </c>
      <c r="N94" s="51" t="n">
        <v>3.45548</v>
      </c>
      <c r="O94" s="51" t="n">
        <v>0</v>
      </c>
      <c r="P94" s="51" t="n">
        <v>0</v>
      </c>
    </row>
    <row r="95" s="74" customFormat="true" ht="12.75" hidden="false" customHeight="false" outlineLevel="0" collapsed="false">
      <c r="A95" s="78" t="s">
        <v>510</v>
      </c>
      <c r="B95" s="51" t="n">
        <v>0</v>
      </c>
      <c r="C95" s="51" t="n">
        <v>2.58916</v>
      </c>
      <c r="D95" s="51" t="n">
        <v>2.04036</v>
      </c>
      <c r="E95" s="51" t="n">
        <v>3.16736</v>
      </c>
      <c r="F95" s="51" t="n">
        <v>3.17912</v>
      </c>
      <c r="G95" s="51" t="n">
        <v>0.43316</v>
      </c>
      <c r="H95" s="51" t="n">
        <v>0.95452</v>
      </c>
      <c r="I95" s="51" t="n">
        <v>1.4014</v>
      </c>
      <c r="J95" s="51" t="n">
        <v>3.32808</v>
      </c>
      <c r="K95" s="51" t="n">
        <v>3.31436</v>
      </c>
      <c r="L95" s="51" t="n">
        <v>4.04936</v>
      </c>
      <c r="M95" s="51" t="n">
        <v>4.74124</v>
      </c>
      <c r="N95" s="51" t="n">
        <v>2.91452</v>
      </c>
      <c r="O95" s="51" t="n">
        <v>0</v>
      </c>
      <c r="P95" s="51" t="n">
        <v>0</v>
      </c>
    </row>
    <row r="96" s="74" customFormat="true" ht="12.75" hidden="false" customHeight="false" outlineLevel="0" collapsed="false">
      <c r="A96" s="78" t="s">
        <v>511</v>
      </c>
      <c r="B96" s="51" t="n">
        <v>1.00156</v>
      </c>
      <c r="C96" s="51" t="n">
        <v>3.3124</v>
      </c>
      <c r="D96" s="51" t="n">
        <v>2.3814</v>
      </c>
      <c r="E96" s="51" t="n">
        <v>1.72872</v>
      </c>
      <c r="F96" s="51" t="n">
        <v>2.64404</v>
      </c>
      <c r="G96" s="51" t="n">
        <v>1.8228</v>
      </c>
      <c r="H96" s="51" t="n">
        <v>1.44256</v>
      </c>
      <c r="I96" s="51" t="n">
        <v>0</v>
      </c>
      <c r="J96" s="51" t="n">
        <v>2.36768</v>
      </c>
      <c r="K96" s="51" t="n">
        <v>2.96352</v>
      </c>
      <c r="L96" s="51" t="n">
        <v>4.8216</v>
      </c>
      <c r="M96" s="51" t="n">
        <v>5.5958</v>
      </c>
      <c r="N96" s="51" t="n">
        <v>1.55624</v>
      </c>
      <c r="O96" s="51" t="n">
        <v>0</v>
      </c>
      <c r="P96" s="51" t="n">
        <v>0</v>
      </c>
    </row>
    <row r="97" s="74" customFormat="true" ht="12.75" hidden="false" customHeight="false" outlineLevel="0" collapsed="false">
      <c r="A97" s="78" t="s">
        <v>512</v>
      </c>
      <c r="B97" s="51" t="n">
        <v>0</v>
      </c>
      <c r="C97" s="51" t="n">
        <v>2.3716</v>
      </c>
      <c r="D97" s="51" t="n">
        <v>1.813</v>
      </c>
      <c r="E97" s="51" t="n">
        <v>2.44412</v>
      </c>
      <c r="F97" s="51" t="n">
        <v>5.63696</v>
      </c>
      <c r="G97" s="51" t="n">
        <v>0</v>
      </c>
      <c r="H97" s="51" t="n">
        <v>1.21324</v>
      </c>
      <c r="I97" s="51" t="n">
        <v>2.58524</v>
      </c>
      <c r="J97" s="51" t="n">
        <v>5.20184</v>
      </c>
      <c r="K97" s="51" t="n">
        <v>4.11404</v>
      </c>
      <c r="L97" s="51" t="n">
        <v>4.30612</v>
      </c>
      <c r="M97" s="51" t="n">
        <v>6.664</v>
      </c>
      <c r="N97" s="51" t="n">
        <v>1.45824</v>
      </c>
      <c r="O97" s="51" t="n">
        <v>0</v>
      </c>
      <c r="P97" s="51" t="n">
        <v>0</v>
      </c>
    </row>
    <row r="98" s="74" customFormat="true" ht="12.75" hidden="false" customHeight="false" outlineLevel="0" collapsed="false">
      <c r="A98" s="78" t="s">
        <v>513</v>
      </c>
      <c r="B98" s="51" t="n">
        <v>0</v>
      </c>
      <c r="C98" s="51" t="n">
        <v>3.13012</v>
      </c>
      <c r="D98" s="51" t="n">
        <v>0.68012</v>
      </c>
      <c r="E98" s="51" t="n">
        <v>0</v>
      </c>
      <c r="F98" s="51" t="n">
        <v>4.45508</v>
      </c>
      <c r="G98" s="51" t="n">
        <v>2.5088</v>
      </c>
      <c r="H98" s="51" t="n">
        <v>4.44724</v>
      </c>
      <c r="I98" s="51" t="n">
        <v>2.1462</v>
      </c>
      <c r="J98" s="51" t="n">
        <v>4.11208</v>
      </c>
      <c r="K98" s="51" t="n">
        <v>4.52368</v>
      </c>
      <c r="L98" s="51" t="n">
        <v>7.58128</v>
      </c>
      <c r="M98" s="51" t="n">
        <v>6.48172</v>
      </c>
      <c r="N98" s="51" t="n">
        <v>0</v>
      </c>
      <c r="O98" s="51" t="n">
        <v>0</v>
      </c>
      <c r="P98" s="51" t="n">
        <v>0</v>
      </c>
    </row>
    <row r="99" s="74" customFormat="true" ht="12.75" hidden="false" customHeight="false" outlineLevel="0" collapsed="false">
      <c r="A99" s="78" t="s">
        <v>514</v>
      </c>
      <c r="B99" s="51" t="n">
        <v>4.3022</v>
      </c>
      <c r="C99" s="51" t="n">
        <v>1.66208</v>
      </c>
      <c r="D99" s="51" t="n">
        <v>0</v>
      </c>
      <c r="E99" s="51" t="n">
        <v>0</v>
      </c>
      <c r="F99" s="51" t="n">
        <v>0</v>
      </c>
      <c r="G99" s="51" t="n">
        <v>7.70868</v>
      </c>
      <c r="H99" s="51" t="n">
        <v>5.51544</v>
      </c>
      <c r="I99" s="51" t="n">
        <v>0</v>
      </c>
      <c r="J99" s="51" t="n">
        <v>6.13872</v>
      </c>
      <c r="K99" s="51" t="n">
        <v>7.37156</v>
      </c>
      <c r="L99" s="51" t="n">
        <v>9.44132</v>
      </c>
      <c r="M99" s="51" t="n">
        <v>10.27824</v>
      </c>
      <c r="N99" s="51" t="n">
        <v>9.7314</v>
      </c>
      <c r="O99" s="51" t="n">
        <v>0</v>
      </c>
      <c r="P99" s="51" t="n">
        <v>0</v>
      </c>
    </row>
    <row r="100" s="74" customFormat="true" ht="12.75" hidden="false" customHeight="false" outlineLevel="0" collapsed="false">
      <c r="A100" s="78" t="s">
        <v>515</v>
      </c>
      <c r="B100" s="51" t="n">
        <v>0</v>
      </c>
      <c r="C100" s="51" t="n">
        <v>5.67616</v>
      </c>
      <c r="D100" s="51" t="n">
        <v>1.70128</v>
      </c>
      <c r="E100" s="51" t="n">
        <v>2.50488</v>
      </c>
      <c r="F100" s="51" t="n">
        <v>5.6938</v>
      </c>
      <c r="G100" s="51" t="n">
        <v>2.13444</v>
      </c>
      <c r="H100" s="51" t="n">
        <v>2.40884</v>
      </c>
      <c r="I100" s="51" t="n">
        <v>0</v>
      </c>
      <c r="J100" s="51" t="n">
        <v>3.5084</v>
      </c>
      <c r="K100" s="51" t="n">
        <v>5.15676</v>
      </c>
      <c r="L100" s="51" t="n">
        <v>6.72672</v>
      </c>
      <c r="M100" s="51" t="n">
        <v>8.27904</v>
      </c>
      <c r="N100" s="51" t="n">
        <v>2.3716</v>
      </c>
      <c r="O100" s="51" t="n">
        <v>0</v>
      </c>
      <c r="P100" s="51" t="n">
        <v>0</v>
      </c>
    </row>
    <row r="101" s="74" customFormat="true" ht="12.75" hidden="false" customHeight="false" outlineLevel="0" collapsed="false">
      <c r="A101" s="78" t="s">
        <v>516</v>
      </c>
      <c r="B101" s="51" t="n">
        <v>0.50372</v>
      </c>
      <c r="C101" s="51" t="n">
        <v>0.90552</v>
      </c>
      <c r="D101" s="51" t="n">
        <v>0</v>
      </c>
      <c r="E101" s="51" t="n">
        <v>0.58212</v>
      </c>
      <c r="F101" s="51" t="n">
        <v>1.9502</v>
      </c>
      <c r="G101" s="51" t="n">
        <v>0.97412</v>
      </c>
      <c r="H101" s="51" t="n">
        <v>1.09172</v>
      </c>
      <c r="I101" s="51" t="n">
        <v>0.97216</v>
      </c>
      <c r="J101" s="51" t="n">
        <v>2.33044</v>
      </c>
      <c r="K101" s="51" t="n">
        <v>1.96588</v>
      </c>
      <c r="L101" s="51" t="n">
        <v>2.6754</v>
      </c>
      <c r="M101" s="51" t="n">
        <v>2.93216</v>
      </c>
      <c r="N101" s="51" t="n">
        <v>2.10308</v>
      </c>
      <c r="O101" s="51" t="n">
        <v>0</v>
      </c>
      <c r="P101" s="51" t="n">
        <v>0</v>
      </c>
    </row>
    <row r="102" s="74" customFormat="true" ht="12.75" hidden="false" customHeight="false" outlineLevel="0" collapsed="false">
      <c r="A102" s="78" t="s">
        <v>517</v>
      </c>
      <c r="B102" s="51" t="n">
        <v>0.62328</v>
      </c>
      <c r="C102" s="51" t="n">
        <v>4.18852</v>
      </c>
      <c r="D102" s="51" t="n">
        <v>1.97372</v>
      </c>
      <c r="E102" s="51" t="n">
        <v>0</v>
      </c>
      <c r="F102" s="51" t="n">
        <v>4.3904</v>
      </c>
      <c r="G102" s="51" t="n">
        <v>2.6264</v>
      </c>
      <c r="H102" s="51" t="n">
        <v>0</v>
      </c>
      <c r="I102" s="51" t="n">
        <v>1.98352</v>
      </c>
      <c r="J102" s="51" t="n">
        <v>4.80592</v>
      </c>
      <c r="K102" s="51" t="n">
        <v>3.8612</v>
      </c>
      <c r="L102" s="51" t="n">
        <v>4.48448</v>
      </c>
      <c r="M102" s="51" t="n">
        <v>4.66284</v>
      </c>
      <c r="N102" s="51" t="n">
        <v>1.99332</v>
      </c>
      <c r="O102" s="51" t="n">
        <v>1.66796</v>
      </c>
      <c r="P102" s="51" t="n">
        <v>0</v>
      </c>
    </row>
    <row r="103" s="74" customFormat="true" ht="12.75" hidden="false" customHeight="false" outlineLevel="0" collapsed="false">
      <c r="A103" s="78" t="s">
        <v>518</v>
      </c>
      <c r="B103" s="51" t="n">
        <v>0.5978</v>
      </c>
      <c r="C103" s="51" t="n">
        <v>1.4602</v>
      </c>
      <c r="D103" s="51" t="n">
        <v>1.23088</v>
      </c>
      <c r="E103" s="51" t="n">
        <v>0.65856</v>
      </c>
      <c r="F103" s="51" t="n">
        <v>1.78752</v>
      </c>
      <c r="G103" s="51" t="n">
        <v>1.05056</v>
      </c>
      <c r="H103" s="51" t="n">
        <v>0.9996</v>
      </c>
      <c r="I103" s="51" t="n">
        <v>0.48412</v>
      </c>
      <c r="J103" s="51" t="n">
        <v>1.96</v>
      </c>
      <c r="K103" s="51" t="n">
        <v>1.43864</v>
      </c>
      <c r="L103" s="51" t="n">
        <v>2.15012</v>
      </c>
      <c r="M103" s="51" t="n">
        <v>2.26184</v>
      </c>
      <c r="N103" s="51" t="n">
        <v>1.27596</v>
      </c>
      <c r="O103" s="51" t="n">
        <v>0</v>
      </c>
      <c r="P103" s="51" t="n">
        <v>0</v>
      </c>
    </row>
    <row r="104" s="74" customFormat="true" ht="12.75" hidden="false" customHeight="false" outlineLevel="0" collapsed="false">
      <c r="A104" s="78" t="s">
        <v>519</v>
      </c>
      <c r="B104" s="51" t="n">
        <v>1.88552</v>
      </c>
      <c r="C104" s="51" t="n">
        <v>3.47312</v>
      </c>
      <c r="D104" s="51" t="n">
        <v>1.70128</v>
      </c>
      <c r="E104" s="51" t="n">
        <v>0</v>
      </c>
      <c r="F104" s="51" t="n">
        <v>5.17048</v>
      </c>
      <c r="G104" s="51" t="n">
        <v>0</v>
      </c>
      <c r="H104" s="51" t="n">
        <v>0</v>
      </c>
      <c r="I104" s="51" t="n">
        <v>0</v>
      </c>
      <c r="J104" s="51" t="n">
        <v>3.31044</v>
      </c>
      <c r="K104" s="51" t="n">
        <v>5.86236</v>
      </c>
      <c r="L104" s="51" t="n">
        <v>6.31316</v>
      </c>
      <c r="M104" s="51" t="n">
        <v>6.01524</v>
      </c>
      <c r="N104" s="51" t="n">
        <v>2.42844</v>
      </c>
      <c r="O104" s="51" t="n">
        <v>0</v>
      </c>
      <c r="P104" s="51" t="n">
        <v>0</v>
      </c>
    </row>
    <row r="105" s="74" customFormat="true" ht="12.75" hidden="false" customHeight="false" outlineLevel="0" collapsed="false">
      <c r="A105" s="78" t="s">
        <v>520</v>
      </c>
      <c r="B105" s="51" t="n">
        <v>0</v>
      </c>
      <c r="C105" s="51" t="n">
        <v>3.35552</v>
      </c>
      <c r="D105" s="51" t="n">
        <v>2.68716</v>
      </c>
      <c r="E105" s="51" t="n">
        <v>0</v>
      </c>
      <c r="F105" s="51" t="n">
        <v>3.99252</v>
      </c>
      <c r="G105" s="51" t="n">
        <v>2.842</v>
      </c>
      <c r="H105" s="51" t="n">
        <v>1.63856</v>
      </c>
      <c r="I105" s="51" t="n">
        <v>1.3916</v>
      </c>
      <c r="J105" s="51" t="n">
        <v>2.92236</v>
      </c>
      <c r="K105" s="51" t="n">
        <v>3.39864</v>
      </c>
      <c r="L105" s="51" t="n">
        <v>6.3504</v>
      </c>
      <c r="M105" s="51" t="n">
        <v>5.50172</v>
      </c>
      <c r="N105" s="51" t="n">
        <v>3.67304</v>
      </c>
      <c r="O105" s="51" t="n">
        <v>0</v>
      </c>
      <c r="P105" s="51" t="n">
        <v>0</v>
      </c>
    </row>
    <row r="106" s="74" customFormat="true" ht="12.75" hidden="false" customHeight="false" outlineLevel="0" collapsed="false">
      <c r="A106" s="78" t="s">
        <v>521</v>
      </c>
      <c r="B106" s="51" t="n">
        <v>1.86396</v>
      </c>
      <c r="C106" s="51" t="n">
        <v>3.36336</v>
      </c>
      <c r="D106" s="51" t="n">
        <v>1.88748</v>
      </c>
      <c r="E106" s="51" t="n">
        <v>2.10896</v>
      </c>
      <c r="F106" s="51" t="n">
        <v>5.17244</v>
      </c>
      <c r="G106" s="51" t="n">
        <v>3.33004</v>
      </c>
      <c r="H106" s="51" t="n">
        <v>0</v>
      </c>
      <c r="I106" s="51" t="n">
        <v>1.96</v>
      </c>
      <c r="J106" s="51" t="n">
        <v>4.06112</v>
      </c>
      <c r="K106" s="51" t="n">
        <v>4.75104</v>
      </c>
      <c r="L106" s="51" t="n">
        <v>6.3504</v>
      </c>
      <c r="M106" s="51" t="n">
        <v>6.62676</v>
      </c>
      <c r="N106" s="51" t="n">
        <v>4.07092</v>
      </c>
      <c r="O106" s="51" t="n">
        <v>0</v>
      </c>
      <c r="P106" s="51" t="n">
        <v>0</v>
      </c>
    </row>
    <row r="107" s="74" customFormat="true" ht="12.75" hidden="false" customHeight="false" outlineLevel="0" collapsed="false">
      <c r="A107" s="78" t="s">
        <v>522</v>
      </c>
      <c r="B107" s="51" t="n">
        <v>0</v>
      </c>
      <c r="C107" s="51" t="n">
        <v>4.06112</v>
      </c>
      <c r="D107" s="51" t="n">
        <v>2.60484</v>
      </c>
      <c r="E107" s="51" t="n">
        <v>2.33632</v>
      </c>
      <c r="F107" s="51" t="n">
        <v>5.94664</v>
      </c>
      <c r="G107" s="51" t="n">
        <v>0</v>
      </c>
      <c r="H107" s="51" t="n">
        <v>0</v>
      </c>
      <c r="I107" s="51" t="n">
        <v>1.97568</v>
      </c>
      <c r="J107" s="51" t="n">
        <v>4.69028</v>
      </c>
      <c r="K107" s="51" t="n">
        <v>3.58484</v>
      </c>
      <c r="L107" s="51" t="n">
        <v>6.68948</v>
      </c>
      <c r="M107" s="51" t="n">
        <v>6.30532</v>
      </c>
      <c r="N107" s="51" t="n">
        <v>3.82004</v>
      </c>
      <c r="O107" s="51" t="n">
        <v>0</v>
      </c>
      <c r="P107" s="51" t="n">
        <v>0</v>
      </c>
    </row>
    <row r="108" s="74" customFormat="true" ht="12.75" hidden="false" customHeight="false" outlineLevel="0" collapsed="false">
      <c r="A108" s="78" t="s">
        <v>523</v>
      </c>
      <c r="B108" s="51" t="n">
        <v>0</v>
      </c>
      <c r="C108" s="51" t="n">
        <v>3.91804</v>
      </c>
      <c r="D108" s="51" t="n">
        <v>2.50292</v>
      </c>
      <c r="E108" s="51" t="n">
        <v>0</v>
      </c>
      <c r="F108" s="51" t="n">
        <v>4.39628</v>
      </c>
      <c r="G108" s="51" t="n">
        <v>2.27948</v>
      </c>
      <c r="H108" s="51" t="n">
        <v>3.77496</v>
      </c>
      <c r="I108" s="51" t="n">
        <v>1.2054</v>
      </c>
      <c r="J108" s="51" t="n">
        <v>4.4394</v>
      </c>
      <c r="K108" s="51" t="n">
        <v>4.02976</v>
      </c>
      <c r="L108" s="51" t="n">
        <v>5.36256</v>
      </c>
      <c r="M108" s="51" t="n">
        <v>5.73888</v>
      </c>
      <c r="N108" s="51" t="n">
        <v>1.78752</v>
      </c>
      <c r="O108" s="51" t="n">
        <v>0</v>
      </c>
      <c r="P108" s="51" t="n">
        <v>0</v>
      </c>
    </row>
    <row r="109" s="74" customFormat="true" ht="12.75" hidden="false" customHeight="false" outlineLevel="0" collapsed="false">
      <c r="A109" s="78" t="s">
        <v>524</v>
      </c>
      <c r="B109" s="51" t="n">
        <v>2.02076</v>
      </c>
      <c r="C109" s="51" t="n">
        <v>2.89296</v>
      </c>
      <c r="D109" s="51" t="n">
        <v>1.58368</v>
      </c>
      <c r="E109" s="51" t="n">
        <v>2.39512</v>
      </c>
      <c r="F109" s="51" t="n">
        <v>4.55504</v>
      </c>
      <c r="G109" s="51" t="n">
        <v>1.74636</v>
      </c>
      <c r="H109" s="51" t="n">
        <v>3.05564</v>
      </c>
      <c r="I109" s="51" t="n">
        <v>1.86984</v>
      </c>
      <c r="J109" s="51" t="n">
        <v>4.63932</v>
      </c>
      <c r="K109" s="51" t="n">
        <v>4.27672</v>
      </c>
      <c r="L109" s="51" t="n">
        <v>4.99996</v>
      </c>
      <c r="M109" s="51" t="n">
        <v>6.10736</v>
      </c>
      <c r="N109" s="51" t="n">
        <v>3.86708</v>
      </c>
      <c r="O109" s="51" t="n">
        <v>0</v>
      </c>
      <c r="P109" s="51" t="n">
        <v>0</v>
      </c>
    </row>
    <row r="110" s="74" customFormat="true" ht="12.75" hidden="false" customHeight="false" outlineLevel="0" collapsed="false">
      <c r="A110" s="78" t="s">
        <v>525</v>
      </c>
      <c r="B110" s="51" t="n">
        <v>0</v>
      </c>
      <c r="C110" s="51" t="n">
        <v>2.91844</v>
      </c>
      <c r="D110" s="51" t="n">
        <v>0</v>
      </c>
      <c r="E110" s="51" t="n">
        <v>0</v>
      </c>
      <c r="F110" s="51" t="n">
        <v>4.3806</v>
      </c>
      <c r="G110" s="51" t="n">
        <v>1.98744</v>
      </c>
      <c r="H110" s="51" t="n">
        <v>2.62836</v>
      </c>
      <c r="I110" s="51" t="n">
        <v>0</v>
      </c>
      <c r="J110" s="51" t="n">
        <v>5.51348</v>
      </c>
      <c r="K110" s="51" t="n">
        <v>4.60012</v>
      </c>
      <c r="L110" s="51" t="n">
        <v>6.77376</v>
      </c>
      <c r="M110" s="51" t="n">
        <v>6.57384</v>
      </c>
      <c r="N110" s="51" t="n">
        <v>2.25008</v>
      </c>
      <c r="O110" s="51" t="n">
        <v>0</v>
      </c>
      <c r="P110" s="51" t="n">
        <v>0</v>
      </c>
    </row>
    <row r="111" s="74" customFormat="true" ht="12.75" hidden="false" customHeight="false" outlineLevel="0" collapsed="false">
      <c r="A111" s="78" t="s">
        <v>526</v>
      </c>
      <c r="B111" s="51" t="n">
        <v>1.84632</v>
      </c>
      <c r="C111" s="51" t="n">
        <v>1.63856</v>
      </c>
      <c r="D111" s="51" t="n">
        <v>0</v>
      </c>
      <c r="E111" s="51" t="n">
        <v>0</v>
      </c>
      <c r="F111" s="51" t="n">
        <v>3.89256</v>
      </c>
      <c r="G111" s="51" t="n">
        <v>2.99684</v>
      </c>
      <c r="H111" s="51" t="n">
        <v>1.64836</v>
      </c>
      <c r="I111" s="51" t="n">
        <v>1.76988</v>
      </c>
      <c r="J111" s="51" t="n">
        <v>3.9886</v>
      </c>
      <c r="K111" s="51" t="n">
        <v>3.88472</v>
      </c>
      <c r="L111" s="51" t="n">
        <v>5.145</v>
      </c>
      <c r="M111" s="51" t="n">
        <v>6.3602</v>
      </c>
      <c r="N111" s="51" t="n">
        <v>2.9302</v>
      </c>
      <c r="O111" s="51" t="n">
        <v>0</v>
      </c>
      <c r="P111" s="51" t="n">
        <v>0</v>
      </c>
    </row>
    <row r="112" s="74" customFormat="true" ht="12.75" hidden="false" customHeight="false" outlineLevel="0" collapsed="false">
      <c r="A112" s="78" t="s">
        <v>527</v>
      </c>
      <c r="B112" s="51" t="n">
        <v>2.07956</v>
      </c>
      <c r="C112" s="51" t="n">
        <v>3.45548</v>
      </c>
      <c r="D112" s="51" t="n">
        <v>1.56408</v>
      </c>
      <c r="E112" s="51" t="n">
        <v>2.52448</v>
      </c>
      <c r="F112" s="51" t="n">
        <v>3.43784</v>
      </c>
      <c r="G112" s="51" t="n">
        <v>4.20616</v>
      </c>
      <c r="H112" s="51" t="n">
        <v>2.44216</v>
      </c>
      <c r="I112" s="51" t="n">
        <v>1.67188</v>
      </c>
      <c r="J112" s="51" t="n">
        <v>5.37432</v>
      </c>
      <c r="K112" s="51" t="n">
        <v>3.038</v>
      </c>
      <c r="L112" s="51" t="n">
        <v>5.04112</v>
      </c>
      <c r="M112" s="51" t="n">
        <v>7.35588</v>
      </c>
      <c r="N112" s="51" t="n">
        <v>4.0474</v>
      </c>
      <c r="O112" s="51" t="n">
        <v>0</v>
      </c>
      <c r="P112" s="51" t="n">
        <v>0</v>
      </c>
    </row>
    <row r="113" s="51" customFormat="true" ht="22.15" hidden="false" customHeight="true" outlineLevel="0" collapsed="false">
      <c r="A113" s="50" t="s">
        <v>528</v>
      </c>
      <c r="B113" s="51" t="n">
        <v>0.23128</v>
      </c>
      <c r="C113" s="51" t="n">
        <v>0.46648</v>
      </c>
      <c r="D113" s="51" t="n">
        <v>0.32732</v>
      </c>
      <c r="E113" s="51" t="n">
        <v>0.29988</v>
      </c>
      <c r="F113" s="51" t="n">
        <v>0.66836</v>
      </c>
      <c r="G113" s="51" t="n">
        <v>0.36456</v>
      </c>
      <c r="H113" s="51" t="n">
        <v>0.3528</v>
      </c>
      <c r="I113" s="51" t="n">
        <v>0.38024</v>
      </c>
      <c r="J113" s="51" t="n">
        <v>0.77028</v>
      </c>
      <c r="K113" s="51" t="n">
        <v>0.65268</v>
      </c>
      <c r="L113" s="51" t="n">
        <v>0.8722</v>
      </c>
      <c r="M113" s="51" t="n">
        <v>0.91532</v>
      </c>
      <c r="N113" s="51" t="n">
        <v>0.55076</v>
      </c>
      <c r="O113" s="51" t="n">
        <v>0.0784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2</v>
      </c>
      <c r="B1" s="140" t="s">
        <v>5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35" t="s">
        <v>758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9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6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3.27908</v>
      </c>
      <c r="C15" s="51" t="n">
        <v>1.48176</v>
      </c>
      <c r="D15" s="51" t="n">
        <v>2.1952</v>
      </c>
      <c r="E15" s="51" t="n">
        <v>2.56564</v>
      </c>
      <c r="F15" s="51" t="n">
        <v>2.09916</v>
      </c>
      <c r="G15" s="51" t="n">
        <v>3.03996</v>
      </c>
      <c r="H15" s="51" t="n">
        <v>4.53544</v>
      </c>
      <c r="I15" s="51" t="n">
        <v>3.49468</v>
      </c>
      <c r="J15" s="51" t="n">
        <v>1.77576</v>
      </c>
      <c r="K15" s="51" t="n">
        <v>2.46568</v>
      </c>
      <c r="L15" s="51" t="n">
        <v>1.76204</v>
      </c>
      <c r="M15" s="51" t="n">
        <v>1.57388</v>
      </c>
      <c r="N15" s="51" t="n">
        <v>3.59856</v>
      </c>
      <c r="O15" s="51" t="n">
        <v>22.98492</v>
      </c>
      <c r="P15" s="51" t="n">
        <v>0.42336</v>
      </c>
    </row>
    <row r="16" s="74" customFormat="true" ht="12.75" hidden="false" customHeight="false" outlineLevel="0" collapsed="false">
      <c r="A16" s="78" t="s">
        <v>508</v>
      </c>
      <c r="B16" s="51" t="n">
        <v>3.59268</v>
      </c>
      <c r="C16" s="51" t="n">
        <v>0.60368</v>
      </c>
      <c r="D16" s="51" t="n">
        <v>0.94864</v>
      </c>
      <c r="E16" s="51" t="n">
        <v>1.2642</v>
      </c>
      <c r="F16" s="51" t="n">
        <v>0.80948</v>
      </c>
      <c r="G16" s="51" t="n">
        <v>1.62288</v>
      </c>
      <c r="H16" s="51" t="n">
        <v>2.63032</v>
      </c>
      <c r="I16" s="51" t="n">
        <v>1.40728</v>
      </c>
      <c r="J16" s="51" t="n">
        <v>0.735</v>
      </c>
      <c r="K16" s="51" t="n">
        <v>1.13484</v>
      </c>
      <c r="L16" s="51" t="n">
        <v>0.87416</v>
      </c>
      <c r="M16" s="51" t="n">
        <v>0.70364</v>
      </c>
      <c r="N16" s="51" t="n">
        <v>1.17012</v>
      </c>
      <c r="O16" s="51" t="n">
        <v>0</v>
      </c>
      <c r="P16" s="51" t="n">
        <v>0.18816</v>
      </c>
    </row>
    <row r="17" s="74" customFormat="true" ht="12.75" hidden="false" customHeight="false" outlineLevel="0" collapsed="false">
      <c r="A17" s="78" t="s">
        <v>509</v>
      </c>
      <c r="B17" s="51" t="n">
        <v>1.86396</v>
      </c>
      <c r="C17" s="51" t="n">
        <v>0.82516</v>
      </c>
      <c r="D17" s="51" t="n">
        <v>1.23088</v>
      </c>
      <c r="E17" s="51" t="n">
        <v>1.30536</v>
      </c>
      <c r="F17" s="51" t="n">
        <v>0.75068</v>
      </c>
      <c r="G17" s="51" t="n">
        <v>1.35044</v>
      </c>
      <c r="H17" s="51" t="n">
        <v>1.2348</v>
      </c>
      <c r="I17" s="51" t="n">
        <v>0.42728</v>
      </c>
      <c r="J17" s="51" t="n">
        <v>0.54488</v>
      </c>
      <c r="K17" s="51" t="n">
        <v>0.61348</v>
      </c>
      <c r="L17" s="51" t="n">
        <v>0.61348</v>
      </c>
      <c r="M17" s="51" t="n">
        <v>0.60956</v>
      </c>
      <c r="N17" s="51" t="n">
        <v>1.078</v>
      </c>
      <c r="O17" s="51" t="n">
        <v>0</v>
      </c>
      <c r="P17" s="51" t="n">
        <v>0.18228</v>
      </c>
    </row>
    <row r="18" s="74" customFormat="true" ht="12.75" hidden="false" customHeight="false" outlineLevel="0" collapsed="false">
      <c r="A18" s="78" t="s">
        <v>510</v>
      </c>
      <c r="B18" s="51" t="n">
        <v>2.83416</v>
      </c>
      <c r="C18" s="51" t="n">
        <v>1.19952</v>
      </c>
      <c r="D18" s="51" t="n">
        <v>2.00116</v>
      </c>
      <c r="E18" s="51" t="n">
        <v>1.49744</v>
      </c>
      <c r="F18" s="51" t="n">
        <v>0.82908</v>
      </c>
      <c r="G18" s="51" t="n">
        <v>1.09564</v>
      </c>
      <c r="H18" s="51" t="n">
        <v>1.54252</v>
      </c>
      <c r="I18" s="51" t="n">
        <v>1.54448</v>
      </c>
      <c r="J18" s="51" t="n">
        <v>0.6272</v>
      </c>
      <c r="K18" s="51" t="n">
        <v>1.34456</v>
      </c>
      <c r="L18" s="51" t="n">
        <v>0.93492</v>
      </c>
      <c r="M18" s="51" t="n">
        <v>0.93688</v>
      </c>
      <c r="N18" s="51" t="n">
        <v>1.50724</v>
      </c>
      <c r="O18" s="51" t="n">
        <v>0</v>
      </c>
      <c r="P18" s="51" t="n">
        <v>0.196</v>
      </c>
    </row>
    <row r="19" s="74" customFormat="true" ht="12.75" hidden="false" customHeight="false" outlineLevel="0" collapsed="false">
      <c r="A19" s="78" t="s">
        <v>511</v>
      </c>
      <c r="B19" s="51" t="n">
        <v>3.53192</v>
      </c>
      <c r="C19" s="51" t="n">
        <v>1.11916</v>
      </c>
      <c r="D19" s="51" t="n">
        <v>1.69736</v>
      </c>
      <c r="E19" s="51" t="n">
        <v>1.06624</v>
      </c>
      <c r="F19" s="51" t="n">
        <v>0.85652</v>
      </c>
      <c r="G19" s="51" t="n">
        <v>1.22108</v>
      </c>
      <c r="H19" s="51" t="n">
        <v>1.60328</v>
      </c>
      <c r="I19" s="51" t="n">
        <v>0.63896</v>
      </c>
      <c r="J19" s="51" t="n">
        <v>0.4606</v>
      </c>
      <c r="K19" s="51" t="n">
        <v>0.80164</v>
      </c>
      <c r="L19" s="51" t="n">
        <v>0.86044</v>
      </c>
      <c r="M19" s="51" t="n">
        <v>0.78988</v>
      </c>
      <c r="N19" s="51" t="n">
        <v>0.89376</v>
      </c>
      <c r="O19" s="51" t="n">
        <v>0</v>
      </c>
      <c r="P19" s="51" t="n">
        <v>0.18228</v>
      </c>
    </row>
    <row r="20" s="74" customFormat="true" ht="12.75" hidden="false" customHeight="false" outlineLevel="0" collapsed="false">
      <c r="A20" s="78" t="s">
        <v>512</v>
      </c>
      <c r="B20" s="51" t="n">
        <v>1.5876</v>
      </c>
      <c r="C20" s="51" t="n">
        <v>0.53508</v>
      </c>
      <c r="D20" s="51" t="n">
        <v>0.7938</v>
      </c>
      <c r="E20" s="51" t="n">
        <v>0.69384</v>
      </c>
      <c r="F20" s="51" t="n">
        <v>0.73304</v>
      </c>
      <c r="G20" s="51" t="n">
        <v>1.00352</v>
      </c>
      <c r="H20" s="51" t="n">
        <v>1.2936</v>
      </c>
      <c r="I20" s="51" t="n">
        <v>0.74088</v>
      </c>
      <c r="J20" s="51" t="n">
        <v>0.40768</v>
      </c>
      <c r="K20" s="51" t="n">
        <v>0.52136</v>
      </c>
      <c r="L20" s="51" t="n">
        <v>0.35672</v>
      </c>
      <c r="M20" s="51" t="n">
        <v>0.53312</v>
      </c>
      <c r="N20" s="51" t="n">
        <v>0.41748</v>
      </c>
      <c r="O20" s="51" t="n">
        <v>0</v>
      </c>
      <c r="P20" s="51" t="n">
        <v>0.13524</v>
      </c>
    </row>
    <row r="21" s="74" customFormat="true" ht="12.75" hidden="false" customHeight="false" outlineLevel="0" collapsed="false">
      <c r="A21" s="78" t="s">
        <v>513</v>
      </c>
      <c r="B21" s="51" t="n">
        <v>1.71696</v>
      </c>
      <c r="C21" s="51" t="n">
        <v>0.73108</v>
      </c>
      <c r="D21" s="51" t="n">
        <v>0.86044</v>
      </c>
      <c r="E21" s="51" t="n">
        <v>0.58604</v>
      </c>
      <c r="F21" s="51" t="n">
        <v>0.71148</v>
      </c>
      <c r="G21" s="51" t="n">
        <v>1.08388</v>
      </c>
      <c r="H21" s="51" t="n">
        <v>2.04428</v>
      </c>
      <c r="I21" s="51" t="n">
        <v>0.81928</v>
      </c>
      <c r="J21" s="51" t="n">
        <v>0.38024</v>
      </c>
      <c r="K21" s="51" t="n">
        <v>0.7056</v>
      </c>
      <c r="L21" s="51" t="n">
        <v>0.72912</v>
      </c>
      <c r="M21" s="51" t="n">
        <v>0.54096</v>
      </c>
      <c r="N21" s="51" t="n">
        <v>0.64288</v>
      </c>
      <c r="O21" s="51" t="n">
        <v>0</v>
      </c>
      <c r="P21" s="51" t="n">
        <v>0.16464</v>
      </c>
    </row>
    <row r="22" s="74" customFormat="true" ht="12.75" hidden="false" customHeight="false" outlineLevel="0" collapsed="false">
      <c r="A22" s="78" t="s">
        <v>514</v>
      </c>
      <c r="B22" s="51" t="n">
        <v>1.58172</v>
      </c>
      <c r="C22" s="51" t="n">
        <v>0.147</v>
      </c>
      <c r="D22" s="51" t="n">
        <v>0</v>
      </c>
      <c r="E22" s="51" t="n">
        <v>0.41552</v>
      </c>
      <c r="F22" s="51" t="n">
        <v>0.15876</v>
      </c>
      <c r="G22" s="51" t="n">
        <v>0.52136</v>
      </c>
      <c r="H22" s="51" t="n">
        <v>0.52724</v>
      </c>
      <c r="I22" s="51" t="n">
        <v>0.1274</v>
      </c>
      <c r="J22" s="51" t="n">
        <v>0.11956</v>
      </c>
      <c r="K22" s="51" t="n">
        <v>0.46648</v>
      </c>
      <c r="L22" s="51" t="n">
        <v>0.22344</v>
      </c>
      <c r="M22" s="51" t="n">
        <v>0.19992</v>
      </c>
      <c r="N22" s="51" t="n">
        <v>0.82712</v>
      </c>
      <c r="O22" s="51" t="n">
        <v>0</v>
      </c>
      <c r="P22" s="51" t="n">
        <v>0.06076</v>
      </c>
    </row>
    <row r="23" s="74" customFormat="true" ht="12.75" hidden="false" customHeight="false" outlineLevel="0" collapsed="false">
      <c r="A23" s="78" t="s">
        <v>515</v>
      </c>
      <c r="B23" s="51" t="n">
        <v>1.82868</v>
      </c>
      <c r="C23" s="51" t="n">
        <v>0.58604</v>
      </c>
      <c r="D23" s="51" t="n">
        <v>0.85064</v>
      </c>
      <c r="E23" s="51" t="n">
        <v>0.637</v>
      </c>
      <c r="F23" s="51" t="n">
        <v>0.41748</v>
      </c>
      <c r="G23" s="51" t="n">
        <v>0.45276</v>
      </c>
      <c r="H23" s="51" t="n">
        <v>0.62328</v>
      </c>
      <c r="I23" s="51" t="n">
        <v>0.7644</v>
      </c>
      <c r="J23" s="51" t="n">
        <v>0.22932</v>
      </c>
      <c r="K23" s="51" t="n">
        <v>0.58996</v>
      </c>
      <c r="L23" s="51" t="n">
        <v>0.45668</v>
      </c>
      <c r="M23" s="51" t="n">
        <v>0.43904</v>
      </c>
      <c r="N23" s="51" t="n">
        <v>0.30968</v>
      </c>
      <c r="O23" s="51" t="n">
        <v>0</v>
      </c>
      <c r="P23" s="51" t="n">
        <v>0.10584</v>
      </c>
    </row>
    <row r="24" s="74" customFormat="true" ht="12.75" hidden="false" customHeight="false" outlineLevel="0" collapsed="false">
      <c r="A24" s="78" t="s">
        <v>516</v>
      </c>
      <c r="B24" s="51" t="n">
        <v>3.55544</v>
      </c>
      <c r="C24" s="51" t="n">
        <v>1.37984</v>
      </c>
      <c r="D24" s="51" t="n">
        <v>1.66796</v>
      </c>
      <c r="E24" s="51" t="n">
        <v>1.9698</v>
      </c>
      <c r="F24" s="51" t="n">
        <v>1.69932</v>
      </c>
      <c r="G24" s="51" t="n">
        <v>2.60092</v>
      </c>
      <c r="H24" s="51" t="n">
        <v>3.0576</v>
      </c>
      <c r="I24" s="51" t="n">
        <v>2.22068</v>
      </c>
      <c r="J24" s="51" t="n">
        <v>1.23088</v>
      </c>
      <c r="K24" s="51" t="n">
        <v>1.9502</v>
      </c>
      <c r="L24" s="51" t="n">
        <v>1.50724</v>
      </c>
      <c r="M24" s="51" t="n">
        <v>1.27792</v>
      </c>
      <c r="N24" s="51" t="n">
        <v>2.83612</v>
      </c>
      <c r="O24" s="51" t="n">
        <v>24.31184</v>
      </c>
      <c r="P24" s="51" t="n">
        <v>0.37632</v>
      </c>
    </row>
    <row r="25" s="74" customFormat="true" ht="12.75" hidden="false" customHeight="false" outlineLevel="0" collapsed="false">
      <c r="A25" s="78" t="s">
        <v>517</v>
      </c>
      <c r="B25" s="51" t="n">
        <v>3.64364</v>
      </c>
      <c r="C25" s="51" t="n">
        <v>0.98196</v>
      </c>
      <c r="D25" s="51" t="n">
        <v>1.21324</v>
      </c>
      <c r="E25" s="51" t="n">
        <v>0.94472</v>
      </c>
      <c r="F25" s="51" t="n">
        <v>0.83692</v>
      </c>
      <c r="G25" s="51" t="n">
        <v>1.00352</v>
      </c>
      <c r="H25" s="51" t="n">
        <v>1.38964</v>
      </c>
      <c r="I25" s="51" t="n">
        <v>1.03096</v>
      </c>
      <c r="J25" s="51" t="n">
        <v>0.72128</v>
      </c>
      <c r="K25" s="51" t="n">
        <v>1.01528</v>
      </c>
      <c r="L25" s="51" t="n">
        <v>0.72716</v>
      </c>
      <c r="M25" s="51" t="n">
        <v>0.67032</v>
      </c>
      <c r="N25" s="51" t="n">
        <v>0.90552</v>
      </c>
      <c r="O25" s="51" t="n">
        <v>15.73096</v>
      </c>
      <c r="P25" s="51" t="n">
        <v>0.1568</v>
      </c>
    </row>
    <row r="26" s="74" customFormat="true" ht="12.75" hidden="false" customHeight="false" outlineLevel="0" collapsed="false">
      <c r="A26" s="78" t="s">
        <v>518</v>
      </c>
      <c r="B26" s="51" t="n">
        <v>4.57072</v>
      </c>
      <c r="C26" s="51" t="n">
        <v>1.89728</v>
      </c>
      <c r="D26" s="51" t="n">
        <v>2.98704</v>
      </c>
      <c r="E26" s="51" t="n">
        <v>2.26968</v>
      </c>
      <c r="F26" s="51" t="n">
        <v>1.86984</v>
      </c>
      <c r="G26" s="51" t="n">
        <v>2.9204</v>
      </c>
      <c r="H26" s="51" t="n">
        <v>3.86904</v>
      </c>
      <c r="I26" s="51" t="n">
        <v>2.28732</v>
      </c>
      <c r="J26" s="51" t="n">
        <v>1.44648</v>
      </c>
      <c r="K26" s="51" t="n">
        <v>1.98352</v>
      </c>
      <c r="L26" s="51" t="n">
        <v>1.62092</v>
      </c>
      <c r="M26" s="51" t="n">
        <v>1.38768</v>
      </c>
      <c r="N26" s="51" t="n">
        <v>2.548</v>
      </c>
      <c r="O26" s="51" t="n">
        <v>0</v>
      </c>
      <c r="P26" s="51" t="n">
        <v>0.3724</v>
      </c>
    </row>
    <row r="27" s="74" customFormat="true" ht="12.75" hidden="false" customHeight="false" outlineLevel="0" collapsed="false">
      <c r="A27" s="78" t="s">
        <v>519</v>
      </c>
      <c r="B27" s="51" t="n">
        <v>1.88356</v>
      </c>
      <c r="C27" s="51" t="n">
        <v>0.80752</v>
      </c>
      <c r="D27" s="51" t="n">
        <v>0.99764</v>
      </c>
      <c r="E27" s="51" t="n">
        <v>0.784</v>
      </c>
      <c r="F27" s="51" t="n">
        <v>0.70364</v>
      </c>
      <c r="G27" s="51" t="n">
        <v>0.93296</v>
      </c>
      <c r="H27" s="51" t="n">
        <v>1.61896</v>
      </c>
      <c r="I27" s="51" t="n">
        <v>0.37044</v>
      </c>
      <c r="J27" s="51" t="n">
        <v>0.4998</v>
      </c>
      <c r="K27" s="51" t="n">
        <v>1.14072</v>
      </c>
      <c r="L27" s="51" t="n">
        <v>0.76636</v>
      </c>
      <c r="M27" s="51" t="n">
        <v>0.5782</v>
      </c>
      <c r="N27" s="51" t="n">
        <v>1.07016</v>
      </c>
      <c r="O27" s="51" t="n">
        <v>0</v>
      </c>
      <c r="P27" s="51" t="n">
        <v>0.17836</v>
      </c>
    </row>
    <row r="28" s="74" customFormat="true" ht="12.75" hidden="false" customHeight="false" outlineLevel="0" collapsed="false">
      <c r="A28" s="78" t="s">
        <v>520</v>
      </c>
      <c r="B28" s="51" t="n">
        <v>2.06584</v>
      </c>
      <c r="C28" s="51" t="n">
        <v>0.74676</v>
      </c>
      <c r="D28" s="51" t="n">
        <v>1.10152</v>
      </c>
      <c r="E28" s="51" t="n">
        <v>0.94864</v>
      </c>
      <c r="F28" s="51" t="n">
        <v>1.01332</v>
      </c>
      <c r="G28" s="51" t="n">
        <v>1.23872</v>
      </c>
      <c r="H28" s="51" t="n">
        <v>0.882</v>
      </c>
      <c r="I28" s="51" t="n">
        <v>0.735</v>
      </c>
      <c r="J28" s="51" t="n">
        <v>0.37828</v>
      </c>
      <c r="K28" s="51" t="n">
        <v>0.69972</v>
      </c>
      <c r="L28" s="51" t="n">
        <v>0.85064</v>
      </c>
      <c r="M28" s="51" t="n">
        <v>0.784</v>
      </c>
      <c r="N28" s="51" t="n">
        <v>1.45432</v>
      </c>
      <c r="O28" s="51" t="n">
        <v>0</v>
      </c>
      <c r="P28" s="51" t="n">
        <v>0.18032</v>
      </c>
    </row>
    <row r="29" s="74" customFormat="true" ht="12.75" hidden="false" customHeight="false" outlineLevel="0" collapsed="false">
      <c r="A29" s="78" t="s">
        <v>521</v>
      </c>
      <c r="B29" s="51" t="n">
        <v>2.3422</v>
      </c>
      <c r="C29" s="51" t="n">
        <v>0.84868</v>
      </c>
      <c r="D29" s="51" t="n">
        <v>1.26224</v>
      </c>
      <c r="E29" s="51" t="n">
        <v>1.12112</v>
      </c>
      <c r="F29" s="51" t="n">
        <v>0.88004</v>
      </c>
      <c r="G29" s="51" t="n">
        <v>1.715</v>
      </c>
      <c r="H29" s="51" t="n">
        <v>0</v>
      </c>
      <c r="I29" s="51" t="n">
        <v>0.6664</v>
      </c>
      <c r="J29" s="51" t="n">
        <v>0.54684</v>
      </c>
      <c r="K29" s="51" t="n">
        <v>0.93296</v>
      </c>
      <c r="L29" s="51" t="n">
        <v>0.69776</v>
      </c>
      <c r="M29" s="51" t="n">
        <v>0.65072</v>
      </c>
      <c r="N29" s="51" t="n">
        <v>1.27988</v>
      </c>
      <c r="O29" s="51" t="n">
        <v>0</v>
      </c>
      <c r="P29" s="51" t="n">
        <v>0.16268</v>
      </c>
    </row>
    <row r="30" s="74" customFormat="true" ht="12.75" hidden="false" customHeight="false" outlineLevel="0" collapsed="false">
      <c r="A30" s="78" t="s">
        <v>522</v>
      </c>
      <c r="B30" s="51" t="n">
        <v>1.66796</v>
      </c>
      <c r="C30" s="51" t="n">
        <v>0.75852</v>
      </c>
      <c r="D30" s="51" t="n">
        <v>1.11524</v>
      </c>
      <c r="E30" s="51" t="n">
        <v>1.21716</v>
      </c>
      <c r="F30" s="51" t="n">
        <v>0.8722</v>
      </c>
      <c r="G30" s="51" t="n">
        <v>1.32496</v>
      </c>
      <c r="H30" s="51" t="n">
        <v>1.58368</v>
      </c>
      <c r="I30" s="51" t="n">
        <v>0.8526</v>
      </c>
      <c r="J30" s="51" t="n">
        <v>0.4606</v>
      </c>
      <c r="K30" s="51" t="n">
        <v>0.61348</v>
      </c>
      <c r="L30" s="51" t="n">
        <v>0.73696</v>
      </c>
      <c r="M30" s="51" t="n">
        <v>0.62916</v>
      </c>
      <c r="N30" s="51" t="n">
        <v>0.90552</v>
      </c>
      <c r="O30" s="51" t="n">
        <v>0</v>
      </c>
      <c r="P30" s="51" t="n">
        <v>0.18032</v>
      </c>
    </row>
    <row r="31" s="74" customFormat="true" ht="12.75" hidden="false" customHeight="false" outlineLevel="0" collapsed="false">
      <c r="A31" s="78" t="s">
        <v>523</v>
      </c>
      <c r="B31" s="51" t="n">
        <v>1.75812</v>
      </c>
      <c r="C31" s="51" t="n">
        <v>0.833</v>
      </c>
      <c r="D31" s="51" t="n">
        <v>1.22304</v>
      </c>
      <c r="E31" s="51" t="n">
        <v>1.10152</v>
      </c>
      <c r="F31" s="51" t="n">
        <v>0.71736</v>
      </c>
      <c r="G31" s="51" t="n">
        <v>1.17992</v>
      </c>
      <c r="H31" s="51" t="n">
        <v>2.15208</v>
      </c>
      <c r="I31" s="51" t="n">
        <v>0.54292</v>
      </c>
      <c r="J31" s="51" t="n">
        <v>0.48804</v>
      </c>
      <c r="K31" s="51" t="n">
        <v>1.1074</v>
      </c>
      <c r="L31" s="51" t="n">
        <v>0.70168</v>
      </c>
      <c r="M31" s="51" t="n">
        <v>0.63896</v>
      </c>
      <c r="N31" s="51" t="n">
        <v>1.50332</v>
      </c>
      <c r="O31" s="51" t="n">
        <v>0</v>
      </c>
      <c r="P31" s="51" t="n">
        <v>0.16268</v>
      </c>
    </row>
    <row r="32" s="74" customFormat="true" ht="12.75" hidden="false" customHeight="false" outlineLevel="0" collapsed="false">
      <c r="A32" s="78" t="s">
        <v>524</v>
      </c>
      <c r="B32" s="51" t="n">
        <v>1.9012</v>
      </c>
      <c r="C32" s="51" t="n">
        <v>0.68208</v>
      </c>
      <c r="D32" s="51" t="n">
        <v>0.87808</v>
      </c>
      <c r="E32" s="51" t="n">
        <v>0.637</v>
      </c>
      <c r="F32" s="51" t="n">
        <v>0.58016</v>
      </c>
      <c r="G32" s="51" t="n">
        <v>0.9016</v>
      </c>
      <c r="H32" s="51" t="n">
        <v>1.47784</v>
      </c>
      <c r="I32" s="51" t="n">
        <v>0.78596</v>
      </c>
      <c r="J32" s="51" t="n">
        <v>0.45668</v>
      </c>
      <c r="K32" s="51" t="n">
        <v>0.8232</v>
      </c>
      <c r="L32" s="51" t="n">
        <v>0.5684</v>
      </c>
      <c r="M32" s="51" t="n">
        <v>0.5096</v>
      </c>
      <c r="N32" s="51" t="n">
        <v>1.05056</v>
      </c>
      <c r="O32" s="51" t="n">
        <v>0</v>
      </c>
      <c r="P32" s="51" t="n">
        <v>0.14896</v>
      </c>
    </row>
    <row r="33" s="74" customFormat="true" ht="12.75" hidden="false" customHeight="false" outlineLevel="0" collapsed="false">
      <c r="A33" s="78" t="s">
        <v>525</v>
      </c>
      <c r="B33" s="51" t="n">
        <v>1.81692</v>
      </c>
      <c r="C33" s="51" t="n">
        <v>0.24108</v>
      </c>
      <c r="D33" s="51" t="n">
        <v>0.23324</v>
      </c>
      <c r="E33" s="51" t="n">
        <v>0.52724</v>
      </c>
      <c r="F33" s="51" t="n">
        <v>0.3136</v>
      </c>
      <c r="G33" s="51" t="n">
        <v>0.6076</v>
      </c>
      <c r="H33" s="51" t="n">
        <v>1.3524</v>
      </c>
      <c r="I33" s="51" t="n">
        <v>0.47236</v>
      </c>
      <c r="J33" s="51" t="n">
        <v>0.27832</v>
      </c>
      <c r="K33" s="51" t="n">
        <v>0.51548</v>
      </c>
      <c r="L33" s="51" t="n">
        <v>0.36456</v>
      </c>
      <c r="M33" s="51" t="n">
        <v>0.30576</v>
      </c>
      <c r="N33" s="51" t="n">
        <v>0.54488</v>
      </c>
      <c r="O33" s="51" t="n">
        <v>0</v>
      </c>
      <c r="P33" s="51" t="n">
        <v>0.0784</v>
      </c>
    </row>
    <row r="34" s="74" customFormat="true" ht="12.75" hidden="false" customHeight="false" outlineLevel="0" collapsed="false">
      <c r="A34" s="78" t="s">
        <v>526</v>
      </c>
      <c r="B34" s="51" t="n">
        <v>1.68756</v>
      </c>
      <c r="C34" s="51" t="n">
        <v>0.8134</v>
      </c>
      <c r="D34" s="51" t="n">
        <v>1.10348</v>
      </c>
      <c r="E34" s="51" t="n">
        <v>0.99372</v>
      </c>
      <c r="F34" s="51" t="n">
        <v>0.67032</v>
      </c>
      <c r="G34" s="51" t="n">
        <v>1.0584</v>
      </c>
      <c r="H34" s="51" t="n">
        <v>1.04272</v>
      </c>
      <c r="I34" s="51" t="n">
        <v>0.8036</v>
      </c>
      <c r="J34" s="51" t="n">
        <v>0.51548</v>
      </c>
      <c r="K34" s="51" t="n">
        <v>0.72912</v>
      </c>
      <c r="L34" s="51" t="n">
        <v>0.67816</v>
      </c>
      <c r="M34" s="51" t="n">
        <v>0.63896</v>
      </c>
      <c r="N34" s="51" t="n">
        <v>1.11328</v>
      </c>
      <c r="O34" s="51" t="n">
        <v>0</v>
      </c>
      <c r="P34" s="51" t="n">
        <v>0.147</v>
      </c>
    </row>
    <row r="35" s="74" customFormat="true" ht="12.75" hidden="false" customHeight="false" outlineLevel="0" collapsed="false">
      <c r="A35" s="78" t="s">
        <v>527</v>
      </c>
      <c r="B35" s="51" t="n">
        <v>2.90864</v>
      </c>
      <c r="C35" s="51" t="n">
        <v>0.81928</v>
      </c>
      <c r="D35" s="51" t="n">
        <v>0.784</v>
      </c>
      <c r="E35" s="51" t="n">
        <v>1.14072</v>
      </c>
      <c r="F35" s="51" t="n">
        <v>0.46452</v>
      </c>
      <c r="G35" s="51" t="n">
        <v>1.57976</v>
      </c>
      <c r="H35" s="51" t="n">
        <v>2.156</v>
      </c>
      <c r="I35" s="51" t="n">
        <v>0.3332</v>
      </c>
      <c r="J35" s="51" t="n">
        <v>0.50568</v>
      </c>
      <c r="K35" s="51" t="n">
        <v>0.75852</v>
      </c>
      <c r="L35" s="51" t="n">
        <v>0.5292</v>
      </c>
      <c r="M35" s="51" t="n">
        <v>0.59388</v>
      </c>
      <c r="N35" s="51" t="n">
        <v>1.08584</v>
      </c>
      <c r="O35" s="51" t="n">
        <v>0</v>
      </c>
      <c r="P35" s="51" t="n">
        <v>0.16072</v>
      </c>
    </row>
    <row r="36" s="51" customFormat="true" ht="22.15" hidden="false" customHeight="true" outlineLevel="0" collapsed="false">
      <c r="A36" s="50" t="s">
        <v>528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2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2.69696</v>
      </c>
      <c r="C53" s="51" t="n">
        <v>1.65816</v>
      </c>
      <c r="D53" s="51" t="n">
        <v>2.4402</v>
      </c>
      <c r="E53" s="51" t="n">
        <v>2.69892</v>
      </c>
      <c r="F53" s="51" t="n">
        <v>2.83416</v>
      </c>
      <c r="G53" s="51" t="n">
        <v>3.61816</v>
      </c>
      <c r="H53" s="51" t="n">
        <v>6.48564</v>
      </c>
      <c r="I53" s="51" t="n">
        <v>4.12384</v>
      </c>
      <c r="J53" s="51" t="n">
        <v>2.32652</v>
      </c>
      <c r="K53" s="51" t="n">
        <v>3.92</v>
      </c>
      <c r="L53" s="51" t="n">
        <v>3.44176</v>
      </c>
      <c r="M53" s="51" t="n">
        <v>3.8318</v>
      </c>
      <c r="N53" s="51" t="n">
        <v>6.14264</v>
      </c>
      <c r="O53" s="51" t="n">
        <v>27.57328</v>
      </c>
      <c r="P53" s="51" t="n">
        <v>0.5978</v>
      </c>
    </row>
    <row r="54" s="74" customFormat="true" ht="12.75" hidden="false" customHeight="false" outlineLevel="0" collapsed="false">
      <c r="A54" s="78" t="s">
        <v>508</v>
      </c>
      <c r="B54" s="51" t="n">
        <v>1.91688</v>
      </c>
      <c r="C54" s="51" t="n">
        <v>0.69188</v>
      </c>
      <c r="D54" s="51" t="n">
        <v>1.08388</v>
      </c>
      <c r="E54" s="51" t="n">
        <v>1.37004</v>
      </c>
      <c r="F54" s="51" t="n">
        <v>0.81536</v>
      </c>
      <c r="G54" s="51" t="n">
        <v>1.90708</v>
      </c>
      <c r="H54" s="51" t="n">
        <v>3.283</v>
      </c>
      <c r="I54" s="51" t="n">
        <v>1.61308</v>
      </c>
      <c r="J54" s="51" t="n">
        <v>0.9114</v>
      </c>
      <c r="K54" s="51" t="n">
        <v>2.18148</v>
      </c>
      <c r="L54" s="51" t="n">
        <v>1.63856</v>
      </c>
      <c r="M54" s="51" t="n">
        <v>1.86396</v>
      </c>
      <c r="N54" s="51" t="n">
        <v>1.99528</v>
      </c>
      <c r="O54" s="51" t="n">
        <v>0</v>
      </c>
      <c r="P54" s="51" t="n">
        <v>0.26852</v>
      </c>
    </row>
    <row r="55" s="74" customFormat="true" ht="12.75" hidden="false" customHeight="false" outlineLevel="0" collapsed="false">
      <c r="A55" s="78" t="s">
        <v>509</v>
      </c>
      <c r="B55" s="51" t="n">
        <v>2.48724</v>
      </c>
      <c r="C55" s="51" t="n">
        <v>0.96236</v>
      </c>
      <c r="D55" s="51" t="n">
        <v>1.2936</v>
      </c>
      <c r="E55" s="51" t="n">
        <v>1.30536</v>
      </c>
      <c r="F55" s="51" t="n">
        <v>1.1074</v>
      </c>
      <c r="G55" s="51" t="n">
        <v>1.6072</v>
      </c>
      <c r="H55" s="51" t="n">
        <v>0.96824</v>
      </c>
      <c r="I55" s="51" t="n">
        <v>0.5978</v>
      </c>
      <c r="J55" s="51" t="n">
        <v>0.68796</v>
      </c>
      <c r="K55" s="51" t="n">
        <v>0.84476</v>
      </c>
      <c r="L55" s="51" t="n">
        <v>0.97412</v>
      </c>
      <c r="M55" s="51" t="n">
        <v>1.25636</v>
      </c>
      <c r="N55" s="51" t="n">
        <v>1.58564</v>
      </c>
      <c r="O55" s="51" t="n">
        <v>0</v>
      </c>
      <c r="P55" s="51" t="n">
        <v>0.24304</v>
      </c>
    </row>
    <row r="56" s="74" customFormat="true" ht="12.75" hidden="false" customHeight="false" outlineLevel="0" collapsed="false">
      <c r="A56" s="78" t="s">
        <v>510</v>
      </c>
      <c r="B56" s="51" t="n">
        <v>3.76124</v>
      </c>
      <c r="C56" s="51" t="n">
        <v>1.37004</v>
      </c>
      <c r="D56" s="51" t="n">
        <v>2.25988</v>
      </c>
      <c r="E56" s="51" t="n">
        <v>1.20932</v>
      </c>
      <c r="F56" s="51" t="n">
        <v>0.86436</v>
      </c>
      <c r="G56" s="51" t="n">
        <v>1.44648</v>
      </c>
      <c r="H56" s="51" t="n">
        <v>2.28536</v>
      </c>
      <c r="I56" s="51" t="n">
        <v>1.93844</v>
      </c>
      <c r="J56" s="51" t="n">
        <v>0.73304</v>
      </c>
      <c r="K56" s="51" t="n">
        <v>2.254</v>
      </c>
      <c r="L56" s="51" t="n">
        <v>2.0874</v>
      </c>
      <c r="M56" s="51" t="n">
        <v>2.38336</v>
      </c>
      <c r="N56" s="51" t="n">
        <v>0.98392</v>
      </c>
      <c r="O56" s="51" t="n">
        <v>0</v>
      </c>
      <c r="P56" s="51" t="n">
        <v>0.29204</v>
      </c>
    </row>
    <row r="57" s="74" customFormat="true" ht="12.75" hidden="false" customHeight="false" outlineLevel="0" collapsed="false">
      <c r="A57" s="78" t="s">
        <v>511</v>
      </c>
      <c r="B57" s="51" t="n">
        <v>4.51584</v>
      </c>
      <c r="C57" s="51" t="n">
        <v>1.28576</v>
      </c>
      <c r="D57" s="51" t="n">
        <v>1.92864</v>
      </c>
      <c r="E57" s="51" t="n">
        <v>1.09956</v>
      </c>
      <c r="F57" s="51" t="n">
        <v>1.3328</v>
      </c>
      <c r="G57" s="51" t="n">
        <v>1.42296</v>
      </c>
      <c r="H57" s="51" t="n">
        <v>2.34612</v>
      </c>
      <c r="I57" s="51" t="n">
        <v>0.8918</v>
      </c>
      <c r="J57" s="51" t="n">
        <v>0.6958</v>
      </c>
      <c r="K57" s="51" t="n">
        <v>1.17796</v>
      </c>
      <c r="L57" s="51" t="n">
        <v>2.13248</v>
      </c>
      <c r="M57" s="51" t="n">
        <v>1.51704</v>
      </c>
      <c r="N57" s="51" t="n">
        <v>1.81104</v>
      </c>
      <c r="O57" s="51" t="n">
        <v>0</v>
      </c>
      <c r="P57" s="51" t="n">
        <v>0.25872</v>
      </c>
    </row>
    <row r="58" s="74" customFormat="true" ht="12.75" hidden="false" customHeight="false" outlineLevel="0" collapsed="false">
      <c r="A58" s="78" t="s">
        <v>512</v>
      </c>
      <c r="B58" s="51" t="n">
        <v>2.11876</v>
      </c>
      <c r="C58" s="51" t="n">
        <v>0.62524</v>
      </c>
      <c r="D58" s="51" t="n">
        <v>0.90552</v>
      </c>
      <c r="E58" s="51" t="n">
        <v>0.67032</v>
      </c>
      <c r="F58" s="51" t="n">
        <v>0.931</v>
      </c>
      <c r="G58" s="51" t="n">
        <v>1.34848</v>
      </c>
      <c r="H58" s="51" t="n">
        <v>2.12268</v>
      </c>
      <c r="I58" s="51" t="n">
        <v>0.7644</v>
      </c>
      <c r="J58" s="51" t="n">
        <v>0.46648</v>
      </c>
      <c r="K58" s="51" t="n">
        <v>0</v>
      </c>
      <c r="L58" s="51" t="n">
        <v>0.43512</v>
      </c>
      <c r="M58" s="51" t="n">
        <v>1.02508</v>
      </c>
      <c r="N58" s="51" t="n">
        <v>0.75068</v>
      </c>
      <c r="O58" s="51" t="n">
        <v>0</v>
      </c>
      <c r="P58" s="51" t="n">
        <v>0.18228</v>
      </c>
    </row>
    <row r="59" s="74" customFormat="true" ht="12.75" hidden="false" customHeight="false" outlineLevel="0" collapsed="false">
      <c r="A59" s="78" t="s">
        <v>513</v>
      </c>
      <c r="B59" s="51" t="n">
        <v>2.29124</v>
      </c>
      <c r="C59" s="51" t="n">
        <v>0.86436</v>
      </c>
      <c r="D59" s="51" t="n">
        <v>1.05644</v>
      </c>
      <c r="E59" s="51" t="n">
        <v>0.65464</v>
      </c>
      <c r="F59" s="51" t="n">
        <v>1.05056</v>
      </c>
      <c r="G59" s="51" t="n">
        <v>1.30144</v>
      </c>
      <c r="H59" s="51" t="n">
        <v>2.36964</v>
      </c>
      <c r="I59" s="51" t="n">
        <v>0.99372</v>
      </c>
      <c r="J59" s="51" t="n">
        <v>0.52332</v>
      </c>
      <c r="K59" s="51" t="n">
        <v>1.02508</v>
      </c>
      <c r="L59" s="51" t="n">
        <v>1.31516</v>
      </c>
      <c r="M59" s="51" t="n">
        <v>1.36416</v>
      </c>
      <c r="N59" s="51" t="n">
        <v>1.65032</v>
      </c>
      <c r="O59" s="51" t="n">
        <v>0</v>
      </c>
      <c r="P59" s="51" t="n">
        <v>0.21756</v>
      </c>
    </row>
    <row r="60" s="74" customFormat="true" ht="12.75" hidden="false" customHeight="false" outlineLevel="0" collapsed="false">
      <c r="A60" s="78" t="s">
        <v>514</v>
      </c>
      <c r="B60" s="51" t="n">
        <v>1.94432</v>
      </c>
      <c r="C60" s="51" t="n">
        <v>0.18032</v>
      </c>
      <c r="D60" s="51" t="n">
        <v>0</v>
      </c>
      <c r="E60" s="51" t="n">
        <v>0.46452</v>
      </c>
      <c r="F60" s="51" t="n">
        <v>0.27832</v>
      </c>
      <c r="G60" s="51" t="n">
        <v>0.41552</v>
      </c>
      <c r="H60" s="51" t="n">
        <v>0</v>
      </c>
      <c r="I60" s="51" t="n">
        <v>0.1764</v>
      </c>
      <c r="J60" s="51" t="n">
        <v>0.12348</v>
      </c>
      <c r="K60" s="51" t="n">
        <v>0.95648</v>
      </c>
      <c r="L60" s="51" t="n">
        <v>0.35672</v>
      </c>
      <c r="M60" s="51" t="n">
        <v>0.28224</v>
      </c>
      <c r="N60" s="51" t="n">
        <v>1.62288</v>
      </c>
      <c r="O60" s="51" t="n">
        <v>0</v>
      </c>
      <c r="P60" s="51" t="n">
        <v>0.08232</v>
      </c>
    </row>
    <row r="61" s="74" customFormat="true" ht="12.75" hidden="false" customHeight="false" outlineLevel="0" collapsed="false">
      <c r="A61" s="78" t="s">
        <v>515</v>
      </c>
      <c r="B61" s="51" t="n">
        <v>2.43824</v>
      </c>
      <c r="C61" s="51" t="n">
        <v>0.64876</v>
      </c>
      <c r="D61" s="51" t="n">
        <v>1.029</v>
      </c>
      <c r="E61" s="51" t="n">
        <v>0.6664</v>
      </c>
      <c r="F61" s="51" t="n">
        <v>0.47628</v>
      </c>
      <c r="G61" s="51" t="n">
        <v>0.49196</v>
      </c>
      <c r="H61" s="51" t="n">
        <v>0.55272</v>
      </c>
      <c r="I61" s="51" t="n">
        <v>1.06624</v>
      </c>
      <c r="J61" s="51" t="n">
        <v>0.3332</v>
      </c>
      <c r="K61" s="51" t="n">
        <v>1.04664</v>
      </c>
      <c r="L61" s="51" t="n">
        <v>1.19364</v>
      </c>
      <c r="M61" s="51" t="n">
        <v>0.98784</v>
      </c>
      <c r="N61" s="51" t="n">
        <v>0</v>
      </c>
      <c r="O61" s="51" t="n">
        <v>0</v>
      </c>
      <c r="P61" s="51" t="n">
        <v>0.14896</v>
      </c>
    </row>
    <row r="62" s="74" customFormat="true" ht="12.75" hidden="false" customHeight="false" outlineLevel="0" collapsed="false">
      <c r="A62" s="78" t="s">
        <v>516</v>
      </c>
      <c r="B62" s="51" t="n">
        <v>4.2238</v>
      </c>
      <c r="C62" s="51" t="n">
        <v>1.63856</v>
      </c>
      <c r="D62" s="51" t="n">
        <v>2.05212</v>
      </c>
      <c r="E62" s="51" t="n">
        <v>2.12856</v>
      </c>
      <c r="F62" s="51" t="n">
        <v>2.41276</v>
      </c>
      <c r="G62" s="51" t="n">
        <v>3.15756</v>
      </c>
      <c r="H62" s="51" t="n">
        <v>3.67892</v>
      </c>
      <c r="I62" s="51" t="n">
        <v>2.68716</v>
      </c>
      <c r="J62" s="51" t="n">
        <v>1.63856</v>
      </c>
      <c r="K62" s="51" t="n">
        <v>3.25948</v>
      </c>
      <c r="L62" s="51" t="n">
        <v>3.3712</v>
      </c>
      <c r="M62" s="51" t="n">
        <v>2.26968</v>
      </c>
      <c r="N62" s="51" t="n">
        <v>3.60052</v>
      </c>
      <c r="O62" s="51" t="n">
        <v>27.57328</v>
      </c>
      <c r="P62" s="51" t="n">
        <v>0.5096</v>
      </c>
    </row>
    <row r="63" s="74" customFormat="true" ht="12.75" hidden="false" customHeight="false" outlineLevel="0" collapsed="false">
      <c r="A63" s="78" t="s">
        <v>517</v>
      </c>
      <c r="B63" s="51" t="n">
        <v>4.74712</v>
      </c>
      <c r="C63" s="51" t="n">
        <v>1.01528</v>
      </c>
      <c r="D63" s="51" t="n">
        <v>1.35044</v>
      </c>
      <c r="E63" s="51" t="n">
        <v>1.05448</v>
      </c>
      <c r="F63" s="51" t="n">
        <v>0.9702</v>
      </c>
      <c r="G63" s="51" t="n">
        <v>0.70364</v>
      </c>
      <c r="H63" s="51" t="n">
        <v>2.40688</v>
      </c>
      <c r="I63" s="51" t="n">
        <v>1.14072</v>
      </c>
      <c r="J63" s="51" t="n">
        <v>0.98392</v>
      </c>
      <c r="K63" s="51" t="n">
        <v>1.5582</v>
      </c>
      <c r="L63" s="51" t="n">
        <v>1.73656</v>
      </c>
      <c r="M63" s="51" t="n">
        <v>1.93648</v>
      </c>
      <c r="N63" s="51" t="n">
        <v>1.56212</v>
      </c>
      <c r="O63" s="51" t="n">
        <v>0</v>
      </c>
      <c r="P63" s="51" t="n">
        <v>0.23128</v>
      </c>
    </row>
    <row r="64" s="74" customFormat="true" ht="12.75" hidden="false" customHeight="false" outlineLevel="0" collapsed="false">
      <c r="A64" s="78" t="s">
        <v>518</v>
      </c>
      <c r="B64" s="51" t="n">
        <v>5.05484</v>
      </c>
      <c r="C64" s="51" t="n">
        <v>2.08936</v>
      </c>
      <c r="D64" s="51" t="n">
        <v>3.21832</v>
      </c>
      <c r="E64" s="51" t="n">
        <v>2.39316</v>
      </c>
      <c r="F64" s="51" t="n">
        <v>2.45784</v>
      </c>
      <c r="G64" s="51" t="n">
        <v>3.28104</v>
      </c>
      <c r="H64" s="51" t="n">
        <v>4.82356</v>
      </c>
      <c r="I64" s="51" t="n">
        <v>2.96548</v>
      </c>
      <c r="J64" s="51" t="n">
        <v>1.96588</v>
      </c>
      <c r="K64" s="51" t="n">
        <v>3.283</v>
      </c>
      <c r="L64" s="51" t="n">
        <v>3.38884</v>
      </c>
      <c r="M64" s="51" t="n">
        <v>2.81848</v>
      </c>
      <c r="N64" s="51" t="n">
        <v>3.56132</v>
      </c>
      <c r="O64" s="51" t="n">
        <v>0</v>
      </c>
      <c r="P64" s="51" t="n">
        <v>0.53116</v>
      </c>
    </row>
    <row r="65" s="74" customFormat="true" ht="12.75" hidden="false" customHeight="false" outlineLevel="0" collapsed="false">
      <c r="A65" s="78" t="s">
        <v>519</v>
      </c>
      <c r="B65" s="51" t="n">
        <v>1.83848</v>
      </c>
      <c r="C65" s="51" t="n">
        <v>0.89964</v>
      </c>
      <c r="D65" s="51" t="n">
        <v>1.14856</v>
      </c>
      <c r="E65" s="51" t="n">
        <v>0.87612</v>
      </c>
      <c r="F65" s="51" t="n">
        <v>0.70168</v>
      </c>
      <c r="G65" s="51" t="n">
        <v>1.2544</v>
      </c>
      <c r="H65" s="51" t="n">
        <v>2.79496</v>
      </c>
      <c r="I65" s="51" t="n">
        <v>0.5194</v>
      </c>
      <c r="J65" s="51" t="n">
        <v>0.7742</v>
      </c>
      <c r="K65" s="51" t="n">
        <v>1.53468</v>
      </c>
      <c r="L65" s="51" t="n">
        <v>1.6856</v>
      </c>
      <c r="M65" s="51" t="n">
        <v>1.07212</v>
      </c>
      <c r="N65" s="51" t="n">
        <v>2.21088</v>
      </c>
      <c r="O65" s="51" t="n">
        <v>0</v>
      </c>
      <c r="P65" s="51" t="n">
        <v>0.245</v>
      </c>
    </row>
    <row r="66" s="74" customFormat="true" ht="12.75" hidden="false" customHeight="false" outlineLevel="0" collapsed="false">
      <c r="A66" s="78" t="s">
        <v>520</v>
      </c>
      <c r="B66" s="51" t="n">
        <v>2.74988</v>
      </c>
      <c r="C66" s="51" t="n">
        <v>0.77224</v>
      </c>
      <c r="D66" s="51" t="n">
        <v>1.06232</v>
      </c>
      <c r="E66" s="51" t="n">
        <v>1.0584</v>
      </c>
      <c r="F66" s="51" t="n">
        <v>1.52684</v>
      </c>
      <c r="G66" s="51" t="n">
        <v>1.2054</v>
      </c>
      <c r="H66" s="51" t="n">
        <v>0</v>
      </c>
      <c r="I66" s="51" t="n">
        <v>0.84672</v>
      </c>
      <c r="J66" s="51" t="n">
        <v>0.49</v>
      </c>
      <c r="K66" s="51" t="n">
        <v>0.5782</v>
      </c>
      <c r="L66" s="51" t="n">
        <v>0.88984</v>
      </c>
      <c r="M66" s="51" t="n">
        <v>2.34024</v>
      </c>
      <c r="N66" s="51" t="n">
        <v>2.29712</v>
      </c>
      <c r="O66" s="51" t="n">
        <v>0</v>
      </c>
      <c r="P66" s="51" t="n">
        <v>0.25676</v>
      </c>
    </row>
    <row r="67" s="74" customFormat="true" ht="12.75" hidden="false" customHeight="false" outlineLevel="0" collapsed="false">
      <c r="A67" s="78" t="s">
        <v>521</v>
      </c>
      <c r="B67" s="51" t="n">
        <v>2.59504</v>
      </c>
      <c r="C67" s="51" t="n">
        <v>0.96628</v>
      </c>
      <c r="D67" s="51" t="n">
        <v>1.47392</v>
      </c>
      <c r="E67" s="51" t="n">
        <v>1.17992</v>
      </c>
      <c r="F67" s="51" t="n">
        <v>1.17208</v>
      </c>
      <c r="G67" s="51" t="n">
        <v>2.009</v>
      </c>
      <c r="H67" s="51" t="n">
        <v>0</v>
      </c>
      <c r="I67" s="51" t="n">
        <v>0.61936</v>
      </c>
      <c r="J67" s="51" t="n">
        <v>0.80164</v>
      </c>
      <c r="K67" s="51" t="n">
        <v>1.2446</v>
      </c>
      <c r="L67" s="51" t="n">
        <v>0.81144</v>
      </c>
      <c r="M67" s="51" t="n">
        <v>1.18972</v>
      </c>
      <c r="N67" s="51" t="n">
        <v>1.71892</v>
      </c>
      <c r="O67" s="51" t="n">
        <v>0</v>
      </c>
      <c r="P67" s="51" t="n">
        <v>0.22736</v>
      </c>
    </row>
    <row r="68" s="74" customFormat="true" ht="12.75" hidden="false" customHeight="false" outlineLevel="0" collapsed="false">
      <c r="A68" s="78" t="s">
        <v>522</v>
      </c>
      <c r="B68" s="51" t="n">
        <v>2.2246</v>
      </c>
      <c r="C68" s="51" t="n">
        <v>0.8232</v>
      </c>
      <c r="D68" s="51" t="n">
        <v>1.2348</v>
      </c>
      <c r="E68" s="51" t="n">
        <v>1.29556</v>
      </c>
      <c r="F68" s="51" t="n">
        <v>1.11916</v>
      </c>
      <c r="G68" s="51" t="n">
        <v>1.77576</v>
      </c>
      <c r="H68" s="51" t="n">
        <v>2.73224</v>
      </c>
      <c r="I68" s="51" t="n">
        <v>1.02116</v>
      </c>
      <c r="J68" s="51" t="n">
        <v>0.59388</v>
      </c>
      <c r="K68" s="51" t="n">
        <v>0.82124</v>
      </c>
      <c r="L68" s="51" t="n">
        <v>1.5092</v>
      </c>
      <c r="M68" s="51" t="n">
        <v>1.72088</v>
      </c>
      <c r="N68" s="51" t="n">
        <v>0</v>
      </c>
      <c r="O68" s="51" t="n">
        <v>0</v>
      </c>
      <c r="P68" s="51" t="n">
        <v>0.25284</v>
      </c>
    </row>
    <row r="69" s="74" customFormat="true" ht="12.75" hidden="false" customHeight="false" outlineLevel="0" collapsed="false">
      <c r="A69" s="78" t="s">
        <v>523</v>
      </c>
      <c r="B69" s="51" t="n">
        <v>2.34416</v>
      </c>
      <c r="C69" s="51" t="n">
        <v>0.8918</v>
      </c>
      <c r="D69" s="51" t="n">
        <v>1.3426</v>
      </c>
      <c r="E69" s="51" t="n">
        <v>1.22892</v>
      </c>
      <c r="F69" s="51" t="n">
        <v>0.8722</v>
      </c>
      <c r="G69" s="51" t="n">
        <v>1.36808</v>
      </c>
      <c r="H69" s="51" t="n">
        <v>2.13836</v>
      </c>
      <c r="I69" s="51" t="n">
        <v>0.61348</v>
      </c>
      <c r="J69" s="51" t="n">
        <v>0.60172</v>
      </c>
      <c r="K69" s="51" t="n">
        <v>2.15796</v>
      </c>
      <c r="L69" s="51" t="n">
        <v>1.57584</v>
      </c>
      <c r="M69" s="51" t="n">
        <v>1.67972</v>
      </c>
      <c r="N69" s="51" t="n">
        <v>3.59072</v>
      </c>
      <c r="O69" s="51" t="n">
        <v>0</v>
      </c>
      <c r="P69" s="51" t="n">
        <v>0.24304</v>
      </c>
    </row>
    <row r="70" s="74" customFormat="true" ht="12.75" hidden="false" customHeight="false" outlineLevel="0" collapsed="false">
      <c r="A70" s="78" t="s">
        <v>524</v>
      </c>
      <c r="B70" s="51" t="n">
        <v>2.00116</v>
      </c>
      <c r="C70" s="51" t="n">
        <v>0.80164</v>
      </c>
      <c r="D70" s="51" t="n">
        <v>1.029</v>
      </c>
      <c r="E70" s="51" t="n">
        <v>0.58604</v>
      </c>
      <c r="F70" s="51" t="n">
        <v>0.68208</v>
      </c>
      <c r="G70" s="51" t="n">
        <v>1.10936</v>
      </c>
      <c r="H70" s="51" t="n">
        <v>1.63856</v>
      </c>
      <c r="I70" s="51" t="n">
        <v>0.95256</v>
      </c>
      <c r="J70" s="51" t="n">
        <v>0.6174</v>
      </c>
      <c r="K70" s="51" t="n">
        <v>1.40532</v>
      </c>
      <c r="L70" s="51" t="n">
        <v>1.51704</v>
      </c>
      <c r="M70" s="51" t="n">
        <v>0.99764</v>
      </c>
      <c r="N70" s="51" t="n">
        <v>1.58368</v>
      </c>
      <c r="O70" s="51" t="n">
        <v>0</v>
      </c>
      <c r="P70" s="51" t="n">
        <v>0.20188</v>
      </c>
    </row>
    <row r="71" s="74" customFormat="true" ht="12.75" hidden="false" customHeight="false" outlineLevel="0" collapsed="false">
      <c r="A71" s="78" t="s">
        <v>525</v>
      </c>
      <c r="B71" s="51" t="n">
        <v>2.43236</v>
      </c>
      <c r="C71" s="51" t="n">
        <v>0.23128</v>
      </c>
      <c r="D71" s="51" t="n">
        <v>0.28812</v>
      </c>
      <c r="E71" s="51" t="n">
        <v>0.58996</v>
      </c>
      <c r="F71" s="51" t="n">
        <v>0.35476</v>
      </c>
      <c r="G71" s="51" t="n">
        <v>0.74872</v>
      </c>
      <c r="H71" s="51" t="n">
        <v>2.1364</v>
      </c>
      <c r="I71" s="51" t="n">
        <v>0.66052</v>
      </c>
      <c r="J71" s="51" t="n">
        <v>0.34496</v>
      </c>
      <c r="K71" s="51" t="n">
        <v>0.89572</v>
      </c>
      <c r="L71" s="51" t="n">
        <v>0.27636</v>
      </c>
      <c r="M71" s="51" t="n">
        <v>0.50176</v>
      </c>
      <c r="N71" s="51" t="n">
        <v>1.18384</v>
      </c>
      <c r="O71" s="51" t="n">
        <v>0</v>
      </c>
      <c r="P71" s="51" t="n">
        <v>0.11172</v>
      </c>
    </row>
    <row r="72" s="74" customFormat="true" ht="12.75" hidden="false" customHeight="false" outlineLevel="0" collapsed="false">
      <c r="A72" s="78" t="s">
        <v>526</v>
      </c>
      <c r="B72" s="51" t="n">
        <v>1.56016</v>
      </c>
      <c r="C72" s="51" t="n">
        <v>1.00744</v>
      </c>
      <c r="D72" s="51" t="n">
        <v>1.36416</v>
      </c>
      <c r="E72" s="51" t="n">
        <v>1.1074</v>
      </c>
      <c r="F72" s="51" t="n">
        <v>0.93688</v>
      </c>
      <c r="G72" s="51" t="n">
        <v>1.03684</v>
      </c>
      <c r="H72" s="51" t="n">
        <v>1.35044</v>
      </c>
      <c r="I72" s="51" t="n">
        <v>0.95844</v>
      </c>
      <c r="J72" s="51" t="n">
        <v>0.75656</v>
      </c>
      <c r="K72" s="51" t="n">
        <v>1.02312</v>
      </c>
      <c r="L72" s="51" t="n">
        <v>1.86396</v>
      </c>
      <c r="M72" s="51" t="n">
        <v>1.36808</v>
      </c>
      <c r="N72" s="51" t="n">
        <v>2.156</v>
      </c>
      <c r="O72" s="51" t="n">
        <v>0</v>
      </c>
      <c r="P72" s="51" t="n">
        <v>0.20972</v>
      </c>
    </row>
    <row r="73" s="74" customFormat="true" ht="12.75" hidden="false" customHeight="false" outlineLevel="0" collapsed="false">
      <c r="A73" s="78" t="s">
        <v>527</v>
      </c>
      <c r="B73" s="51" t="n">
        <v>3.55936</v>
      </c>
      <c r="C73" s="51" t="n">
        <v>0.96824</v>
      </c>
      <c r="D73" s="51" t="n">
        <v>0.9114</v>
      </c>
      <c r="E73" s="51" t="n">
        <v>1.21128</v>
      </c>
      <c r="F73" s="51" t="n">
        <v>0.6174</v>
      </c>
      <c r="G73" s="51" t="n">
        <v>1.79928</v>
      </c>
      <c r="H73" s="51" t="n">
        <v>3.42608</v>
      </c>
      <c r="I73" s="51" t="n">
        <v>0</v>
      </c>
      <c r="J73" s="51" t="n">
        <v>0.686</v>
      </c>
      <c r="K73" s="51" t="n">
        <v>1.60524</v>
      </c>
      <c r="L73" s="51" t="n">
        <v>1.34456</v>
      </c>
      <c r="M73" s="51" t="n">
        <v>0.87612</v>
      </c>
      <c r="N73" s="51" t="n">
        <v>1.72872</v>
      </c>
      <c r="O73" s="51" t="n">
        <v>0</v>
      </c>
      <c r="P73" s="51" t="n">
        <v>0.22932</v>
      </c>
    </row>
    <row r="74" s="51" customFormat="true" ht="22.15" hidden="false" customHeight="true" outlineLevel="0" collapsed="false">
      <c r="A74" s="50" t="s">
        <v>528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2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30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6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7</v>
      </c>
      <c r="B91" s="51" t="n">
        <v>9.72944</v>
      </c>
      <c r="C91" s="51" t="n">
        <v>3.31044</v>
      </c>
      <c r="D91" s="51" t="n">
        <v>4.99996</v>
      </c>
      <c r="E91" s="51" t="n">
        <v>8.31432</v>
      </c>
      <c r="F91" s="51" t="n">
        <v>3.13796</v>
      </c>
      <c r="G91" s="51" t="n">
        <v>5.5174</v>
      </c>
      <c r="H91" s="51" t="n">
        <v>5.90744</v>
      </c>
      <c r="I91" s="51" t="n">
        <v>6.3798</v>
      </c>
      <c r="J91" s="51" t="n">
        <v>2.7342</v>
      </c>
      <c r="K91" s="51" t="n">
        <v>3.18696</v>
      </c>
      <c r="L91" s="51" t="n">
        <v>2.04036</v>
      </c>
      <c r="M91" s="51" t="n">
        <v>1.70912</v>
      </c>
      <c r="N91" s="51" t="n">
        <v>4.34924</v>
      </c>
      <c r="O91" s="51" t="n">
        <v>39.82328</v>
      </c>
      <c r="P91" s="51" t="n">
        <v>0.63896</v>
      </c>
    </row>
    <row r="92" s="74" customFormat="true" ht="12.75" hidden="false" customHeight="false" outlineLevel="0" collapsed="false">
      <c r="A92" s="78" t="s">
        <v>508</v>
      </c>
      <c r="B92" s="51" t="n">
        <v>11.6816</v>
      </c>
      <c r="C92" s="51" t="n">
        <v>1.21912</v>
      </c>
      <c r="D92" s="51" t="n">
        <v>1.90708</v>
      </c>
      <c r="E92" s="51" t="n">
        <v>2.85376</v>
      </c>
      <c r="F92" s="51" t="n">
        <v>1.53468</v>
      </c>
      <c r="G92" s="51" t="n">
        <v>3.21048</v>
      </c>
      <c r="H92" s="51" t="n">
        <v>4.3316</v>
      </c>
      <c r="I92" s="51" t="n">
        <v>2.84396</v>
      </c>
      <c r="J92" s="51" t="n">
        <v>1.17404</v>
      </c>
      <c r="K92" s="51" t="n">
        <v>1.20932</v>
      </c>
      <c r="L92" s="51" t="n">
        <v>1.03096</v>
      </c>
      <c r="M92" s="51" t="n">
        <v>0.7252</v>
      </c>
      <c r="N92" s="51" t="n">
        <v>1.44452</v>
      </c>
      <c r="O92" s="51" t="n">
        <v>0</v>
      </c>
      <c r="P92" s="51" t="n">
        <v>0.30576</v>
      </c>
    </row>
    <row r="93" s="74" customFormat="true" ht="12.75" hidden="false" customHeight="false" outlineLevel="0" collapsed="false">
      <c r="A93" s="78" t="s">
        <v>509</v>
      </c>
      <c r="B93" s="51" t="n">
        <v>0</v>
      </c>
      <c r="C93" s="51" t="n">
        <v>1.5876</v>
      </c>
      <c r="D93" s="51" t="n">
        <v>3.41824</v>
      </c>
      <c r="E93" s="51" t="n">
        <v>5.55856</v>
      </c>
      <c r="F93" s="51" t="n">
        <v>0.92512</v>
      </c>
      <c r="G93" s="51" t="n">
        <v>2.42256</v>
      </c>
      <c r="H93" s="51" t="n">
        <v>2.56956</v>
      </c>
      <c r="I93" s="51" t="n">
        <v>0</v>
      </c>
      <c r="J93" s="51" t="n">
        <v>0.88004</v>
      </c>
      <c r="K93" s="51" t="n">
        <v>0.85456</v>
      </c>
      <c r="L93" s="51" t="n">
        <v>0.75068</v>
      </c>
      <c r="M93" s="51" t="n">
        <v>0.686</v>
      </c>
      <c r="N93" s="51" t="n">
        <v>1.43864</v>
      </c>
      <c r="O93" s="51" t="n">
        <v>0</v>
      </c>
      <c r="P93" s="51" t="n">
        <v>0.2744</v>
      </c>
    </row>
    <row r="94" s="74" customFormat="true" ht="12.75" hidden="false" customHeight="false" outlineLevel="0" collapsed="false">
      <c r="A94" s="78" t="s">
        <v>510</v>
      </c>
      <c r="B94" s="51" t="n">
        <v>0</v>
      </c>
      <c r="C94" s="51" t="n">
        <v>2.48332</v>
      </c>
      <c r="D94" s="51" t="n">
        <v>4.22184</v>
      </c>
      <c r="E94" s="51" t="n">
        <v>9.016</v>
      </c>
      <c r="F94" s="51" t="n">
        <v>1.55232</v>
      </c>
      <c r="G94" s="51" t="n">
        <v>0.82124</v>
      </c>
      <c r="H94" s="51" t="n">
        <v>1.90904</v>
      </c>
      <c r="I94" s="51" t="n">
        <v>2.31868</v>
      </c>
      <c r="J94" s="51" t="n">
        <v>1.08192</v>
      </c>
      <c r="K94" s="51" t="n">
        <v>1.66992</v>
      </c>
      <c r="L94" s="51" t="n">
        <v>1.03488</v>
      </c>
      <c r="M94" s="51" t="n">
        <v>1.02116</v>
      </c>
      <c r="N94" s="51" t="n">
        <v>2.35396</v>
      </c>
      <c r="O94" s="51" t="n">
        <v>0</v>
      </c>
      <c r="P94" s="51" t="n">
        <v>0.32732</v>
      </c>
    </row>
    <row r="95" s="74" customFormat="true" ht="12.75" hidden="false" customHeight="false" outlineLevel="0" collapsed="false">
      <c r="A95" s="78" t="s">
        <v>511</v>
      </c>
      <c r="B95" s="51" t="n">
        <v>3.72008</v>
      </c>
      <c r="C95" s="51" t="n">
        <v>2.28732</v>
      </c>
      <c r="D95" s="51" t="n">
        <v>3.53584</v>
      </c>
      <c r="E95" s="51" t="n">
        <v>3.89256</v>
      </c>
      <c r="F95" s="51" t="n">
        <v>0.91336</v>
      </c>
      <c r="G95" s="51" t="n">
        <v>2.40884</v>
      </c>
      <c r="H95" s="51" t="n">
        <v>2.04428</v>
      </c>
      <c r="I95" s="51" t="n">
        <v>0</v>
      </c>
      <c r="J95" s="51" t="n">
        <v>0.54684</v>
      </c>
      <c r="K95" s="51" t="n">
        <v>1.08584</v>
      </c>
      <c r="L95" s="51" t="n">
        <v>0.89376</v>
      </c>
      <c r="M95" s="51" t="n">
        <v>0.91336</v>
      </c>
      <c r="N95" s="51" t="n">
        <v>0.9016</v>
      </c>
      <c r="O95" s="51" t="n">
        <v>0</v>
      </c>
      <c r="P95" s="51" t="n">
        <v>0.26656</v>
      </c>
    </row>
    <row r="96" s="74" customFormat="true" ht="12.75" hidden="false" customHeight="false" outlineLevel="0" collapsed="false">
      <c r="A96" s="78" t="s">
        <v>512</v>
      </c>
      <c r="B96" s="51" t="n">
        <v>0</v>
      </c>
      <c r="C96" s="51" t="n">
        <v>0.94668</v>
      </c>
      <c r="D96" s="51" t="n">
        <v>1.58368</v>
      </c>
      <c r="E96" s="51" t="n">
        <v>3.23596</v>
      </c>
      <c r="F96" s="51" t="n">
        <v>1.16424</v>
      </c>
      <c r="G96" s="51" t="n">
        <v>0</v>
      </c>
      <c r="H96" s="51" t="n">
        <v>0.99568</v>
      </c>
      <c r="I96" s="51" t="n">
        <v>1.77184</v>
      </c>
      <c r="J96" s="51" t="n">
        <v>0.71344</v>
      </c>
      <c r="K96" s="51" t="n">
        <v>0.87024</v>
      </c>
      <c r="L96" s="51" t="n">
        <v>0.44884</v>
      </c>
      <c r="M96" s="51" t="n">
        <v>0.62132</v>
      </c>
      <c r="N96" s="51" t="n">
        <v>0.48804</v>
      </c>
      <c r="O96" s="51" t="n">
        <v>0</v>
      </c>
      <c r="P96" s="51" t="n">
        <v>0.19404</v>
      </c>
    </row>
    <row r="97" s="74" customFormat="true" ht="12.75" hidden="false" customHeight="false" outlineLevel="0" collapsed="false">
      <c r="A97" s="78" t="s">
        <v>513</v>
      </c>
      <c r="B97" s="51" t="n">
        <v>0</v>
      </c>
      <c r="C97" s="51" t="n">
        <v>1.24656</v>
      </c>
      <c r="D97" s="51" t="n">
        <v>0.588</v>
      </c>
      <c r="E97" s="51" t="n">
        <v>0</v>
      </c>
      <c r="F97" s="51" t="n">
        <v>0.89572</v>
      </c>
      <c r="G97" s="51" t="n">
        <v>1.89728</v>
      </c>
      <c r="H97" s="51" t="n">
        <v>3.57896</v>
      </c>
      <c r="I97" s="51" t="n">
        <v>1.4504</v>
      </c>
      <c r="J97" s="51" t="n">
        <v>0.54684</v>
      </c>
      <c r="K97" s="51" t="n">
        <v>0.9506</v>
      </c>
      <c r="L97" s="51" t="n">
        <v>0.87416</v>
      </c>
      <c r="M97" s="51" t="n">
        <v>0.5684</v>
      </c>
      <c r="N97" s="51" t="n">
        <v>0</v>
      </c>
      <c r="O97" s="51" t="n">
        <v>0</v>
      </c>
      <c r="P97" s="51" t="n">
        <v>0.24108</v>
      </c>
    </row>
    <row r="98" s="74" customFormat="true" ht="12.75" hidden="false" customHeight="false" outlineLevel="0" collapsed="false">
      <c r="A98" s="78" t="s">
        <v>514</v>
      </c>
      <c r="B98" s="51" t="n">
        <v>2.51272</v>
      </c>
      <c r="C98" s="51" t="n">
        <v>0.17836</v>
      </c>
      <c r="D98" s="51" t="n">
        <v>0</v>
      </c>
      <c r="E98" s="51" t="n">
        <v>0</v>
      </c>
      <c r="F98" s="51" t="n">
        <v>0</v>
      </c>
      <c r="G98" s="51" t="n">
        <v>1.63268</v>
      </c>
      <c r="H98" s="51" t="n">
        <v>1.2348</v>
      </c>
      <c r="I98" s="51" t="n">
        <v>0</v>
      </c>
      <c r="J98" s="51" t="n">
        <v>0.22148</v>
      </c>
      <c r="K98" s="51" t="n">
        <v>0.42336</v>
      </c>
      <c r="L98" s="51" t="n">
        <v>0.27244</v>
      </c>
      <c r="M98" s="51" t="n">
        <v>0.245</v>
      </c>
      <c r="N98" s="51" t="n">
        <v>0.92708</v>
      </c>
      <c r="O98" s="51" t="n">
        <v>0</v>
      </c>
      <c r="P98" s="51" t="n">
        <v>0.09408</v>
      </c>
    </row>
    <row r="99" s="74" customFormat="true" ht="12.75" hidden="false" customHeight="false" outlineLevel="0" collapsed="false">
      <c r="A99" s="78" t="s">
        <v>515</v>
      </c>
      <c r="B99" s="51" t="n">
        <v>0</v>
      </c>
      <c r="C99" s="51" t="n">
        <v>1.4798</v>
      </c>
      <c r="D99" s="51" t="n">
        <v>0.9408</v>
      </c>
      <c r="E99" s="51" t="n">
        <v>2.10504</v>
      </c>
      <c r="F99" s="51" t="n">
        <v>0.73696</v>
      </c>
      <c r="G99" s="51" t="n">
        <v>1.04076</v>
      </c>
      <c r="H99" s="51" t="n">
        <v>1.25244</v>
      </c>
      <c r="I99" s="51" t="n">
        <v>0</v>
      </c>
      <c r="J99" s="51" t="n">
        <v>0.29596</v>
      </c>
      <c r="K99" s="51" t="n">
        <v>0.70168</v>
      </c>
      <c r="L99" s="51" t="n">
        <v>0.45276</v>
      </c>
      <c r="M99" s="51" t="n">
        <v>0.49</v>
      </c>
      <c r="N99" s="51" t="n">
        <v>0.50568</v>
      </c>
      <c r="O99" s="51" t="n">
        <v>0</v>
      </c>
      <c r="P99" s="51" t="n">
        <v>0.1568</v>
      </c>
    </row>
    <row r="100" s="74" customFormat="true" ht="12.75" hidden="false" customHeight="false" outlineLevel="0" collapsed="false">
      <c r="A100" s="78" t="s">
        <v>516</v>
      </c>
      <c r="B100" s="51" t="n">
        <v>6.44252</v>
      </c>
      <c r="C100" s="51" t="n">
        <v>2.1658</v>
      </c>
      <c r="D100" s="51" t="n">
        <v>0</v>
      </c>
      <c r="E100" s="51" t="n">
        <v>4.58248</v>
      </c>
      <c r="F100" s="51" t="n">
        <v>2.303</v>
      </c>
      <c r="G100" s="51" t="n">
        <v>4.35708</v>
      </c>
      <c r="H100" s="51" t="n">
        <v>5.1352</v>
      </c>
      <c r="I100" s="51" t="n">
        <v>3.89452</v>
      </c>
      <c r="J100" s="51" t="n">
        <v>1.84828</v>
      </c>
      <c r="K100" s="51" t="n">
        <v>2.39512</v>
      </c>
      <c r="L100" s="51" t="n">
        <v>1.64836</v>
      </c>
      <c r="M100" s="51" t="n">
        <v>1.4994</v>
      </c>
      <c r="N100" s="51" t="n">
        <v>3.97096</v>
      </c>
      <c r="O100" s="51" t="n">
        <v>0</v>
      </c>
      <c r="P100" s="51" t="n">
        <v>0.5292</v>
      </c>
    </row>
    <row r="101" s="74" customFormat="true" ht="12.75" hidden="false" customHeight="false" outlineLevel="0" collapsed="false">
      <c r="A101" s="78" t="s">
        <v>517</v>
      </c>
      <c r="B101" s="51" t="n">
        <v>2.25204</v>
      </c>
      <c r="C101" s="51" t="n">
        <v>2.73812</v>
      </c>
      <c r="D101" s="51" t="n">
        <v>2.8126</v>
      </c>
      <c r="E101" s="51" t="n">
        <v>0</v>
      </c>
      <c r="F101" s="51" t="n">
        <v>1.45824</v>
      </c>
      <c r="G101" s="51" t="n">
        <v>3.28496</v>
      </c>
      <c r="H101" s="51" t="n">
        <v>0</v>
      </c>
      <c r="I101" s="51" t="n">
        <v>2.22656</v>
      </c>
      <c r="J101" s="51" t="n">
        <v>1.07996</v>
      </c>
      <c r="K101" s="51" t="n">
        <v>1.34652</v>
      </c>
      <c r="L101" s="51" t="n">
        <v>0.78008</v>
      </c>
      <c r="M101" s="51" t="n">
        <v>0.65856</v>
      </c>
      <c r="N101" s="51" t="n">
        <v>1.09956</v>
      </c>
      <c r="O101" s="51" t="n">
        <v>39.82328</v>
      </c>
      <c r="P101" s="51" t="n">
        <v>0.26656</v>
      </c>
    </row>
    <row r="102" s="74" customFormat="true" ht="12.75" hidden="false" customHeight="false" outlineLevel="0" collapsed="false">
      <c r="A102" s="78" t="s">
        <v>518</v>
      </c>
      <c r="B102" s="51" t="n">
        <v>10.15084</v>
      </c>
      <c r="C102" s="51" t="n">
        <v>4.44136</v>
      </c>
      <c r="D102" s="51" t="n">
        <v>7.36372</v>
      </c>
      <c r="E102" s="51" t="n">
        <v>7.05992</v>
      </c>
      <c r="F102" s="51" t="n">
        <v>2.90472</v>
      </c>
      <c r="G102" s="51" t="n">
        <v>6.17596</v>
      </c>
      <c r="H102" s="51" t="n">
        <v>6.34452</v>
      </c>
      <c r="I102" s="51" t="n">
        <v>2.8322</v>
      </c>
      <c r="J102" s="51" t="n">
        <v>2.1462</v>
      </c>
      <c r="K102" s="51" t="n">
        <v>2.47548</v>
      </c>
      <c r="L102" s="51" t="n">
        <v>1.84436</v>
      </c>
      <c r="M102" s="51" t="n">
        <v>1.59152</v>
      </c>
      <c r="N102" s="51" t="n">
        <v>3.47508</v>
      </c>
      <c r="O102" s="51" t="n">
        <v>0</v>
      </c>
      <c r="P102" s="51" t="n">
        <v>0.56056</v>
      </c>
    </row>
    <row r="103" s="74" customFormat="true" ht="12.75" hidden="false" customHeight="false" outlineLevel="0" collapsed="false">
      <c r="A103" s="78" t="s">
        <v>519</v>
      </c>
      <c r="B103" s="51" t="n">
        <v>5.0764</v>
      </c>
      <c r="C103" s="51" t="n">
        <v>1.74832</v>
      </c>
      <c r="D103" s="51" t="n">
        <v>1.862</v>
      </c>
      <c r="E103" s="51" t="n">
        <v>0</v>
      </c>
      <c r="F103" s="51" t="n">
        <v>1.3328</v>
      </c>
      <c r="G103" s="51" t="n">
        <v>0</v>
      </c>
      <c r="H103" s="51" t="n">
        <v>0</v>
      </c>
      <c r="I103" s="51" t="n">
        <v>0</v>
      </c>
      <c r="J103" s="51" t="n">
        <v>0.55664</v>
      </c>
      <c r="K103" s="51" t="n">
        <v>1.60132</v>
      </c>
      <c r="L103" s="51" t="n">
        <v>0.85848</v>
      </c>
      <c r="M103" s="51" t="n">
        <v>0.66836</v>
      </c>
      <c r="N103" s="51" t="n">
        <v>1.01528</v>
      </c>
      <c r="O103" s="51" t="n">
        <v>0</v>
      </c>
      <c r="P103" s="51" t="n">
        <v>0.25088</v>
      </c>
    </row>
    <row r="104" s="74" customFormat="true" ht="12.75" hidden="false" customHeight="false" outlineLevel="0" collapsed="false">
      <c r="A104" s="78" t="s">
        <v>520</v>
      </c>
      <c r="B104" s="51" t="n">
        <v>0</v>
      </c>
      <c r="C104" s="51" t="n">
        <v>2.05016</v>
      </c>
      <c r="D104" s="51" t="n">
        <v>3.54368</v>
      </c>
      <c r="E104" s="51" t="n">
        <v>0</v>
      </c>
      <c r="F104" s="51" t="n">
        <v>1.22696</v>
      </c>
      <c r="G104" s="51" t="n">
        <v>3.29672</v>
      </c>
      <c r="H104" s="51" t="n">
        <v>2.05996</v>
      </c>
      <c r="I104" s="51" t="n">
        <v>1.45432</v>
      </c>
      <c r="J104" s="51" t="n">
        <v>0.60172</v>
      </c>
      <c r="K104" s="51" t="n">
        <v>1.09172</v>
      </c>
      <c r="L104" s="51" t="n">
        <v>1.0878</v>
      </c>
      <c r="M104" s="51" t="n">
        <v>0.74088</v>
      </c>
      <c r="N104" s="51" t="n">
        <v>1.89336</v>
      </c>
      <c r="O104" s="51" t="n">
        <v>0</v>
      </c>
      <c r="P104" s="51" t="n">
        <v>0.28028</v>
      </c>
    </row>
    <row r="105" s="74" customFormat="true" ht="12.75" hidden="false" customHeight="false" outlineLevel="0" collapsed="false">
      <c r="A105" s="78" t="s">
        <v>521</v>
      </c>
      <c r="B105" s="51" t="n">
        <v>5.17832</v>
      </c>
      <c r="C105" s="51" t="n">
        <v>1.75028</v>
      </c>
      <c r="D105" s="51" t="n">
        <v>2.14424</v>
      </c>
      <c r="E105" s="51" t="n">
        <v>3.59072</v>
      </c>
      <c r="F105" s="51" t="n">
        <v>1.36808</v>
      </c>
      <c r="G105" s="51" t="n">
        <v>3.29084</v>
      </c>
      <c r="H105" s="51" t="n">
        <v>0</v>
      </c>
      <c r="I105" s="51" t="n">
        <v>1.74636</v>
      </c>
      <c r="J105" s="51" t="n">
        <v>0.71148</v>
      </c>
      <c r="K105" s="51" t="n">
        <v>1.31124</v>
      </c>
      <c r="L105" s="51" t="n">
        <v>0.88592</v>
      </c>
      <c r="M105" s="51" t="n">
        <v>0.75656</v>
      </c>
      <c r="N105" s="51" t="n">
        <v>1.7934</v>
      </c>
      <c r="O105" s="51" t="n">
        <v>0</v>
      </c>
      <c r="P105" s="51" t="n">
        <v>0.25872</v>
      </c>
    </row>
    <row r="106" s="74" customFormat="true" ht="12.75" hidden="false" customHeight="false" outlineLevel="0" collapsed="false">
      <c r="A106" s="78" t="s">
        <v>522</v>
      </c>
      <c r="B106" s="51" t="n">
        <v>0</v>
      </c>
      <c r="C106" s="51" t="n">
        <v>1.85808</v>
      </c>
      <c r="D106" s="51" t="n">
        <v>2.58328</v>
      </c>
      <c r="E106" s="51" t="n">
        <v>3.48488</v>
      </c>
      <c r="F106" s="51" t="n">
        <v>1.4112</v>
      </c>
      <c r="G106" s="51" t="n">
        <v>0</v>
      </c>
      <c r="H106" s="51" t="n">
        <v>0</v>
      </c>
      <c r="I106" s="51" t="n">
        <v>1.53664</v>
      </c>
      <c r="J106" s="51" t="n">
        <v>0.72128</v>
      </c>
      <c r="K106" s="51" t="n">
        <v>0.86044</v>
      </c>
      <c r="L106" s="51" t="n">
        <v>0.84476</v>
      </c>
      <c r="M106" s="51" t="n">
        <v>0.63308</v>
      </c>
      <c r="N106" s="51" t="n">
        <v>1.47</v>
      </c>
      <c r="O106" s="51" t="n">
        <v>0</v>
      </c>
      <c r="P106" s="51" t="n">
        <v>0.25676</v>
      </c>
    </row>
    <row r="107" s="74" customFormat="true" ht="12.75" hidden="false" customHeight="false" outlineLevel="0" collapsed="false">
      <c r="A107" s="78" t="s">
        <v>523</v>
      </c>
      <c r="B107" s="51" t="n">
        <v>0</v>
      </c>
      <c r="C107" s="51" t="n">
        <v>2.10112</v>
      </c>
      <c r="D107" s="51" t="n">
        <v>2.91452</v>
      </c>
      <c r="E107" s="51" t="n">
        <v>0</v>
      </c>
      <c r="F107" s="51" t="n">
        <v>1.20148</v>
      </c>
      <c r="G107" s="51" t="n">
        <v>2.35004</v>
      </c>
      <c r="H107" s="51" t="n">
        <v>4.11012</v>
      </c>
      <c r="I107" s="51" t="n">
        <v>1.11132</v>
      </c>
      <c r="J107" s="51" t="n">
        <v>0.8134</v>
      </c>
      <c r="K107" s="51" t="n">
        <v>1.14856</v>
      </c>
      <c r="L107" s="51" t="n">
        <v>0.7742</v>
      </c>
      <c r="M107" s="51" t="n">
        <v>0.68404</v>
      </c>
      <c r="N107" s="51" t="n">
        <v>0.81144</v>
      </c>
      <c r="O107" s="51" t="n">
        <v>0</v>
      </c>
      <c r="P107" s="51" t="n">
        <v>0.25088</v>
      </c>
    </row>
    <row r="108" s="74" customFormat="true" ht="12.75" hidden="false" customHeight="false" outlineLevel="0" collapsed="false">
      <c r="A108" s="78" t="s">
        <v>524</v>
      </c>
      <c r="B108" s="51" t="n">
        <v>4.63932</v>
      </c>
      <c r="C108" s="51" t="n">
        <v>1.24656</v>
      </c>
      <c r="D108" s="51" t="n">
        <v>1.48176</v>
      </c>
      <c r="E108" s="51" t="n">
        <v>3.39276</v>
      </c>
      <c r="F108" s="51" t="n">
        <v>0.99176</v>
      </c>
      <c r="G108" s="51" t="n">
        <v>1.43864</v>
      </c>
      <c r="H108" s="51" t="n">
        <v>2.67932</v>
      </c>
      <c r="I108" s="51" t="n">
        <v>1.372</v>
      </c>
      <c r="J108" s="51" t="n">
        <v>0.68012</v>
      </c>
      <c r="K108" s="51" t="n">
        <v>0.98784</v>
      </c>
      <c r="L108" s="51" t="n">
        <v>0.5684</v>
      </c>
      <c r="M108" s="51" t="n">
        <v>0.58212</v>
      </c>
      <c r="N108" s="51" t="n">
        <v>1.40336</v>
      </c>
      <c r="O108" s="51" t="n">
        <v>0</v>
      </c>
      <c r="P108" s="51" t="n">
        <v>0.21364</v>
      </c>
    </row>
    <row r="109" s="74" customFormat="true" ht="12.75" hidden="false" customHeight="false" outlineLevel="0" collapsed="false">
      <c r="A109" s="78" t="s">
        <v>525</v>
      </c>
      <c r="B109" s="51" t="n">
        <v>0</v>
      </c>
      <c r="C109" s="51" t="n">
        <v>0.735</v>
      </c>
      <c r="D109" s="51" t="n">
        <v>0</v>
      </c>
      <c r="E109" s="51" t="n">
        <v>0</v>
      </c>
      <c r="F109" s="51" t="n">
        <v>0.55664</v>
      </c>
      <c r="G109" s="51" t="n">
        <v>0.95844</v>
      </c>
      <c r="H109" s="51" t="n">
        <v>1.35632</v>
      </c>
      <c r="I109" s="51" t="n">
        <v>0</v>
      </c>
      <c r="J109" s="51" t="n">
        <v>0.47824</v>
      </c>
      <c r="K109" s="51" t="n">
        <v>0.6174</v>
      </c>
      <c r="L109" s="51" t="n">
        <v>0.47628</v>
      </c>
      <c r="M109" s="51" t="n">
        <v>0.36064</v>
      </c>
      <c r="N109" s="51" t="n">
        <v>0.47432</v>
      </c>
      <c r="O109" s="51" t="n">
        <v>0</v>
      </c>
      <c r="P109" s="51" t="n">
        <v>0.13328</v>
      </c>
    </row>
    <row r="110" s="74" customFormat="true" ht="12.75" hidden="false" customHeight="false" outlineLevel="0" collapsed="false">
      <c r="A110" s="78" t="s">
        <v>526</v>
      </c>
      <c r="B110" s="51" t="n">
        <v>4.80984</v>
      </c>
      <c r="C110" s="51" t="n">
        <v>0.79576</v>
      </c>
      <c r="D110" s="51" t="n">
        <v>0</v>
      </c>
      <c r="E110" s="51" t="n">
        <v>0</v>
      </c>
      <c r="F110" s="51" t="n">
        <v>0.95452</v>
      </c>
      <c r="G110" s="51" t="n">
        <v>2.78516</v>
      </c>
      <c r="H110" s="51" t="n">
        <v>1.64248</v>
      </c>
      <c r="I110" s="51" t="n">
        <v>1.47392</v>
      </c>
      <c r="J110" s="51" t="n">
        <v>0.65856</v>
      </c>
      <c r="K110" s="51" t="n">
        <v>0.9996</v>
      </c>
      <c r="L110" s="51" t="n">
        <v>0.65856</v>
      </c>
      <c r="M110" s="51" t="n">
        <v>0.71932</v>
      </c>
      <c r="N110" s="51" t="n">
        <v>1.19364</v>
      </c>
      <c r="O110" s="51" t="n">
        <v>0</v>
      </c>
      <c r="P110" s="51" t="n">
        <v>0.2156</v>
      </c>
    </row>
    <row r="111" s="74" customFormat="true" ht="12.75" hidden="false" customHeight="false" outlineLevel="0" collapsed="false">
      <c r="A111" s="78" t="s">
        <v>527</v>
      </c>
      <c r="B111" s="51" t="n">
        <v>4.5472</v>
      </c>
      <c r="C111" s="51" t="n">
        <v>1.40924</v>
      </c>
      <c r="D111" s="51" t="n">
        <v>1.38964</v>
      </c>
      <c r="E111" s="51" t="n">
        <v>3.37512</v>
      </c>
      <c r="F111" s="51" t="n">
        <v>0.7056</v>
      </c>
      <c r="G111" s="51" t="n">
        <v>3.26732</v>
      </c>
      <c r="H111" s="51" t="n">
        <v>2.04036</v>
      </c>
      <c r="I111" s="51" t="n">
        <v>1.16424</v>
      </c>
      <c r="J111" s="51" t="n">
        <v>0.75264</v>
      </c>
      <c r="K111" s="51" t="n">
        <v>0.65464</v>
      </c>
      <c r="L111" s="51" t="n">
        <v>0.54488</v>
      </c>
      <c r="M111" s="51" t="n">
        <v>0.71736</v>
      </c>
      <c r="N111" s="51" t="n">
        <v>1.4014</v>
      </c>
      <c r="O111" s="51" t="n">
        <v>0</v>
      </c>
      <c r="P111" s="51" t="n">
        <v>0.22932</v>
      </c>
    </row>
    <row r="112" s="51" customFormat="true" ht="18" hidden="false" customHeight="true" outlineLevel="0" collapsed="false">
      <c r="A112" s="50" t="s">
        <v>528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2" t="s">
        <v>534</v>
      </c>
      <c r="B1" s="32" t="s">
        <v>535</v>
      </c>
      <c r="I1" s="181"/>
    </row>
    <row r="2" s="42" customFormat="true" ht="12.75" hidden="false" customHeight="false" outlineLevel="0" collapsed="false">
      <c r="A2" s="35" t="s">
        <v>758</v>
      </c>
      <c r="B2" s="31" t="s">
        <v>536</v>
      </c>
      <c r="I2" s="181"/>
      <c r="M2" s="79"/>
      <c r="N2" s="79"/>
      <c r="O2" s="79"/>
      <c r="P2" s="79"/>
    </row>
    <row r="3" customFormat="false" ht="12.75" hidden="false" customHeight="false" outlineLevel="0" collapsed="false">
      <c r="A3" s="35" t="s">
        <v>759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B4" s="59" t="s">
        <v>537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65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/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A7" s="53" t="s">
        <v>506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7</v>
      </c>
      <c r="B16" s="48" t="n">
        <v>94.28776</v>
      </c>
      <c r="C16" s="48" t="n">
        <v>350.09324</v>
      </c>
      <c r="D16" s="48" t="n">
        <v>247.3814</v>
      </c>
      <c r="E16" s="48" t="n">
        <v>411.08844</v>
      </c>
      <c r="F16" s="48" t="n">
        <v>503.7592</v>
      </c>
      <c r="G16" s="48" t="n">
        <v>322.95704</v>
      </c>
      <c r="H16" s="48" t="n">
        <v>244.02392</v>
      </c>
      <c r="I16" s="48" t="n">
        <v>483.08512</v>
      </c>
      <c r="J16" s="48" t="n">
        <v>678.89892</v>
      </c>
      <c r="K16" s="48" t="n">
        <v>432.9934</v>
      </c>
      <c r="L16" s="48" t="n">
        <v>461.52316</v>
      </c>
      <c r="M16" s="48" t="n">
        <v>462.40908</v>
      </c>
      <c r="N16" s="48" t="n">
        <v>352.45112</v>
      </c>
      <c r="O16" s="48" t="n">
        <v>93.07256</v>
      </c>
      <c r="P16" s="48" t="n">
        <v>1003.44748</v>
      </c>
    </row>
    <row r="17" s="74" customFormat="true" ht="12.75" hidden="false" customHeight="false" outlineLevel="0" collapsed="false">
      <c r="A17" s="78" t="s">
        <v>508</v>
      </c>
      <c r="B17" s="48" t="n">
        <v>89.52888</v>
      </c>
      <c r="C17" s="48" t="n">
        <v>131.74728</v>
      </c>
      <c r="D17" s="48" t="n">
        <v>108.08028</v>
      </c>
      <c r="E17" s="48" t="n">
        <v>182.96404</v>
      </c>
      <c r="F17" s="48" t="n">
        <v>149.8028</v>
      </c>
      <c r="G17" s="48" t="n">
        <v>161.41188</v>
      </c>
      <c r="H17" s="48" t="n">
        <v>116.92576</v>
      </c>
      <c r="I17" s="48" t="n">
        <v>145.89456</v>
      </c>
      <c r="J17" s="48" t="n">
        <v>225.8704</v>
      </c>
      <c r="K17" s="48" t="n">
        <v>178.78728</v>
      </c>
      <c r="L17" s="48" t="n">
        <v>207.20532</v>
      </c>
      <c r="M17" s="48" t="n">
        <v>194.01452</v>
      </c>
      <c r="N17" s="48" t="n">
        <v>53.51584</v>
      </c>
      <c r="O17" s="48" t="n">
        <v>0</v>
      </c>
      <c r="P17" s="48" t="n">
        <v>413.63644</v>
      </c>
    </row>
    <row r="18" s="74" customFormat="true" ht="12.75" hidden="false" customHeight="false" outlineLevel="0" collapsed="false">
      <c r="A18" s="78" t="s">
        <v>509</v>
      </c>
      <c r="B18" s="48" t="n">
        <v>102.25712</v>
      </c>
      <c r="C18" s="48" t="n">
        <v>201.58992</v>
      </c>
      <c r="D18" s="48" t="n">
        <v>134.69316</v>
      </c>
      <c r="E18" s="48" t="n">
        <v>181.4372</v>
      </c>
      <c r="F18" s="48" t="n">
        <v>157.38016</v>
      </c>
      <c r="G18" s="48" t="n">
        <v>143.98552</v>
      </c>
      <c r="H18" s="48" t="n">
        <v>45.72092</v>
      </c>
      <c r="I18" s="48" t="n">
        <v>49.08232</v>
      </c>
      <c r="J18" s="48" t="n">
        <v>160.67884</v>
      </c>
      <c r="K18" s="48" t="n">
        <v>96.73384</v>
      </c>
      <c r="L18" s="48" t="n">
        <v>104.38176</v>
      </c>
      <c r="M18" s="48" t="n">
        <v>160.78076</v>
      </c>
      <c r="N18" s="48" t="n">
        <v>73.21188</v>
      </c>
      <c r="O18" s="48" t="n">
        <v>0</v>
      </c>
      <c r="P18" s="48" t="n">
        <v>368.20364</v>
      </c>
    </row>
    <row r="19" s="74" customFormat="true" ht="12.75" hidden="false" customHeight="false" outlineLevel="0" collapsed="false">
      <c r="A19" s="78" t="s">
        <v>510</v>
      </c>
      <c r="B19" s="48" t="n">
        <v>91.9926</v>
      </c>
      <c r="C19" s="48" t="n">
        <v>284.81544</v>
      </c>
      <c r="D19" s="48" t="n">
        <v>229.61008</v>
      </c>
      <c r="E19" s="48" t="n">
        <v>182.9954</v>
      </c>
      <c r="F19" s="48" t="n">
        <v>154.154</v>
      </c>
      <c r="G19" s="48" t="n">
        <v>86.58496</v>
      </c>
      <c r="H19" s="48" t="n">
        <v>84.20944</v>
      </c>
      <c r="I19" s="48" t="n">
        <v>145.67896</v>
      </c>
      <c r="J19" s="48" t="n">
        <v>212.06416</v>
      </c>
      <c r="K19" s="48" t="n">
        <v>168.82264</v>
      </c>
      <c r="L19" s="48" t="n">
        <v>204.87488</v>
      </c>
      <c r="M19" s="48" t="n">
        <v>256.16416</v>
      </c>
      <c r="N19" s="48" t="n">
        <v>125.99664</v>
      </c>
      <c r="O19" s="48" t="n">
        <v>0</v>
      </c>
      <c r="P19" s="48" t="n">
        <v>454.02812</v>
      </c>
    </row>
    <row r="20" s="74" customFormat="true" ht="12.75" hidden="false" customHeight="false" outlineLevel="0" collapsed="false">
      <c r="A20" s="78" t="s">
        <v>511</v>
      </c>
      <c r="B20" s="48" t="n">
        <v>160.91012</v>
      </c>
      <c r="C20" s="48" t="n">
        <v>250.84276</v>
      </c>
      <c r="D20" s="48" t="n">
        <v>185.74332</v>
      </c>
      <c r="E20" s="48" t="n">
        <v>150.06936</v>
      </c>
      <c r="F20" s="48" t="n">
        <v>174.72028</v>
      </c>
      <c r="G20" s="48" t="n">
        <v>120.34792</v>
      </c>
      <c r="H20" s="48" t="n">
        <v>76.73792</v>
      </c>
      <c r="I20" s="48" t="n">
        <v>65.62276</v>
      </c>
      <c r="J20" s="48" t="n">
        <v>170.32988</v>
      </c>
      <c r="K20" s="48" t="n">
        <v>125.53016</v>
      </c>
      <c r="L20" s="48" t="n">
        <v>188.0522</v>
      </c>
      <c r="M20" s="48" t="n">
        <v>205.15908</v>
      </c>
      <c r="N20" s="48" t="n">
        <v>100.49116</v>
      </c>
      <c r="O20" s="48" t="n">
        <v>0</v>
      </c>
      <c r="P20" s="48" t="n">
        <v>396.09444</v>
      </c>
    </row>
    <row r="21" s="74" customFormat="true" ht="12.75" hidden="false" customHeight="false" outlineLevel="0" collapsed="false">
      <c r="A21" s="78" t="s">
        <v>512</v>
      </c>
      <c r="B21" s="48" t="n">
        <v>63.50204</v>
      </c>
      <c r="C21" s="48" t="n">
        <v>122.05508</v>
      </c>
      <c r="D21" s="48" t="n">
        <v>80.15616</v>
      </c>
      <c r="E21" s="48" t="n">
        <v>105.09128</v>
      </c>
      <c r="F21" s="48" t="n">
        <v>137.298</v>
      </c>
      <c r="G21" s="48" t="n">
        <v>91.20272</v>
      </c>
      <c r="H21" s="48" t="n">
        <v>127.23536</v>
      </c>
      <c r="I21" s="48" t="n">
        <v>78.21184</v>
      </c>
      <c r="J21" s="48" t="n">
        <v>135.53204</v>
      </c>
      <c r="K21" s="48" t="n">
        <v>60.44836</v>
      </c>
      <c r="L21" s="48" t="n">
        <v>73.206</v>
      </c>
      <c r="M21" s="48" t="n">
        <v>144.59312</v>
      </c>
      <c r="N21" s="48" t="n">
        <v>29.27848</v>
      </c>
      <c r="O21" s="48" t="n">
        <v>0</v>
      </c>
      <c r="P21" s="48" t="n">
        <v>289.63116</v>
      </c>
    </row>
    <row r="22" s="74" customFormat="true" ht="12.75" hidden="false" customHeight="false" outlineLevel="0" collapsed="false">
      <c r="A22" s="78" t="s">
        <v>513</v>
      </c>
      <c r="B22" s="48" t="n">
        <v>56.05012</v>
      </c>
      <c r="C22" s="48" t="n">
        <v>164.7576</v>
      </c>
      <c r="D22" s="48" t="n">
        <v>93.2078</v>
      </c>
      <c r="E22" s="48" t="n">
        <v>81.7712</v>
      </c>
      <c r="F22" s="48" t="n">
        <v>145.93376</v>
      </c>
      <c r="G22" s="48" t="n">
        <v>119.00532</v>
      </c>
      <c r="H22" s="48" t="n">
        <v>79.331</v>
      </c>
      <c r="I22" s="48" t="n">
        <v>73.80576</v>
      </c>
      <c r="J22" s="48" t="n">
        <v>119.51688</v>
      </c>
      <c r="K22" s="48" t="n">
        <v>111.1026</v>
      </c>
      <c r="L22" s="48" t="n">
        <v>165.62</v>
      </c>
      <c r="M22" s="48" t="n">
        <v>129.56188</v>
      </c>
      <c r="N22" s="48" t="n">
        <v>80.71476</v>
      </c>
      <c r="O22" s="48" t="n">
        <v>0</v>
      </c>
      <c r="P22" s="48" t="n">
        <v>336.30072</v>
      </c>
    </row>
    <row r="23" s="74" customFormat="true" ht="12.75" hidden="false" customHeight="false" outlineLevel="0" collapsed="false">
      <c r="A23" s="78" t="s">
        <v>514</v>
      </c>
      <c r="B23" s="48" t="n">
        <v>65.88932</v>
      </c>
      <c r="C23" s="48" t="n">
        <v>30.69948</v>
      </c>
      <c r="D23" s="48" t="n">
        <v>0</v>
      </c>
      <c r="E23" s="48" t="n">
        <v>56.29904</v>
      </c>
      <c r="F23" s="48" t="n">
        <v>24.78224</v>
      </c>
      <c r="G23" s="48" t="n">
        <v>51.31868</v>
      </c>
      <c r="H23" s="48" t="n">
        <v>11.8384</v>
      </c>
      <c r="I23" s="48" t="n">
        <v>9.24336</v>
      </c>
      <c r="J23" s="48" t="n">
        <v>33.36704</v>
      </c>
      <c r="K23" s="48" t="n">
        <v>66.03044</v>
      </c>
      <c r="L23" s="48" t="n">
        <v>44.52532</v>
      </c>
      <c r="M23" s="48" t="n">
        <v>47.22424</v>
      </c>
      <c r="N23" s="48" t="n">
        <v>91.81816</v>
      </c>
      <c r="O23" s="48" t="n">
        <v>0</v>
      </c>
      <c r="P23" s="48" t="n">
        <v>129.04052</v>
      </c>
    </row>
    <row r="24" s="74" customFormat="true" ht="12.75" hidden="false" customHeight="false" outlineLevel="0" collapsed="false">
      <c r="A24" s="78" t="s">
        <v>515</v>
      </c>
      <c r="B24" s="48" t="n">
        <v>48.37084</v>
      </c>
      <c r="C24" s="48" t="n">
        <v>152.782</v>
      </c>
      <c r="D24" s="48" t="n">
        <v>101.22616</v>
      </c>
      <c r="E24" s="48" t="n">
        <v>104.49936</v>
      </c>
      <c r="F24" s="48" t="n">
        <v>86.68296</v>
      </c>
      <c r="G24" s="48" t="n">
        <v>36.0346</v>
      </c>
      <c r="H24" s="48" t="n">
        <v>27.50272</v>
      </c>
      <c r="I24" s="48" t="n">
        <v>92.39636</v>
      </c>
      <c r="J24" s="48" t="n">
        <v>73.88612</v>
      </c>
      <c r="K24" s="48" t="n">
        <v>100.0286</v>
      </c>
      <c r="L24" s="48" t="n">
        <v>111.24568</v>
      </c>
      <c r="M24" s="48" t="n">
        <v>97.32968</v>
      </c>
      <c r="N24" s="48" t="n">
        <v>29.93704</v>
      </c>
      <c r="O24" s="48" t="n">
        <v>0</v>
      </c>
      <c r="P24" s="48" t="n">
        <v>231.53284</v>
      </c>
    </row>
    <row r="25" s="74" customFormat="true" ht="12.75" hidden="false" customHeight="false" outlineLevel="0" collapsed="false">
      <c r="A25" s="78" t="s">
        <v>516</v>
      </c>
      <c r="B25" s="48" t="n">
        <v>147.1764</v>
      </c>
      <c r="C25" s="48" t="n">
        <v>342.7746</v>
      </c>
      <c r="D25" s="48" t="n">
        <v>180.31412</v>
      </c>
      <c r="E25" s="48" t="n">
        <v>321.31652</v>
      </c>
      <c r="F25" s="48" t="n">
        <v>393.04076</v>
      </c>
      <c r="G25" s="48" t="n">
        <v>243.0988</v>
      </c>
      <c r="H25" s="48" t="n">
        <v>105.30296</v>
      </c>
      <c r="I25" s="48" t="n">
        <v>229.07892</v>
      </c>
      <c r="J25" s="48" t="n">
        <v>406.99204</v>
      </c>
      <c r="K25" s="48" t="n">
        <v>306.42248</v>
      </c>
      <c r="L25" s="48" t="n">
        <v>376.49248</v>
      </c>
      <c r="M25" s="48" t="n">
        <v>322.36708</v>
      </c>
      <c r="N25" s="48" t="n">
        <v>230.45092</v>
      </c>
      <c r="O25" s="48" t="n">
        <v>142.04512</v>
      </c>
      <c r="P25" s="48" t="n">
        <v>835.9694</v>
      </c>
    </row>
    <row r="26" s="74" customFormat="true" ht="12.75" hidden="false" customHeight="false" outlineLevel="0" collapsed="false">
      <c r="A26" s="78" t="s">
        <v>517</v>
      </c>
      <c r="B26" s="48" t="n">
        <v>86.84172</v>
      </c>
      <c r="C26" s="48" t="n">
        <v>200.3414</v>
      </c>
      <c r="D26" s="48" t="n">
        <v>115.69292</v>
      </c>
      <c r="E26" s="48" t="n">
        <v>144.67544</v>
      </c>
      <c r="F26" s="48" t="n">
        <v>176.30396</v>
      </c>
      <c r="G26" s="48" t="n">
        <v>89.278</v>
      </c>
      <c r="H26" s="48" t="n">
        <v>62.63572</v>
      </c>
      <c r="I26" s="48" t="n">
        <v>111.00264</v>
      </c>
      <c r="J26" s="48" t="n">
        <v>224.54544</v>
      </c>
      <c r="K26" s="48" t="n">
        <v>134.92052</v>
      </c>
      <c r="L26" s="48" t="n">
        <v>156.42956</v>
      </c>
      <c r="M26" s="48" t="n">
        <v>182.16044</v>
      </c>
      <c r="N26" s="48" t="n">
        <v>140.21056</v>
      </c>
      <c r="O26" s="48" t="n">
        <v>0</v>
      </c>
      <c r="P26" s="48" t="n">
        <v>358.78584</v>
      </c>
    </row>
    <row r="27" s="74" customFormat="true" ht="12.75" hidden="false" customHeight="false" outlineLevel="0" collapsed="false">
      <c r="A27" s="78" t="s">
        <v>518</v>
      </c>
      <c r="B27" s="48" t="n">
        <v>170.88456</v>
      </c>
      <c r="C27" s="48" t="n">
        <v>437.03688</v>
      </c>
      <c r="D27" s="48" t="n">
        <v>334.10748</v>
      </c>
      <c r="E27" s="48" t="n">
        <v>348.63304</v>
      </c>
      <c r="F27" s="48" t="n">
        <v>395.21048</v>
      </c>
      <c r="G27" s="48" t="n">
        <v>295.60328</v>
      </c>
      <c r="H27" s="48" t="n">
        <v>200.50016</v>
      </c>
      <c r="I27" s="48" t="n">
        <v>229.97268</v>
      </c>
      <c r="J27" s="48" t="n">
        <v>478.07928</v>
      </c>
      <c r="K27" s="48" t="n">
        <v>287.49672</v>
      </c>
      <c r="L27" s="48" t="n">
        <v>389.19328</v>
      </c>
      <c r="M27" s="48" t="n">
        <v>353.79372</v>
      </c>
      <c r="N27" s="48" t="n">
        <v>208.95952</v>
      </c>
      <c r="O27" s="48" t="n">
        <v>0</v>
      </c>
      <c r="P27" s="48" t="n">
        <v>826.55356</v>
      </c>
    </row>
    <row r="28" s="74" customFormat="true" ht="12.75" hidden="false" customHeight="false" outlineLevel="0" collapsed="false">
      <c r="A28" s="78" t="s">
        <v>519</v>
      </c>
      <c r="B28" s="48" t="n">
        <v>36.60692</v>
      </c>
      <c r="C28" s="48" t="n">
        <v>191.49396</v>
      </c>
      <c r="D28" s="48" t="n">
        <v>123.3134</v>
      </c>
      <c r="E28" s="48" t="n">
        <v>107.11988</v>
      </c>
      <c r="F28" s="48" t="n">
        <v>174.25968</v>
      </c>
      <c r="G28" s="48" t="n">
        <v>99.35828</v>
      </c>
      <c r="H28" s="48" t="n">
        <v>58.82744</v>
      </c>
      <c r="I28" s="48" t="n">
        <v>34.98208</v>
      </c>
      <c r="J28" s="48" t="n">
        <v>179.76924</v>
      </c>
      <c r="K28" s="48" t="n">
        <v>154.78904</v>
      </c>
      <c r="L28" s="48" t="n">
        <v>195.41984</v>
      </c>
      <c r="M28" s="48" t="n">
        <v>171.54116</v>
      </c>
      <c r="N28" s="48" t="n">
        <v>99.14268</v>
      </c>
      <c r="O28" s="48" t="n">
        <v>0</v>
      </c>
      <c r="P28" s="48" t="n">
        <v>382.94284</v>
      </c>
    </row>
    <row r="29" s="74" customFormat="true" ht="12.75" hidden="false" customHeight="false" outlineLevel="0" collapsed="false">
      <c r="A29" s="78" t="s">
        <v>520</v>
      </c>
      <c r="B29" s="48" t="n">
        <v>65.08768</v>
      </c>
      <c r="C29" s="48" t="n">
        <v>166.19624</v>
      </c>
      <c r="D29" s="48" t="n">
        <v>125.5674</v>
      </c>
      <c r="E29" s="48" t="n">
        <v>152.29004</v>
      </c>
      <c r="F29" s="48" t="n">
        <v>197.1564</v>
      </c>
      <c r="G29" s="48" t="n">
        <v>122.54116</v>
      </c>
      <c r="H29" s="48" t="n">
        <v>6.44252</v>
      </c>
      <c r="I29" s="48" t="n">
        <v>64.4448</v>
      </c>
      <c r="J29" s="48" t="n">
        <v>100.8126</v>
      </c>
      <c r="K29" s="48" t="n">
        <v>109.65024</v>
      </c>
      <c r="L29" s="48" t="n">
        <v>162.93088</v>
      </c>
      <c r="M29" s="48" t="n">
        <v>217.5208</v>
      </c>
      <c r="N29" s="48" t="n">
        <v>135.43012</v>
      </c>
      <c r="O29" s="48" t="n">
        <v>0</v>
      </c>
      <c r="P29" s="48" t="n">
        <v>391.32184</v>
      </c>
    </row>
    <row r="30" s="74" customFormat="true" ht="12.75" hidden="false" customHeight="false" outlineLevel="0" collapsed="false">
      <c r="A30" s="78" t="s">
        <v>521</v>
      </c>
      <c r="B30" s="48" t="n">
        <v>81.07932</v>
      </c>
      <c r="C30" s="48" t="n">
        <v>212.95988</v>
      </c>
      <c r="D30" s="48" t="n">
        <v>158.82468</v>
      </c>
      <c r="E30" s="48" t="n">
        <v>197.72088</v>
      </c>
      <c r="F30" s="48" t="n">
        <v>187.86796</v>
      </c>
      <c r="G30" s="48" t="n">
        <v>143.16036</v>
      </c>
      <c r="H30" s="48" t="n">
        <v>0</v>
      </c>
      <c r="I30" s="48" t="n">
        <v>71.11076</v>
      </c>
      <c r="J30" s="48" t="n">
        <v>152.79572</v>
      </c>
      <c r="K30" s="48" t="n">
        <v>124.63444</v>
      </c>
      <c r="L30" s="48" t="n">
        <v>155.07324</v>
      </c>
      <c r="M30" s="48" t="n">
        <v>175.42</v>
      </c>
      <c r="N30" s="48" t="n">
        <v>124.31496</v>
      </c>
      <c r="O30" s="48" t="n">
        <v>0</v>
      </c>
      <c r="P30" s="48" t="n">
        <v>372.43724</v>
      </c>
    </row>
    <row r="31" s="74" customFormat="true" ht="12.75" hidden="false" customHeight="false" outlineLevel="0" collapsed="false">
      <c r="A31" s="78" t="s">
        <v>522</v>
      </c>
      <c r="B31" s="48" t="n">
        <v>87.38072</v>
      </c>
      <c r="C31" s="48" t="n">
        <v>158.25236</v>
      </c>
      <c r="D31" s="48" t="n">
        <v>131.61204</v>
      </c>
      <c r="E31" s="48" t="n">
        <v>165.27896</v>
      </c>
      <c r="F31" s="48" t="n">
        <v>149.1658</v>
      </c>
      <c r="G31" s="48" t="n">
        <v>132.43916</v>
      </c>
      <c r="H31" s="48" t="n">
        <v>157.43504</v>
      </c>
      <c r="I31" s="48" t="n">
        <v>75.89904</v>
      </c>
      <c r="J31" s="48" t="n">
        <v>149.95568</v>
      </c>
      <c r="K31" s="48" t="n">
        <v>92.5708</v>
      </c>
      <c r="L31" s="48" t="n">
        <v>158.59536</v>
      </c>
      <c r="M31" s="48" t="n">
        <v>160.09672</v>
      </c>
      <c r="N31" s="48" t="n">
        <v>87.77468</v>
      </c>
      <c r="O31" s="48" t="n">
        <v>0</v>
      </c>
      <c r="P31" s="48" t="n">
        <v>378.67004</v>
      </c>
    </row>
    <row r="32" s="74" customFormat="true" ht="12.75" hidden="false" customHeight="false" outlineLevel="0" collapsed="false">
      <c r="A32" s="78" t="s">
        <v>523</v>
      </c>
      <c r="B32" s="48" t="n">
        <v>67.08688</v>
      </c>
      <c r="C32" s="48" t="n">
        <v>177.75436</v>
      </c>
      <c r="D32" s="48" t="n">
        <v>130.79472</v>
      </c>
      <c r="E32" s="48" t="n">
        <v>153.45428</v>
      </c>
      <c r="F32" s="48" t="n">
        <v>126.6258</v>
      </c>
      <c r="G32" s="48" t="n">
        <v>115.33228</v>
      </c>
      <c r="H32" s="48" t="n">
        <v>121.39848</v>
      </c>
      <c r="I32" s="48" t="n">
        <v>82.07696</v>
      </c>
      <c r="J32" s="48" t="n">
        <v>166.92536</v>
      </c>
      <c r="K32" s="48" t="n">
        <v>162.9348</v>
      </c>
      <c r="L32" s="48" t="n">
        <v>172.44472</v>
      </c>
      <c r="M32" s="48" t="n">
        <v>165.78464</v>
      </c>
      <c r="N32" s="48" t="n">
        <v>123.18992</v>
      </c>
      <c r="O32" s="48" t="n">
        <v>0</v>
      </c>
      <c r="P32" s="48" t="n">
        <v>334.08788</v>
      </c>
    </row>
    <row r="33" s="74" customFormat="true" ht="12.75" hidden="false" customHeight="false" outlineLevel="0" collapsed="false">
      <c r="A33" s="78" t="s">
        <v>524</v>
      </c>
      <c r="B33" s="48" t="n">
        <v>77.88648</v>
      </c>
      <c r="C33" s="48" t="n">
        <v>157.7212</v>
      </c>
      <c r="D33" s="48" t="n">
        <v>103.07444</v>
      </c>
      <c r="E33" s="48" t="n">
        <v>83.32548</v>
      </c>
      <c r="F33" s="48" t="n">
        <v>104.89136</v>
      </c>
      <c r="G33" s="48" t="n">
        <v>94.1878</v>
      </c>
      <c r="H33" s="48" t="n">
        <v>32.96132</v>
      </c>
      <c r="I33" s="48" t="n">
        <v>77.93156</v>
      </c>
      <c r="J33" s="48" t="n">
        <v>146.3532</v>
      </c>
      <c r="K33" s="48" t="n">
        <v>124.54232</v>
      </c>
      <c r="L33" s="48" t="n">
        <v>130.01268</v>
      </c>
      <c r="M33" s="48" t="n">
        <v>129.94212</v>
      </c>
      <c r="N33" s="48" t="n">
        <v>71.89672</v>
      </c>
      <c r="O33" s="48" t="n">
        <v>0</v>
      </c>
      <c r="P33" s="48" t="n">
        <v>303.0258</v>
      </c>
    </row>
    <row r="34" s="74" customFormat="true" ht="12.75" hidden="false" customHeight="false" outlineLevel="0" collapsed="false">
      <c r="A34" s="78" t="s">
        <v>525</v>
      </c>
      <c r="B34" s="48" t="n">
        <v>71.50864</v>
      </c>
      <c r="C34" s="48" t="n">
        <v>46.77736</v>
      </c>
      <c r="D34" s="48" t="n">
        <v>19.32168</v>
      </c>
      <c r="E34" s="48" t="n">
        <v>77.26908</v>
      </c>
      <c r="F34" s="48" t="n">
        <v>63.23352</v>
      </c>
      <c r="G34" s="48" t="n">
        <v>65.121</v>
      </c>
      <c r="H34" s="48" t="n">
        <v>78.18048</v>
      </c>
      <c r="I34" s="48" t="n">
        <v>48.07096</v>
      </c>
      <c r="J34" s="48" t="n">
        <v>76.36944</v>
      </c>
      <c r="K34" s="48" t="n">
        <v>73.98216</v>
      </c>
      <c r="L34" s="48" t="n">
        <v>95.75384</v>
      </c>
      <c r="M34" s="48" t="n">
        <v>69.38008</v>
      </c>
      <c r="N34" s="48" t="n">
        <v>50.5778</v>
      </c>
      <c r="O34" s="48" t="n">
        <v>0</v>
      </c>
      <c r="P34" s="48" t="n">
        <v>171.00804</v>
      </c>
    </row>
    <row r="35" s="74" customFormat="true" ht="12.75" hidden="false" customHeight="false" outlineLevel="0" collapsed="false">
      <c r="A35" s="78" t="s">
        <v>526</v>
      </c>
      <c r="B35" s="48" t="n">
        <v>62.90424</v>
      </c>
      <c r="C35" s="48" t="n">
        <v>184.54772</v>
      </c>
      <c r="D35" s="48" t="n">
        <v>122.56664</v>
      </c>
      <c r="E35" s="48" t="n">
        <v>161.73528</v>
      </c>
      <c r="F35" s="48" t="n">
        <v>153.10932</v>
      </c>
      <c r="G35" s="48" t="n">
        <v>120.638</v>
      </c>
      <c r="H35" s="48" t="n">
        <v>30.43684</v>
      </c>
      <c r="I35" s="48" t="n">
        <v>71.06372</v>
      </c>
      <c r="J35" s="48" t="n">
        <v>160.38092</v>
      </c>
      <c r="K35" s="48" t="n">
        <v>117.09236</v>
      </c>
      <c r="L35" s="48" t="n">
        <v>165.13392</v>
      </c>
      <c r="M35" s="48" t="n">
        <v>148.5778</v>
      </c>
      <c r="N35" s="48" t="n">
        <v>83.28432</v>
      </c>
      <c r="O35" s="48" t="n">
        <v>0</v>
      </c>
      <c r="P35" s="48" t="n">
        <v>325.54816</v>
      </c>
    </row>
    <row r="36" s="74" customFormat="true" ht="12.75" hidden="false" customHeight="false" outlineLevel="0" collapsed="false">
      <c r="A36" s="78" t="s">
        <v>527</v>
      </c>
      <c r="B36" s="48" t="n">
        <v>95.68132</v>
      </c>
      <c r="C36" s="48" t="n">
        <v>164.72232</v>
      </c>
      <c r="D36" s="48" t="n">
        <v>65.42872</v>
      </c>
      <c r="E36" s="48" t="n">
        <v>139.47164</v>
      </c>
      <c r="F36" s="48" t="n">
        <v>95.69504</v>
      </c>
      <c r="G36" s="48" t="n">
        <v>153.1544</v>
      </c>
      <c r="H36" s="48" t="n">
        <v>140.12628</v>
      </c>
      <c r="I36" s="48" t="n">
        <v>33.84332</v>
      </c>
      <c r="J36" s="48" t="n">
        <v>187.63276</v>
      </c>
      <c r="K36" s="48" t="n">
        <v>107.48444</v>
      </c>
      <c r="L36" s="48" t="n">
        <v>116.7768</v>
      </c>
      <c r="M36" s="48" t="n">
        <v>162.62904</v>
      </c>
      <c r="N36" s="48" t="n">
        <v>90.44616</v>
      </c>
      <c r="O36" s="48" t="n">
        <v>0</v>
      </c>
      <c r="P36" s="48" t="n">
        <v>353.26844</v>
      </c>
    </row>
    <row r="37" s="51" customFormat="true" ht="22.15" hidden="false" customHeight="true" outlineLevel="0" collapsed="false">
      <c r="A37" s="50" t="s">
        <v>528</v>
      </c>
      <c r="B37" s="48" t="n">
        <v>412.678</v>
      </c>
      <c r="C37" s="48" t="n">
        <v>773.99812</v>
      </c>
      <c r="D37" s="48" t="n">
        <v>507.96732</v>
      </c>
      <c r="E37" s="48" t="n">
        <v>699.16728</v>
      </c>
      <c r="F37" s="48" t="n">
        <v>879.39908</v>
      </c>
      <c r="G37" s="48" t="n">
        <v>658.33068</v>
      </c>
      <c r="H37" s="48" t="n">
        <v>471.27612</v>
      </c>
      <c r="I37" s="48" t="n">
        <v>656.19036</v>
      </c>
      <c r="J37" s="48" t="n">
        <v>1018.74136</v>
      </c>
      <c r="K37" s="48" t="n">
        <v>760.08016</v>
      </c>
      <c r="L37" s="48" t="n">
        <v>889.3794</v>
      </c>
      <c r="M37" s="48" t="n">
        <v>895.74744</v>
      </c>
      <c r="N37" s="48" t="n">
        <v>591.32416</v>
      </c>
      <c r="O37" s="48" t="n">
        <v>169.93396</v>
      </c>
      <c r="P37" s="48" t="n">
        <v>1571.5574</v>
      </c>
    </row>
    <row r="38" s="74" customFormat="true" ht="12.75" hidden="false" customHeight="false" outlineLevel="0" collapsed="false">
      <c r="A38" s="78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1"/>
    </row>
    <row r="40" s="74" customFormat="true" ht="12.75" hidden="false" customHeight="false" outlineLevel="0" collapsed="false">
      <c r="A40" s="33" t="s">
        <v>534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1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7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6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1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1"/>
    </row>
    <row r="54" s="74" customFormat="true" ht="12.75" hidden="false" customHeight="false" outlineLevel="0" collapsed="false">
      <c r="A54" s="78" t="s">
        <v>507</v>
      </c>
      <c r="B54" s="48" t="n">
        <v>71.77324</v>
      </c>
      <c r="C54" s="48" t="n">
        <v>311.61452</v>
      </c>
      <c r="D54" s="48" t="n">
        <v>226.66616</v>
      </c>
      <c r="E54" s="48" t="n">
        <v>396.88824</v>
      </c>
      <c r="F54" s="48" t="n">
        <v>411.0806</v>
      </c>
      <c r="G54" s="48" t="n">
        <v>293.09644</v>
      </c>
      <c r="H54" s="48" t="n">
        <v>227.08952</v>
      </c>
      <c r="I54" s="48" t="n">
        <v>404.77724</v>
      </c>
      <c r="J54" s="48" t="n">
        <v>533.62764</v>
      </c>
      <c r="K54" s="48" t="n">
        <v>299.19792</v>
      </c>
      <c r="L54" s="48" t="n">
        <v>231.7014</v>
      </c>
      <c r="M54" s="48" t="n">
        <v>275.03308</v>
      </c>
      <c r="N54" s="48" t="n">
        <v>245.66248</v>
      </c>
      <c r="O54" s="48" t="n">
        <v>64.67412</v>
      </c>
      <c r="P54" s="48" t="n">
        <v>750.827</v>
      </c>
    </row>
    <row r="55" s="74" customFormat="true" ht="12.75" hidden="false" customHeight="false" outlineLevel="0" collapsed="false">
      <c r="A55" s="78" t="s">
        <v>508</v>
      </c>
      <c r="B55" s="48" t="n">
        <v>65.35424</v>
      </c>
      <c r="C55" s="48" t="n">
        <v>120.11272</v>
      </c>
      <c r="D55" s="48" t="n">
        <v>99.5778</v>
      </c>
      <c r="E55" s="48" t="n">
        <v>174.6948</v>
      </c>
      <c r="F55" s="48" t="n">
        <v>104.79532</v>
      </c>
      <c r="G55" s="48" t="n">
        <v>161.41188</v>
      </c>
      <c r="H55" s="48" t="n">
        <v>76.53016</v>
      </c>
      <c r="I55" s="48" t="n">
        <v>124.85592</v>
      </c>
      <c r="J55" s="48" t="n">
        <v>156.5158</v>
      </c>
      <c r="K55" s="48" t="n">
        <v>157.49384</v>
      </c>
      <c r="L55" s="48" t="n">
        <v>93.68604</v>
      </c>
      <c r="M55" s="48" t="n">
        <v>122.27852</v>
      </c>
      <c r="N55" s="48" t="n">
        <v>44.77816</v>
      </c>
      <c r="O55" s="48" t="n">
        <v>0</v>
      </c>
      <c r="P55" s="48" t="n">
        <v>318.69208</v>
      </c>
    </row>
    <row r="56" s="74" customFormat="true" ht="12.75" hidden="false" customHeight="false" outlineLevel="0" collapsed="false">
      <c r="A56" s="78" t="s">
        <v>509</v>
      </c>
      <c r="B56" s="48" t="n">
        <v>102.22772</v>
      </c>
      <c r="C56" s="48" t="n">
        <v>189.58884</v>
      </c>
      <c r="D56" s="48" t="n">
        <v>115.22252</v>
      </c>
      <c r="E56" s="48" t="n">
        <v>160.43384</v>
      </c>
      <c r="F56" s="48" t="n">
        <v>131.19064</v>
      </c>
      <c r="G56" s="48" t="n">
        <v>129.07776</v>
      </c>
      <c r="H56" s="48" t="n">
        <v>11.02892</v>
      </c>
      <c r="I56" s="48" t="n">
        <v>49.08232</v>
      </c>
      <c r="J56" s="48" t="n">
        <v>105.7224</v>
      </c>
      <c r="K56" s="48" t="n">
        <v>43.708</v>
      </c>
      <c r="L56" s="48" t="n">
        <v>40.03496</v>
      </c>
      <c r="M56" s="48" t="n">
        <v>77.0868</v>
      </c>
      <c r="N56" s="48" t="n">
        <v>40.55436</v>
      </c>
      <c r="O56" s="48" t="n">
        <v>0</v>
      </c>
      <c r="P56" s="48" t="n">
        <v>268.43964</v>
      </c>
    </row>
    <row r="57" s="74" customFormat="true" ht="12.75" hidden="false" customHeight="false" outlineLevel="0" collapsed="false">
      <c r="A57" s="78" t="s">
        <v>510</v>
      </c>
      <c r="B57" s="48" t="n">
        <v>86.11456</v>
      </c>
      <c r="C57" s="48" t="n">
        <v>269.99784</v>
      </c>
      <c r="D57" s="48" t="n">
        <v>216.24092</v>
      </c>
      <c r="E57" s="48" t="n">
        <v>162.4154</v>
      </c>
      <c r="F57" s="48" t="n">
        <v>144.64408</v>
      </c>
      <c r="G57" s="48" t="n">
        <v>81.22828</v>
      </c>
      <c r="H57" s="48" t="n">
        <v>84.20944</v>
      </c>
      <c r="I57" s="48" t="n">
        <v>133.83468</v>
      </c>
      <c r="J57" s="48" t="n">
        <v>158.49736</v>
      </c>
      <c r="K57" s="48" t="n">
        <v>121.29852</v>
      </c>
      <c r="L57" s="48" t="n">
        <v>107.06892</v>
      </c>
      <c r="M57" s="48" t="n">
        <v>141.36696</v>
      </c>
      <c r="N57" s="48" t="n">
        <v>1.84828</v>
      </c>
      <c r="O57" s="48" t="n">
        <v>0</v>
      </c>
      <c r="P57" s="48" t="n">
        <v>349.53464</v>
      </c>
    </row>
    <row r="58" s="74" customFormat="true" ht="12.75" hidden="false" customHeight="false" outlineLevel="0" collapsed="false">
      <c r="A58" s="78" t="s">
        <v>511</v>
      </c>
      <c r="B58" s="48" t="n">
        <v>158.34252</v>
      </c>
      <c r="C58" s="48" t="n">
        <v>233.72804</v>
      </c>
      <c r="D58" s="48" t="n">
        <v>172.7446</v>
      </c>
      <c r="E58" s="48" t="n">
        <v>144.403</v>
      </c>
      <c r="F58" s="48" t="n">
        <v>159.83212</v>
      </c>
      <c r="G58" s="48" t="n">
        <v>108.69768</v>
      </c>
      <c r="H58" s="48" t="n">
        <v>75.55996</v>
      </c>
      <c r="I58" s="48" t="n">
        <v>65.62276</v>
      </c>
      <c r="J58" s="48" t="n">
        <v>151.84904</v>
      </c>
      <c r="K58" s="48" t="n">
        <v>72.91004</v>
      </c>
      <c r="L58" s="48" t="n">
        <v>125.81828</v>
      </c>
      <c r="M58" s="48" t="n">
        <v>92.07688</v>
      </c>
      <c r="N58" s="48" t="n">
        <v>76.82416</v>
      </c>
      <c r="O58" s="48" t="n">
        <v>0</v>
      </c>
      <c r="P58" s="48" t="n">
        <v>314.57804</v>
      </c>
    </row>
    <row r="59" s="74" customFormat="true" ht="12.75" hidden="false" customHeight="false" outlineLevel="0" collapsed="false">
      <c r="A59" s="78" t="s">
        <v>512</v>
      </c>
      <c r="B59" s="48" t="n">
        <v>63.50204</v>
      </c>
      <c r="C59" s="48" t="n">
        <v>115.61256</v>
      </c>
      <c r="D59" s="48" t="n">
        <v>77.03976</v>
      </c>
      <c r="E59" s="48" t="n">
        <v>95.19328</v>
      </c>
      <c r="F59" s="48" t="n">
        <v>104.7914</v>
      </c>
      <c r="G59" s="48" t="n">
        <v>91.20272</v>
      </c>
      <c r="H59" s="48" t="n">
        <v>124.96176</v>
      </c>
      <c r="I59" s="48" t="n">
        <v>63.12768</v>
      </c>
      <c r="J59" s="48" t="n">
        <v>84.08204</v>
      </c>
      <c r="K59" s="48" t="n">
        <v>0</v>
      </c>
      <c r="L59" s="48" t="n">
        <v>31.44624</v>
      </c>
      <c r="M59" s="48" t="n">
        <v>65.22096</v>
      </c>
      <c r="N59" s="48" t="n">
        <v>4.52368</v>
      </c>
      <c r="O59" s="48" t="n">
        <v>0</v>
      </c>
      <c r="P59" s="48" t="n">
        <v>224.46312</v>
      </c>
    </row>
    <row r="60" s="74" customFormat="true" ht="12.75" hidden="false" customHeight="false" outlineLevel="0" collapsed="false">
      <c r="A60" s="78" t="s">
        <v>513</v>
      </c>
      <c r="B60" s="48" t="n">
        <v>56.05012</v>
      </c>
      <c r="C60" s="48" t="n">
        <v>157.40172</v>
      </c>
      <c r="D60" s="48" t="n">
        <v>92.64724</v>
      </c>
      <c r="E60" s="48" t="n">
        <v>81.1538</v>
      </c>
      <c r="F60" s="48" t="n">
        <v>119.20524</v>
      </c>
      <c r="G60" s="48" t="n">
        <v>119.00532</v>
      </c>
      <c r="H60" s="48" t="n">
        <v>23.42004</v>
      </c>
      <c r="I60" s="48" t="n">
        <v>72.79832</v>
      </c>
      <c r="J60" s="48" t="n">
        <v>94.66996</v>
      </c>
      <c r="K60" s="48" t="n">
        <v>63.14336</v>
      </c>
      <c r="L60" s="48" t="n">
        <v>92.55512</v>
      </c>
      <c r="M60" s="48" t="n">
        <v>80.36</v>
      </c>
      <c r="N60" s="48" t="n">
        <v>80.67556</v>
      </c>
      <c r="O60" s="48" t="n">
        <v>0</v>
      </c>
      <c r="P60" s="48" t="n">
        <v>253.01052</v>
      </c>
    </row>
    <row r="61" s="74" customFormat="true" ht="12.75" hidden="false" customHeight="false" outlineLevel="0" collapsed="false">
      <c r="A61" s="78" t="s">
        <v>514</v>
      </c>
      <c r="B61" s="48" t="n">
        <v>63.43148</v>
      </c>
      <c r="C61" s="48" t="n">
        <v>29.33924</v>
      </c>
      <c r="D61" s="48" t="n">
        <v>0</v>
      </c>
      <c r="E61" s="48" t="n">
        <v>56.29904</v>
      </c>
      <c r="F61" s="48" t="n">
        <v>24.78224</v>
      </c>
      <c r="G61" s="48" t="n">
        <v>29.30004</v>
      </c>
      <c r="H61" s="48" t="n">
        <v>0</v>
      </c>
      <c r="I61" s="48" t="n">
        <v>9.24336</v>
      </c>
      <c r="J61" s="48" t="n">
        <v>24.31576</v>
      </c>
      <c r="K61" s="48" t="n">
        <v>55.52876</v>
      </c>
      <c r="L61" s="48" t="n">
        <v>25.85828</v>
      </c>
      <c r="M61" s="48" t="n">
        <v>15.87012</v>
      </c>
      <c r="N61" s="48" t="n">
        <v>74.32712</v>
      </c>
      <c r="O61" s="48" t="n">
        <v>0</v>
      </c>
      <c r="P61" s="48" t="n">
        <v>105.7126</v>
      </c>
    </row>
    <row r="62" s="74" customFormat="true" ht="12.75" hidden="false" customHeight="false" outlineLevel="0" collapsed="false">
      <c r="A62" s="78" t="s">
        <v>515</v>
      </c>
      <c r="B62" s="48" t="n">
        <v>48.37084</v>
      </c>
      <c r="C62" s="48" t="n">
        <v>124.65796</v>
      </c>
      <c r="D62" s="48" t="n">
        <v>95.28148</v>
      </c>
      <c r="E62" s="48" t="n">
        <v>99.80124</v>
      </c>
      <c r="F62" s="48" t="n">
        <v>61.73804</v>
      </c>
      <c r="G62" s="48" t="n">
        <v>16.17</v>
      </c>
      <c r="H62" s="48" t="n">
        <v>7.1638</v>
      </c>
      <c r="I62" s="48" t="n">
        <v>92.39636</v>
      </c>
      <c r="J62" s="48" t="n">
        <v>68.27464</v>
      </c>
      <c r="K62" s="48" t="n">
        <v>58.20024</v>
      </c>
      <c r="L62" s="48" t="n">
        <v>78.72928</v>
      </c>
      <c r="M62" s="48" t="n">
        <v>41.38344</v>
      </c>
      <c r="N62" s="48" t="n">
        <v>0</v>
      </c>
      <c r="O62" s="48" t="n">
        <v>0</v>
      </c>
      <c r="P62" s="48" t="n">
        <v>176.91156</v>
      </c>
    </row>
    <row r="63" s="74" customFormat="true" ht="12.75" hidden="false" customHeight="false" outlineLevel="0" collapsed="false">
      <c r="A63" s="78" t="s">
        <v>516</v>
      </c>
      <c r="B63" s="48" t="n">
        <v>136.89228</v>
      </c>
      <c r="C63" s="48" t="n">
        <v>320.24832</v>
      </c>
      <c r="D63" s="48" t="n">
        <v>180.31412</v>
      </c>
      <c r="E63" s="48" t="n">
        <v>316.00492</v>
      </c>
      <c r="F63" s="48" t="n">
        <v>344.60132</v>
      </c>
      <c r="G63" s="48" t="n">
        <v>202.96388</v>
      </c>
      <c r="H63" s="48" t="n">
        <v>83.0452</v>
      </c>
      <c r="I63" s="48" t="n">
        <v>198.64404</v>
      </c>
      <c r="J63" s="48" t="n">
        <v>294.22736</v>
      </c>
      <c r="K63" s="48" t="n">
        <v>230.43524</v>
      </c>
      <c r="L63" s="48" t="n">
        <v>224.24556</v>
      </c>
      <c r="M63" s="48" t="n">
        <v>152.06856</v>
      </c>
      <c r="N63" s="48" t="n">
        <v>180.08676</v>
      </c>
      <c r="O63" s="48" t="n">
        <v>142.04512</v>
      </c>
      <c r="P63" s="48" t="n">
        <v>624.14044</v>
      </c>
    </row>
    <row r="64" s="74" customFormat="true" ht="12.75" hidden="false" customHeight="false" outlineLevel="0" collapsed="false">
      <c r="A64" s="78" t="s">
        <v>517</v>
      </c>
      <c r="B64" s="48" t="n">
        <v>86.28704</v>
      </c>
      <c r="C64" s="48" t="n">
        <v>168.59136</v>
      </c>
      <c r="D64" s="48" t="n">
        <v>99.73264</v>
      </c>
      <c r="E64" s="48" t="n">
        <v>144.67544</v>
      </c>
      <c r="F64" s="48" t="n">
        <v>125.5282</v>
      </c>
      <c r="G64" s="48" t="n">
        <v>44.94476</v>
      </c>
      <c r="H64" s="48" t="n">
        <v>62.63572</v>
      </c>
      <c r="I64" s="48" t="n">
        <v>103.95056</v>
      </c>
      <c r="J64" s="48" t="n">
        <v>189.12432</v>
      </c>
      <c r="K64" s="48" t="n">
        <v>84.72884</v>
      </c>
      <c r="L64" s="48" t="n">
        <v>93.43712</v>
      </c>
      <c r="M64" s="48" t="n">
        <v>121.01236</v>
      </c>
      <c r="N64" s="48" t="n">
        <v>72.46316</v>
      </c>
      <c r="O64" s="48" t="n">
        <v>0</v>
      </c>
      <c r="P64" s="48" t="n">
        <v>275.55836</v>
      </c>
    </row>
    <row r="65" s="74" customFormat="true" ht="12.75" hidden="false" customHeight="false" outlineLevel="0" collapsed="false">
      <c r="A65" s="78" t="s">
        <v>518</v>
      </c>
      <c r="B65" s="48" t="n">
        <v>168.66584</v>
      </c>
      <c r="C65" s="48" t="n">
        <v>399.04424</v>
      </c>
      <c r="D65" s="48" t="n">
        <v>313.66468</v>
      </c>
      <c r="E65" s="48" t="n">
        <v>338.56844</v>
      </c>
      <c r="F65" s="48" t="n">
        <v>311.57924</v>
      </c>
      <c r="G65" s="48" t="n">
        <v>258.42012</v>
      </c>
      <c r="H65" s="48" t="n">
        <v>167.12724</v>
      </c>
      <c r="I65" s="48" t="n">
        <v>221.11936</v>
      </c>
      <c r="J65" s="48" t="n">
        <v>400.08304</v>
      </c>
      <c r="K65" s="48" t="n">
        <v>186.56456</v>
      </c>
      <c r="L65" s="48" t="n">
        <v>226.44076</v>
      </c>
      <c r="M65" s="48" t="n">
        <v>151.04152</v>
      </c>
      <c r="N65" s="48" t="n">
        <v>106.477</v>
      </c>
      <c r="O65" s="48" t="n">
        <v>0</v>
      </c>
      <c r="P65" s="48" t="n">
        <v>638.4602</v>
      </c>
    </row>
    <row r="66" s="74" customFormat="true" ht="12.75" hidden="false" customHeight="false" outlineLevel="0" collapsed="false">
      <c r="A66" s="78" t="s">
        <v>519</v>
      </c>
      <c r="B66" s="48" t="n">
        <v>12.5244</v>
      </c>
      <c r="C66" s="48" t="n">
        <v>171.5882</v>
      </c>
      <c r="D66" s="48" t="n">
        <v>117.07864</v>
      </c>
      <c r="E66" s="48" t="n">
        <v>107.11988</v>
      </c>
      <c r="F66" s="48" t="n">
        <v>112.63532</v>
      </c>
      <c r="G66" s="48" t="n">
        <v>98.16072</v>
      </c>
      <c r="H66" s="48" t="n">
        <v>58.82744</v>
      </c>
      <c r="I66" s="48" t="n">
        <v>34.98208</v>
      </c>
      <c r="J66" s="48" t="n">
        <v>173.88924</v>
      </c>
      <c r="K66" s="48" t="n">
        <v>61.75764</v>
      </c>
      <c r="L66" s="48" t="n">
        <v>96.9906</v>
      </c>
      <c r="M66" s="48" t="n">
        <v>68.69604</v>
      </c>
      <c r="N66" s="48" t="n">
        <v>83.27452</v>
      </c>
      <c r="O66" s="48" t="n">
        <v>0</v>
      </c>
      <c r="P66" s="48" t="n">
        <v>281.37564</v>
      </c>
    </row>
    <row r="67" s="74" customFormat="true" ht="12.75" hidden="false" customHeight="false" outlineLevel="0" collapsed="false">
      <c r="A67" s="78" t="s">
        <v>520</v>
      </c>
      <c r="B67" s="48" t="n">
        <v>60.38368</v>
      </c>
      <c r="C67" s="48" t="n">
        <v>131.42976</v>
      </c>
      <c r="D67" s="48" t="n">
        <v>95.354</v>
      </c>
      <c r="E67" s="48" t="n">
        <v>152.29004</v>
      </c>
      <c r="F67" s="48" t="n">
        <v>167.03512</v>
      </c>
      <c r="G67" s="48" t="n">
        <v>86.14592</v>
      </c>
      <c r="H67" s="48" t="n">
        <v>0</v>
      </c>
      <c r="I67" s="48" t="n">
        <v>64.4448</v>
      </c>
      <c r="J67" s="48" t="n">
        <v>80.63244</v>
      </c>
      <c r="K67" s="48" t="n">
        <v>36.6422</v>
      </c>
      <c r="L67" s="48" t="n">
        <v>51.67932</v>
      </c>
      <c r="M67" s="48" t="n">
        <v>156.32568</v>
      </c>
      <c r="N67" s="48" t="n">
        <v>78.60384</v>
      </c>
      <c r="O67" s="48" t="n">
        <v>0</v>
      </c>
      <c r="P67" s="48" t="n">
        <v>282.54184</v>
      </c>
    </row>
    <row r="68" s="74" customFormat="true" ht="12.75" hidden="false" customHeight="false" outlineLevel="0" collapsed="false">
      <c r="A68" s="78" t="s">
        <v>521</v>
      </c>
      <c r="B68" s="48" t="n">
        <v>74.18404</v>
      </c>
      <c r="C68" s="48" t="n">
        <v>191.24308</v>
      </c>
      <c r="D68" s="48" t="n">
        <v>149.64992</v>
      </c>
      <c r="E68" s="48" t="n">
        <v>195.83928</v>
      </c>
      <c r="F68" s="48" t="n">
        <v>133.89544</v>
      </c>
      <c r="G68" s="48" t="n">
        <v>119.5012</v>
      </c>
      <c r="H68" s="48" t="n">
        <v>0</v>
      </c>
      <c r="I68" s="48" t="n">
        <v>45.17212</v>
      </c>
      <c r="J68" s="48" t="n">
        <v>125.34396</v>
      </c>
      <c r="K68" s="48" t="n">
        <v>94.76796</v>
      </c>
      <c r="L68" s="48" t="n">
        <v>56.47936</v>
      </c>
      <c r="M68" s="48" t="n">
        <v>65.30132</v>
      </c>
      <c r="N68" s="48" t="n">
        <v>75.37768</v>
      </c>
      <c r="O68" s="48" t="n">
        <v>0</v>
      </c>
      <c r="P68" s="48" t="n">
        <v>273.34748</v>
      </c>
    </row>
    <row r="69" s="74" customFormat="true" ht="12.75" hidden="false" customHeight="false" outlineLevel="0" collapsed="false">
      <c r="A69" s="78" t="s">
        <v>522</v>
      </c>
      <c r="B69" s="48" t="n">
        <v>87.38072</v>
      </c>
      <c r="C69" s="48" t="n">
        <v>129.58736</v>
      </c>
      <c r="D69" s="48" t="n">
        <v>119.17192</v>
      </c>
      <c r="E69" s="48" t="n">
        <v>165.27896</v>
      </c>
      <c r="F69" s="48" t="n">
        <v>125.19892</v>
      </c>
      <c r="G69" s="48" t="n">
        <v>132.43916</v>
      </c>
      <c r="H69" s="48" t="n">
        <v>157.43504</v>
      </c>
      <c r="I69" s="48" t="n">
        <v>73.67052</v>
      </c>
      <c r="J69" s="48" t="n">
        <v>119.41888</v>
      </c>
      <c r="K69" s="48" t="n">
        <v>34.43328</v>
      </c>
      <c r="L69" s="48" t="n">
        <v>70.04648</v>
      </c>
      <c r="M69" s="48" t="n">
        <v>107.42564</v>
      </c>
      <c r="N69" s="48" t="n">
        <v>3.136</v>
      </c>
      <c r="O69" s="48" t="n">
        <v>0</v>
      </c>
      <c r="P69" s="48" t="n">
        <v>299.0568</v>
      </c>
    </row>
    <row r="70" s="74" customFormat="true" ht="12.75" hidden="false" customHeight="false" outlineLevel="0" collapsed="false">
      <c r="A70" s="78" t="s">
        <v>523</v>
      </c>
      <c r="B70" s="48" t="n">
        <v>67.08688</v>
      </c>
      <c r="C70" s="48" t="n">
        <v>161.69608</v>
      </c>
      <c r="D70" s="48" t="n">
        <v>124.215</v>
      </c>
      <c r="E70" s="48" t="n">
        <v>153.45428</v>
      </c>
      <c r="F70" s="48" t="n">
        <v>106.79256</v>
      </c>
      <c r="G70" s="48" t="n">
        <v>104.81884</v>
      </c>
      <c r="H70" s="48" t="n">
        <v>71.41064</v>
      </c>
      <c r="I70" s="48" t="n">
        <v>75.362</v>
      </c>
      <c r="J70" s="48" t="n">
        <v>125.24792</v>
      </c>
      <c r="K70" s="48" t="n">
        <v>125.7634</v>
      </c>
      <c r="L70" s="48" t="n">
        <v>108.12732</v>
      </c>
      <c r="M70" s="48" t="n">
        <v>89.36228</v>
      </c>
      <c r="N70" s="48" t="n">
        <v>119.73052</v>
      </c>
      <c r="O70" s="48" t="n">
        <v>0</v>
      </c>
      <c r="P70" s="48" t="n">
        <v>274.44116</v>
      </c>
    </row>
    <row r="71" s="74" customFormat="true" ht="12.75" hidden="false" customHeight="false" outlineLevel="0" collapsed="false">
      <c r="A71" s="78" t="s">
        <v>524</v>
      </c>
      <c r="B71" s="48" t="n">
        <v>58.24532</v>
      </c>
      <c r="C71" s="48" t="n">
        <v>152.24888</v>
      </c>
      <c r="D71" s="48" t="n">
        <v>97.36888</v>
      </c>
      <c r="E71" s="48" t="n">
        <v>74.51136</v>
      </c>
      <c r="F71" s="48" t="n">
        <v>84.55636</v>
      </c>
      <c r="G71" s="48" t="n">
        <v>86.69864</v>
      </c>
      <c r="H71" s="48" t="n">
        <v>16.04652</v>
      </c>
      <c r="I71" s="48" t="n">
        <v>72.177</v>
      </c>
      <c r="J71" s="48" t="n">
        <v>110.44208</v>
      </c>
      <c r="K71" s="48" t="n">
        <v>81.29884</v>
      </c>
      <c r="L71" s="48" t="n">
        <v>99.85808</v>
      </c>
      <c r="M71" s="48" t="n">
        <v>67.07708</v>
      </c>
      <c r="N71" s="48" t="n">
        <v>45.26424</v>
      </c>
      <c r="O71" s="48" t="n">
        <v>0</v>
      </c>
      <c r="P71" s="48" t="n">
        <v>225.21968</v>
      </c>
    </row>
    <row r="72" s="74" customFormat="true" ht="12.75" hidden="false" customHeight="false" outlineLevel="0" collapsed="false">
      <c r="A72" s="78" t="s">
        <v>525</v>
      </c>
      <c r="B72" s="48" t="n">
        <v>71.08724</v>
      </c>
      <c r="C72" s="48" t="n">
        <v>35.41328</v>
      </c>
      <c r="D72" s="48" t="n">
        <v>19.32168</v>
      </c>
      <c r="E72" s="48" t="n">
        <v>77.26908</v>
      </c>
      <c r="F72" s="48" t="n">
        <v>49.53312</v>
      </c>
      <c r="G72" s="48" t="n">
        <v>60.2406</v>
      </c>
      <c r="H72" s="48" t="n">
        <v>70.53844</v>
      </c>
      <c r="I72" s="48" t="n">
        <v>48.07096</v>
      </c>
      <c r="J72" s="48" t="n">
        <v>51.67932</v>
      </c>
      <c r="K72" s="48" t="n">
        <v>42.72212</v>
      </c>
      <c r="L72" s="48" t="n">
        <v>17.76936</v>
      </c>
      <c r="M72" s="48" t="n">
        <v>29.89784</v>
      </c>
      <c r="N72" s="48" t="n">
        <v>43.72368</v>
      </c>
      <c r="O72" s="48" t="n">
        <v>0</v>
      </c>
      <c r="P72" s="48" t="n">
        <v>132.69984</v>
      </c>
    </row>
    <row r="73" s="74" customFormat="true" ht="12.75" hidden="false" customHeight="false" outlineLevel="0" collapsed="false">
      <c r="A73" s="78" t="s">
        <v>526</v>
      </c>
      <c r="B73" s="48" t="n">
        <v>53.10032</v>
      </c>
      <c r="C73" s="48" t="n">
        <v>178.36</v>
      </c>
      <c r="D73" s="48" t="n">
        <v>122.56664</v>
      </c>
      <c r="E73" s="48" t="n">
        <v>161.73528</v>
      </c>
      <c r="F73" s="48" t="n">
        <v>132.055</v>
      </c>
      <c r="G73" s="48" t="n">
        <v>81.977</v>
      </c>
      <c r="H73" s="48" t="n">
        <v>9.91564</v>
      </c>
      <c r="I73" s="48" t="n">
        <v>62.47892</v>
      </c>
      <c r="J73" s="48" t="n">
        <v>137.80956</v>
      </c>
      <c r="K73" s="48" t="n">
        <v>81.15184</v>
      </c>
      <c r="L73" s="48" t="n">
        <v>114.96576</v>
      </c>
      <c r="M73" s="48" t="n">
        <v>68.09236</v>
      </c>
      <c r="N73" s="48" t="n">
        <v>73.1374</v>
      </c>
      <c r="O73" s="48" t="n">
        <v>0</v>
      </c>
      <c r="P73" s="48" t="n">
        <v>257.98108</v>
      </c>
    </row>
    <row r="74" s="74" customFormat="true" ht="12.75" hidden="false" customHeight="false" outlineLevel="0" collapsed="false">
      <c r="A74" s="78" t="s">
        <v>527</v>
      </c>
      <c r="B74" s="48" t="n">
        <v>84.46424</v>
      </c>
      <c r="C74" s="48" t="n">
        <v>149.77928</v>
      </c>
      <c r="D74" s="48" t="n">
        <v>57.97092</v>
      </c>
      <c r="E74" s="48" t="n">
        <v>129.3796</v>
      </c>
      <c r="F74" s="48" t="n">
        <v>69.90928</v>
      </c>
      <c r="G74" s="48" t="n">
        <v>133.20748</v>
      </c>
      <c r="H74" s="48" t="n">
        <v>135.09692</v>
      </c>
      <c r="I74" s="48" t="n">
        <v>0</v>
      </c>
      <c r="J74" s="48" t="n">
        <v>161.73724</v>
      </c>
      <c r="K74" s="48" t="n">
        <v>96.68484</v>
      </c>
      <c r="L74" s="48" t="n">
        <v>66.77132</v>
      </c>
      <c r="M74" s="48" t="n">
        <v>55.70712</v>
      </c>
      <c r="N74" s="48" t="n">
        <v>68.46084</v>
      </c>
      <c r="O74" s="48" t="n">
        <v>0</v>
      </c>
      <c r="P74" s="48" t="n">
        <v>281.4658</v>
      </c>
    </row>
    <row r="75" s="51" customFormat="true" ht="19.5" hidden="false" customHeight="true" outlineLevel="0" collapsed="false">
      <c r="A75" s="50" t="s">
        <v>528</v>
      </c>
      <c r="B75" s="48" t="n">
        <v>388.00552</v>
      </c>
      <c r="C75" s="48" t="n">
        <v>743.83372</v>
      </c>
      <c r="D75" s="48" t="n">
        <v>504.76664</v>
      </c>
      <c r="E75" s="48" t="n">
        <v>685.46492</v>
      </c>
      <c r="F75" s="48" t="n">
        <v>743.75924</v>
      </c>
      <c r="G75" s="48" t="n">
        <v>585.71268</v>
      </c>
      <c r="H75" s="48" t="n">
        <v>416.10604</v>
      </c>
      <c r="I75" s="48" t="n">
        <v>576.11064</v>
      </c>
      <c r="J75" s="48" t="n">
        <v>845.9458</v>
      </c>
      <c r="K75" s="48" t="n">
        <v>528.6512</v>
      </c>
      <c r="L75" s="48" t="n">
        <v>509.14528</v>
      </c>
      <c r="M75" s="48" t="n">
        <v>501.78352</v>
      </c>
      <c r="N75" s="48" t="n">
        <v>413.06412</v>
      </c>
      <c r="O75" s="48" t="n">
        <v>156.163</v>
      </c>
      <c r="P75" s="48" t="n">
        <v>1193.14608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1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1"/>
    </row>
    <row r="78" s="74" customFormat="true" ht="12.75" hidden="false" customHeight="false" outlineLevel="0" collapsed="false">
      <c r="A78" s="33" t="s">
        <v>534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1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7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1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1"/>
    </row>
    <row r="92" s="74" customFormat="true" ht="12.75" hidden="false" customHeight="false" outlineLevel="0" collapsed="false">
      <c r="A92" s="78" t="s">
        <v>507</v>
      </c>
      <c r="B92" s="48" t="n">
        <v>61.51068</v>
      </c>
      <c r="C92" s="48" t="n">
        <v>163.63648</v>
      </c>
      <c r="D92" s="48" t="n">
        <v>102.58052</v>
      </c>
      <c r="E92" s="48" t="n">
        <v>112.31976</v>
      </c>
      <c r="F92" s="48" t="n">
        <v>302.56128</v>
      </c>
      <c r="G92" s="48" t="n">
        <v>138.60532</v>
      </c>
      <c r="H92" s="48" t="n">
        <v>91.71232</v>
      </c>
      <c r="I92" s="48" t="n">
        <v>271.50704</v>
      </c>
      <c r="J92" s="48" t="n">
        <v>436.5116</v>
      </c>
      <c r="K92" s="48" t="n">
        <v>315.4522</v>
      </c>
      <c r="L92" s="48" t="n">
        <v>401.00228</v>
      </c>
      <c r="M92" s="48" t="n">
        <v>377.83116</v>
      </c>
      <c r="N92" s="48" t="n">
        <v>256.34448</v>
      </c>
      <c r="O92" s="48" t="n">
        <v>66.93008</v>
      </c>
      <c r="P92" s="48" t="n">
        <v>684.02628</v>
      </c>
    </row>
    <row r="93" s="74" customFormat="true" ht="12.75" hidden="false" customHeight="false" outlineLevel="0" collapsed="false">
      <c r="A93" s="78" t="s">
        <v>508</v>
      </c>
      <c r="B93" s="48" t="n">
        <v>61.35388</v>
      </c>
      <c r="C93" s="48" t="n">
        <v>54.97016</v>
      </c>
      <c r="D93" s="48" t="n">
        <v>42.47908</v>
      </c>
      <c r="E93" s="48" t="n">
        <v>54.06268</v>
      </c>
      <c r="F93" s="48" t="n">
        <v>107.27472</v>
      </c>
      <c r="G93" s="48" t="n">
        <v>0</v>
      </c>
      <c r="H93" s="48" t="n">
        <v>88.8272</v>
      </c>
      <c r="I93" s="48" t="n">
        <v>75.65012</v>
      </c>
      <c r="J93" s="48" t="n">
        <v>159.21668</v>
      </c>
      <c r="K93" s="48" t="n">
        <v>84.96404</v>
      </c>
      <c r="L93" s="48" t="n">
        <v>185.1612</v>
      </c>
      <c r="M93" s="48" t="n">
        <v>150.36728</v>
      </c>
      <c r="N93" s="48" t="n">
        <v>29.45488</v>
      </c>
      <c r="O93" s="48" t="n">
        <v>0</v>
      </c>
      <c r="P93" s="48" t="n">
        <v>275.80532</v>
      </c>
    </row>
    <row r="94" s="74" customFormat="true" ht="12.75" hidden="false" customHeight="false" outlineLevel="0" collapsed="false">
      <c r="A94" s="78" t="s">
        <v>509</v>
      </c>
      <c r="B94" s="48" t="n">
        <v>2.77144</v>
      </c>
      <c r="C94" s="48" t="n">
        <v>71.9222</v>
      </c>
      <c r="D94" s="48" t="n">
        <v>71.34988</v>
      </c>
      <c r="E94" s="48" t="n">
        <v>87.48852</v>
      </c>
      <c r="F94" s="48" t="n">
        <v>85.52656</v>
      </c>
      <c r="G94" s="48" t="n">
        <v>63.27076</v>
      </c>
      <c r="H94" s="48" t="n">
        <v>44.39792</v>
      </c>
      <c r="I94" s="48" t="n">
        <v>0</v>
      </c>
      <c r="J94" s="48" t="n">
        <v>119.854</v>
      </c>
      <c r="K94" s="48" t="n">
        <v>86.25764</v>
      </c>
      <c r="L94" s="48" t="n">
        <v>96.432</v>
      </c>
      <c r="M94" s="48" t="n">
        <v>139.35796</v>
      </c>
      <c r="N94" s="48" t="n">
        <v>60.68748</v>
      </c>
      <c r="O94" s="48" t="n">
        <v>0</v>
      </c>
      <c r="P94" s="48" t="n">
        <v>248.62404</v>
      </c>
    </row>
    <row r="95" s="74" customFormat="true" ht="12.75" hidden="false" customHeight="false" outlineLevel="0" collapsed="false">
      <c r="A95" s="78" t="s">
        <v>510</v>
      </c>
      <c r="B95" s="48" t="n">
        <v>32.46348</v>
      </c>
      <c r="C95" s="48" t="n">
        <v>92.64724</v>
      </c>
      <c r="D95" s="48" t="n">
        <v>81.12048</v>
      </c>
      <c r="E95" s="48" t="n">
        <v>87.24156</v>
      </c>
      <c r="F95" s="48" t="n">
        <v>54.01564</v>
      </c>
      <c r="G95" s="48" t="n">
        <v>30.09776</v>
      </c>
      <c r="H95" s="48" t="n">
        <v>0</v>
      </c>
      <c r="I95" s="48" t="n">
        <v>55.92272</v>
      </c>
      <c r="J95" s="48" t="n">
        <v>139.6892</v>
      </c>
      <c r="K95" s="48" t="n">
        <v>117.76268</v>
      </c>
      <c r="L95" s="48" t="n">
        <v>174.24204</v>
      </c>
      <c r="M95" s="48" t="n">
        <v>216.64468</v>
      </c>
      <c r="N95" s="48" t="n">
        <v>125.98292</v>
      </c>
      <c r="O95" s="48" t="n">
        <v>0</v>
      </c>
      <c r="P95" s="48" t="n">
        <v>310.36796</v>
      </c>
    </row>
    <row r="96" s="74" customFormat="true" ht="12.75" hidden="false" customHeight="false" outlineLevel="0" collapsed="false">
      <c r="A96" s="78" t="s">
        <v>511</v>
      </c>
      <c r="B96" s="48" t="n">
        <v>28.19264</v>
      </c>
      <c r="C96" s="48" t="n">
        <v>96.93376</v>
      </c>
      <c r="D96" s="48" t="n">
        <v>72.07312</v>
      </c>
      <c r="E96" s="48" t="n">
        <v>41.24232</v>
      </c>
      <c r="F96" s="48" t="n">
        <v>70.65212</v>
      </c>
      <c r="G96" s="48" t="n">
        <v>52.3712</v>
      </c>
      <c r="H96" s="48" t="n">
        <v>13.63964</v>
      </c>
      <c r="I96" s="48" t="n">
        <v>0</v>
      </c>
      <c r="J96" s="48" t="n">
        <v>77.3122</v>
      </c>
      <c r="K96" s="48" t="n">
        <v>102.54524</v>
      </c>
      <c r="L96" s="48" t="n">
        <v>139.0914</v>
      </c>
      <c r="M96" s="48" t="n">
        <v>181.9664</v>
      </c>
      <c r="N96" s="48" t="n">
        <v>64.77996</v>
      </c>
      <c r="O96" s="48" t="n">
        <v>0</v>
      </c>
      <c r="P96" s="48" t="n">
        <v>245.93884</v>
      </c>
    </row>
    <row r="97" s="74" customFormat="true" ht="12.75" hidden="false" customHeight="false" outlineLevel="0" collapsed="false">
      <c r="A97" s="78" t="s">
        <v>512</v>
      </c>
      <c r="B97" s="48" t="n">
        <v>0</v>
      </c>
      <c r="C97" s="48" t="n">
        <v>38.14944</v>
      </c>
      <c r="D97" s="48" t="n">
        <v>22.36752</v>
      </c>
      <c r="E97" s="48" t="n">
        <v>43.10628</v>
      </c>
      <c r="F97" s="48" t="n">
        <v>87.42776</v>
      </c>
      <c r="G97" s="48" t="n">
        <v>0</v>
      </c>
      <c r="H97" s="48" t="n">
        <v>24.00412</v>
      </c>
      <c r="I97" s="48" t="n">
        <v>46.8734</v>
      </c>
      <c r="J97" s="48" t="n">
        <v>106.58872</v>
      </c>
      <c r="K97" s="48" t="n">
        <v>60.44836</v>
      </c>
      <c r="L97" s="48" t="n">
        <v>65.76584</v>
      </c>
      <c r="M97" s="48" t="n">
        <v>129.50308</v>
      </c>
      <c r="N97" s="48" t="n">
        <v>28.90412</v>
      </c>
      <c r="O97" s="48" t="n">
        <v>0</v>
      </c>
      <c r="P97" s="48" t="n">
        <v>181.18632</v>
      </c>
    </row>
    <row r="98" s="74" customFormat="true" ht="12.75" hidden="false" customHeight="false" outlineLevel="0" collapsed="false">
      <c r="A98" s="78" t="s">
        <v>513</v>
      </c>
      <c r="B98" s="48" t="n">
        <v>0</v>
      </c>
      <c r="C98" s="48" t="n">
        <v>50.71304</v>
      </c>
      <c r="D98" s="48" t="n">
        <v>10.62908</v>
      </c>
      <c r="E98" s="48" t="n">
        <v>9.71376</v>
      </c>
      <c r="F98" s="48" t="n">
        <v>84.44464</v>
      </c>
      <c r="G98" s="48" t="n">
        <v>0</v>
      </c>
      <c r="H98" s="48" t="n">
        <v>75.7638</v>
      </c>
      <c r="I98" s="48" t="n">
        <v>12.66944</v>
      </c>
      <c r="J98" s="48" t="n">
        <v>72.3534</v>
      </c>
      <c r="K98" s="48" t="n">
        <v>91.042</v>
      </c>
      <c r="L98" s="48" t="n">
        <v>138.32896</v>
      </c>
      <c r="M98" s="48" t="n">
        <v>100.20696</v>
      </c>
      <c r="N98" s="48" t="n">
        <v>1.98156</v>
      </c>
      <c r="O98" s="48" t="n">
        <v>0</v>
      </c>
      <c r="P98" s="48" t="n">
        <v>207.17004</v>
      </c>
    </row>
    <row r="99" s="74" customFormat="true" ht="12.75" hidden="false" customHeight="false" outlineLevel="0" collapsed="false">
      <c r="A99" s="78" t="s">
        <v>514</v>
      </c>
      <c r="B99" s="48" t="n">
        <v>18.3554</v>
      </c>
      <c r="C99" s="48" t="n">
        <v>8.99836</v>
      </c>
      <c r="D99" s="48" t="n">
        <v>0</v>
      </c>
      <c r="E99" s="48" t="n">
        <v>0</v>
      </c>
      <c r="F99" s="48" t="n">
        <v>0</v>
      </c>
      <c r="G99" s="48" t="n">
        <v>42.31444</v>
      </c>
      <c r="H99" s="48" t="n">
        <v>11.8384</v>
      </c>
      <c r="I99" s="48" t="n">
        <v>0</v>
      </c>
      <c r="J99" s="48" t="n">
        <v>22.53216</v>
      </c>
      <c r="K99" s="48" t="n">
        <v>34.49796</v>
      </c>
      <c r="L99" s="48" t="n">
        <v>36.34428</v>
      </c>
      <c r="M99" s="48" t="n">
        <v>44.5704</v>
      </c>
      <c r="N99" s="48" t="n">
        <v>56.9478</v>
      </c>
      <c r="O99" s="48" t="n">
        <v>0</v>
      </c>
      <c r="P99" s="48" t="n">
        <v>84.74452</v>
      </c>
    </row>
    <row r="100" s="74" customFormat="true" ht="12.75" hidden="false" customHeight="false" outlineLevel="0" collapsed="false">
      <c r="A100" s="78" t="s">
        <v>515</v>
      </c>
      <c r="B100" s="48" t="n">
        <v>0</v>
      </c>
      <c r="C100" s="48" t="n">
        <v>94.28776</v>
      </c>
      <c r="D100" s="48" t="n">
        <v>34.15104</v>
      </c>
      <c r="E100" s="48" t="n">
        <v>31.09344</v>
      </c>
      <c r="F100" s="48" t="n">
        <v>60.90308</v>
      </c>
      <c r="G100" s="48" t="n">
        <v>32.18908</v>
      </c>
      <c r="H100" s="48" t="n">
        <v>26.51292</v>
      </c>
      <c r="I100" s="48" t="n">
        <v>0</v>
      </c>
      <c r="J100" s="48" t="n">
        <v>27.24204</v>
      </c>
      <c r="K100" s="48" t="n">
        <v>82.0358</v>
      </c>
      <c r="L100" s="48" t="n">
        <v>77.10444</v>
      </c>
      <c r="M100" s="48" t="n">
        <v>87.9942</v>
      </c>
      <c r="N100" s="48" t="n">
        <v>29.93704</v>
      </c>
      <c r="O100" s="48" t="n">
        <v>0</v>
      </c>
      <c r="P100" s="48" t="n">
        <v>159.42248</v>
      </c>
    </row>
    <row r="101" s="74" customFormat="true" ht="12.75" hidden="false" customHeight="false" outlineLevel="0" collapsed="false">
      <c r="A101" s="78" t="s">
        <v>516</v>
      </c>
      <c r="B101" s="48" t="n">
        <v>54.13716</v>
      </c>
      <c r="C101" s="48" t="n">
        <v>125.39492</v>
      </c>
      <c r="D101" s="48" t="n">
        <v>0</v>
      </c>
      <c r="E101" s="48" t="n">
        <v>61.64592</v>
      </c>
      <c r="F101" s="48" t="n">
        <v>191.97808</v>
      </c>
      <c r="G101" s="48" t="n">
        <v>133.98364</v>
      </c>
      <c r="H101" s="48" t="n">
        <v>64.5428</v>
      </c>
      <c r="I101" s="48" t="n">
        <v>115.40872</v>
      </c>
      <c r="J101" s="48" t="n">
        <v>282.56144</v>
      </c>
      <c r="K101" s="48" t="n">
        <v>201.19204</v>
      </c>
      <c r="L101" s="48" t="n">
        <v>301.5558</v>
      </c>
      <c r="M101" s="48" t="n">
        <v>283.9648</v>
      </c>
      <c r="N101" s="48" t="n">
        <v>145.31832</v>
      </c>
      <c r="O101" s="48" t="n">
        <v>0</v>
      </c>
      <c r="P101" s="48" t="n">
        <v>526.57752</v>
      </c>
    </row>
    <row r="102" s="74" customFormat="true" ht="12.75" hidden="false" customHeight="false" outlineLevel="0" collapsed="false">
      <c r="A102" s="78" t="s">
        <v>517</v>
      </c>
      <c r="B102" s="48" t="n">
        <v>9.28844</v>
      </c>
      <c r="C102" s="48" t="n">
        <v>112.86268</v>
      </c>
      <c r="D102" s="48" t="n">
        <v>60.01324</v>
      </c>
      <c r="E102" s="48" t="n">
        <v>0</v>
      </c>
      <c r="F102" s="48" t="n">
        <v>124.07388</v>
      </c>
      <c r="G102" s="48" t="n">
        <v>77.44548</v>
      </c>
      <c r="H102" s="48" t="n">
        <v>0</v>
      </c>
      <c r="I102" s="48" t="n">
        <v>40.15256</v>
      </c>
      <c r="J102" s="48" t="n">
        <v>123.8818</v>
      </c>
      <c r="K102" s="48" t="n">
        <v>105.28336</v>
      </c>
      <c r="L102" s="48" t="n">
        <v>125.58112</v>
      </c>
      <c r="M102" s="48" t="n">
        <v>135.92208</v>
      </c>
      <c r="N102" s="48" t="n">
        <v>119.92848</v>
      </c>
      <c r="O102" s="48" t="n">
        <v>0</v>
      </c>
      <c r="P102" s="48" t="n">
        <v>254.89604</v>
      </c>
    </row>
    <row r="103" s="74" customFormat="true" ht="12.75" hidden="false" customHeight="false" outlineLevel="0" collapsed="false">
      <c r="A103" s="78" t="s">
        <v>518</v>
      </c>
      <c r="B103" s="48" t="n">
        <v>27.81044</v>
      </c>
      <c r="C103" s="48" t="n">
        <v>194.85732</v>
      </c>
      <c r="D103" s="48" t="n">
        <v>132.49992</v>
      </c>
      <c r="E103" s="48" t="n">
        <v>87.12396</v>
      </c>
      <c r="F103" s="48" t="n">
        <v>250.59384</v>
      </c>
      <c r="G103" s="48" t="n">
        <v>146.43356</v>
      </c>
      <c r="H103" s="48" t="n">
        <v>112.37072</v>
      </c>
      <c r="I103" s="48" t="n">
        <v>64.3566</v>
      </c>
      <c r="J103" s="48" t="n">
        <v>270.64464</v>
      </c>
      <c r="K103" s="48" t="n">
        <v>219.53372</v>
      </c>
      <c r="L103" s="48" t="n">
        <v>320.33064</v>
      </c>
      <c r="M103" s="48" t="n">
        <v>320.64816</v>
      </c>
      <c r="N103" s="48" t="n">
        <v>179.88292</v>
      </c>
      <c r="O103" s="48" t="n">
        <v>0</v>
      </c>
      <c r="P103" s="48" t="n">
        <v>546.16772</v>
      </c>
    </row>
    <row r="104" s="74" customFormat="true" ht="12.75" hidden="false" customHeight="false" outlineLevel="0" collapsed="false">
      <c r="A104" s="78" t="s">
        <v>519</v>
      </c>
      <c r="B104" s="48" t="n">
        <v>34.3882</v>
      </c>
      <c r="C104" s="48" t="n">
        <v>83.05108</v>
      </c>
      <c r="D104" s="48" t="n">
        <v>38.27684</v>
      </c>
      <c r="E104" s="48" t="n">
        <v>0</v>
      </c>
      <c r="F104" s="48" t="n">
        <v>132.839</v>
      </c>
      <c r="G104" s="48" t="n">
        <v>15.76428</v>
      </c>
      <c r="H104" s="48" t="n">
        <v>0</v>
      </c>
      <c r="I104" s="48" t="n">
        <v>0</v>
      </c>
      <c r="J104" s="48" t="n">
        <v>47.21052</v>
      </c>
      <c r="K104" s="48" t="n">
        <v>141.80012</v>
      </c>
      <c r="L104" s="48" t="n">
        <v>170.47688</v>
      </c>
      <c r="M104" s="48" t="n">
        <v>155.14772</v>
      </c>
      <c r="N104" s="48" t="n">
        <v>52.73184</v>
      </c>
      <c r="O104" s="48" t="n">
        <v>0</v>
      </c>
      <c r="P104" s="48" t="n">
        <v>256.4268</v>
      </c>
    </row>
    <row r="105" s="74" customFormat="true" ht="12.75" hidden="false" customHeight="false" outlineLevel="0" collapsed="false">
      <c r="A105" s="78" t="s">
        <v>520</v>
      </c>
      <c r="B105" s="48" t="n">
        <v>24.19228</v>
      </c>
      <c r="C105" s="48" t="n">
        <v>102.7922</v>
      </c>
      <c r="D105" s="48" t="n">
        <v>82.50228</v>
      </c>
      <c r="E105" s="48" t="n">
        <v>0</v>
      </c>
      <c r="F105" s="48" t="n">
        <v>107.03952</v>
      </c>
      <c r="G105" s="48" t="n">
        <v>87.33368</v>
      </c>
      <c r="H105" s="48" t="n">
        <v>6.44252</v>
      </c>
      <c r="I105" s="48" t="n">
        <v>0</v>
      </c>
      <c r="J105" s="48" t="n">
        <v>60.56988</v>
      </c>
      <c r="K105" s="48" t="n">
        <v>102.81572</v>
      </c>
      <c r="L105" s="48" t="n">
        <v>154.20692</v>
      </c>
      <c r="M105" s="48" t="n">
        <v>149.21088</v>
      </c>
      <c r="N105" s="48" t="n">
        <v>111.24372</v>
      </c>
      <c r="O105" s="48" t="n">
        <v>0</v>
      </c>
      <c r="P105" s="48" t="n">
        <v>276.02876</v>
      </c>
    </row>
    <row r="106" s="74" customFormat="true" ht="12.75" hidden="false" customHeight="false" outlineLevel="0" collapsed="false">
      <c r="A106" s="78" t="s">
        <v>521</v>
      </c>
      <c r="B106" s="48" t="n">
        <v>32.44192</v>
      </c>
      <c r="C106" s="48" t="n">
        <v>93.38616</v>
      </c>
      <c r="D106" s="48" t="n">
        <v>53.98624</v>
      </c>
      <c r="E106" s="48" t="n">
        <v>27.35376</v>
      </c>
      <c r="F106" s="48" t="n">
        <v>133.98364</v>
      </c>
      <c r="G106" s="48" t="n">
        <v>78.9978</v>
      </c>
      <c r="H106" s="48" t="n">
        <v>0</v>
      </c>
      <c r="I106" s="48" t="n">
        <v>54.85256</v>
      </c>
      <c r="J106" s="48" t="n">
        <v>86.99264</v>
      </c>
      <c r="K106" s="48" t="n">
        <v>80.54228</v>
      </c>
      <c r="L106" s="48" t="n">
        <v>144.59312</v>
      </c>
      <c r="M106" s="48" t="n">
        <v>161.35896</v>
      </c>
      <c r="N106" s="48" t="n">
        <v>99.7052</v>
      </c>
      <c r="O106" s="48" t="n">
        <v>0</v>
      </c>
      <c r="P106" s="48" t="n">
        <v>256.6718</v>
      </c>
    </row>
    <row r="107" s="74" customFormat="true" ht="12.75" hidden="false" customHeight="false" outlineLevel="0" collapsed="false">
      <c r="A107" s="78" t="s">
        <v>522</v>
      </c>
      <c r="B107" s="48" t="n">
        <v>0</v>
      </c>
      <c r="C107" s="48" t="n">
        <v>91.69664</v>
      </c>
      <c r="D107" s="48" t="n">
        <v>56.20496</v>
      </c>
      <c r="E107" s="48" t="n">
        <v>0</v>
      </c>
      <c r="F107" s="48" t="n">
        <v>82.565</v>
      </c>
      <c r="G107" s="48" t="n">
        <v>0</v>
      </c>
      <c r="H107" s="48" t="n">
        <v>0</v>
      </c>
      <c r="I107" s="48" t="n">
        <v>17.92812</v>
      </c>
      <c r="J107" s="48" t="n">
        <v>90.17568</v>
      </c>
      <c r="K107" s="48" t="n">
        <v>85.6128</v>
      </c>
      <c r="L107" s="48" t="n">
        <v>142.33128</v>
      </c>
      <c r="M107" s="48" t="n">
        <v>116.5808</v>
      </c>
      <c r="N107" s="48" t="n">
        <v>87.68648</v>
      </c>
      <c r="O107" s="48" t="n">
        <v>0</v>
      </c>
      <c r="P107" s="48" t="n">
        <v>222.8716</v>
      </c>
    </row>
    <row r="108" s="74" customFormat="true" ht="12.75" hidden="false" customHeight="false" outlineLevel="0" collapsed="false">
      <c r="A108" s="78" t="s">
        <v>523</v>
      </c>
      <c r="B108" s="48" t="n">
        <v>0</v>
      </c>
      <c r="C108" s="48" t="n">
        <v>74.85632</v>
      </c>
      <c r="D108" s="48" t="n">
        <v>41.60688</v>
      </c>
      <c r="E108" s="48" t="n">
        <v>0</v>
      </c>
      <c r="F108" s="48" t="n">
        <v>68.60196</v>
      </c>
      <c r="G108" s="48" t="n">
        <v>49.0098</v>
      </c>
      <c r="H108" s="48" t="n">
        <v>98.66836</v>
      </c>
      <c r="I108" s="48" t="n">
        <v>32.28512</v>
      </c>
      <c r="J108" s="48" t="n">
        <v>112.259</v>
      </c>
      <c r="K108" s="48" t="n">
        <v>104.72476</v>
      </c>
      <c r="L108" s="48" t="n">
        <v>134.17964</v>
      </c>
      <c r="M108" s="48" t="n">
        <v>143.27404</v>
      </c>
      <c r="N108" s="48" t="n">
        <v>30.4976</v>
      </c>
      <c r="O108" s="48" t="n">
        <v>0</v>
      </c>
      <c r="P108" s="48" t="n">
        <v>233.7496</v>
      </c>
    </row>
    <row r="109" s="74" customFormat="true" ht="12.75" hidden="false" customHeight="false" outlineLevel="0" collapsed="false">
      <c r="A109" s="78" t="s">
        <v>524</v>
      </c>
      <c r="B109" s="48" t="n">
        <v>51.84396</v>
      </c>
      <c r="C109" s="48" t="n">
        <v>41.1698</v>
      </c>
      <c r="D109" s="48" t="n">
        <v>33.73748</v>
      </c>
      <c r="E109" s="48" t="n">
        <v>37.14396</v>
      </c>
      <c r="F109" s="48" t="n">
        <v>61.10104</v>
      </c>
      <c r="G109" s="48" t="n">
        <v>36.83036</v>
      </c>
      <c r="H109" s="48" t="n">
        <v>28.82964</v>
      </c>
      <c r="I109" s="48" t="n">
        <v>29.10208</v>
      </c>
      <c r="J109" s="48" t="n">
        <v>96.66328</v>
      </c>
      <c r="K109" s="48" t="n">
        <v>93.5802</v>
      </c>
      <c r="L109" s="48" t="n">
        <v>83.43328</v>
      </c>
      <c r="M109" s="48" t="n">
        <v>109.81488</v>
      </c>
      <c r="N109" s="48" t="n">
        <v>56.13244</v>
      </c>
      <c r="O109" s="48" t="n">
        <v>0</v>
      </c>
      <c r="P109" s="48" t="n">
        <v>190.90596</v>
      </c>
    </row>
    <row r="110" s="74" customFormat="true" ht="12.75" hidden="false" customHeight="false" outlineLevel="0" collapsed="false">
      <c r="A110" s="78" t="s">
        <v>525</v>
      </c>
      <c r="B110" s="48" t="n">
        <v>7.54208</v>
      </c>
      <c r="C110" s="48" t="n">
        <v>30.35648</v>
      </c>
      <c r="D110" s="48" t="n">
        <v>0</v>
      </c>
      <c r="E110" s="48" t="n">
        <v>0</v>
      </c>
      <c r="F110" s="48" t="n">
        <v>39.445</v>
      </c>
      <c r="G110" s="48" t="n">
        <v>24.72148</v>
      </c>
      <c r="H110" s="48" t="n">
        <v>34.55088</v>
      </c>
      <c r="I110" s="48" t="n">
        <v>0</v>
      </c>
      <c r="J110" s="48" t="n">
        <v>58.76668</v>
      </c>
      <c r="K110" s="48" t="n">
        <v>59.97404</v>
      </c>
      <c r="L110" s="48" t="n">
        <v>94.10352</v>
      </c>
      <c r="M110" s="48" t="n">
        <v>61.7792</v>
      </c>
      <c r="N110" s="48" t="n">
        <v>25.16836</v>
      </c>
      <c r="O110" s="48" t="n">
        <v>0</v>
      </c>
      <c r="P110" s="48" t="n">
        <v>126.59052</v>
      </c>
    </row>
    <row r="111" s="74" customFormat="true" ht="12.75" hidden="false" customHeight="false" outlineLevel="0" collapsed="false">
      <c r="A111" s="78" t="s">
        <v>526</v>
      </c>
      <c r="B111" s="48" t="n">
        <v>33.59832</v>
      </c>
      <c r="C111" s="48" t="n">
        <v>47.51432</v>
      </c>
      <c r="D111" s="48" t="n">
        <v>0</v>
      </c>
      <c r="E111" s="48" t="n">
        <v>0</v>
      </c>
      <c r="F111" s="48" t="n">
        <v>78.56856</v>
      </c>
      <c r="G111" s="48" t="n">
        <v>88.19608</v>
      </c>
      <c r="H111" s="48" t="n">
        <v>28.83356</v>
      </c>
      <c r="I111" s="48" t="n">
        <v>33.7708</v>
      </c>
      <c r="J111" s="48" t="n">
        <v>82.53952</v>
      </c>
      <c r="K111" s="48" t="n">
        <v>83.66456</v>
      </c>
      <c r="L111" s="48" t="n">
        <v>118.43104</v>
      </c>
      <c r="M111" s="48" t="n">
        <v>132.03736</v>
      </c>
      <c r="N111" s="48" t="n">
        <v>39.71744</v>
      </c>
      <c r="O111" s="48" t="n">
        <v>0</v>
      </c>
      <c r="P111" s="48" t="n">
        <v>204.59852</v>
      </c>
    </row>
    <row r="112" s="74" customFormat="true" ht="12.75" hidden="false" customHeight="false" outlineLevel="0" collapsed="false">
      <c r="A112" s="78" t="s">
        <v>527</v>
      </c>
      <c r="B112" s="48" t="n">
        <v>44.43908</v>
      </c>
      <c r="C112" s="48" t="n">
        <v>69.9622</v>
      </c>
      <c r="D112" s="48" t="n">
        <v>30.06836</v>
      </c>
      <c r="E112" s="48" t="n">
        <v>52.22224</v>
      </c>
      <c r="F112" s="48" t="n">
        <v>65.2974</v>
      </c>
      <c r="G112" s="48" t="n">
        <v>75.93432</v>
      </c>
      <c r="H112" s="48" t="n">
        <v>37.26352</v>
      </c>
      <c r="I112" s="48" t="n">
        <v>33.84332</v>
      </c>
      <c r="J112" s="48" t="n">
        <v>95.96356</v>
      </c>
      <c r="K112" s="48" t="n">
        <v>47.03804</v>
      </c>
      <c r="L112" s="48" t="n">
        <v>95.59312</v>
      </c>
      <c r="M112" s="48" t="n">
        <v>151.8118</v>
      </c>
      <c r="N112" s="48" t="n">
        <v>59.7702</v>
      </c>
      <c r="O112" s="48" t="n">
        <v>0</v>
      </c>
      <c r="P112" s="48" t="n">
        <v>212.81092</v>
      </c>
    </row>
    <row r="113" s="51" customFormat="true" ht="21" hidden="false" customHeight="true" outlineLevel="0" collapsed="false">
      <c r="A113" s="50" t="s">
        <v>528</v>
      </c>
      <c r="B113" s="48" t="n">
        <v>148.23088</v>
      </c>
      <c r="C113" s="48" t="n">
        <v>406.41776</v>
      </c>
      <c r="D113" s="48" t="n">
        <v>255.21552</v>
      </c>
      <c r="E113" s="48" t="n">
        <v>224.69048</v>
      </c>
      <c r="F113" s="48" t="n">
        <v>544.75652</v>
      </c>
      <c r="G113" s="48" t="n">
        <v>323.66264</v>
      </c>
      <c r="H113" s="48" t="n">
        <v>235.59984</v>
      </c>
      <c r="I113" s="48" t="n">
        <v>331.33604</v>
      </c>
      <c r="J113" s="48" t="n">
        <v>670.89232</v>
      </c>
      <c r="K113" s="48" t="n">
        <v>566.47332</v>
      </c>
      <c r="L113" s="48" t="n">
        <v>763.21028</v>
      </c>
      <c r="M113" s="48" t="n">
        <v>769.38624</v>
      </c>
      <c r="N113" s="48" t="n">
        <v>443.00116</v>
      </c>
      <c r="O113" s="48" t="n">
        <v>66.93008</v>
      </c>
      <c r="P113" s="48" t="n">
        <v>1129.793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2" min="10" style="31" width="6.7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7" t="s">
        <v>538</v>
      </c>
      <c r="B1" s="192" t="s">
        <v>53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58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2.75" hidden="false" customHeight="false" outlineLevel="0" collapsed="false">
      <c r="A3" s="35" t="s">
        <v>759</v>
      </c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B4" s="110" t="s">
        <v>540</v>
      </c>
      <c r="C4" s="110"/>
      <c r="D4" s="110"/>
      <c r="E4" s="193"/>
      <c r="F4" s="194" t="s">
        <v>541</v>
      </c>
      <c r="G4" s="194"/>
      <c r="H4" s="194"/>
      <c r="I4" s="40"/>
      <c r="J4" s="110" t="s">
        <v>542</v>
      </c>
      <c r="K4" s="110"/>
      <c r="L4" s="110"/>
      <c r="M4" s="193"/>
      <c r="N4" s="194" t="s">
        <v>543</v>
      </c>
      <c r="O4" s="194"/>
      <c r="P4" s="194"/>
      <c r="Q4" s="193"/>
      <c r="R4" s="110" t="s">
        <v>544</v>
      </c>
      <c r="S4" s="110"/>
      <c r="T4" s="110"/>
    </row>
    <row r="5" customFormat="false" ht="12.75" hidden="false" customHeight="false" outlineLevel="0" collapsed="false">
      <c r="A5" s="35" t="s">
        <v>70</v>
      </c>
      <c r="B5" s="40" t="s">
        <v>104</v>
      </c>
      <c r="C5" s="40" t="s">
        <v>105</v>
      </c>
      <c r="D5" s="40" t="s">
        <v>545</v>
      </c>
      <c r="E5" s="107"/>
      <c r="F5" s="40" t="s">
        <v>104</v>
      </c>
      <c r="G5" s="40" t="s">
        <v>105</v>
      </c>
      <c r="H5" s="40" t="s">
        <v>545</v>
      </c>
      <c r="I5" s="107"/>
      <c r="J5" s="40" t="s">
        <v>104</v>
      </c>
      <c r="K5" s="40" t="s">
        <v>105</v>
      </c>
      <c r="L5" s="40" t="s">
        <v>545</v>
      </c>
      <c r="M5" s="107"/>
      <c r="N5" s="40" t="s">
        <v>104</v>
      </c>
      <c r="O5" s="40" t="s">
        <v>105</v>
      </c>
      <c r="P5" s="40" t="s">
        <v>545</v>
      </c>
      <c r="Q5" s="40"/>
      <c r="R5" s="40" t="s">
        <v>104</v>
      </c>
      <c r="S5" s="40" t="s">
        <v>105</v>
      </c>
      <c r="T5" s="40" t="s">
        <v>545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3.2928</v>
      </c>
      <c r="C9" s="45" t="n">
        <v>3.9494</v>
      </c>
      <c r="D9" s="45" t="n">
        <v>5.14304</v>
      </c>
      <c r="E9" s="45"/>
      <c r="F9" s="45" t="n">
        <v>1.26028</v>
      </c>
      <c r="G9" s="45" t="n">
        <v>0</v>
      </c>
      <c r="H9" s="45" t="n">
        <v>1.26028</v>
      </c>
      <c r="I9" s="45"/>
      <c r="J9" s="45" t="n">
        <v>3.51428</v>
      </c>
      <c r="K9" s="45" t="n">
        <v>3.9494</v>
      </c>
      <c r="L9" s="45" t="n">
        <v>5.28612</v>
      </c>
      <c r="M9" s="45"/>
      <c r="N9" s="45" t="n">
        <v>1.06232</v>
      </c>
      <c r="O9" s="45" t="n">
        <v>4.29436</v>
      </c>
      <c r="P9" s="45" t="n">
        <v>4.42568</v>
      </c>
      <c r="Q9" s="45"/>
      <c r="R9" s="45" t="n">
        <v>3.66324</v>
      </c>
      <c r="S9" s="45" t="n">
        <v>5.72516</v>
      </c>
      <c r="T9" s="45" t="n">
        <v>6.80316</v>
      </c>
    </row>
    <row r="10" customFormat="false" ht="12.75" hidden="false" customHeight="true" outlineLevel="0" collapsed="false">
      <c r="A10" s="49" t="s">
        <v>96</v>
      </c>
      <c r="B10" s="45" t="n">
        <v>21.84616</v>
      </c>
      <c r="C10" s="45" t="n">
        <v>19.9724</v>
      </c>
      <c r="D10" s="45" t="n">
        <v>29.36668</v>
      </c>
      <c r="E10" s="45"/>
      <c r="F10" s="45" t="n">
        <v>5.1352</v>
      </c>
      <c r="G10" s="45" t="n">
        <v>7.7224</v>
      </c>
      <c r="H10" s="45" t="n">
        <v>9.06696</v>
      </c>
      <c r="I10" s="45"/>
      <c r="J10" s="45" t="n">
        <v>22.10292</v>
      </c>
      <c r="K10" s="45" t="n">
        <v>20.51728</v>
      </c>
      <c r="L10" s="45" t="n">
        <v>30.05856</v>
      </c>
      <c r="M10" s="45"/>
      <c r="N10" s="45" t="n">
        <v>3.98076</v>
      </c>
      <c r="O10" s="45" t="n">
        <v>11.89916</v>
      </c>
      <c r="P10" s="45" t="n">
        <v>12.49892</v>
      </c>
      <c r="Q10" s="45"/>
      <c r="R10" s="45" t="n">
        <v>22.18524</v>
      </c>
      <c r="S10" s="45" t="n">
        <v>21.17388</v>
      </c>
      <c r="T10" s="45" t="n">
        <v>30.68184</v>
      </c>
    </row>
    <row r="11" customFormat="false" ht="12.75" hidden="false" customHeight="true" outlineLevel="0" collapsed="false">
      <c r="A11" s="49" t="s">
        <v>97</v>
      </c>
      <c r="B11" s="45" t="n">
        <v>2.60288</v>
      </c>
      <c r="C11" s="45" t="n">
        <v>1.12308</v>
      </c>
      <c r="D11" s="45" t="n">
        <v>2.83416</v>
      </c>
      <c r="E11" s="45"/>
      <c r="F11" s="45" t="n">
        <v>1.35436</v>
      </c>
      <c r="G11" s="45" t="n">
        <v>0</v>
      </c>
      <c r="H11" s="45" t="n">
        <v>1.35436</v>
      </c>
      <c r="I11" s="45"/>
      <c r="J11" s="45" t="n">
        <v>2.92628</v>
      </c>
      <c r="K11" s="45" t="n">
        <v>1.12308</v>
      </c>
      <c r="L11" s="45" t="n">
        <v>3.13404</v>
      </c>
      <c r="M11" s="45"/>
      <c r="N11" s="45" t="n">
        <v>0.95648</v>
      </c>
      <c r="O11" s="45" t="n">
        <v>0</v>
      </c>
      <c r="P11" s="45" t="n">
        <v>0.95648</v>
      </c>
      <c r="Q11" s="45"/>
      <c r="R11" s="45" t="n">
        <v>3.07524</v>
      </c>
      <c r="S11" s="45" t="n">
        <v>1.12308</v>
      </c>
      <c r="T11" s="45" t="n">
        <v>3.27124</v>
      </c>
    </row>
    <row r="12" s="51" customFormat="true" ht="22.15" hidden="false" customHeight="true" outlineLevel="0" collapsed="false">
      <c r="A12" s="50" t="s">
        <v>98</v>
      </c>
      <c r="B12" s="45" t="n">
        <v>22.22836</v>
      </c>
      <c r="C12" s="45" t="n">
        <v>20.38596</v>
      </c>
      <c r="D12" s="45" t="n">
        <v>29.93312</v>
      </c>
      <c r="E12" s="45"/>
      <c r="F12" s="45" t="n">
        <v>5.43312</v>
      </c>
      <c r="G12" s="45" t="n">
        <v>7.7224</v>
      </c>
      <c r="H12" s="45" t="n">
        <v>9.21788</v>
      </c>
      <c r="I12" s="45"/>
      <c r="J12" s="45" t="n">
        <v>22.55372</v>
      </c>
      <c r="K12" s="45" t="n">
        <v>20.923</v>
      </c>
      <c r="L12" s="45" t="n">
        <v>30.66224</v>
      </c>
      <c r="M12" s="45"/>
      <c r="N12" s="45" t="n">
        <v>4.23164</v>
      </c>
      <c r="O12" s="45" t="n">
        <v>12.57536</v>
      </c>
      <c r="P12" s="45" t="n">
        <v>13.2104</v>
      </c>
      <c r="Q12" s="45"/>
      <c r="R12" s="45" t="n">
        <v>22.68896</v>
      </c>
      <c r="S12" s="45" t="n">
        <v>21.90692</v>
      </c>
      <c r="T12" s="45" t="n">
        <v>31.56188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22.22836</v>
      </c>
      <c r="C15" s="45" t="n">
        <v>20.38596</v>
      </c>
      <c r="D15" s="45" t="n">
        <v>29.93312</v>
      </c>
      <c r="E15" s="45"/>
      <c r="F15" s="45" t="n">
        <v>5.43312</v>
      </c>
      <c r="G15" s="45" t="n">
        <v>7.7224</v>
      </c>
      <c r="H15" s="45" t="n">
        <v>9.21788</v>
      </c>
      <c r="I15" s="45"/>
      <c r="J15" s="45" t="n">
        <v>22.55372</v>
      </c>
      <c r="K15" s="45" t="n">
        <v>20.923</v>
      </c>
      <c r="L15" s="45" t="n">
        <v>30.66224</v>
      </c>
      <c r="M15" s="45"/>
      <c r="N15" s="45" t="n">
        <v>4.23164</v>
      </c>
      <c r="O15" s="45" t="n">
        <v>12.57536</v>
      </c>
      <c r="P15" s="45" t="n">
        <v>13.2104</v>
      </c>
      <c r="Q15" s="45"/>
      <c r="R15" s="45" t="n">
        <v>22.68896</v>
      </c>
      <c r="S15" s="45" t="n">
        <v>21.90692</v>
      </c>
      <c r="T15" s="45" t="n">
        <v>31.56188</v>
      </c>
    </row>
    <row r="16" customFormat="false" ht="12.75" hidden="false" customHeight="true" outlineLevel="0" collapsed="false">
      <c r="A16" s="31" t="s">
        <v>101</v>
      </c>
      <c r="B16" s="45" t="n">
        <v>22.21856</v>
      </c>
      <c r="C16" s="45" t="n">
        <v>20.38596</v>
      </c>
      <c r="D16" s="45" t="n">
        <v>29.92724</v>
      </c>
      <c r="E16" s="45"/>
      <c r="F16" s="45" t="n">
        <v>5.43312</v>
      </c>
      <c r="G16" s="45" t="n">
        <v>7.7224</v>
      </c>
      <c r="H16" s="45" t="n">
        <v>9.21788</v>
      </c>
      <c r="I16" s="45"/>
      <c r="J16" s="45" t="n">
        <v>22.54588</v>
      </c>
      <c r="K16" s="45" t="n">
        <v>20.923</v>
      </c>
      <c r="L16" s="45" t="n">
        <v>30.65636</v>
      </c>
      <c r="M16" s="45"/>
      <c r="N16" s="45" t="n">
        <v>4.23164</v>
      </c>
      <c r="O16" s="45" t="n">
        <v>12.57536</v>
      </c>
      <c r="P16" s="45" t="n">
        <v>13.2104</v>
      </c>
      <c r="Q16" s="45"/>
      <c r="R16" s="45" t="n">
        <v>22.67916</v>
      </c>
      <c r="S16" s="45" t="n">
        <v>21.90692</v>
      </c>
      <c r="T16" s="45" t="n">
        <v>31.55404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5" t="s">
        <v>546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7</v>
      </c>
      <c r="B1" s="64" t="s">
        <v>548</v>
      </c>
    </row>
    <row r="2" customFormat="false" ht="12.75" hidden="false" customHeight="false" outlineLevel="0" collapsed="false">
      <c r="A2" s="35" t="s">
        <v>758</v>
      </c>
      <c r="B2" s="31" t="s">
        <v>549</v>
      </c>
    </row>
    <row r="3" customFormat="false" ht="12.75" hidden="false" customHeight="false" outlineLevel="0" collapsed="false">
      <c r="A3" s="35" t="s">
        <v>759</v>
      </c>
      <c r="B3" s="31" t="s">
        <v>550</v>
      </c>
    </row>
    <row r="4" customFormat="false" ht="12.75" hidden="false" customHeight="false" outlineLevel="0" collapsed="false">
      <c r="B4" s="143" t="s">
        <v>551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4.25" hidden="false" customHeight="false" outlineLevel="0" collapsed="false">
      <c r="A5" s="35" t="s">
        <v>70</v>
      </c>
      <c r="B5" s="141" t="s">
        <v>552</v>
      </c>
      <c r="C5" s="141"/>
      <c r="D5" s="141"/>
      <c r="E5" s="197"/>
      <c r="F5" s="198" t="s">
        <v>553</v>
      </c>
      <c r="G5" s="198"/>
      <c r="H5" s="198"/>
      <c r="J5" s="141" t="s">
        <v>554</v>
      </c>
      <c r="K5" s="141"/>
      <c r="L5" s="141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5</v>
      </c>
      <c r="E6" s="107"/>
      <c r="F6" s="40" t="s">
        <v>104</v>
      </c>
      <c r="G6" s="40" t="s">
        <v>105</v>
      </c>
      <c r="H6" s="40" t="s">
        <v>545</v>
      </c>
      <c r="I6" s="107"/>
      <c r="J6" s="40" t="s">
        <v>104</v>
      </c>
      <c r="K6" s="40" t="s">
        <v>105</v>
      </c>
      <c r="L6" s="40" t="s">
        <v>545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15.288</v>
      </c>
      <c r="C10" s="45" t="n">
        <v>15.96028</v>
      </c>
      <c r="D10" s="45" t="n">
        <v>12.3186</v>
      </c>
      <c r="E10" s="45"/>
      <c r="F10" s="45" t="n">
        <v>13.5044</v>
      </c>
      <c r="G10" s="45" t="n">
        <v>0</v>
      </c>
      <c r="H10" s="45" t="n">
        <v>7.08344</v>
      </c>
      <c r="I10" s="45"/>
      <c r="J10" s="45" t="n">
        <v>10.53304</v>
      </c>
      <c r="K10" s="45" t="n">
        <v>15.96028</v>
      </c>
      <c r="L10" s="45" t="n">
        <v>12.18336</v>
      </c>
    </row>
    <row r="11" customFormat="false" ht="12.75" hidden="false" customHeight="true" outlineLevel="0" collapsed="false">
      <c r="A11" s="49" t="s">
        <v>96</v>
      </c>
      <c r="B11" s="45" t="n">
        <v>1.08192</v>
      </c>
      <c r="C11" s="45" t="n">
        <v>1.97764</v>
      </c>
      <c r="D11" s="45" t="n">
        <v>1.15248</v>
      </c>
      <c r="E11" s="45"/>
      <c r="F11" s="45" t="n">
        <v>0.882</v>
      </c>
      <c r="G11" s="45" t="n">
        <v>1.37788</v>
      </c>
      <c r="H11" s="45" t="n">
        <v>0.79184</v>
      </c>
      <c r="I11" s="45"/>
      <c r="J11" s="45" t="n">
        <v>0.6762</v>
      </c>
      <c r="K11" s="45" t="n">
        <v>1.77576</v>
      </c>
      <c r="L11" s="45" t="n">
        <v>0.99372</v>
      </c>
    </row>
    <row r="12" customFormat="false" ht="12.75" hidden="false" customHeight="true" outlineLevel="0" collapsed="false">
      <c r="A12" s="49" t="s">
        <v>97</v>
      </c>
      <c r="B12" s="45" t="n">
        <v>16.6012</v>
      </c>
      <c r="C12" s="45" t="n">
        <v>0</v>
      </c>
      <c r="D12" s="45" t="n">
        <v>14.97636</v>
      </c>
      <c r="E12" s="45"/>
      <c r="F12" s="45" t="n">
        <v>16.52084</v>
      </c>
      <c r="G12" s="45" t="n">
        <v>0</v>
      </c>
      <c r="H12" s="45" t="n">
        <v>14.54516</v>
      </c>
      <c r="I12" s="45"/>
      <c r="J12" s="45" t="n">
        <v>10.85448</v>
      </c>
      <c r="K12" s="45" t="n">
        <v>0</v>
      </c>
      <c r="L12" s="45" t="n">
        <v>9.62164</v>
      </c>
    </row>
    <row r="13" s="51" customFormat="true" ht="22.15" hidden="false" customHeight="true" outlineLevel="0" collapsed="false">
      <c r="A13" s="50" t="s">
        <v>98</v>
      </c>
      <c r="B13" s="45" t="n">
        <v>1.1074</v>
      </c>
      <c r="C13" s="45" t="n">
        <v>1.9796</v>
      </c>
      <c r="D13" s="45" t="n">
        <v>1.16032</v>
      </c>
      <c r="E13" s="45"/>
      <c r="F13" s="45" t="n">
        <v>0.90552</v>
      </c>
      <c r="G13" s="45" t="n">
        <v>1.35436</v>
      </c>
      <c r="H13" s="45" t="n">
        <v>0.78596</v>
      </c>
      <c r="I13" s="45"/>
      <c r="J13" s="45" t="n">
        <v>0.6958</v>
      </c>
      <c r="K13" s="45" t="n">
        <v>1.8032</v>
      </c>
      <c r="L13" s="45" t="n">
        <v>1.01332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1.1074</v>
      </c>
      <c r="C16" s="45" t="n">
        <v>1.9796</v>
      </c>
      <c r="D16" s="45" t="n">
        <v>1.16032</v>
      </c>
      <c r="E16" s="45"/>
      <c r="F16" s="45" t="n">
        <v>0.90552</v>
      </c>
      <c r="G16" s="45" t="n">
        <v>1.35436</v>
      </c>
      <c r="H16" s="45" t="n">
        <v>0.78596</v>
      </c>
      <c r="I16" s="45"/>
      <c r="J16" s="45" t="n">
        <v>0.6958</v>
      </c>
      <c r="K16" s="45" t="n">
        <v>1.8032</v>
      </c>
      <c r="L16" s="45" t="n">
        <v>1.01332</v>
      </c>
    </row>
    <row r="17" customFormat="false" ht="12.75" hidden="false" customHeight="true" outlineLevel="0" collapsed="false">
      <c r="A17" s="31" t="s">
        <v>101</v>
      </c>
      <c r="B17" s="45" t="n">
        <v>1.1074</v>
      </c>
      <c r="C17" s="45" t="n">
        <v>1.9796</v>
      </c>
      <c r="D17" s="45" t="n">
        <v>1.16032</v>
      </c>
      <c r="E17" s="45"/>
      <c r="F17" s="45" t="n">
        <v>0.90748</v>
      </c>
      <c r="G17" s="45" t="n">
        <v>1.35436</v>
      </c>
      <c r="H17" s="45" t="n">
        <v>0.78596</v>
      </c>
      <c r="I17" s="45"/>
      <c r="J17" s="45" t="n">
        <v>0.6958</v>
      </c>
      <c r="K17" s="45" t="n">
        <v>1.8032</v>
      </c>
      <c r="L17" s="45" t="n">
        <v>1.01332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5" t="s">
        <v>555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5" t="s">
        <v>556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7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117"/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89"/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854</v>
      </c>
      <c r="D11" s="124" t="n">
        <v>711</v>
      </c>
      <c r="E11" s="124" t="n">
        <v>1823</v>
      </c>
      <c r="F11" s="124" t="n">
        <v>107</v>
      </c>
      <c r="G11" s="124" t="n">
        <v>2783</v>
      </c>
      <c r="H11" s="124"/>
      <c r="I11" s="124" t="n">
        <v>36</v>
      </c>
      <c r="J11" s="124" t="n">
        <v>244</v>
      </c>
      <c r="K11" s="124" t="n">
        <v>14</v>
      </c>
      <c r="L11" s="124" t="n">
        <v>293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17953</v>
      </c>
      <c r="D12" s="124" t="n">
        <v>16920</v>
      </c>
      <c r="E12" s="124" t="n">
        <v>990</v>
      </c>
      <c r="F12" s="124" t="n">
        <v>0</v>
      </c>
      <c r="G12" s="124" t="n">
        <v>18943</v>
      </c>
      <c r="H12" s="124"/>
      <c r="I12" s="124" t="n">
        <v>29</v>
      </c>
      <c r="J12" s="124" t="n">
        <v>88</v>
      </c>
      <c r="K12" s="124" t="n">
        <v>0</v>
      </c>
      <c r="L12" s="124" t="n">
        <v>118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8710</v>
      </c>
      <c r="D13" s="124" t="n">
        <v>8370</v>
      </c>
      <c r="E13" s="124" t="n">
        <v>375</v>
      </c>
      <c r="F13" s="124" t="n">
        <v>0</v>
      </c>
      <c r="G13" s="124" t="n">
        <v>9085</v>
      </c>
      <c r="H13" s="124"/>
      <c r="I13" s="124" t="n">
        <v>17</v>
      </c>
      <c r="J13" s="124" t="n">
        <v>39</v>
      </c>
      <c r="K13" s="124" t="n">
        <v>0</v>
      </c>
      <c r="L13" s="124" t="n">
        <v>56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9642</v>
      </c>
      <c r="D14" s="124" t="n">
        <v>8919</v>
      </c>
      <c r="E14" s="124" t="n">
        <v>2678</v>
      </c>
      <c r="F14" s="124" t="n">
        <v>9</v>
      </c>
      <c r="G14" s="124" t="n">
        <v>12329</v>
      </c>
      <c r="H14" s="124"/>
      <c r="I14" s="124" t="n">
        <v>27</v>
      </c>
      <c r="J14" s="124" t="n">
        <v>94</v>
      </c>
      <c r="K14" s="124" t="n">
        <v>5</v>
      </c>
      <c r="L14" s="124" t="n">
        <v>127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15016</v>
      </c>
      <c r="D15" s="124" t="n">
        <v>13129</v>
      </c>
      <c r="E15" s="124" t="n">
        <v>2155</v>
      </c>
      <c r="F15" s="124" t="n">
        <v>2</v>
      </c>
      <c r="G15" s="124" t="n">
        <v>17173</v>
      </c>
      <c r="H15" s="124"/>
      <c r="I15" s="124" t="n">
        <v>261</v>
      </c>
      <c r="J15" s="124" t="n">
        <v>85</v>
      </c>
      <c r="K15" s="124" t="n">
        <v>2</v>
      </c>
      <c r="L15" s="124" t="n">
        <v>348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7207</v>
      </c>
      <c r="D16" s="124" t="n">
        <v>6342</v>
      </c>
      <c r="E16" s="124" t="n">
        <v>900</v>
      </c>
      <c r="F16" s="124" t="n">
        <v>0</v>
      </c>
      <c r="G16" s="124" t="n">
        <v>8108</v>
      </c>
      <c r="H16" s="124"/>
      <c r="I16" s="124" t="n">
        <v>112</v>
      </c>
      <c r="J16" s="124" t="n">
        <v>23</v>
      </c>
      <c r="K16" s="124" t="n">
        <v>0</v>
      </c>
      <c r="L16" s="124" t="n">
        <v>135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3205</v>
      </c>
      <c r="D17" s="124" t="n">
        <v>2271</v>
      </c>
      <c r="E17" s="124" t="n">
        <v>1109</v>
      </c>
      <c r="F17" s="124" t="n">
        <v>16</v>
      </c>
      <c r="G17" s="124" t="n">
        <v>4329</v>
      </c>
      <c r="H17" s="124"/>
      <c r="I17" s="124" t="n">
        <v>128</v>
      </c>
      <c r="J17" s="124" t="n">
        <v>35</v>
      </c>
      <c r="K17" s="124" t="n">
        <v>8</v>
      </c>
      <c r="L17" s="124" t="n">
        <v>171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7824</v>
      </c>
      <c r="D18" s="124" t="n">
        <v>7280</v>
      </c>
      <c r="E18" s="124" t="n">
        <v>1345</v>
      </c>
      <c r="F18" s="124" t="n">
        <v>0</v>
      </c>
      <c r="G18" s="124" t="n">
        <v>9170</v>
      </c>
      <c r="H18" s="124"/>
      <c r="I18" s="124" t="n">
        <v>19</v>
      </c>
      <c r="J18" s="124" t="n">
        <v>78</v>
      </c>
      <c r="K18" s="124" t="n">
        <v>0</v>
      </c>
      <c r="L18" s="124" t="n">
        <v>97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23117</v>
      </c>
      <c r="D19" s="124" t="n">
        <v>20270</v>
      </c>
      <c r="E19" s="124" t="n">
        <v>3859</v>
      </c>
      <c r="F19" s="124" t="n">
        <v>32</v>
      </c>
      <c r="G19" s="124" t="n">
        <v>27008</v>
      </c>
      <c r="H19" s="124"/>
      <c r="I19" s="124" t="n">
        <v>251</v>
      </c>
      <c r="J19" s="124" t="n">
        <v>315</v>
      </c>
      <c r="K19" s="124" t="n">
        <v>1</v>
      </c>
      <c r="L19" s="124" t="n">
        <v>568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11770</v>
      </c>
      <c r="D20" s="124" t="n">
        <v>10627</v>
      </c>
      <c r="E20" s="124" t="n">
        <v>1</v>
      </c>
      <c r="F20" s="124" t="n">
        <v>0</v>
      </c>
      <c r="G20" s="124" t="n">
        <v>11770</v>
      </c>
      <c r="H20" s="124"/>
      <c r="I20" s="124" t="n">
        <v>211</v>
      </c>
      <c r="J20" s="124" t="n">
        <v>1</v>
      </c>
      <c r="K20" s="124" t="n">
        <v>0</v>
      </c>
      <c r="L20" s="124" t="n">
        <v>222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17822</v>
      </c>
      <c r="D21" s="124" t="n">
        <v>14443</v>
      </c>
      <c r="E21" s="124" t="n">
        <v>183</v>
      </c>
      <c r="F21" s="124" t="n">
        <v>0</v>
      </c>
      <c r="G21" s="124" t="n">
        <v>18005</v>
      </c>
      <c r="H21" s="124"/>
      <c r="I21" s="124" t="n">
        <v>310</v>
      </c>
      <c r="J21" s="124" t="n">
        <v>90</v>
      </c>
      <c r="K21" s="124" t="n">
        <v>0</v>
      </c>
      <c r="L21" s="124" t="n">
        <v>400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21048</v>
      </c>
      <c r="D22" s="124" t="n">
        <v>17789</v>
      </c>
      <c r="E22" s="124" t="n">
        <v>482</v>
      </c>
      <c r="F22" s="124" t="n">
        <v>0</v>
      </c>
      <c r="G22" s="124" t="n">
        <v>21530</v>
      </c>
      <c r="H22" s="124"/>
      <c r="I22" s="124" t="n">
        <v>439</v>
      </c>
      <c r="J22" s="124" t="n">
        <v>78</v>
      </c>
      <c r="K22" s="124" t="n">
        <v>0</v>
      </c>
      <c r="L22" s="124" t="n">
        <v>517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5398</v>
      </c>
      <c r="D23" s="124" t="n">
        <v>4191</v>
      </c>
      <c r="E23" s="124" t="n">
        <v>1933</v>
      </c>
      <c r="F23" s="124" t="n">
        <v>2</v>
      </c>
      <c r="G23" s="124" t="n">
        <v>7333</v>
      </c>
      <c r="H23" s="124"/>
      <c r="I23" s="124" t="n">
        <v>327</v>
      </c>
      <c r="J23" s="124" t="n">
        <v>275</v>
      </c>
      <c r="K23" s="124" t="n">
        <v>3</v>
      </c>
      <c r="L23" s="124" t="n">
        <v>605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185</v>
      </c>
      <c r="D24" s="124" t="n">
        <v>96</v>
      </c>
      <c r="E24" s="124" t="n">
        <v>0</v>
      </c>
      <c r="F24" s="124" t="n">
        <v>0</v>
      </c>
      <c r="G24" s="124" t="n">
        <v>185</v>
      </c>
      <c r="H24" s="124"/>
      <c r="I24" s="124" t="n">
        <v>1</v>
      </c>
      <c r="J24" s="124" t="n">
        <v>0</v>
      </c>
      <c r="K24" s="124" t="n">
        <v>0</v>
      </c>
      <c r="L24" s="124" t="n">
        <v>1</v>
      </c>
    </row>
    <row r="25" customFormat="false" ht="12.75" hidden="false" customHeight="false" outlineLevel="0" collapsed="false">
      <c r="A25" s="131"/>
      <c r="B25" s="130" t="s">
        <v>69</v>
      </c>
      <c r="C25" s="124" t="n">
        <v>141040</v>
      </c>
      <c r="D25" s="124" t="n">
        <v>122987</v>
      </c>
      <c r="E25" s="124" t="n">
        <v>17458</v>
      </c>
      <c r="F25" s="124" t="n">
        <v>168</v>
      </c>
      <c r="G25" s="124" t="n">
        <v>158666</v>
      </c>
      <c r="H25" s="124"/>
      <c r="I25" s="124" t="n">
        <v>2150</v>
      </c>
      <c r="J25" s="124" t="n">
        <v>1409</v>
      </c>
      <c r="K25" s="124" t="n">
        <v>33</v>
      </c>
      <c r="L25" s="124" t="n">
        <v>3602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688</v>
      </c>
      <c r="D38" s="124" t="n">
        <v>592</v>
      </c>
      <c r="E38" s="124" t="n">
        <v>1668</v>
      </c>
      <c r="F38" s="124" t="n">
        <v>65</v>
      </c>
      <c r="G38" s="124" t="n">
        <v>2420</v>
      </c>
      <c r="H38" s="124"/>
      <c r="I38" s="124" t="n">
        <v>16</v>
      </c>
      <c r="J38" s="124" t="n">
        <v>164</v>
      </c>
      <c r="K38" s="124" t="n">
        <v>7</v>
      </c>
      <c r="L38" s="124" t="n">
        <v>188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14093</v>
      </c>
      <c r="D39" s="124" t="n">
        <v>13329</v>
      </c>
      <c r="E39" s="124" t="n">
        <v>726</v>
      </c>
      <c r="F39" s="124" t="n">
        <v>0</v>
      </c>
      <c r="G39" s="124" t="n">
        <v>14819</v>
      </c>
      <c r="H39" s="124"/>
      <c r="I39" s="124" t="n">
        <v>12</v>
      </c>
      <c r="J39" s="124" t="n">
        <v>80</v>
      </c>
      <c r="K39" s="124" t="n">
        <v>0</v>
      </c>
      <c r="L39" s="124" t="n">
        <v>92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7102</v>
      </c>
      <c r="D40" s="124" t="n">
        <v>6854</v>
      </c>
      <c r="E40" s="124" t="n">
        <v>328</v>
      </c>
      <c r="F40" s="124" t="n">
        <v>0</v>
      </c>
      <c r="G40" s="124" t="n">
        <v>7430</v>
      </c>
      <c r="H40" s="124"/>
      <c r="I40" s="124" t="n">
        <v>7</v>
      </c>
      <c r="J40" s="124" t="n">
        <v>39</v>
      </c>
      <c r="K40" s="124" t="n">
        <v>0</v>
      </c>
      <c r="L40" s="124" t="n">
        <v>45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8759</v>
      </c>
      <c r="D41" s="124" t="n">
        <v>8133</v>
      </c>
      <c r="E41" s="124" t="n">
        <v>2569</v>
      </c>
      <c r="F41" s="124" t="n">
        <v>9</v>
      </c>
      <c r="G41" s="124" t="n">
        <v>11338</v>
      </c>
      <c r="H41" s="124"/>
      <c r="I41" s="124" t="n">
        <v>5</v>
      </c>
      <c r="J41" s="124" t="n">
        <v>55</v>
      </c>
      <c r="K41" s="124" t="n">
        <v>2</v>
      </c>
      <c r="L41" s="124" t="n">
        <v>62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9092</v>
      </c>
      <c r="D42" s="124" t="n">
        <v>8038</v>
      </c>
      <c r="E42" s="124" t="n">
        <v>1621</v>
      </c>
      <c r="F42" s="124" t="n">
        <v>0</v>
      </c>
      <c r="G42" s="124" t="n">
        <v>10713</v>
      </c>
      <c r="H42" s="124"/>
      <c r="I42" s="124" t="n">
        <v>115</v>
      </c>
      <c r="J42" s="124" t="n">
        <v>49</v>
      </c>
      <c r="K42" s="124" t="n">
        <v>0</v>
      </c>
      <c r="L42" s="124" t="n">
        <v>165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5603</v>
      </c>
      <c r="D43" s="124" t="n">
        <v>4893</v>
      </c>
      <c r="E43" s="124" t="n">
        <v>875</v>
      </c>
      <c r="F43" s="124" t="n">
        <v>0</v>
      </c>
      <c r="G43" s="124" t="n">
        <v>6478</v>
      </c>
      <c r="H43" s="124"/>
      <c r="I43" s="124" t="n">
        <v>77</v>
      </c>
      <c r="J43" s="124" t="n">
        <v>23</v>
      </c>
      <c r="K43" s="124" t="n">
        <v>0</v>
      </c>
      <c r="L43" s="124" t="n">
        <v>100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1741</v>
      </c>
      <c r="D44" s="124" t="n">
        <v>1290</v>
      </c>
      <c r="E44" s="124" t="n">
        <v>895</v>
      </c>
      <c r="F44" s="124" t="n">
        <v>0</v>
      </c>
      <c r="G44" s="124" t="n">
        <v>2636</v>
      </c>
      <c r="H44" s="124"/>
      <c r="I44" s="124" t="n">
        <v>72</v>
      </c>
      <c r="J44" s="124" t="n">
        <v>24</v>
      </c>
      <c r="K44" s="124" t="n">
        <v>0</v>
      </c>
      <c r="L44" s="124" t="n">
        <v>96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5557</v>
      </c>
      <c r="D45" s="124" t="n">
        <v>5214</v>
      </c>
      <c r="E45" s="124" t="n">
        <v>1206</v>
      </c>
      <c r="F45" s="124" t="n">
        <v>0</v>
      </c>
      <c r="G45" s="124" t="n">
        <v>6763</v>
      </c>
      <c r="H45" s="124"/>
      <c r="I45" s="124" t="n">
        <v>12</v>
      </c>
      <c r="J45" s="124" t="n">
        <v>67</v>
      </c>
      <c r="K45" s="124" t="n">
        <v>0</v>
      </c>
      <c r="L45" s="124" t="n">
        <v>79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13394</v>
      </c>
      <c r="D46" s="124" t="n">
        <v>11807</v>
      </c>
      <c r="E46" s="124" t="n">
        <v>2708</v>
      </c>
      <c r="F46" s="124" t="n">
        <v>0</v>
      </c>
      <c r="G46" s="124" t="n">
        <v>16102</v>
      </c>
      <c r="H46" s="124"/>
      <c r="I46" s="124" t="n">
        <v>122</v>
      </c>
      <c r="J46" s="124" t="n">
        <v>226</v>
      </c>
      <c r="K46" s="124" t="n">
        <v>1</v>
      </c>
      <c r="L46" s="124" t="n">
        <v>349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4869</v>
      </c>
      <c r="D47" s="124" t="n">
        <v>4288</v>
      </c>
      <c r="E47" s="124" t="n">
        <v>0</v>
      </c>
      <c r="F47" s="124" t="n">
        <v>0</v>
      </c>
      <c r="G47" s="124" t="n">
        <v>4869</v>
      </c>
      <c r="H47" s="124"/>
      <c r="I47" s="124" t="n">
        <v>131</v>
      </c>
      <c r="J47" s="124" t="n">
        <v>1</v>
      </c>
      <c r="K47" s="124" t="n">
        <v>0</v>
      </c>
      <c r="L47" s="124" t="n">
        <v>142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5217</v>
      </c>
      <c r="D48" s="124" t="n">
        <v>3962</v>
      </c>
      <c r="E48" s="124" t="n">
        <v>97</v>
      </c>
      <c r="F48" s="124" t="n">
        <v>0</v>
      </c>
      <c r="G48" s="124" t="n">
        <v>5314</v>
      </c>
      <c r="H48" s="124"/>
      <c r="I48" s="124" t="n">
        <v>117</v>
      </c>
      <c r="J48" s="124" t="n">
        <v>27</v>
      </c>
      <c r="K48" s="124" t="n">
        <v>0</v>
      </c>
      <c r="L48" s="124" t="n">
        <v>145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4886</v>
      </c>
      <c r="D49" s="124" t="n">
        <v>3875</v>
      </c>
      <c r="E49" s="124" t="n">
        <v>251</v>
      </c>
      <c r="F49" s="124" t="n">
        <v>0</v>
      </c>
      <c r="G49" s="124" t="n">
        <v>5137</v>
      </c>
      <c r="H49" s="124"/>
      <c r="I49" s="124" t="n">
        <v>151</v>
      </c>
      <c r="J49" s="124" t="n">
        <v>6</v>
      </c>
      <c r="K49" s="124" t="n">
        <v>0</v>
      </c>
      <c r="L49" s="124" t="n">
        <v>158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2228</v>
      </c>
      <c r="D50" s="124" t="n">
        <v>1667</v>
      </c>
      <c r="E50" s="124" t="n">
        <v>742</v>
      </c>
      <c r="F50" s="124" t="n">
        <v>2</v>
      </c>
      <c r="G50" s="124" t="n">
        <v>2972</v>
      </c>
      <c r="H50" s="124"/>
      <c r="I50" s="124" t="n">
        <v>132</v>
      </c>
      <c r="J50" s="124" t="n">
        <v>138</v>
      </c>
      <c r="K50" s="124" t="n">
        <v>2</v>
      </c>
      <c r="L50" s="124" t="n">
        <v>272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134</v>
      </c>
      <c r="D51" s="124" t="n">
        <v>55</v>
      </c>
      <c r="E51" s="124" t="n">
        <v>0</v>
      </c>
      <c r="F51" s="124" t="n">
        <v>0</v>
      </c>
      <c r="G51" s="124" t="n">
        <v>134</v>
      </c>
      <c r="H51" s="124"/>
      <c r="I51" s="124" t="n">
        <v>0</v>
      </c>
      <c r="J51" s="124" t="n">
        <v>0</v>
      </c>
      <c r="K51" s="124" t="n">
        <v>0</v>
      </c>
      <c r="L51" s="124" t="n">
        <v>0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76262</v>
      </c>
      <c r="D52" s="124" t="n">
        <v>67142</v>
      </c>
      <c r="E52" s="124" t="n">
        <v>13359</v>
      </c>
      <c r="F52" s="124" t="n">
        <v>76</v>
      </c>
      <c r="G52" s="124" t="n">
        <v>89697</v>
      </c>
      <c r="H52" s="124"/>
      <c r="I52" s="124" t="n">
        <v>963</v>
      </c>
      <c r="J52" s="124" t="n">
        <v>861</v>
      </c>
      <c r="K52" s="124" t="n">
        <v>13</v>
      </c>
      <c r="L52" s="124" t="n">
        <v>1847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166</v>
      </c>
      <c r="D64" s="124" t="n">
        <v>119</v>
      </c>
      <c r="E64" s="124" t="n">
        <v>155</v>
      </c>
      <c r="F64" s="124" t="n">
        <v>42</v>
      </c>
      <c r="G64" s="124" t="n">
        <v>363</v>
      </c>
      <c r="H64" s="124"/>
      <c r="I64" s="124" t="n">
        <v>19</v>
      </c>
      <c r="J64" s="124" t="n">
        <v>80</v>
      </c>
      <c r="K64" s="124" t="n">
        <v>6</v>
      </c>
      <c r="L64" s="124" t="n">
        <v>105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3860</v>
      </c>
      <c r="D65" s="124" t="n">
        <v>3591</v>
      </c>
      <c r="E65" s="124" t="n">
        <v>264</v>
      </c>
      <c r="F65" s="124" t="n">
        <v>0</v>
      </c>
      <c r="G65" s="124" t="n">
        <v>4124</v>
      </c>
      <c r="H65" s="124"/>
      <c r="I65" s="124" t="n">
        <v>18</v>
      </c>
      <c r="J65" s="124" t="n">
        <v>8</v>
      </c>
      <c r="K65" s="124" t="n">
        <v>0</v>
      </c>
      <c r="L65" s="124" t="n">
        <v>25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607</v>
      </c>
      <c r="D66" s="124" t="n">
        <v>1516</v>
      </c>
      <c r="E66" s="124" t="n">
        <v>47</v>
      </c>
      <c r="F66" s="124" t="n">
        <v>0</v>
      </c>
      <c r="G66" s="124" t="n">
        <v>1655</v>
      </c>
      <c r="H66" s="124"/>
      <c r="I66" s="124" t="n">
        <v>11</v>
      </c>
      <c r="J66" s="124" t="n">
        <v>0</v>
      </c>
      <c r="K66" s="124" t="n">
        <v>0</v>
      </c>
      <c r="L66" s="124" t="n">
        <v>11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882</v>
      </c>
      <c r="D67" s="124" t="n">
        <v>786</v>
      </c>
      <c r="E67" s="124" t="n">
        <v>109</v>
      </c>
      <c r="F67" s="124" t="n">
        <v>0</v>
      </c>
      <c r="G67" s="124" t="n">
        <v>991</v>
      </c>
      <c r="H67" s="124"/>
      <c r="I67" s="124" t="n">
        <v>22</v>
      </c>
      <c r="J67" s="124" t="n">
        <v>39</v>
      </c>
      <c r="K67" s="124" t="n">
        <v>3</v>
      </c>
      <c r="L67" s="124" t="n">
        <v>65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5923</v>
      </c>
      <c r="D68" s="124" t="n">
        <v>5091</v>
      </c>
      <c r="E68" s="124" t="n">
        <v>534</v>
      </c>
      <c r="F68" s="124" t="n">
        <v>2</v>
      </c>
      <c r="G68" s="124" t="n">
        <v>6460</v>
      </c>
      <c r="H68" s="124"/>
      <c r="I68" s="124" t="n">
        <v>146</v>
      </c>
      <c r="J68" s="124" t="n">
        <v>36</v>
      </c>
      <c r="K68" s="124" t="n">
        <v>2</v>
      </c>
      <c r="L68" s="124" t="n">
        <v>184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1604</v>
      </c>
      <c r="D69" s="124" t="n">
        <v>1449</v>
      </c>
      <c r="E69" s="124" t="n">
        <v>25</v>
      </c>
      <c r="F69" s="124" t="n">
        <v>0</v>
      </c>
      <c r="G69" s="124" t="n">
        <v>1630</v>
      </c>
      <c r="H69" s="124"/>
      <c r="I69" s="124" t="n">
        <v>35</v>
      </c>
      <c r="J69" s="124" t="n">
        <v>0</v>
      </c>
      <c r="K69" s="124" t="n">
        <v>0</v>
      </c>
      <c r="L69" s="124" t="n">
        <v>35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1463</v>
      </c>
      <c r="D70" s="124" t="n">
        <v>982</v>
      </c>
      <c r="E70" s="124" t="n">
        <v>214</v>
      </c>
      <c r="F70" s="124" t="n">
        <v>16</v>
      </c>
      <c r="G70" s="124" t="n">
        <v>1693</v>
      </c>
      <c r="H70" s="124"/>
      <c r="I70" s="124" t="n">
        <v>56</v>
      </c>
      <c r="J70" s="124" t="n">
        <v>12</v>
      </c>
      <c r="K70" s="124" t="n">
        <v>8</v>
      </c>
      <c r="L70" s="124" t="n">
        <v>75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2267</v>
      </c>
      <c r="D71" s="124" t="n">
        <v>2065</v>
      </c>
      <c r="E71" s="124" t="n">
        <v>139</v>
      </c>
      <c r="F71" s="124" t="n">
        <v>0</v>
      </c>
      <c r="G71" s="124" t="n">
        <v>2406</v>
      </c>
      <c r="H71" s="124"/>
      <c r="I71" s="124" t="n">
        <v>6</v>
      </c>
      <c r="J71" s="124" t="n">
        <v>11</v>
      </c>
      <c r="K71" s="124" t="n">
        <v>0</v>
      </c>
      <c r="L71" s="124" t="n">
        <v>18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9723</v>
      </c>
      <c r="D72" s="124" t="n">
        <v>8463</v>
      </c>
      <c r="E72" s="124" t="n">
        <v>1151</v>
      </c>
      <c r="F72" s="124" t="n">
        <v>32</v>
      </c>
      <c r="G72" s="124" t="n">
        <v>10906</v>
      </c>
      <c r="H72" s="124"/>
      <c r="I72" s="124" t="n">
        <v>129</v>
      </c>
      <c r="J72" s="124" t="n">
        <v>89</v>
      </c>
      <c r="K72" s="124" t="n">
        <v>1</v>
      </c>
      <c r="L72" s="124" t="n">
        <v>219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6901</v>
      </c>
      <c r="D73" s="124" t="n">
        <v>6339</v>
      </c>
      <c r="E73" s="124" t="n">
        <v>1</v>
      </c>
      <c r="F73" s="124" t="n">
        <v>0</v>
      </c>
      <c r="G73" s="124" t="n">
        <v>6901</v>
      </c>
      <c r="H73" s="124"/>
      <c r="I73" s="124" t="n">
        <v>80</v>
      </c>
      <c r="J73" s="124" t="n">
        <v>0</v>
      </c>
      <c r="K73" s="124" t="n">
        <v>0</v>
      </c>
      <c r="L73" s="124" t="n">
        <v>80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12605</v>
      </c>
      <c r="D74" s="124" t="n">
        <v>10481</v>
      </c>
      <c r="E74" s="124" t="n">
        <v>86</v>
      </c>
      <c r="F74" s="124" t="n">
        <v>0</v>
      </c>
      <c r="G74" s="124" t="n">
        <v>12691</v>
      </c>
      <c r="H74" s="124"/>
      <c r="I74" s="124" t="n">
        <v>193</v>
      </c>
      <c r="J74" s="124" t="n">
        <v>63</v>
      </c>
      <c r="K74" s="124" t="n">
        <v>0</v>
      </c>
      <c r="L74" s="124" t="n">
        <v>255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16162</v>
      </c>
      <c r="D75" s="124" t="n">
        <v>13914</v>
      </c>
      <c r="E75" s="124" t="n">
        <v>231</v>
      </c>
      <c r="F75" s="124" t="n">
        <v>0</v>
      </c>
      <c r="G75" s="124" t="n">
        <v>16393</v>
      </c>
      <c r="H75" s="124"/>
      <c r="I75" s="124" t="n">
        <v>288</v>
      </c>
      <c r="J75" s="124" t="n">
        <v>72</v>
      </c>
      <c r="K75" s="124" t="n">
        <v>0</v>
      </c>
      <c r="L75" s="124" t="n">
        <v>359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3170</v>
      </c>
      <c r="D76" s="124" t="n">
        <v>2524</v>
      </c>
      <c r="E76" s="124" t="n">
        <v>1190</v>
      </c>
      <c r="F76" s="124" t="n">
        <v>0</v>
      </c>
      <c r="G76" s="124" t="n">
        <v>4360</v>
      </c>
      <c r="H76" s="124"/>
      <c r="I76" s="124" t="n">
        <v>195</v>
      </c>
      <c r="J76" s="124" t="n">
        <v>137</v>
      </c>
      <c r="K76" s="124" t="n">
        <v>1</v>
      </c>
      <c r="L76" s="124" t="n">
        <v>333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51</v>
      </c>
      <c r="D77" s="124" t="n">
        <v>41</v>
      </c>
      <c r="E77" s="124" t="n">
        <v>0</v>
      </c>
      <c r="F77" s="124" t="n">
        <v>0</v>
      </c>
      <c r="G77" s="124" t="n">
        <v>51</v>
      </c>
      <c r="H77" s="124"/>
      <c r="I77" s="124" t="n">
        <v>1</v>
      </c>
      <c r="J77" s="124" t="n">
        <v>0</v>
      </c>
      <c r="K77" s="124" t="n">
        <v>0</v>
      </c>
      <c r="L77" s="124" t="n">
        <v>1</v>
      </c>
    </row>
    <row r="78" customFormat="false" ht="12.75" hidden="false" customHeight="false" outlineLevel="0" collapsed="false">
      <c r="A78" s="131"/>
      <c r="B78" s="130" t="s">
        <v>69</v>
      </c>
      <c r="C78" s="124" t="n">
        <v>64778</v>
      </c>
      <c r="D78" s="124" t="n">
        <v>55845</v>
      </c>
      <c r="E78" s="124" t="n">
        <v>4099</v>
      </c>
      <c r="F78" s="124" t="n">
        <v>93</v>
      </c>
      <c r="G78" s="124" t="n">
        <v>68970</v>
      </c>
      <c r="H78" s="124"/>
      <c r="I78" s="124" t="n">
        <v>1187</v>
      </c>
      <c r="J78" s="124" t="n">
        <v>548</v>
      </c>
      <c r="K78" s="124" t="n">
        <v>20</v>
      </c>
      <c r="L78" s="124" t="n">
        <v>1755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8</v>
      </c>
      <c r="B1" s="192" t="s">
        <v>5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8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 t="s">
        <v>759</v>
      </c>
      <c r="B3" s="79" t="s">
        <v>562</v>
      </c>
      <c r="C3" s="79"/>
      <c r="D3" s="79"/>
      <c r="E3" s="135"/>
      <c r="F3" s="79"/>
      <c r="G3" s="79"/>
      <c r="I3" s="40" t="s">
        <v>563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B4" s="40" t="s">
        <v>561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 t="s">
        <v>65</v>
      </c>
      <c r="B5" s="40" t="s">
        <v>572</v>
      </c>
      <c r="C5" s="107"/>
      <c r="D5" s="40" t="s">
        <v>573</v>
      </c>
      <c r="E5" s="40"/>
      <c r="F5" s="40" t="s">
        <v>574</v>
      </c>
      <c r="G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68</v>
      </c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32.1734</v>
      </c>
      <c r="C13" s="45"/>
      <c r="D13" s="45" t="n">
        <v>35.58968</v>
      </c>
      <c r="E13" s="45"/>
      <c r="F13" s="45" t="n">
        <v>14.25704</v>
      </c>
      <c r="G13" s="45" t="n">
        <v>31.10912</v>
      </c>
      <c r="H13" s="45"/>
      <c r="I13" s="45" t="n">
        <v>31.10912</v>
      </c>
      <c r="J13" s="45"/>
      <c r="K13" s="45" t="n">
        <v>0</v>
      </c>
      <c r="L13" s="45"/>
      <c r="M13" s="45" t="n">
        <v>0.32928</v>
      </c>
      <c r="N13" s="45"/>
      <c r="O13" s="45" t="n">
        <v>0.53704</v>
      </c>
      <c r="P13" s="45"/>
      <c r="Q13" s="45" t="n">
        <v>0.55468</v>
      </c>
    </row>
    <row r="14" s="82" customFormat="true" ht="25.5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80</v>
      </c>
      <c r="B15" s="45" t="n">
        <v>18.09276</v>
      </c>
      <c r="C15" s="45"/>
      <c r="D15" s="45" t="n">
        <v>18.49848</v>
      </c>
      <c r="E15" s="45"/>
      <c r="F15" s="45" t="n">
        <v>8.91016</v>
      </c>
      <c r="G15" s="45" t="n">
        <v>17.67724</v>
      </c>
      <c r="H15" s="45"/>
      <c r="I15" s="45" t="n">
        <v>17.00496</v>
      </c>
      <c r="J15" s="45"/>
      <c r="K15" s="45" t="n">
        <v>6.25632</v>
      </c>
      <c r="L15" s="45"/>
      <c r="M15" s="45" t="n">
        <v>1.64052</v>
      </c>
      <c r="N15" s="45"/>
      <c r="O15" s="45" t="n">
        <v>2.352</v>
      </c>
      <c r="P15" s="45"/>
      <c r="Q15" s="45" t="n">
        <v>2.46568</v>
      </c>
    </row>
    <row r="16" customFormat="false" ht="12.75" hidden="false" customHeight="false" outlineLevel="0" collapsed="false">
      <c r="A16" s="31" t="s">
        <v>581</v>
      </c>
      <c r="B16" s="45" t="n">
        <v>7.4578</v>
      </c>
      <c r="C16" s="45"/>
      <c r="D16" s="45" t="n">
        <v>7.36372</v>
      </c>
      <c r="E16" s="45"/>
      <c r="F16" s="45" t="n">
        <v>2.24224</v>
      </c>
      <c r="G16" s="45" t="n">
        <v>7.76748</v>
      </c>
      <c r="H16" s="45"/>
      <c r="I16" s="45" t="n">
        <v>4.28652</v>
      </c>
      <c r="J16" s="45"/>
      <c r="K16" s="45" t="n">
        <v>8.78472</v>
      </c>
      <c r="L16" s="45"/>
      <c r="M16" s="45" t="n">
        <v>4.89412</v>
      </c>
      <c r="N16" s="45"/>
      <c r="O16" s="45" t="n">
        <v>7.12264</v>
      </c>
      <c r="P16" s="45"/>
      <c r="Q16" s="45" t="n">
        <v>7.68712</v>
      </c>
    </row>
    <row r="17" customFormat="false" ht="12.75" hidden="false" customHeight="false" outlineLevel="0" collapsed="false">
      <c r="A17" s="31" t="s">
        <v>582</v>
      </c>
      <c r="B17" s="45" t="n">
        <v>6.664</v>
      </c>
      <c r="C17" s="45"/>
      <c r="D17" s="45" t="n">
        <v>6.664</v>
      </c>
      <c r="E17" s="45"/>
      <c r="F17" s="45" t="n">
        <v>2.41472</v>
      </c>
      <c r="G17" s="45" t="n">
        <v>7.056</v>
      </c>
      <c r="H17" s="45"/>
      <c r="I17" s="45" t="n">
        <v>4.90588</v>
      </c>
      <c r="J17" s="45"/>
      <c r="K17" s="45" t="n">
        <v>8.49856</v>
      </c>
      <c r="L17" s="45"/>
      <c r="M17" s="45" t="n">
        <v>6.95996</v>
      </c>
      <c r="N17" s="45"/>
      <c r="O17" s="45" t="n">
        <v>9.10224</v>
      </c>
      <c r="P17" s="45"/>
      <c r="Q17" s="45" t="n">
        <v>9.555</v>
      </c>
    </row>
    <row r="18" s="137" customFormat="true" ht="12.75" hidden="false" customHeight="false" outlineLevel="0" collapsed="false">
      <c r="A18" s="31" t="s">
        <v>583</v>
      </c>
      <c r="B18" s="45" t="n">
        <v>18.93556</v>
      </c>
      <c r="C18" s="45"/>
      <c r="D18" s="45" t="n">
        <v>18.50828</v>
      </c>
      <c r="E18" s="45"/>
      <c r="F18" s="45" t="n">
        <v>12.27156</v>
      </c>
      <c r="G18" s="45" t="n">
        <v>19.90576</v>
      </c>
      <c r="H18" s="45"/>
      <c r="I18" s="45" t="n">
        <v>16.72468</v>
      </c>
      <c r="J18" s="45"/>
      <c r="K18" s="45" t="n">
        <v>18.48476</v>
      </c>
      <c r="L18" s="45"/>
      <c r="M18" s="45" t="n">
        <v>2.23048</v>
      </c>
      <c r="N18" s="45"/>
      <c r="O18" s="45" t="n">
        <v>2.18148</v>
      </c>
      <c r="P18" s="45"/>
      <c r="Q18" s="45" t="n">
        <v>2.28536</v>
      </c>
    </row>
    <row r="19" s="137" customFormat="true" ht="12.75" hidden="false" customHeight="false" outlineLevel="0" collapsed="false">
      <c r="A19" s="31" t="s">
        <v>584</v>
      </c>
      <c r="B19" s="45" t="n">
        <v>10.84664</v>
      </c>
      <c r="C19" s="45"/>
      <c r="D19" s="45" t="n">
        <v>10.24492</v>
      </c>
      <c r="E19" s="45"/>
      <c r="F19" s="45" t="n">
        <v>7.53228</v>
      </c>
      <c r="G19" s="45" t="n">
        <v>12.72824</v>
      </c>
      <c r="H19" s="45"/>
      <c r="I19" s="45" t="n">
        <v>9.11792</v>
      </c>
      <c r="J19" s="45"/>
      <c r="K19" s="45" t="n">
        <v>15.05868</v>
      </c>
      <c r="L19" s="45"/>
      <c r="M19" s="45" t="n">
        <v>5.01564</v>
      </c>
      <c r="N19" s="45"/>
      <c r="O19" s="45" t="n">
        <v>4.25908</v>
      </c>
      <c r="P19" s="45"/>
      <c r="Q19" s="45" t="n">
        <v>4.60208</v>
      </c>
    </row>
    <row r="20" s="137" customFormat="true" ht="12.75" hidden="false" customHeight="false" outlineLevel="0" collapsed="false">
      <c r="A20" s="137" t="s">
        <v>585</v>
      </c>
      <c r="B20" s="45" t="n">
        <v>3.69852</v>
      </c>
      <c r="C20" s="45"/>
      <c r="D20" s="45" t="n">
        <v>3.69852</v>
      </c>
      <c r="E20" s="45"/>
      <c r="F20" s="45" t="n">
        <v>0.8428</v>
      </c>
      <c r="G20" s="45" t="n">
        <v>3.7926</v>
      </c>
      <c r="H20" s="45"/>
      <c r="I20" s="45" t="n">
        <v>1.47784</v>
      </c>
      <c r="J20" s="45"/>
      <c r="K20" s="45" t="n">
        <v>4.07092</v>
      </c>
      <c r="L20" s="45"/>
      <c r="M20" s="45" t="n">
        <v>9.0258</v>
      </c>
      <c r="N20" s="45"/>
      <c r="O20" s="45" t="n">
        <v>12.52636</v>
      </c>
      <c r="P20" s="45"/>
      <c r="Q20" s="45" t="n">
        <v>14.14532</v>
      </c>
    </row>
    <row r="21" s="137" customFormat="true" ht="24.75" hidden="false" customHeight="true" outlineLevel="0" collapsed="false">
      <c r="A21" s="51" t="s">
        <v>586</v>
      </c>
      <c r="B21" s="45" t="n">
        <v>25.03508</v>
      </c>
      <c r="C21" s="45"/>
      <c r="D21" s="45" t="n">
        <v>25.69364</v>
      </c>
      <c r="E21" s="45"/>
      <c r="F21" s="45" t="n">
        <v>15.89756</v>
      </c>
      <c r="G21" s="45" t="n">
        <v>24.18444</v>
      </c>
      <c r="H21" s="45"/>
      <c r="I21" s="45" t="n">
        <v>24.18444</v>
      </c>
      <c r="J21" s="45"/>
      <c r="K21" s="45" t="n">
        <v>0</v>
      </c>
      <c r="L21" s="45"/>
      <c r="M21" s="45" t="n">
        <v>1.21912</v>
      </c>
      <c r="N21" s="45"/>
      <c r="O21" s="45" t="n">
        <v>1.4014</v>
      </c>
      <c r="P21" s="45"/>
      <c r="Q21" s="45" t="n">
        <v>1.4504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12.75" hidden="false" customHeight="false" outlineLevel="0" collapsed="false">
      <c r="A23" s="31" t="s">
        <v>587</v>
      </c>
      <c r="B23" s="45" t="n">
        <v>9.15124</v>
      </c>
      <c r="C23" s="45"/>
      <c r="D23" s="45" t="n">
        <v>8.9278</v>
      </c>
      <c r="E23" s="45"/>
      <c r="F23" s="45" t="n">
        <v>3.92196</v>
      </c>
      <c r="G23" s="45" t="n">
        <v>9.03756</v>
      </c>
      <c r="H23" s="45"/>
      <c r="I23" s="45" t="n">
        <v>9.03756</v>
      </c>
      <c r="J23" s="45"/>
      <c r="K23" s="45" t="n">
        <v>0</v>
      </c>
      <c r="L23" s="45"/>
      <c r="M23" s="45" t="n">
        <v>3.66912</v>
      </c>
      <c r="N23" s="45"/>
      <c r="O23" s="45" t="n">
        <v>5.2332</v>
      </c>
      <c r="P23" s="45"/>
      <c r="Q23" s="45" t="n">
        <v>5.29984</v>
      </c>
    </row>
    <row r="24" customFormat="false" ht="14.25" hidden="false" customHeight="false" outlineLevel="0" collapsed="false">
      <c r="A24" s="31" t="s">
        <v>588</v>
      </c>
      <c r="B24" s="45" t="n">
        <v>15.84464</v>
      </c>
      <c r="C24" s="45"/>
      <c r="D24" s="45" t="n">
        <v>15.62904</v>
      </c>
      <c r="E24" s="45"/>
      <c r="F24" s="45" t="n">
        <v>5.24104</v>
      </c>
      <c r="G24" s="45" t="n">
        <v>16.04848</v>
      </c>
      <c r="H24" s="45"/>
      <c r="I24" s="45" t="n">
        <v>12.87132</v>
      </c>
      <c r="J24" s="45"/>
      <c r="K24" s="45" t="n">
        <v>16.28956</v>
      </c>
      <c r="L24" s="45"/>
      <c r="M24" s="45" t="n">
        <v>2.32848</v>
      </c>
      <c r="N24" s="45"/>
      <c r="O24" s="45" t="n">
        <v>3.91804</v>
      </c>
      <c r="P24" s="45"/>
      <c r="Q24" s="45" t="n">
        <v>4.04152</v>
      </c>
    </row>
    <row r="26" customFormat="fals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8</v>
      </c>
      <c r="B27" s="201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60</v>
      </c>
      <c r="N28" s="40"/>
      <c r="O28" s="40" t="s">
        <v>560</v>
      </c>
      <c r="P28" s="40"/>
      <c r="Q28" s="40" t="s">
        <v>561</v>
      </c>
    </row>
    <row r="29" customFormat="false" ht="12.75" hidden="false" customHeight="false" outlineLevel="0" collapsed="false">
      <c r="A29" s="35"/>
      <c r="B29" s="79" t="s">
        <v>562</v>
      </c>
      <c r="C29" s="79"/>
      <c r="D29" s="79"/>
      <c r="E29" s="135"/>
      <c r="F29" s="79"/>
      <c r="G29" s="79"/>
      <c r="I29" s="40" t="s">
        <v>563</v>
      </c>
      <c r="J29" s="40"/>
      <c r="K29" s="40" t="s">
        <v>564</v>
      </c>
      <c r="L29" s="40"/>
      <c r="M29" s="40" t="s">
        <v>565</v>
      </c>
      <c r="N29" s="40"/>
      <c r="O29" s="40" t="s">
        <v>566</v>
      </c>
      <c r="P29" s="40"/>
      <c r="Q29" s="40" t="s">
        <v>567</v>
      </c>
    </row>
    <row r="30" customFormat="false" ht="12.75" hidden="false" customHeight="false" outlineLevel="0" collapsed="false">
      <c r="A30" s="35" t="s">
        <v>568</v>
      </c>
      <c r="B30" s="40" t="s">
        <v>561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4</v>
      </c>
      <c r="J30" s="40"/>
      <c r="K30" s="40" t="s">
        <v>569</v>
      </c>
      <c r="L30" s="40"/>
      <c r="M30" s="40" t="s">
        <v>570</v>
      </c>
      <c r="N30" s="40"/>
      <c r="O30" s="40" t="s">
        <v>570</v>
      </c>
      <c r="P30" s="40"/>
      <c r="Q30" s="40" t="s">
        <v>571</v>
      </c>
    </row>
    <row r="31" customFormat="false" ht="12.75" hidden="false" customHeight="false" outlineLevel="0" collapsed="false">
      <c r="A31" s="35"/>
      <c r="B31" s="40" t="s">
        <v>572</v>
      </c>
      <c r="C31" s="107"/>
      <c r="D31" s="40" t="s">
        <v>573</v>
      </c>
      <c r="E31" s="40"/>
      <c r="F31" s="40" t="s">
        <v>574</v>
      </c>
      <c r="G31" s="40"/>
      <c r="I31" s="40" t="s">
        <v>575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6</v>
      </c>
      <c r="N33" s="40"/>
      <c r="O33" s="40" t="s">
        <v>577</v>
      </c>
      <c r="P33" s="40"/>
      <c r="Q33" s="40" t="s">
        <v>577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29.28632</v>
      </c>
      <c r="C39" s="45"/>
      <c r="D39" s="45" t="n">
        <v>29.96252</v>
      </c>
      <c r="E39" s="45"/>
      <c r="F39" s="45" t="n">
        <v>10.6134</v>
      </c>
      <c r="G39" s="45" t="n">
        <v>28.7728</v>
      </c>
      <c r="H39" s="45"/>
      <c r="I39" s="45" t="n">
        <v>22.68896</v>
      </c>
      <c r="J39" s="45"/>
      <c r="K39" s="45" t="n">
        <v>23.02216</v>
      </c>
      <c r="L39" s="45"/>
      <c r="M39" s="45" t="n">
        <v>0.47824</v>
      </c>
      <c r="N39" s="45"/>
      <c r="O39" s="45" t="n">
        <v>0.75852</v>
      </c>
      <c r="P39" s="45"/>
      <c r="Q39" s="45" t="n">
        <v>0.80164</v>
      </c>
    </row>
    <row r="40" s="82" customFormat="true" ht="25.5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80</v>
      </c>
      <c r="B41" s="45" t="n">
        <v>17.04612</v>
      </c>
      <c r="C41" s="45"/>
      <c r="D41" s="45" t="n">
        <v>16.8462</v>
      </c>
      <c r="E41" s="45"/>
      <c r="F41" s="45" t="n">
        <v>4.655</v>
      </c>
      <c r="G41" s="45" t="n">
        <v>17.23428</v>
      </c>
      <c r="H41" s="45"/>
      <c r="I41" s="45" t="n">
        <v>11.7894</v>
      </c>
      <c r="J41" s="45"/>
      <c r="K41" s="45" t="n">
        <v>17.99476</v>
      </c>
      <c r="L41" s="45"/>
      <c r="M41" s="45" t="n">
        <v>1.66012</v>
      </c>
      <c r="N41" s="45"/>
      <c r="O41" s="45" t="n">
        <v>3.10856</v>
      </c>
      <c r="P41" s="45"/>
      <c r="Q41" s="45" t="n">
        <v>3.23792</v>
      </c>
    </row>
    <row r="42" customFormat="false" ht="12.75" hidden="false" customHeight="false" outlineLevel="0" collapsed="false">
      <c r="A42" s="31" t="s">
        <v>581</v>
      </c>
      <c r="B42" s="45" t="n">
        <v>5.68008</v>
      </c>
      <c r="C42" s="45"/>
      <c r="D42" s="45" t="n">
        <v>5.68008</v>
      </c>
      <c r="E42" s="45"/>
      <c r="F42" s="45" t="n">
        <v>1.51704</v>
      </c>
      <c r="G42" s="45" t="n">
        <v>5.86824</v>
      </c>
      <c r="H42" s="45"/>
      <c r="I42" s="45" t="n">
        <v>3.01448</v>
      </c>
      <c r="J42" s="45"/>
      <c r="K42" s="45" t="n">
        <v>6.5562</v>
      </c>
      <c r="L42" s="45"/>
      <c r="M42" s="45" t="n">
        <v>5.7526</v>
      </c>
      <c r="N42" s="45"/>
      <c r="O42" s="45" t="n">
        <v>9.07088</v>
      </c>
      <c r="P42" s="45"/>
      <c r="Q42" s="45" t="n">
        <v>9.751</v>
      </c>
    </row>
    <row r="43" customFormat="false" ht="12.75" hidden="false" customHeight="false" outlineLevel="0" collapsed="false">
      <c r="A43" s="31" t="s">
        <v>582</v>
      </c>
      <c r="B43" s="45" t="n">
        <v>5.00192</v>
      </c>
      <c r="C43" s="45"/>
      <c r="D43" s="45" t="n">
        <v>5.00192</v>
      </c>
      <c r="E43" s="45"/>
      <c r="F43" s="45" t="n">
        <v>2.0188</v>
      </c>
      <c r="G43" s="45" t="n">
        <v>5.37432</v>
      </c>
      <c r="H43" s="45"/>
      <c r="I43" s="45" t="n">
        <v>3.038</v>
      </c>
      <c r="J43" s="45"/>
      <c r="K43" s="45" t="n">
        <v>6.14068</v>
      </c>
      <c r="L43" s="45"/>
      <c r="M43" s="45" t="n">
        <v>10.14888</v>
      </c>
      <c r="N43" s="45"/>
      <c r="O43" s="45" t="n">
        <v>11.08772</v>
      </c>
      <c r="P43" s="45"/>
      <c r="Q43" s="45" t="n">
        <v>12.37936</v>
      </c>
    </row>
    <row r="44" s="137" customFormat="true" ht="12.75" hidden="false" customHeight="false" outlineLevel="0" collapsed="false">
      <c r="A44" s="31" t="s">
        <v>583</v>
      </c>
      <c r="B44" s="45" t="n">
        <v>16.25036</v>
      </c>
      <c r="C44" s="45"/>
      <c r="D44" s="45" t="n">
        <v>15.74664</v>
      </c>
      <c r="E44" s="45"/>
      <c r="F44" s="45" t="n">
        <v>9.46288</v>
      </c>
      <c r="G44" s="45" t="n">
        <v>17.49692</v>
      </c>
      <c r="H44" s="45"/>
      <c r="I44" s="45" t="n">
        <v>11.65416</v>
      </c>
      <c r="J44" s="45"/>
      <c r="K44" s="45" t="n">
        <v>18.57688</v>
      </c>
      <c r="L44" s="45"/>
      <c r="M44" s="45" t="n">
        <v>2.8322</v>
      </c>
      <c r="N44" s="45"/>
      <c r="O44" s="45" t="n">
        <v>2.66168</v>
      </c>
      <c r="P44" s="45"/>
      <c r="Q44" s="45" t="n">
        <v>3.00076</v>
      </c>
    </row>
    <row r="45" s="137" customFormat="true" ht="12.75" hidden="false" customHeight="false" outlineLevel="0" collapsed="false">
      <c r="A45" s="31" t="s">
        <v>584</v>
      </c>
      <c r="B45" s="45" t="n">
        <v>8.4868</v>
      </c>
      <c r="C45" s="45"/>
      <c r="D45" s="45" t="n">
        <v>8.19868</v>
      </c>
      <c r="E45" s="45"/>
      <c r="F45" s="45" t="n">
        <v>4.42568</v>
      </c>
      <c r="G45" s="45" t="n">
        <v>9.457</v>
      </c>
      <c r="H45" s="45"/>
      <c r="I45" s="45" t="n">
        <v>6.31708</v>
      </c>
      <c r="J45" s="45"/>
      <c r="K45" s="45" t="n">
        <v>11.11516</v>
      </c>
      <c r="L45" s="45"/>
      <c r="M45" s="45" t="n">
        <v>5.99564</v>
      </c>
      <c r="N45" s="45"/>
      <c r="O45" s="45" t="n">
        <v>6.03288</v>
      </c>
      <c r="P45" s="45"/>
      <c r="Q45" s="45" t="n">
        <v>6.5366</v>
      </c>
    </row>
    <row r="46" s="137" customFormat="true" ht="12.75" hidden="false" customHeight="false" outlineLevel="0" collapsed="false">
      <c r="A46" s="137" t="s">
        <v>585</v>
      </c>
      <c r="B46" s="45" t="n">
        <v>3.5966</v>
      </c>
      <c r="C46" s="45"/>
      <c r="D46" s="45" t="n">
        <v>3.5966</v>
      </c>
      <c r="E46" s="45"/>
      <c r="F46" s="45" t="n">
        <v>0</v>
      </c>
      <c r="G46" s="45" t="n">
        <v>3.5966</v>
      </c>
      <c r="H46" s="45"/>
      <c r="I46" s="45" t="n">
        <v>0.99568</v>
      </c>
      <c r="J46" s="45"/>
      <c r="K46" s="45" t="n">
        <v>3.73184</v>
      </c>
      <c r="L46" s="45"/>
      <c r="M46" s="45" t="n">
        <v>0</v>
      </c>
      <c r="N46" s="45"/>
      <c r="O46" s="45" t="n">
        <v>11.26412</v>
      </c>
      <c r="P46" s="45"/>
      <c r="Q46" s="45" t="n">
        <v>11.26412</v>
      </c>
    </row>
    <row r="47" s="137" customFormat="true" ht="24.75" hidden="false" customHeight="true" outlineLevel="0" collapsed="false">
      <c r="A47" s="51" t="s">
        <v>586</v>
      </c>
      <c r="B47" s="45" t="n">
        <v>22.67916</v>
      </c>
      <c r="C47" s="45"/>
      <c r="D47" s="45" t="n">
        <v>22.55764</v>
      </c>
      <c r="E47" s="45"/>
      <c r="F47" s="45" t="n">
        <v>11.21512</v>
      </c>
      <c r="G47" s="45" t="n">
        <v>23.11036</v>
      </c>
      <c r="H47" s="45"/>
      <c r="I47" s="45" t="n">
        <v>17.1794</v>
      </c>
      <c r="J47" s="45"/>
      <c r="K47" s="45" t="n">
        <v>23.02216</v>
      </c>
      <c r="L47" s="45"/>
      <c r="M47" s="45" t="n">
        <v>1.53664</v>
      </c>
      <c r="N47" s="45"/>
      <c r="O47" s="45" t="n">
        <v>1.7738</v>
      </c>
      <c r="P47" s="45"/>
      <c r="Q47" s="45" t="n">
        <v>1.93452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</row>
    <row r="49" customFormat="false" ht="12.75" hidden="false" customHeight="false" outlineLevel="0" collapsed="false">
      <c r="A49" s="31" t="s">
        <v>587</v>
      </c>
      <c r="B49" s="45" t="n">
        <v>7.21672</v>
      </c>
      <c r="C49" s="45"/>
      <c r="D49" s="45" t="n">
        <v>6.9972</v>
      </c>
      <c r="E49" s="45"/>
      <c r="F49" s="45" t="n">
        <v>1.26616</v>
      </c>
      <c r="G49" s="45" t="n">
        <v>7.2814</v>
      </c>
      <c r="H49" s="45"/>
      <c r="I49" s="45" t="n">
        <v>7.18732</v>
      </c>
      <c r="J49" s="45"/>
      <c r="K49" s="45" t="n">
        <v>8.50836</v>
      </c>
      <c r="L49" s="45"/>
      <c r="M49" s="45" t="n">
        <v>2.83612</v>
      </c>
      <c r="N49" s="45"/>
      <c r="O49" s="45" t="n">
        <v>7.88312</v>
      </c>
      <c r="P49" s="45"/>
      <c r="Q49" s="45" t="n">
        <v>7.86156</v>
      </c>
    </row>
    <row r="50" customFormat="false" ht="14.25" hidden="false" customHeight="false" outlineLevel="0" collapsed="false">
      <c r="A50" s="31" t="s">
        <v>588</v>
      </c>
      <c r="B50" s="45" t="n">
        <v>13.14964</v>
      </c>
      <c r="C50" s="45"/>
      <c r="D50" s="45" t="n">
        <v>12.92424</v>
      </c>
      <c r="E50" s="45"/>
      <c r="F50" s="45" t="n">
        <v>3.88864</v>
      </c>
      <c r="G50" s="45" t="n">
        <v>13.45932</v>
      </c>
      <c r="H50" s="45"/>
      <c r="I50" s="45" t="n">
        <v>7.791</v>
      </c>
      <c r="J50" s="45"/>
      <c r="K50" s="45" t="n">
        <v>14.5824</v>
      </c>
      <c r="L50" s="45"/>
      <c r="M50" s="45" t="n">
        <v>3.06936</v>
      </c>
      <c r="N50" s="45"/>
      <c r="O50" s="45" t="n">
        <v>4.76476</v>
      </c>
      <c r="P50" s="45"/>
      <c r="Q50" s="45" t="n">
        <v>5.11756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9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8</v>
      </c>
      <c r="B53" s="201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60</v>
      </c>
      <c r="N54" s="40"/>
      <c r="O54" s="40" t="s">
        <v>560</v>
      </c>
      <c r="P54" s="40"/>
      <c r="Q54" s="40" t="s">
        <v>561</v>
      </c>
    </row>
    <row r="55" customFormat="false" ht="12.75" hidden="false" customHeight="false" outlineLevel="0" collapsed="false">
      <c r="A55" s="35"/>
      <c r="B55" s="79" t="s">
        <v>562</v>
      </c>
      <c r="C55" s="79"/>
      <c r="D55" s="79"/>
      <c r="E55" s="135"/>
      <c r="F55" s="79"/>
      <c r="G55" s="79"/>
      <c r="I55" s="40" t="s">
        <v>563</v>
      </c>
      <c r="J55" s="40"/>
      <c r="K55" s="40" t="s">
        <v>564</v>
      </c>
      <c r="L55" s="40"/>
      <c r="M55" s="40" t="s">
        <v>565</v>
      </c>
      <c r="N55" s="40"/>
      <c r="O55" s="40" t="s">
        <v>566</v>
      </c>
      <c r="P55" s="40"/>
      <c r="Q55" s="40" t="s">
        <v>567</v>
      </c>
    </row>
    <row r="56" customFormat="false" ht="12.75" hidden="false" customHeight="false" outlineLevel="0" collapsed="false">
      <c r="A56" s="35" t="s">
        <v>568</v>
      </c>
      <c r="B56" s="40" t="s">
        <v>561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4</v>
      </c>
      <c r="J56" s="40"/>
      <c r="K56" s="40" t="s">
        <v>569</v>
      </c>
      <c r="L56" s="40"/>
      <c r="M56" s="40" t="s">
        <v>570</v>
      </c>
      <c r="N56" s="40"/>
      <c r="O56" s="40" t="s">
        <v>570</v>
      </c>
      <c r="P56" s="40"/>
      <c r="Q56" s="40" t="s">
        <v>571</v>
      </c>
    </row>
    <row r="57" customFormat="false" ht="12.75" hidden="false" customHeight="false" outlineLevel="0" collapsed="false">
      <c r="A57" s="35"/>
      <c r="B57" s="40" t="s">
        <v>572</v>
      </c>
      <c r="C57" s="107"/>
      <c r="D57" s="40" t="s">
        <v>573</v>
      </c>
      <c r="E57" s="40"/>
      <c r="F57" s="40" t="s">
        <v>574</v>
      </c>
      <c r="G57" s="40"/>
      <c r="I57" s="40" t="s">
        <v>575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6</v>
      </c>
      <c r="N59" s="40"/>
      <c r="O59" s="40" t="s">
        <v>577</v>
      </c>
      <c r="P59" s="40"/>
      <c r="Q59" s="40" t="s">
        <v>577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78</v>
      </c>
      <c r="B65" s="45" t="n">
        <v>28.31416</v>
      </c>
      <c r="C65" s="45"/>
      <c r="D65" s="45" t="n">
        <v>29.59208</v>
      </c>
      <c r="E65" s="45"/>
      <c r="F65" s="45" t="n">
        <v>10.05872</v>
      </c>
      <c r="G65" s="45" t="n">
        <v>28.21028</v>
      </c>
      <c r="H65" s="45"/>
      <c r="I65" s="45" t="n">
        <v>23.60428</v>
      </c>
      <c r="J65" s="45"/>
      <c r="K65" s="45" t="n">
        <v>23.02216</v>
      </c>
      <c r="L65" s="45"/>
      <c r="M65" s="45" t="n">
        <v>0.47236</v>
      </c>
      <c r="N65" s="45"/>
      <c r="O65" s="45" t="n">
        <v>0.79184</v>
      </c>
      <c r="P65" s="45"/>
      <c r="Q65" s="45" t="n">
        <v>0.81144</v>
      </c>
    </row>
    <row r="66" s="82" customFormat="true" ht="25.5" hidden="false" customHeight="true" outlineLevel="0" collapsed="false">
      <c r="A66" s="142" t="s">
        <v>579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80</v>
      </c>
      <c r="B67" s="45" t="n">
        <v>16.35816</v>
      </c>
      <c r="C67" s="45"/>
      <c r="D67" s="45" t="n">
        <v>15.5134</v>
      </c>
      <c r="E67" s="45"/>
      <c r="F67" s="45" t="n">
        <v>7.83804</v>
      </c>
      <c r="G67" s="45" t="n">
        <v>17.1598</v>
      </c>
      <c r="H67" s="45"/>
      <c r="I67" s="45" t="n">
        <v>14.40404</v>
      </c>
      <c r="J67" s="45"/>
      <c r="K67" s="45" t="n">
        <v>17.94576</v>
      </c>
      <c r="L67" s="45"/>
      <c r="M67" s="45" t="n">
        <v>2.90276</v>
      </c>
      <c r="N67" s="45"/>
      <c r="O67" s="45" t="n">
        <v>3.46528</v>
      </c>
      <c r="P67" s="45"/>
      <c r="Q67" s="45" t="n">
        <v>3.60444</v>
      </c>
    </row>
    <row r="68" customFormat="false" ht="12.75" hidden="false" customHeight="false" outlineLevel="0" collapsed="false">
      <c r="A68" s="31" t="s">
        <v>581</v>
      </c>
      <c r="B68" s="45" t="n">
        <v>4.94116</v>
      </c>
      <c r="C68" s="45"/>
      <c r="D68" s="45" t="n">
        <v>4.7922</v>
      </c>
      <c r="E68" s="45"/>
      <c r="F68" s="45" t="n">
        <v>1.65228</v>
      </c>
      <c r="G68" s="45" t="n">
        <v>5.2038</v>
      </c>
      <c r="H68" s="45"/>
      <c r="I68" s="45" t="n">
        <v>3.06152</v>
      </c>
      <c r="J68" s="45"/>
      <c r="K68" s="45" t="n">
        <v>6.01524</v>
      </c>
      <c r="L68" s="45"/>
      <c r="M68" s="45" t="n">
        <v>8.575</v>
      </c>
      <c r="N68" s="45"/>
      <c r="O68" s="45" t="n">
        <v>11.30528</v>
      </c>
      <c r="P68" s="45"/>
      <c r="Q68" s="45" t="n">
        <v>12.20688</v>
      </c>
    </row>
    <row r="69" customFormat="false" ht="12.75" hidden="false" customHeight="false" outlineLevel="0" collapsed="false">
      <c r="A69" s="31" t="s">
        <v>582</v>
      </c>
      <c r="B69" s="45" t="n">
        <v>4.48056</v>
      </c>
      <c r="C69" s="45"/>
      <c r="D69" s="45" t="n">
        <v>4.48056</v>
      </c>
      <c r="E69" s="45"/>
      <c r="F69" s="45" t="n">
        <v>1.32496</v>
      </c>
      <c r="G69" s="45" t="n">
        <v>4.66284</v>
      </c>
      <c r="H69" s="45"/>
      <c r="I69" s="45" t="n">
        <v>3.86512</v>
      </c>
      <c r="J69" s="45"/>
      <c r="K69" s="45" t="n">
        <v>6.01132</v>
      </c>
      <c r="L69" s="45"/>
      <c r="M69" s="45" t="n">
        <v>8.98268</v>
      </c>
      <c r="N69" s="45"/>
      <c r="O69" s="45" t="n">
        <v>14.46872</v>
      </c>
      <c r="P69" s="45"/>
      <c r="Q69" s="45" t="n">
        <v>14.62748</v>
      </c>
    </row>
    <row r="70" s="137" customFormat="true" ht="12.75" hidden="false" customHeight="false" outlineLevel="0" collapsed="false">
      <c r="A70" s="31" t="s">
        <v>583</v>
      </c>
      <c r="B70" s="45" t="n">
        <v>13.48872</v>
      </c>
      <c r="C70" s="45"/>
      <c r="D70" s="45" t="n">
        <v>12.90464</v>
      </c>
      <c r="E70" s="45"/>
      <c r="F70" s="45" t="n">
        <v>8.42996</v>
      </c>
      <c r="G70" s="45" t="n">
        <v>15.11748</v>
      </c>
      <c r="H70" s="45"/>
      <c r="I70" s="45" t="n">
        <v>13.32016</v>
      </c>
      <c r="J70" s="45"/>
      <c r="K70" s="45" t="n">
        <v>17.64392</v>
      </c>
      <c r="L70" s="45"/>
      <c r="M70" s="45" t="n">
        <v>3.7142</v>
      </c>
      <c r="N70" s="45"/>
      <c r="O70" s="45" t="n">
        <v>3.54956</v>
      </c>
      <c r="P70" s="45"/>
      <c r="Q70" s="45" t="n">
        <v>3.528</v>
      </c>
    </row>
    <row r="71" s="137" customFormat="true" ht="12.75" hidden="false" customHeight="false" outlineLevel="0" collapsed="false">
      <c r="A71" s="31" t="s">
        <v>584</v>
      </c>
      <c r="B71" s="45" t="n">
        <v>7.14224</v>
      </c>
      <c r="C71" s="45"/>
      <c r="D71" s="45" t="n">
        <v>6.4974</v>
      </c>
      <c r="E71" s="45"/>
      <c r="F71" s="45" t="n">
        <v>6.19556</v>
      </c>
      <c r="G71" s="45" t="n">
        <v>9.15712</v>
      </c>
      <c r="H71" s="45"/>
      <c r="I71" s="45" t="n">
        <v>6.70712</v>
      </c>
      <c r="J71" s="45"/>
      <c r="K71" s="45" t="n">
        <v>11.06224</v>
      </c>
      <c r="L71" s="45"/>
      <c r="M71" s="45" t="n">
        <v>7.85568</v>
      </c>
      <c r="N71" s="45"/>
      <c r="O71" s="45" t="n">
        <v>6.0662</v>
      </c>
      <c r="P71" s="45"/>
      <c r="Q71" s="45" t="n">
        <v>6.33668</v>
      </c>
    </row>
    <row r="72" s="137" customFormat="true" ht="12.75" hidden="false" customHeight="false" outlineLevel="0" collapsed="false">
      <c r="A72" s="137" t="s">
        <v>585</v>
      </c>
      <c r="B72" s="45" t="n">
        <v>0.85456</v>
      </c>
      <c r="C72" s="45"/>
      <c r="D72" s="45" t="n">
        <v>0.85456</v>
      </c>
      <c r="E72" s="45"/>
      <c r="F72" s="45" t="n">
        <v>0.8428</v>
      </c>
      <c r="G72" s="45" t="n">
        <v>1.19952</v>
      </c>
      <c r="H72" s="45"/>
      <c r="I72" s="45" t="n">
        <v>1.09172</v>
      </c>
      <c r="J72" s="45"/>
      <c r="K72" s="45" t="n">
        <v>1.62092</v>
      </c>
      <c r="L72" s="45"/>
      <c r="M72" s="45" t="n">
        <v>39.90364</v>
      </c>
      <c r="N72" s="45"/>
      <c r="O72" s="45" t="n">
        <v>32.928</v>
      </c>
      <c r="P72" s="45"/>
      <c r="Q72" s="45" t="n">
        <v>29.40588</v>
      </c>
    </row>
    <row r="73" s="137" customFormat="true" ht="24.75" hidden="false" customHeight="true" outlineLevel="0" collapsed="false">
      <c r="A73" s="51" t="s">
        <v>586</v>
      </c>
      <c r="B73" s="45" t="n">
        <v>21.44632</v>
      </c>
      <c r="C73" s="45"/>
      <c r="D73" s="45" t="n">
        <v>20.82108</v>
      </c>
      <c r="E73" s="45"/>
      <c r="F73" s="45" t="n">
        <v>12.8086</v>
      </c>
      <c r="G73" s="45" t="n">
        <v>22.83596</v>
      </c>
      <c r="H73" s="45"/>
      <c r="I73" s="45" t="n">
        <v>20.29776</v>
      </c>
      <c r="J73" s="45"/>
      <c r="K73" s="45" t="n">
        <v>23.02216</v>
      </c>
      <c r="L73" s="45"/>
      <c r="M73" s="45" t="n">
        <v>2.14032</v>
      </c>
      <c r="N73" s="45"/>
      <c r="O73" s="45" t="n">
        <v>2.20892</v>
      </c>
      <c r="P73" s="45"/>
      <c r="Q73" s="45" t="n">
        <v>2.24224</v>
      </c>
    </row>
    <row r="74" s="137" customFormat="true" ht="12.75" hidden="false" customHeight="false" outlineLevel="0" collapsed="false">
      <c r="A74" s="199" t="s">
        <v>99</v>
      </c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</row>
    <row r="75" customFormat="false" ht="12.75" hidden="false" customHeight="false" outlineLevel="0" collapsed="false">
      <c r="A75" s="31" t="s">
        <v>587</v>
      </c>
      <c r="B75" s="45" t="n">
        <v>7.71652</v>
      </c>
      <c r="C75" s="45"/>
      <c r="D75" s="45" t="n">
        <v>7.03248</v>
      </c>
      <c r="E75" s="45"/>
      <c r="F75" s="45" t="n">
        <v>3.7338</v>
      </c>
      <c r="G75" s="45" t="n">
        <v>8.0262</v>
      </c>
      <c r="H75" s="45"/>
      <c r="I75" s="45" t="n">
        <v>7.6832</v>
      </c>
      <c r="J75" s="45"/>
      <c r="K75" s="45" t="n">
        <v>8.50836</v>
      </c>
      <c r="L75" s="45"/>
      <c r="M75" s="45" t="n">
        <v>5.86628</v>
      </c>
      <c r="N75" s="45"/>
      <c r="O75" s="45" t="n">
        <v>6.77572</v>
      </c>
      <c r="P75" s="45"/>
      <c r="Q75" s="45" t="n">
        <v>6.8992</v>
      </c>
    </row>
    <row r="76" customFormat="false" ht="14.25" hidden="false" customHeight="false" outlineLevel="0" collapsed="false">
      <c r="A76" s="31" t="s">
        <v>588</v>
      </c>
      <c r="B76" s="45" t="n">
        <v>12.05008</v>
      </c>
      <c r="C76" s="45"/>
      <c r="D76" s="45" t="n">
        <v>11.65416</v>
      </c>
      <c r="E76" s="45"/>
      <c r="F76" s="45" t="n">
        <v>3.54564</v>
      </c>
      <c r="G76" s="45" t="n">
        <v>12.38132</v>
      </c>
      <c r="H76" s="45"/>
      <c r="I76" s="45" t="n">
        <v>10.92896</v>
      </c>
      <c r="J76" s="45"/>
      <c r="K76" s="45" t="n">
        <v>14.88424</v>
      </c>
      <c r="L76" s="45"/>
      <c r="M76" s="45" t="n">
        <v>3.56328</v>
      </c>
      <c r="N76" s="45"/>
      <c r="O76" s="45" t="n">
        <v>5.98388</v>
      </c>
      <c r="P76" s="45"/>
      <c r="Q76" s="45" t="n">
        <v>6.0466</v>
      </c>
    </row>
    <row r="78" customFormat="false" ht="12.75" hidden="false" customHeight="false" outlineLevel="0" collapsed="false">
      <c r="A78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90</v>
      </c>
      <c r="B1" s="64" t="s">
        <v>591</v>
      </c>
    </row>
    <row r="2" customFormat="false" ht="12.75" hidden="false" customHeight="false" outlineLevel="0" collapsed="false">
      <c r="A2" s="35" t="s">
        <v>758</v>
      </c>
      <c r="B2" s="79" t="s">
        <v>592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H4" s="40" t="s">
        <v>593</v>
      </c>
      <c r="I4" s="107"/>
      <c r="J4" s="107"/>
    </row>
    <row r="5" customFormat="false" ht="12.75" hidden="false" customHeight="false" outlineLevel="0" collapsed="false">
      <c r="A5" s="35" t="s">
        <v>65</v>
      </c>
      <c r="B5" s="38" t="s">
        <v>174</v>
      </c>
      <c r="D5" s="38" t="s">
        <v>594</v>
      </c>
      <c r="F5" s="38" t="s">
        <v>69</v>
      </c>
      <c r="H5" s="40" t="s">
        <v>595</v>
      </c>
      <c r="I5" s="108"/>
      <c r="J5" s="108"/>
    </row>
    <row r="6" customFormat="false" ht="12.75" hidden="false" customHeight="false" outlineLevel="0" collapsed="false">
      <c r="A6" s="35"/>
      <c r="B6" s="40"/>
      <c r="D6" s="40" t="s">
        <v>596</v>
      </c>
      <c r="F6" s="40"/>
      <c r="H6" s="40" t="s">
        <v>597</v>
      </c>
    </row>
    <row r="7" customFormat="false" ht="12.75" hidden="false" customHeight="false" outlineLevel="0" collapsed="false">
      <c r="A7" s="35" t="s">
        <v>568</v>
      </c>
      <c r="B7" s="40"/>
      <c r="D7" s="40" t="s">
        <v>598</v>
      </c>
      <c r="F7" s="40" t="s">
        <v>202</v>
      </c>
      <c r="H7" s="40" t="s">
        <v>475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4.6234</v>
      </c>
      <c r="C12" s="45"/>
      <c r="D12" s="45" t="n">
        <v>20.70936</v>
      </c>
      <c r="E12" s="45"/>
      <c r="F12" s="45" t="n">
        <v>32.1734</v>
      </c>
      <c r="G12" s="45"/>
      <c r="H12" s="45" t="n">
        <v>0.18816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80</v>
      </c>
      <c r="B14" s="45" t="n">
        <v>18.49456</v>
      </c>
      <c r="C14" s="45"/>
      <c r="D14" s="45" t="n">
        <v>9.09244</v>
      </c>
      <c r="E14" s="45"/>
      <c r="F14" s="45" t="n">
        <v>18.09276</v>
      </c>
      <c r="G14" s="45"/>
      <c r="H14" s="45" t="n">
        <v>0.67424</v>
      </c>
    </row>
    <row r="15" customFormat="false" ht="12.75" hidden="false" customHeight="false" outlineLevel="0" collapsed="false">
      <c r="A15" s="31" t="s">
        <v>581</v>
      </c>
      <c r="B15" s="45" t="n">
        <v>6.87372</v>
      </c>
      <c r="C15" s="45"/>
      <c r="D15" s="45" t="n">
        <v>3.02036</v>
      </c>
      <c r="E15" s="45"/>
      <c r="F15" s="45" t="n">
        <v>7.4578</v>
      </c>
      <c r="G15" s="45"/>
      <c r="H15" s="45" t="n">
        <v>1.99724</v>
      </c>
    </row>
    <row r="16" customFormat="false" ht="12.75" hidden="false" customHeight="false" outlineLevel="0" collapsed="false">
      <c r="A16" s="31" t="s">
        <v>582</v>
      </c>
      <c r="B16" s="45" t="n">
        <v>6.52876</v>
      </c>
      <c r="C16" s="45"/>
      <c r="D16" s="45" t="n">
        <v>1.36808</v>
      </c>
      <c r="E16" s="45"/>
      <c r="F16" s="45" t="n">
        <v>6.664</v>
      </c>
      <c r="G16" s="45"/>
      <c r="H16" s="45" t="n">
        <v>2.13836</v>
      </c>
    </row>
    <row r="17" s="137" customFormat="true" ht="12.75" hidden="false" customHeight="false" outlineLevel="0" collapsed="false">
      <c r="A17" s="31" t="s">
        <v>583</v>
      </c>
      <c r="B17" s="45" t="n">
        <v>18.52396</v>
      </c>
      <c r="C17" s="45"/>
      <c r="D17" s="45" t="n">
        <v>7.9282</v>
      </c>
      <c r="E17" s="45"/>
      <c r="F17" s="45" t="n">
        <v>18.93556</v>
      </c>
      <c r="G17" s="45"/>
      <c r="H17" s="45" t="n">
        <v>0.70952</v>
      </c>
    </row>
    <row r="18" s="137" customFormat="true" ht="12.75" hidden="false" customHeight="false" outlineLevel="0" collapsed="false">
      <c r="A18" s="31" t="s">
        <v>584</v>
      </c>
      <c r="B18" s="45" t="n">
        <v>10.7898</v>
      </c>
      <c r="C18" s="45"/>
      <c r="D18" s="45" t="n">
        <v>1.24264</v>
      </c>
      <c r="E18" s="45"/>
      <c r="F18" s="45" t="n">
        <v>10.84664</v>
      </c>
      <c r="G18" s="45"/>
      <c r="H18" s="45" t="n">
        <v>1.225</v>
      </c>
    </row>
    <row r="19" s="137" customFormat="true" ht="12.75" hidden="false" customHeight="false" outlineLevel="0" collapsed="false">
      <c r="A19" s="137" t="s">
        <v>585</v>
      </c>
      <c r="B19" s="45" t="n">
        <v>3.283</v>
      </c>
      <c r="C19" s="45"/>
      <c r="D19" s="45" t="n">
        <v>1.71892</v>
      </c>
      <c r="E19" s="45"/>
      <c r="F19" s="45" t="n">
        <v>3.69852</v>
      </c>
      <c r="G19" s="45"/>
      <c r="H19" s="45" t="n">
        <v>3.41236</v>
      </c>
    </row>
    <row r="20" s="137" customFormat="true" ht="24.75" hidden="false" customHeight="true" outlineLevel="0" collapsed="false">
      <c r="A20" s="51" t="s">
        <v>586</v>
      </c>
      <c r="B20" s="45" t="n">
        <v>25.68776</v>
      </c>
      <c r="C20" s="45"/>
      <c r="D20" s="45" t="n">
        <v>12.55184</v>
      </c>
      <c r="E20" s="45"/>
      <c r="F20" s="45" t="n">
        <v>25.03508</v>
      </c>
      <c r="G20" s="45"/>
      <c r="H20" s="45" t="n">
        <v>0.43316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</row>
    <row r="22" customFormat="false" ht="12.75" hidden="false" customHeight="false" outlineLevel="0" collapsed="false">
      <c r="A22" s="31" t="s">
        <v>587</v>
      </c>
      <c r="B22" s="45" t="n">
        <v>8.93564</v>
      </c>
      <c r="C22" s="45"/>
      <c r="D22" s="45" t="n">
        <v>5.13128</v>
      </c>
      <c r="E22" s="45"/>
      <c r="F22" s="45" t="n">
        <v>9.15124</v>
      </c>
      <c r="G22" s="45"/>
      <c r="H22" s="45" t="n">
        <v>1.61112</v>
      </c>
    </row>
    <row r="23" customFormat="false" ht="14.25" hidden="false" customHeight="false" outlineLevel="0" collapsed="false">
      <c r="A23" s="31" t="s">
        <v>588</v>
      </c>
      <c r="B23" s="45" t="n">
        <v>15.53496</v>
      </c>
      <c r="C23" s="45"/>
      <c r="D23" s="45" t="n">
        <v>6.06032</v>
      </c>
      <c r="E23" s="45"/>
      <c r="F23" s="45" t="n">
        <v>15.84464</v>
      </c>
      <c r="G23" s="45"/>
      <c r="H23" s="45" t="n">
        <v>0.8918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90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2.75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3</v>
      </c>
      <c r="I28" s="107"/>
      <c r="J28" s="107"/>
    </row>
    <row r="29" customFormat="false" ht="12.75" hidden="false" customHeight="false" outlineLevel="0" collapsed="false">
      <c r="A29" s="35" t="s">
        <v>568</v>
      </c>
      <c r="B29" s="38" t="s">
        <v>174</v>
      </c>
      <c r="D29" s="38" t="s">
        <v>594</v>
      </c>
      <c r="F29" s="38" t="s">
        <v>69</v>
      </c>
      <c r="H29" s="40" t="s">
        <v>595</v>
      </c>
      <c r="I29" s="108"/>
      <c r="J29" s="108"/>
    </row>
    <row r="30" customFormat="false" ht="12.75" hidden="false" customHeight="false" outlineLevel="0" collapsed="false">
      <c r="B30" s="40"/>
      <c r="D30" s="40" t="s">
        <v>596</v>
      </c>
      <c r="F30" s="40"/>
      <c r="H30" s="40" t="s">
        <v>597</v>
      </c>
    </row>
    <row r="31" customFormat="false" ht="12.75" hidden="false" customHeight="false" outlineLevel="0" collapsed="false">
      <c r="B31" s="40"/>
      <c r="D31" s="40" t="s">
        <v>598</v>
      </c>
      <c r="F31" s="40" t="s">
        <v>202</v>
      </c>
      <c r="H31" s="40" t="s">
        <v>475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30.27612</v>
      </c>
      <c r="C36" s="45"/>
      <c r="D36" s="45" t="n">
        <v>17.77132</v>
      </c>
      <c r="E36" s="45"/>
      <c r="F36" s="45" t="n">
        <v>29.28632</v>
      </c>
      <c r="G36" s="45"/>
      <c r="H36" s="45" t="n">
        <v>0.26656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80</v>
      </c>
      <c r="B38" s="45" t="n">
        <v>16.53848</v>
      </c>
      <c r="C38" s="45"/>
      <c r="D38" s="45" t="n">
        <v>7.3206</v>
      </c>
      <c r="E38" s="45"/>
      <c r="F38" s="45" t="n">
        <v>17.04612</v>
      </c>
      <c r="G38" s="45"/>
      <c r="H38" s="45" t="n">
        <v>0.9016</v>
      </c>
    </row>
    <row r="39" customFormat="false" ht="12.75" hidden="false" customHeight="false" outlineLevel="0" collapsed="false">
      <c r="A39" s="31" t="s">
        <v>581</v>
      </c>
      <c r="B39" s="45" t="n">
        <v>5.44096</v>
      </c>
      <c r="C39" s="45"/>
      <c r="D39" s="45" t="n">
        <v>1.67384</v>
      </c>
      <c r="E39" s="45"/>
      <c r="F39" s="45" t="n">
        <v>5.68008</v>
      </c>
      <c r="G39" s="45"/>
      <c r="H39" s="45" t="n">
        <v>1.35828</v>
      </c>
    </row>
    <row r="40" customFormat="false" ht="12.75" hidden="false" customHeight="false" outlineLevel="0" collapsed="false">
      <c r="A40" s="31" t="s">
        <v>582</v>
      </c>
      <c r="B40" s="45" t="n">
        <v>4.81572</v>
      </c>
      <c r="C40" s="45"/>
      <c r="D40" s="45" t="n">
        <v>1.36808</v>
      </c>
      <c r="E40" s="45"/>
      <c r="F40" s="45" t="n">
        <v>5.00192</v>
      </c>
      <c r="G40" s="45"/>
      <c r="H40" s="45" t="n">
        <v>0.56644</v>
      </c>
    </row>
    <row r="41" s="137" customFormat="true" ht="12.75" hidden="false" customHeight="false" outlineLevel="0" collapsed="false">
      <c r="A41" s="31" t="s">
        <v>583</v>
      </c>
      <c r="B41" s="45" t="n">
        <v>15.52908</v>
      </c>
      <c r="C41" s="45"/>
      <c r="D41" s="45" t="n">
        <v>6.78944</v>
      </c>
      <c r="E41" s="45"/>
      <c r="F41" s="45" t="n">
        <v>16.25036</v>
      </c>
      <c r="G41" s="45"/>
      <c r="H41" s="45" t="n">
        <v>0.90356</v>
      </c>
    </row>
    <row r="42" s="137" customFormat="true" ht="12.75" hidden="false" customHeight="false" outlineLevel="0" collapsed="false">
      <c r="A42" s="31" t="s">
        <v>584</v>
      </c>
      <c r="B42" s="45" t="n">
        <v>8.4084</v>
      </c>
      <c r="C42" s="45"/>
      <c r="D42" s="45" t="n">
        <v>1.24264</v>
      </c>
      <c r="E42" s="45"/>
      <c r="F42" s="45" t="n">
        <v>8.4868</v>
      </c>
      <c r="G42" s="45"/>
      <c r="H42" s="45" t="n">
        <v>1.27988</v>
      </c>
    </row>
    <row r="43" s="137" customFormat="true" ht="12.75" hidden="false" customHeight="false" outlineLevel="0" collapsed="false">
      <c r="A43" s="137" t="s">
        <v>585</v>
      </c>
      <c r="B43" s="45" t="n">
        <v>3.16736</v>
      </c>
      <c r="C43" s="45"/>
      <c r="D43" s="45" t="n">
        <v>1.71892</v>
      </c>
      <c r="E43" s="45"/>
      <c r="F43" s="45" t="n">
        <v>3.5966</v>
      </c>
      <c r="G43" s="45"/>
      <c r="H43" s="45" t="n">
        <v>2.8812</v>
      </c>
    </row>
    <row r="44" s="137" customFormat="true" ht="24.75" hidden="false" customHeight="true" outlineLevel="0" collapsed="false">
      <c r="A44" s="51" t="s">
        <v>586</v>
      </c>
      <c r="B44" s="45" t="n">
        <v>22.38124</v>
      </c>
      <c r="C44" s="45"/>
      <c r="D44" s="45" t="n">
        <v>10.32136</v>
      </c>
      <c r="E44" s="45"/>
      <c r="F44" s="45" t="n">
        <v>22.67916</v>
      </c>
      <c r="G44" s="45"/>
      <c r="H44" s="45" t="n">
        <v>0.5488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</row>
    <row r="46" customFormat="false" ht="12.75" hidden="false" customHeight="false" outlineLevel="0" collapsed="false">
      <c r="A46" s="31" t="s">
        <v>587</v>
      </c>
      <c r="B46" s="45" t="n">
        <v>6.5072</v>
      </c>
      <c r="C46" s="45"/>
      <c r="D46" s="45" t="n">
        <v>3.91608</v>
      </c>
      <c r="E46" s="45"/>
      <c r="F46" s="45" t="n">
        <v>7.21672</v>
      </c>
      <c r="G46" s="45"/>
      <c r="H46" s="45" t="n">
        <v>2.499</v>
      </c>
    </row>
    <row r="47" customFormat="false" ht="14.25" hidden="false" customHeight="false" outlineLevel="0" collapsed="false">
      <c r="A47" s="31" t="s">
        <v>588</v>
      </c>
      <c r="B47" s="45" t="n">
        <v>12.6616</v>
      </c>
      <c r="C47" s="45"/>
      <c r="D47" s="45" t="n">
        <v>4.68048</v>
      </c>
      <c r="E47" s="45"/>
      <c r="F47" s="45" t="n">
        <v>13.14964</v>
      </c>
      <c r="G47" s="45"/>
      <c r="H47" s="45" t="n">
        <v>1.08388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90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2.75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3</v>
      </c>
      <c r="I52" s="107"/>
      <c r="J52" s="107"/>
    </row>
    <row r="53" customFormat="false" ht="12.75" hidden="false" customHeight="false" outlineLevel="0" collapsed="false">
      <c r="A53" s="35" t="s">
        <v>568</v>
      </c>
      <c r="B53" s="38" t="s">
        <v>174</v>
      </c>
      <c r="D53" s="38" t="s">
        <v>594</v>
      </c>
      <c r="F53" s="38" t="s">
        <v>69</v>
      </c>
      <c r="H53" s="40" t="s">
        <v>595</v>
      </c>
      <c r="I53" s="108"/>
      <c r="J53" s="108"/>
    </row>
    <row r="54" customFormat="false" ht="12.75" hidden="false" customHeight="false" outlineLevel="0" collapsed="false">
      <c r="B54" s="40"/>
      <c r="D54" s="40" t="s">
        <v>596</v>
      </c>
      <c r="F54" s="40"/>
      <c r="H54" s="40" t="s">
        <v>597</v>
      </c>
    </row>
    <row r="55" customFormat="false" ht="12.75" hidden="false" customHeight="false" outlineLevel="0" collapsed="false">
      <c r="B55" s="40"/>
      <c r="D55" s="40" t="s">
        <v>598</v>
      </c>
      <c r="F55" s="40" t="s">
        <v>202</v>
      </c>
      <c r="H55" s="40" t="s">
        <v>475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78</v>
      </c>
      <c r="B60" s="45" t="n">
        <v>28.57484</v>
      </c>
      <c r="C60" s="45"/>
      <c r="D60" s="45" t="n">
        <v>10.87408</v>
      </c>
      <c r="E60" s="45"/>
      <c r="F60" s="45" t="n">
        <v>28.31416</v>
      </c>
      <c r="G60" s="45"/>
      <c r="H60" s="45" t="n">
        <v>0.26068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80</v>
      </c>
      <c r="B62" s="45" t="n">
        <v>15.91128</v>
      </c>
      <c r="C62" s="45"/>
      <c r="D62" s="45" t="n">
        <v>5.65068</v>
      </c>
      <c r="E62" s="45"/>
      <c r="F62" s="45" t="n">
        <v>16.35816</v>
      </c>
      <c r="G62" s="45"/>
      <c r="H62" s="45" t="n">
        <v>0.98</v>
      </c>
    </row>
    <row r="63" customFormat="false" ht="12.75" hidden="false" customHeight="false" outlineLevel="0" collapsed="false">
      <c r="A63" s="31" t="s">
        <v>581</v>
      </c>
      <c r="B63" s="45" t="n">
        <v>4.27868</v>
      </c>
      <c r="C63" s="45"/>
      <c r="D63" s="45" t="n">
        <v>2.52056</v>
      </c>
      <c r="E63" s="45"/>
      <c r="F63" s="45" t="n">
        <v>4.94116</v>
      </c>
      <c r="G63" s="45"/>
      <c r="H63" s="45" t="n">
        <v>3.82788</v>
      </c>
    </row>
    <row r="64" customFormat="false" ht="12.75" hidden="false" customHeight="false" outlineLevel="0" collapsed="false">
      <c r="A64" s="31" t="s">
        <v>582</v>
      </c>
      <c r="B64" s="45" t="n">
        <v>4.48056</v>
      </c>
      <c r="C64" s="45"/>
      <c r="D64" s="45" t="n">
        <v>0</v>
      </c>
      <c r="E64" s="45"/>
      <c r="F64" s="45" t="n">
        <v>4.48056</v>
      </c>
      <c r="G64" s="45"/>
      <c r="H64" s="45" t="n">
        <v>4.5668</v>
      </c>
    </row>
    <row r="65" s="137" customFormat="true" ht="12.75" hidden="false" customHeight="false" outlineLevel="0" collapsed="false">
      <c r="A65" s="31" t="s">
        <v>583</v>
      </c>
      <c r="B65" s="45" t="n">
        <v>13.04184</v>
      </c>
      <c r="C65" s="45"/>
      <c r="D65" s="45" t="n">
        <v>4.3316</v>
      </c>
      <c r="E65" s="45"/>
      <c r="F65" s="45" t="n">
        <v>13.48872</v>
      </c>
      <c r="G65" s="45"/>
      <c r="H65" s="45" t="n">
        <v>1.04468</v>
      </c>
    </row>
    <row r="66" s="137" customFormat="true" ht="12.75" hidden="false" customHeight="false" outlineLevel="0" collapsed="false">
      <c r="A66" s="31" t="s">
        <v>584</v>
      </c>
      <c r="B66" s="45" t="n">
        <v>7.14224</v>
      </c>
      <c r="C66" s="45"/>
      <c r="D66" s="45" t="n">
        <v>0</v>
      </c>
      <c r="E66" s="45"/>
      <c r="F66" s="45" t="n">
        <v>7.14224</v>
      </c>
      <c r="G66" s="45"/>
      <c r="H66" s="45" t="n">
        <v>2.29516</v>
      </c>
    </row>
    <row r="67" s="137" customFormat="true" ht="12.75" hidden="false" customHeight="false" outlineLevel="0" collapsed="false">
      <c r="A67" s="137" t="s">
        <v>585</v>
      </c>
      <c r="B67" s="45" t="n">
        <v>0.85456</v>
      </c>
      <c r="C67" s="45"/>
      <c r="D67" s="45" t="n">
        <v>0</v>
      </c>
      <c r="E67" s="45"/>
      <c r="F67" s="45" t="n">
        <v>0.85456</v>
      </c>
      <c r="G67" s="45"/>
      <c r="H67" s="45" t="n">
        <v>0</v>
      </c>
    </row>
    <row r="68" s="137" customFormat="true" ht="24.75" hidden="false" customHeight="true" outlineLevel="0" collapsed="false">
      <c r="A68" s="51" t="s">
        <v>586</v>
      </c>
      <c r="B68" s="45" t="n">
        <v>20.96612</v>
      </c>
      <c r="C68" s="45"/>
      <c r="D68" s="45" t="n">
        <v>7.50876</v>
      </c>
      <c r="E68" s="45"/>
      <c r="F68" s="45" t="n">
        <v>21.44632</v>
      </c>
      <c r="G68" s="45"/>
      <c r="H68" s="45" t="n">
        <v>0.67032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</row>
    <row r="70" customFormat="false" ht="12.75" hidden="false" customHeight="false" outlineLevel="0" collapsed="false">
      <c r="A70" s="31" t="s">
        <v>587</v>
      </c>
      <c r="B70" s="45" t="n">
        <v>7.24808</v>
      </c>
      <c r="C70" s="45"/>
      <c r="D70" s="45" t="n">
        <v>3.5084</v>
      </c>
      <c r="E70" s="45"/>
      <c r="F70" s="45" t="n">
        <v>7.71652</v>
      </c>
      <c r="G70" s="45"/>
      <c r="H70" s="45" t="n">
        <v>2.08544</v>
      </c>
    </row>
    <row r="71" customFormat="false" ht="14.25" hidden="false" customHeight="false" outlineLevel="0" collapsed="false">
      <c r="A71" s="31" t="s">
        <v>588</v>
      </c>
      <c r="B71" s="45" t="n">
        <v>11.64044</v>
      </c>
      <c r="C71" s="45"/>
      <c r="D71" s="45" t="n">
        <v>3.92588</v>
      </c>
      <c r="E71" s="45"/>
      <c r="F71" s="45" t="n">
        <v>12.05008</v>
      </c>
      <c r="G71" s="45"/>
      <c r="H71" s="45" t="n">
        <v>1.43864</v>
      </c>
    </row>
    <row r="73" customFormat="false" ht="12.75" hidden="false" customHeight="false" outlineLevel="0" collapsed="false">
      <c r="A73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9</v>
      </c>
      <c r="B1" s="64" t="s">
        <v>600</v>
      </c>
    </row>
    <row r="2" customFormat="false" ht="12.75" hidden="false" customHeight="false" outlineLevel="0" collapsed="false">
      <c r="A2" s="35" t="s">
        <v>758</v>
      </c>
      <c r="B2" s="52" t="s">
        <v>601</v>
      </c>
    </row>
    <row r="3" customFormat="false" ht="12.75" hidden="false" customHeight="false" outlineLevel="0" collapsed="false">
      <c r="A3" s="35" t="s">
        <v>759</v>
      </c>
      <c r="B3" s="31" t="s">
        <v>602</v>
      </c>
      <c r="C3" s="79"/>
      <c r="D3" s="79"/>
      <c r="E3" s="79"/>
    </row>
    <row r="4" customFormat="false" ht="12.75" hidden="false" customHeight="false" outlineLevel="0" collapsed="false">
      <c r="B4" s="135" t="s">
        <v>238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A5" s="35" t="s">
        <v>65</v>
      </c>
      <c r="B5" s="38" t="s">
        <v>603</v>
      </c>
      <c r="C5" s="193"/>
      <c r="D5" s="38" t="s">
        <v>604</v>
      </c>
      <c r="E5" s="38"/>
      <c r="F5" s="38" t="s">
        <v>604</v>
      </c>
      <c r="G5" s="70"/>
      <c r="H5" s="38" t="s">
        <v>605</v>
      </c>
      <c r="I5" s="70"/>
      <c r="J5" s="202"/>
      <c r="K5" s="202"/>
      <c r="L5" s="202"/>
    </row>
    <row r="6" customFormat="false" ht="14.25" hidden="false" customHeight="false" outlineLevel="0" collapsed="false">
      <c r="A6" s="35"/>
      <c r="B6" s="40" t="s">
        <v>606</v>
      </c>
      <c r="C6" s="107"/>
      <c r="D6" s="40" t="s">
        <v>607</v>
      </c>
      <c r="E6" s="107"/>
      <c r="F6" s="40" t="s">
        <v>608</v>
      </c>
      <c r="G6" s="107"/>
      <c r="H6" s="40" t="s">
        <v>609</v>
      </c>
      <c r="I6" s="40"/>
      <c r="J6" s="40"/>
      <c r="K6" s="40"/>
      <c r="L6" s="40"/>
    </row>
    <row r="7" customFormat="false" ht="12.75" hidden="false" customHeight="false" outlineLevel="0" collapsed="false">
      <c r="A7" s="35" t="s">
        <v>568</v>
      </c>
      <c r="F7" s="40" t="s">
        <v>610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0.26656</v>
      </c>
      <c r="C12" s="45"/>
      <c r="D12" s="45" t="n">
        <v>0.19404</v>
      </c>
      <c r="E12" s="45"/>
      <c r="F12" s="45" t="n">
        <v>0.06468</v>
      </c>
      <c r="G12" s="45"/>
      <c r="H12" s="45" t="n">
        <v>0.74088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2.75" hidden="false" customHeight="false" outlineLevel="0" collapsed="false">
      <c r="A14" s="31" t="s">
        <v>580</v>
      </c>
      <c r="B14" s="45" t="n">
        <v>0.97608</v>
      </c>
      <c r="C14" s="45"/>
      <c r="D14" s="45" t="n">
        <v>0.77028</v>
      </c>
      <c r="E14" s="45"/>
      <c r="F14" s="45" t="n">
        <v>0.1764</v>
      </c>
      <c r="G14" s="45"/>
      <c r="H14" s="45" t="n">
        <v>2.41472</v>
      </c>
      <c r="I14" s="203"/>
      <c r="J14" s="203"/>
      <c r="K14" s="203"/>
      <c r="L14" s="203"/>
      <c r="M14" s="203"/>
      <c r="N14" s="203"/>
      <c r="O14" s="203"/>
      <c r="P14" s="203"/>
      <c r="Q14" s="203"/>
    </row>
    <row r="15" customFormat="false" ht="12.75" hidden="false" customHeight="false" outlineLevel="0" collapsed="false">
      <c r="A15" s="31" t="s">
        <v>581</v>
      </c>
      <c r="B15" s="45" t="n">
        <v>2.74596</v>
      </c>
      <c r="C15" s="45"/>
      <c r="D15" s="45" t="n">
        <v>1.9796</v>
      </c>
      <c r="E15" s="45"/>
      <c r="F15" s="45" t="n">
        <v>0.32928</v>
      </c>
      <c r="G15" s="45"/>
      <c r="H15" s="45" t="n">
        <v>8.03012</v>
      </c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12.75" hidden="false" customHeight="false" outlineLevel="0" collapsed="false">
      <c r="A16" s="31" t="s">
        <v>582</v>
      </c>
      <c r="B16" s="45" t="n">
        <v>2.66952</v>
      </c>
      <c r="C16" s="45"/>
      <c r="D16" s="45" t="n">
        <v>0.72128</v>
      </c>
      <c r="E16" s="45"/>
      <c r="F16" s="45" t="n">
        <v>0.23716</v>
      </c>
      <c r="G16" s="45"/>
      <c r="H16" s="45" t="n">
        <v>8.8984</v>
      </c>
      <c r="I16" s="203"/>
      <c r="J16" s="203"/>
      <c r="K16" s="203"/>
      <c r="L16" s="203"/>
      <c r="M16" s="203"/>
      <c r="N16" s="203"/>
      <c r="O16" s="203"/>
      <c r="P16" s="203"/>
      <c r="Q16" s="203"/>
    </row>
    <row r="17" s="137" customFormat="true" ht="12.75" hidden="false" customHeight="false" outlineLevel="0" collapsed="false">
      <c r="A17" s="31" t="s">
        <v>583</v>
      </c>
      <c r="B17" s="45" t="n">
        <v>0.99568</v>
      </c>
      <c r="C17" s="45"/>
      <c r="D17" s="45" t="n">
        <v>0.68404</v>
      </c>
      <c r="E17" s="45"/>
      <c r="F17" s="45" t="n">
        <v>0.17444</v>
      </c>
      <c r="G17" s="45"/>
      <c r="H17" s="45" t="n">
        <v>2.65384</v>
      </c>
      <c r="I17" s="203"/>
      <c r="J17" s="203"/>
      <c r="K17" s="203"/>
      <c r="L17" s="203"/>
      <c r="M17" s="203"/>
      <c r="N17" s="203"/>
      <c r="O17" s="203"/>
      <c r="P17" s="203"/>
      <c r="Q17" s="203"/>
      <c r="S17" s="31"/>
    </row>
    <row r="18" s="137" customFormat="true" ht="12.75" hidden="false" customHeight="false" outlineLevel="0" collapsed="false">
      <c r="A18" s="31" t="s">
        <v>584</v>
      </c>
      <c r="B18" s="45" t="n">
        <v>1.9306</v>
      </c>
      <c r="C18" s="45"/>
      <c r="D18" s="45" t="n">
        <v>1.54056</v>
      </c>
      <c r="E18" s="45"/>
      <c r="F18" s="45" t="n">
        <v>0.3234</v>
      </c>
      <c r="G18" s="45"/>
      <c r="H18" s="45" t="n">
        <v>5.98192</v>
      </c>
      <c r="I18" s="203"/>
      <c r="J18" s="203"/>
      <c r="K18" s="203"/>
      <c r="L18" s="203"/>
      <c r="M18" s="203"/>
      <c r="N18" s="203"/>
      <c r="O18" s="203"/>
      <c r="P18" s="203"/>
      <c r="Q18" s="203"/>
      <c r="S18" s="31"/>
    </row>
    <row r="19" s="137" customFormat="true" ht="12.75" hidden="false" customHeight="false" outlineLevel="0" collapsed="false">
      <c r="A19" s="137" t="s">
        <v>585</v>
      </c>
      <c r="B19" s="45" t="n">
        <v>3.38688</v>
      </c>
      <c r="C19" s="45"/>
      <c r="D19" s="45" t="n">
        <v>0</v>
      </c>
      <c r="E19" s="45"/>
      <c r="F19" s="45" t="n">
        <v>0</v>
      </c>
      <c r="G19" s="45"/>
      <c r="H19" s="45" t="n">
        <v>16.44244</v>
      </c>
      <c r="I19" s="203"/>
      <c r="J19" s="203"/>
      <c r="K19" s="203"/>
      <c r="L19" s="203"/>
      <c r="M19" s="203"/>
      <c r="N19" s="203"/>
      <c r="O19" s="203"/>
      <c r="P19" s="203"/>
      <c r="Q19" s="203"/>
      <c r="S19" s="31"/>
    </row>
    <row r="20" s="137" customFormat="true" ht="24.75" hidden="false" customHeight="true" outlineLevel="0" collapsed="false">
      <c r="A20" s="51" t="s">
        <v>586</v>
      </c>
      <c r="B20" s="45" t="n">
        <v>0.62132</v>
      </c>
      <c r="C20" s="45"/>
      <c r="D20" s="45" t="n">
        <v>0.46256</v>
      </c>
      <c r="E20" s="45"/>
      <c r="F20" s="45" t="n">
        <v>0.10976</v>
      </c>
      <c r="G20" s="45"/>
      <c r="H20" s="45" t="n">
        <v>1.6268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3"/>
      <c r="J21" s="203"/>
      <c r="K21" s="203"/>
      <c r="L21" s="203"/>
      <c r="M21" s="203"/>
      <c r="N21" s="203"/>
      <c r="O21" s="203"/>
      <c r="P21" s="203"/>
      <c r="Q21" s="203"/>
      <c r="S21" s="31"/>
    </row>
    <row r="22" customFormat="false" ht="12.75" hidden="false" customHeight="false" outlineLevel="0" collapsed="false">
      <c r="A22" s="31" t="s">
        <v>587</v>
      </c>
      <c r="B22" s="45" t="n">
        <v>2.15992</v>
      </c>
      <c r="C22" s="45"/>
      <c r="D22" s="45" t="n">
        <v>1.60132</v>
      </c>
      <c r="E22" s="45"/>
      <c r="F22" s="45" t="n">
        <v>0.29204</v>
      </c>
      <c r="G22" s="45"/>
      <c r="H22" s="45" t="n">
        <v>5.65068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11</v>
      </c>
      <c r="B23" s="45" t="n">
        <v>1.30928</v>
      </c>
      <c r="C23" s="45"/>
      <c r="D23" s="45" t="n">
        <v>0.97608</v>
      </c>
      <c r="E23" s="45"/>
      <c r="F23" s="45" t="n">
        <v>0.34104</v>
      </c>
      <c r="G23" s="45"/>
      <c r="H23" s="45" t="n">
        <v>3.51036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3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4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9</v>
      </c>
      <c r="B28" s="31" t="s">
        <v>615</v>
      </c>
    </row>
    <row r="29" customFormat="false" ht="12.75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3</v>
      </c>
      <c r="C30" s="193"/>
      <c r="D30" s="38" t="s">
        <v>604</v>
      </c>
      <c r="E30" s="38"/>
      <c r="F30" s="38" t="s">
        <v>604</v>
      </c>
      <c r="G30" s="70"/>
      <c r="H30" s="38" t="s">
        <v>605</v>
      </c>
      <c r="I30" s="70"/>
      <c r="J30" s="202"/>
      <c r="K30" s="202"/>
      <c r="L30" s="202"/>
    </row>
    <row r="31" customFormat="false" ht="14.25" hidden="false" customHeight="false" outlineLevel="0" collapsed="false">
      <c r="A31" s="35" t="s">
        <v>568</v>
      </c>
      <c r="B31" s="40" t="s">
        <v>606</v>
      </c>
      <c r="C31" s="107"/>
      <c r="D31" s="40" t="s">
        <v>607</v>
      </c>
      <c r="E31" s="107"/>
      <c r="F31" s="40" t="s">
        <v>616</v>
      </c>
      <c r="G31" s="107"/>
      <c r="H31" s="40" t="s">
        <v>609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10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2" t="s">
        <v>578</v>
      </c>
      <c r="B37" s="45" t="n">
        <v>0.36456</v>
      </c>
      <c r="C37" s="45"/>
      <c r="D37" s="45" t="n">
        <v>0.24108</v>
      </c>
      <c r="E37" s="45"/>
      <c r="F37" s="45" t="n">
        <v>0.098</v>
      </c>
      <c r="G37" s="45"/>
      <c r="H37" s="45" t="n">
        <v>0.93492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579</v>
      </c>
      <c r="B38" s="45"/>
      <c r="C38" s="45"/>
      <c r="D38" s="45"/>
      <c r="E38" s="45"/>
      <c r="F38" s="45"/>
      <c r="G38" s="45"/>
      <c r="H38" s="45"/>
      <c r="I38" s="203"/>
      <c r="J38" s="203"/>
      <c r="K38" s="203"/>
      <c r="L38" s="203"/>
      <c r="M38" s="203"/>
      <c r="N38" s="203"/>
      <c r="O38" s="203"/>
      <c r="P38" s="203"/>
      <c r="Q38" s="203"/>
    </row>
    <row r="39" customFormat="false" ht="12.75" hidden="false" customHeight="false" outlineLevel="0" collapsed="false">
      <c r="A39" s="31" t="s">
        <v>580</v>
      </c>
      <c r="B39" s="45" t="n">
        <v>1.2446</v>
      </c>
      <c r="C39" s="45"/>
      <c r="D39" s="45" t="n">
        <v>0.87416</v>
      </c>
      <c r="E39" s="45"/>
      <c r="F39" s="45" t="n">
        <v>0.19992</v>
      </c>
      <c r="G39" s="45"/>
      <c r="H39" s="45" t="n">
        <v>2.64208</v>
      </c>
      <c r="I39" s="203"/>
      <c r="J39" s="203"/>
      <c r="K39" s="203"/>
      <c r="L39" s="203"/>
      <c r="M39" s="203"/>
      <c r="N39" s="203"/>
      <c r="O39" s="203"/>
      <c r="P39" s="203"/>
      <c r="Q39" s="203"/>
    </row>
    <row r="40" customFormat="false" ht="12.75" hidden="false" customHeight="false" outlineLevel="0" collapsed="false">
      <c r="A40" s="31" t="s">
        <v>581</v>
      </c>
      <c r="B40" s="45" t="n">
        <v>3.31436</v>
      </c>
      <c r="C40" s="45"/>
      <c r="D40" s="45" t="n">
        <v>2.73028</v>
      </c>
      <c r="E40" s="45"/>
      <c r="F40" s="45" t="n">
        <v>0.53312</v>
      </c>
      <c r="G40" s="45"/>
      <c r="H40" s="45" t="n">
        <v>7.53228</v>
      </c>
      <c r="I40" s="203"/>
      <c r="J40" s="203"/>
      <c r="K40" s="203"/>
      <c r="L40" s="203"/>
      <c r="M40" s="203"/>
      <c r="N40" s="203"/>
      <c r="O40" s="203"/>
      <c r="P40" s="203"/>
      <c r="Q40" s="203"/>
    </row>
    <row r="41" customFormat="false" ht="12.75" hidden="false" customHeight="false" outlineLevel="0" collapsed="false">
      <c r="A41" s="31" t="s">
        <v>582</v>
      </c>
      <c r="B41" s="45" t="n">
        <v>1.95216</v>
      </c>
      <c r="C41" s="45"/>
      <c r="D41" s="45" t="n">
        <v>1.01136</v>
      </c>
      <c r="E41" s="45"/>
      <c r="F41" s="45" t="n">
        <v>0.34692</v>
      </c>
      <c r="G41" s="45"/>
      <c r="H41" s="45" t="n">
        <v>6.30728</v>
      </c>
      <c r="I41" s="203"/>
      <c r="J41" s="203"/>
      <c r="K41" s="203"/>
      <c r="L41" s="203"/>
      <c r="M41" s="203"/>
      <c r="N41" s="203"/>
      <c r="O41" s="203"/>
      <c r="P41" s="203"/>
      <c r="Q41" s="203"/>
    </row>
    <row r="42" s="137" customFormat="true" ht="12.75" hidden="false" customHeight="false" outlineLevel="0" collapsed="false">
      <c r="A42" s="31" t="s">
        <v>583</v>
      </c>
      <c r="B42" s="45" t="n">
        <v>1.28576</v>
      </c>
      <c r="C42" s="45"/>
      <c r="D42" s="45" t="n">
        <v>0.87808</v>
      </c>
      <c r="E42" s="45"/>
      <c r="F42" s="45" t="n">
        <v>0.21364</v>
      </c>
      <c r="G42" s="45"/>
      <c r="H42" s="45" t="n">
        <v>2.80672</v>
      </c>
      <c r="I42" s="203"/>
      <c r="J42" s="203"/>
      <c r="K42" s="203"/>
      <c r="L42" s="203"/>
      <c r="M42" s="203"/>
      <c r="N42" s="203"/>
      <c r="O42" s="203"/>
      <c r="P42" s="203"/>
      <c r="Q42" s="203"/>
      <c r="S42" s="31"/>
    </row>
    <row r="43" s="137" customFormat="true" ht="12.75" hidden="false" customHeight="false" outlineLevel="0" collapsed="false">
      <c r="A43" s="31" t="s">
        <v>584</v>
      </c>
      <c r="B43" s="45" t="n">
        <v>2.06192</v>
      </c>
      <c r="C43" s="45"/>
      <c r="D43" s="45" t="n">
        <v>1.68168</v>
      </c>
      <c r="E43" s="45"/>
      <c r="F43" s="45" t="n">
        <v>0.53508</v>
      </c>
      <c r="G43" s="45"/>
      <c r="H43" s="45" t="n">
        <v>7.37744</v>
      </c>
      <c r="I43" s="203"/>
      <c r="J43" s="203"/>
      <c r="K43" s="203"/>
      <c r="L43" s="203"/>
      <c r="M43" s="203"/>
      <c r="N43" s="203"/>
      <c r="O43" s="203"/>
      <c r="P43" s="203"/>
      <c r="Q43" s="203"/>
      <c r="S43" s="31"/>
    </row>
    <row r="44" s="137" customFormat="true" ht="12.75" hidden="false" customHeight="false" outlineLevel="0" collapsed="false">
      <c r="A44" s="137" t="s">
        <v>585</v>
      </c>
      <c r="B44" s="45" t="n">
        <v>3.10856</v>
      </c>
      <c r="C44" s="45"/>
      <c r="D44" s="45" t="n">
        <v>0</v>
      </c>
      <c r="E44" s="45"/>
      <c r="F44" s="45" t="n">
        <v>0</v>
      </c>
      <c r="G44" s="45"/>
      <c r="H44" s="45" t="n">
        <v>15.16452</v>
      </c>
      <c r="I44" s="203"/>
      <c r="J44" s="203"/>
      <c r="K44" s="203"/>
      <c r="L44" s="203"/>
      <c r="M44" s="203"/>
      <c r="N44" s="203"/>
      <c r="O44" s="203"/>
      <c r="P44" s="203"/>
      <c r="Q44" s="203"/>
      <c r="S44" s="31"/>
    </row>
    <row r="45" s="137" customFormat="true" ht="24.75" hidden="false" customHeight="true" outlineLevel="0" collapsed="false">
      <c r="A45" s="51" t="s">
        <v>586</v>
      </c>
      <c r="B45" s="45" t="n">
        <v>0.78204</v>
      </c>
      <c r="C45" s="45"/>
      <c r="D45" s="45" t="n">
        <v>0.55272</v>
      </c>
      <c r="E45" s="45"/>
      <c r="F45" s="45" t="n">
        <v>0.13132</v>
      </c>
      <c r="G45" s="45"/>
      <c r="H45" s="45" t="n">
        <v>1.77968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9" t="s">
        <v>99</v>
      </c>
      <c r="B46" s="200"/>
      <c r="C46" s="200"/>
      <c r="D46" s="200"/>
      <c r="E46" s="200"/>
      <c r="F46" s="200"/>
      <c r="G46" s="200"/>
      <c r="H46" s="200"/>
      <c r="I46" s="203"/>
      <c r="J46" s="203"/>
      <c r="K46" s="203"/>
      <c r="L46" s="203"/>
      <c r="M46" s="203"/>
      <c r="N46" s="203"/>
      <c r="O46" s="203"/>
      <c r="P46" s="203"/>
      <c r="Q46" s="203"/>
      <c r="S46" s="31"/>
    </row>
    <row r="47" customFormat="false" ht="12.75" hidden="false" customHeight="false" outlineLevel="0" collapsed="false">
      <c r="A47" s="31" t="s">
        <v>587</v>
      </c>
      <c r="B47" s="45" t="n">
        <v>3.18108</v>
      </c>
      <c r="C47" s="45"/>
      <c r="D47" s="45" t="n">
        <v>2.30496</v>
      </c>
      <c r="E47" s="45"/>
      <c r="F47" s="45" t="n">
        <v>0.31164</v>
      </c>
      <c r="G47" s="45"/>
      <c r="H47" s="45" t="n">
        <v>8.22024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11</v>
      </c>
      <c r="B48" s="45" t="n">
        <v>1.62484</v>
      </c>
      <c r="C48" s="45"/>
      <c r="D48" s="45" t="n">
        <v>1.19364</v>
      </c>
      <c r="E48" s="45"/>
      <c r="F48" s="45" t="n">
        <v>0.3038</v>
      </c>
      <c r="G48" s="45"/>
      <c r="H48" s="45" t="n">
        <v>3.63776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2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3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4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9</v>
      </c>
      <c r="B53" s="31" t="s">
        <v>615</v>
      </c>
    </row>
    <row r="54" customFormat="false" ht="12.75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3</v>
      </c>
      <c r="C55" s="193"/>
      <c r="D55" s="38" t="s">
        <v>604</v>
      </c>
      <c r="E55" s="38"/>
      <c r="F55" s="38" t="s">
        <v>604</v>
      </c>
      <c r="G55" s="70"/>
      <c r="H55" s="38" t="s">
        <v>605</v>
      </c>
      <c r="I55" s="70"/>
      <c r="J55" s="202"/>
      <c r="K55" s="202"/>
      <c r="L55" s="202"/>
    </row>
    <row r="56" customFormat="false" ht="14.25" hidden="false" customHeight="false" outlineLevel="0" collapsed="false">
      <c r="A56" s="35" t="s">
        <v>568</v>
      </c>
      <c r="B56" s="40" t="s">
        <v>606</v>
      </c>
      <c r="C56" s="107"/>
      <c r="D56" s="40" t="s">
        <v>607</v>
      </c>
      <c r="E56" s="107"/>
      <c r="F56" s="40" t="s">
        <v>616</v>
      </c>
      <c r="G56" s="107"/>
      <c r="H56" s="40" t="s">
        <v>609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10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78</v>
      </c>
      <c r="B62" s="45" t="n">
        <v>0.38612</v>
      </c>
      <c r="C62" s="45"/>
      <c r="D62" s="45" t="n">
        <v>0.3038</v>
      </c>
      <c r="E62" s="45"/>
      <c r="F62" s="45" t="n">
        <v>0.08232</v>
      </c>
      <c r="G62" s="45"/>
      <c r="H62" s="45" t="n">
        <v>1.14464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579</v>
      </c>
      <c r="B63" s="45"/>
      <c r="C63" s="45"/>
      <c r="D63" s="45"/>
      <c r="E63" s="45"/>
      <c r="F63" s="45"/>
      <c r="G63" s="45"/>
      <c r="H63" s="45"/>
      <c r="I63" s="203"/>
      <c r="J63" s="203"/>
      <c r="K63" s="203"/>
      <c r="L63" s="203"/>
      <c r="M63" s="203"/>
      <c r="N63" s="203"/>
      <c r="O63" s="203"/>
      <c r="P63" s="203"/>
      <c r="Q63" s="203"/>
    </row>
    <row r="64" customFormat="false" ht="12.75" hidden="false" customHeight="false" outlineLevel="0" collapsed="false">
      <c r="A64" s="31" t="s">
        <v>580</v>
      </c>
      <c r="B64" s="45" t="n">
        <v>1.44844</v>
      </c>
      <c r="C64" s="45"/>
      <c r="D64" s="45" t="n">
        <v>1.28184</v>
      </c>
      <c r="E64" s="45"/>
      <c r="F64" s="45" t="n">
        <v>0.30184</v>
      </c>
      <c r="G64" s="45"/>
      <c r="H64" s="45" t="n">
        <v>4.0474</v>
      </c>
      <c r="I64" s="203"/>
      <c r="J64" s="203"/>
      <c r="K64" s="203"/>
      <c r="L64" s="203"/>
      <c r="M64" s="203"/>
      <c r="N64" s="203"/>
      <c r="O64" s="203"/>
      <c r="P64" s="203"/>
      <c r="Q64" s="203"/>
    </row>
    <row r="65" customFormat="false" ht="12.75" hidden="false" customHeight="false" outlineLevel="0" collapsed="false">
      <c r="A65" s="31" t="s">
        <v>581</v>
      </c>
      <c r="B65" s="45" t="n">
        <v>4.1748</v>
      </c>
      <c r="C65" s="45"/>
      <c r="D65" s="45" t="n">
        <v>2.69304</v>
      </c>
      <c r="E65" s="45"/>
      <c r="F65" s="45" t="n">
        <v>0.09016</v>
      </c>
      <c r="G65" s="45"/>
      <c r="H65" s="45" t="n">
        <v>14.5922</v>
      </c>
      <c r="I65" s="203"/>
      <c r="J65" s="203"/>
      <c r="K65" s="203"/>
      <c r="L65" s="203"/>
      <c r="M65" s="203"/>
      <c r="N65" s="203"/>
      <c r="O65" s="203"/>
      <c r="P65" s="203"/>
      <c r="Q65" s="203"/>
    </row>
    <row r="66" customFormat="false" ht="12.75" hidden="false" customHeight="false" outlineLevel="0" collapsed="false">
      <c r="A66" s="31" t="s">
        <v>582</v>
      </c>
      <c r="B66" s="45" t="n">
        <v>5.28024</v>
      </c>
      <c r="C66" s="45"/>
      <c r="D66" s="45" t="n">
        <v>0.99176</v>
      </c>
      <c r="E66" s="45"/>
      <c r="F66" s="45" t="n">
        <v>0.32144</v>
      </c>
      <c r="G66" s="45"/>
      <c r="H66" s="45" t="n">
        <v>16.7776</v>
      </c>
      <c r="I66" s="203"/>
      <c r="J66" s="203"/>
      <c r="K66" s="203"/>
      <c r="L66" s="203"/>
      <c r="M66" s="203"/>
      <c r="N66" s="203"/>
      <c r="O66" s="203"/>
      <c r="P66" s="203"/>
      <c r="Q66" s="203"/>
    </row>
    <row r="67" s="137" customFormat="true" ht="12.75" hidden="false" customHeight="false" outlineLevel="0" collapsed="false">
      <c r="A67" s="31" t="s">
        <v>583</v>
      </c>
      <c r="B67" s="45" t="n">
        <v>1.48764</v>
      </c>
      <c r="C67" s="45"/>
      <c r="D67" s="45" t="n">
        <v>1.08192</v>
      </c>
      <c r="E67" s="45"/>
      <c r="F67" s="45" t="n">
        <v>0.29792</v>
      </c>
      <c r="G67" s="45"/>
      <c r="H67" s="45" t="n">
        <v>4.851</v>
      </c>
      <c r="I67" s="203"/>
      <c r="J67" s="203"/>
      <c r="K67" s="203"/>
      <c r="L67" s="203"/>
      <c r="M67" s="203"/>
      <c r="N67" s="203"/>
      <c r="O67" s="203"/>
      <c r="P67" s="203"/>
      <c r="Q67" s="203"/>
      <c r="S67" s="31"/>
    </row>
    <row r="68" s="137" customFormat="true" ht="12.75" hidden="false" customHeight="false" outlineLevel="0" collapsed="false">
      <c r="A68" s="31" t="s">
        <v>584</v>
      </c>
      <c r="B68" s="45" t="n">
        <v>3.41236</v>
      </c>
      <c r="C68" s="45"/>
      <c r="D68" s="45" t="n">
        <v>2.842</v>
      </c>
      <c r="E68" s="45"/>
      <c r="F68" s="45" t="n">
        <v>0.12544</v>
      </c>
      <c r="G68" s="45"/>
      <c r="H68" s="45" t="n">
        <v>9.97836</v>
      </c>
      <c r="I68" s="203"/>
      <c r="J68" s="203"/>
      <c r="K68" s="203"/>
      <c r="L68" s="203"/>
      <c r="M68" s="203"/>
      <c r="N68" s="203"/>
      <c r="O68" s="203"/>
      <c r="P68" s="203"/>
      <c r="Q68" s="203"/>
      <c r="S68" s="31"/>
    </row>
    <row r="69" s="137" customFormat="true" ht="12.75" hidden="false" customHeight="false" outlineLevel="0" collapsed="false">
      <c r="A69" s="137" t="s">
        <v>585</v>
      </c>
      <c r="B69" s="45" t="n">
        <v>0</v>
      </c>
      <c r="C69" s="45"/>
      <c r="D69" s="45" t="n">
        <v>0</v>
      </c>
      <c r="E69" s="45"/>
      <c r="F69" s="45" t="n">
        <v>0</v>
      </c>
      <c r="G69" s="45"/>
      <c r="H69" s="45" t="n">
        <v>0</v>
      </c>
      <c r="I69" s="203"/>
      <c r="J69" s="203"/>
      <c r="K69" s="203"/>
      <c r="L69" s="203"/>
      <c r="M69" s="203"/>
      <c r="N69" s="203"/>
      <c r="O69" s="203"/>
      <c r="P69" s="203"/>
      <c r="Q69" s="203"/>
      <c r="S69" s="31"/>
    </row>
    <row r="70" s="137" customFormat="true" ht="24.75" hidden="false" customHeight="true" outlineLevel="0" collapsed="false">
      <c r="A70" s="51" t="s">
        <v>586</v>
      </c>
      <c r="B70" s="45" t="n">
        <v>0.9604</v>
      </c>
      <c r="C70" s="45"/>
      <c r="D70" s="45" t="n">
        <v>0.784</v>
      </c>
      <c r="E70" s="45"/>
      <c r="F70" s="45" t="n">
        <v>0.18424</v>
      </c>
      <c r="G70" s="45"/>
      <c r="H70" s="45" t="n">
        <v>2.85376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9" t="s">
        <v>99</v>
      </c>
      <c r="B71" s="200"/>
      <c r="C71" s="200"/>
      <c r="D71" s="200"/>
      <c r="E71" s="200"/>
      <c r="F71" s="200"/>
      <c r="G71" s="200"/>
      <c r="H71" s="200"/>
      <c r="I71" s="203"/>
      <c r="J71" s="203"/>
      <c r="K71" s="203"/>
      <c r="L71" s="203"/>
      <c r="M71" s="203"/>
      <c r="N71" s="203"/>
      <c r="O71" s="203"/>
      <c r="P71" s="203"/>
      <c r="Q71" s="203"/>
      <c r="S71" s="31"/>
    </row>
    <row r="72" customFormat="false" ht="12.75" hidden="false" customHeight="false" outlineLevel="0" collapsed="false">
      <c r="A72" s="31" t="s">
        <v>587</v>
      </c>
      <c r="B72" s="45" t="n">
        <v>2.86748</v>
      </c>
      <c r="C72" s="45"/>
      <c r="D72" s="45" t="n">
        <v>2.18932</v>
      </c>
      <c r="E72" s="45"/>
      <c r="F72" s="45" t="n">
        <v>0.4508</v>
      </c>
      <c r="G72" s="45"/>
      <c r="H72" s="45" t="n">
        <v>7.64204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11</v>
      </c>
      <c r="B73" s="45" t="n">
        <v>2.08544</v>
      </c>
      <c r="C73" s="45"/>
      <c r="D73" s="45" t="n">
        <v>1.59348</v>
      </c>
      <c r="E73" s="45"/>
      <c r="F73" s="45" t="n">
        <v>0.66248</v>
      </c>
      <c r="G73" s="45"/>
      <c r="H73" s="45" t="n">
        <v>6.21908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2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3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4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2" t="s">
        <v>617</v>
      </c>
      <c r="B1" s="204" t="s">
        <v>618</v>
      </c>
    </row>
    <row r="2" customFormat="false" ht="12.75" hidden="false" customHeight="false" outlineLevel="0" collapsed="false">
      <c r="A2" s="35" t="s">
        <v>758</v>
      </c>
      <c r="B2" s="79" t="s">
        <v>619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9</v>
      </c>
      <c r="B3" s="79" t="s">
        <v>620</v>
      </c>
      <c r="C3" s="79"/>
      <c r="D3" s="79"/>
      <c r="E3" s="79"/>
      <c r="F3" s="79"/>
      <c r="G3" s="79"/>
      <c r="H3" s="79"/>
      <c r="I3" s="135"/>
      <c r="J3" s="135"/>
    </row>
    <row r="4" s="206" customFormat="true" ht="12.75" hidden="false" customHeight="false" outlineLevel="0" collapsed="false">
      <c r="A4" s="31"/>
      <c r="B4" s="141" t="s">
        <v>481</v>
      </c>
      <c r="C4" s="141"/>
      <c r="D4" s="141"/>
      <c r="E4" s="141"/>
      <c r="F4" s="205"/>
      <c r="G4" s="141" t="s">
        <v>621</v>
      </c>
      <c r="H4" s="141"/>
      <c r="I4" s="141"/>
      <c r="J4" s="141"/>
    </row>
    <row r="5" s="206" customFormat="true" ht="12.75" hidden="false" customHeight="false" outlineLevel="0" collapsed="false">
      <c r="A5" s="35" t="s">
        <v>65</v>
      </c>
      <c r="B5" s="207" t="s">
        <v>622</v>
      </c>
      <c r="C5" s="207"/>
      <c r="D5" s="207" t="s">
        <v>622</v>
      </c>
      <c r="E5" s="207"/>
      <c r="F5" s="107"/>
      <c r="G5" s="207" t="s">
        <v>622</v>
      </c>
      <c r="H5" s="207"/>
      <c r="I5" s="207" t="s">
        <v>622</v>
      </c>
      <c r="J5" s="207"/>
    </row>
    <row r="6" s="206" customFormat="true" ht="12.75" hidden="false" customHeight="true" outlineLevel="0" collapsed="false">
      <c r="A6" s="35"/>
      <c r="B6" s="108" t="s">
        <v>623</v>
      </c>
      <c r="C6" s="108"/>
      <c r="D6" s="108" t="s">
        <v>624</v>
      </c>
      <c r="E6" s="108"/>
      <c r="F6" s="107"/>
      <c r="G6" s="108" t="s">
        <v>623</v>
      </c>
      <c r="H6" s="108"/>
      <c r="I6" s="108" t="s">
        <v>624</v>
      </c>
      <c r="J6" s="108"/>
    </row>
    <row r="7" customFormat="false" ht="12.75" hidden="false" customHeight="false" outlineLevel="0" collapsed="false">
      <c r="A7" s="35" t="s">
        <v>568</v>
      </c>
      <c r="B7" s="39" t="s">
        <v>625</v>
      </c>
      <c r="C7" s="40" t="s">
        <v>626</v>
      </c>
      <c r="D7" s="39" t="s">
        <v>625</v>
      </c>
      <c r="E7" s="40" t="s">
        <v>626</v>
      </c>
      <c r="F7" s="40"/>
      <c r="G7" s="39" t="s">
        <v>625</v>
      </c>
      <c r="H7" s="40" t="s">
        <v>626</v>
      </c>
      <c r="I7" s="39" t="s">
        <v>625</v>
      </c>
      <c r="J7" s="40" t="s">
        <v>626</v>
      </c>
    </row>
    <row r="8" customFormat="false" ht="12.75" hidden="false" customHeight="false" outlineLevel="0" collapsed="false">
      <c r="A8" s="52" t="s">
        <v>67</v>
      </c>
      <c r="B8" s="40" t="s">
        <v>627</v>
      </c>
      <c r="C8" s="40" t="s">
        <v>628</v>
      </c>
      <c r="D8" s="40" t="s">
        <v>627</v>
      </c>
      <c r="E8" s="40" t="s">
        <v>628</v>
      </c>
      <c r="F8" s="107"/>
      <c r="G8" s="40" t="s">
        <v>627</v>
      </c>
      <c r="H8" s="40" t="s">
        <v>628</v>
      </c>
      <c r="I8" s="40" t="s">
        <v>627</v>
      </c>
      <c r="J8" s="40" t="s">
        <v>628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4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20.91124</v>
      </c>
      <c r="C13" s="45" t="n">
        <v>0.50176</v>
      </c>
      <c r="D13" s="45" t="n">
        <v>28.12796</v>
      </c>
      <c r="E13" s="45" t="n">
        <v>0.66836</v>
      </c>
      <c r="F13" s="45"/>
      <c r="G13" s="45" t="n">
        <v>19.92536</v>
      </c>
      <c r="H13" s="45" t="n">
        <v>0.52136</v>
      </c>
      <c r="I13" s="45" t="n">
        <v>26.2248</v>
      </c>
      <c r="J13" s="45" t="n">
        <v>0.68012</v>
      </c>
    </row>
    <row r="14" s="82" customFormat="true" ht="20.1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80</v>
      </c>
      <c r="B15" s="45" t="n">
        <v>9.5746</v>
      </c>
      <c r="C15" s="45" t="n">
        <v>1.90904</v>
      </c>
      <c r="D15" s="45" t="n">
        <v>11.04852</v>
      </c>
      <c r="E15" s="45" t="n">
        <v>2.19128</v>
      </c>
      <c r="F15" s="45"/>
      <c r="G15" s="45" t="n">
        <v>9.5746</v>
      </c>
      <c r="H15" s="45" t="n">
        <v>2.10308</v>
      </c>
      <c r="I15" s="45" t="n">
        <v>10.14104</v>
      </c>
      <c r="J15" s="45" t="n">
        <v>2.23048</v>
      </c>
    </row>
    <row r="16" s="31" customFormat="true" ht="12.75" hidden="false" customHeight="false" outlineLevel="0" collapsed="false">
      <c r="A16" s="31" t="s">
        <v>581</v>
      </c>
      <c r="B16" s="45" t="n">
        <v>1.25636</v>
      </c>
      <c r="C16" s="45" t="n">
        <v>3.087</v>
      </c>
      <c r="D16" s="45" t="n">
        <v>4.1552</v>
      </c>
      <c r="E16" s="45" t="n">
        <v>8.70632</v>
      </c>
      <c r="F16" s="45"/>
      <c r="G16" s="45" t="n">
        <v>1.25636</v>
      </c>
      <c r="H16" s="45" t="n">
        <v>3.528</v>
      </c>
      <c r="I16" s="45" t="n">
        <v>3.95724</v>
      </c>
      <c r="J16" s="45" t="n">
        <v>9.359</v>
      </c>
    </row>
    <row r="17" s="31" customFormat="true" ht="12.75" hidden="false" customHeight="false" outlineLevel="0" collapsed="false">
      <c r="A17" s="31" t="s">
        <v>582</v>
      </c>
      <c r="B17" s="45" t="n">
        <v>0</v>
      </c>
      <c r="C17" s="45" t="n">
        <v>0</v>
      </c>
      <c r="D17" s="45" t="n">
        <v>2.77536</v>
      </c>
      <c r="E17" s="45" t="n">
        <v>8.54364</v>
      </c>
      <c r="F17" s="45"/>
      <c r="G17" s="45" t="n">
        <v>0</v>
      </c>
      <c r="H17" s="45" t="n">
        <v>0</v>
      </c>
      <c r="I17" s="45" t="n">
        <v>2.50096</v>
      </c>
      <c r="J17" s="45" t="n">
        <v>8.28688</v>
      </c>
    </row>
    <row r="18" s="137" customFormat="true" ht="12.75" hidden="false" customHeight="false" outlineLevel="0" collapsed="false">
      <c r="A18" s="31" t="s">
        <v>583</v>
      </c>
      <c r="B18" s="45" t="n">
        <v>7.4676</v>
      </c>
      <c r="C18" s="45" t="n">
        <v>1.84632</v>
      </c>
      <c r="D18" s="45" t="n">
        <v>7.55188</v>
      </c>
      <c r="E18" s="45" t="n">
        <v>1.8718</v>
      </c>
      <c r="F18" s="45"/>
      <c r="G18" s="45" t="n">
        <v>7.36176</v>
      </c>
      <c r="H18" s="45" t="n">
        <v>2.03252</v>
      </c>
      <c r="I18" s="45" t="n">
        <v>7.01876</v>
      </c>
      <c r="J18" s="45" t="n">
        <v>1.94824</v>
      </c>
    </row>
    <row r="19" s="137" customFormat="true" ht="12.75" hidden="false" customHeight="false" outlineLevel="0" collapsed="false">
      <c r="A19" s="31" t="s">
        <v>584</v>
      </c>
      <c r="B19" s="45" t="n">
        <v>3.84356</v>
      </c>
      <c r="C19" s="45" t="n">
        <v>4.14344</v>
      </c>
      <c r="D19" s="45" t="n">
        <v>2.22852</v>
      </c>
      <c r="E19" s="45" t="n">
        <v>2.51076</v>
      </c>
      <c r="F19" s="45"/>
      <c r="G19" s="45" t="n">
        <v>3.84356</v>
      </c>
      <c r="H19" s="45" t="n">
        <v>4.19244</v>
      </c>
      <c r="I19" s="45" t="n">
        <v>2.22852</v>
      </c>
      <c r="J19" s="45" t="n">
        <v>2.54212</v>
      </c>
    </row>
    <row r="20" s="137" customFormat="true" ht="12.75" hidden="false" customHeight="false" outlineLevel="0" collapsed="false">
      <c r="A20" s="137" t="s">
        <v>585</v>
      </c>
      <c r="B20" s="45" t="n">
        <v>0</v>
      </c>
      <c r="C20" s="45" t="n">
        <v>0</v>
      </c>
      <c r="D20" s="45" t="n">
        <v>0</v>
      </c>
      <c r="E20" s="45" t="n">
        <v>0</v>
      </c>
      <c r="F20" s="45"/>
      <c r="G20" s="45" t="n">
        <v>0</v>
      </c>
      <c r="H20" s="45" t="n">
        <v>0</v>
      </c>
      <c r="I20" s="45" t="n">
        <v>0</v>
      </c>
      <c r="J20" s="45" t="n">
        <v>0</v>
      </c>
    </row>
    <row r="21" s="137" customFormat="true" ht="24.75" hidden="false" customHeight="true" outlineLevel="0" collapsed="false">
      <c r="A21" s="51" t="s">
        <v>586</v>
      </c>
      <c r="B21" s="45" t="n">
        <v>12.75176</v>
      </c>
      <c r="C21" s="45" t="n">
        <v>1.19364</v>
      </c>
      <c r="D21" s="45" t="n">
        <v>14.3668</v>
      </c>
      <c r="E21" s="45" t="n">
        <v>1.3426</v>
      </c>
      <c r="F21" s="45"/>
      <c r="G21" s="45" t="n">
        <v>12.68708</v>
      </c>
      <c r="H21" s="45" t="n">
        <v>1.30732</v>
      </c>
      <c r="I21" s="45" t="n">
        <v>13.29076</v>
      </c>
      <c r="J21" s="45" t="n">
        <v>1.37004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</row>
    <row r="23" s="31" customFormat="true" ht="12.75" hidden="false" customHeight="false" outlineLevel="0" collapsed="false">
      <c r="A23" s="31" t="s">
        <v>587</v>
      </c>
      <c r="B23" s="45" t="n">
        <v>4.66872</v>
      </c>
      <c r="C23" s="45" t="n">
        <v>4.55896</v>
      </c>
      <c r="D23" s="45" t="n">
        <v>5.07836</v>
      </c>
      <c r="E23" s="45" t="n">
        <v>4.87452</v>
      </c>
      <c r="F23" s="45"/>
      <c r="G23" s="45" t="n">
        <v>4.66872</v>
      </c>
      <c r="H23" s="45" t="n">
        <v>5.27828</v>
      </c>
      <c r="I23" s="45" t="n">
        <v>4.2826</v>
      </c>
      <c r="J23" s="45" t="n">
        <v>4.86864</v>
      </c>
    </row>
    <row r="24" s="31" customFormat="true" ht="14.25" hidden="false" customHeight="false" outlineLevel="0" collapsed="false">
      <c r="A24" s="31" t="s">
        <v>588</v>
      </c>
      <c r="B24" s="45" t="n">
        <v>5.05092</v>
      </c>
      <c r="C24" s="45" t="n">
        <v>2.3716</v>
      </c>
      <c r="D24" s="45" t="n">
        <v>8.23788</v>
      </c>
      <c r="E24" s="45" t="n">
        <v>3.71028</v>
      </c>
      <c r="F24" s="45"/>
      <c r="G24" s="45" t="n">
        <v>5.05092</v>
      </c>
      <c r="H24" s="45" t="n">
        <v>2.62248</v>
      </c>
      <c r="I24" s="45" t="n">
        <v>7.5362</v>
      </c>
      <c r="J24" s="45" t="n">
        <v>3.77104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2" t="s">
        <v>617</v>
      </c>
      <c r="B27" s="208" t="s">
        <v>615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20</v>
      </c>
      <c r="C28" s="79"/>
      <c r="D28" s="79"/>
      <c r="E28" s="79"/>
      <c r="F28" s="79"/>
      <c r="G28" s="79"/>
      <c r="H28" s="79"/>
      <c r="I28" s="79"/>
      <c r="J28" s="79"/>
    </row>
    <row r="29" s="206" customFormat="true" ht="12.75" hidden="false" customHeight="true" outlineLevel="0" collapsed="false">
      <c r="A29" s="196"/>
      <c r="B29" s="141" t="s">
        <v>481</v>
      </c>
      <c r="C29" s="141"/>
      <c r="D29" s="141"/>
      <c r="E29" s="141"/>
      <c r="F29" s="205"/>
      <c r="G29" s="141" t="s">
        <v>621</v>
      </c>
      <c r="H29" s="141"/>
      <c r="I29" s="141"/>
      <c r="J29" s="141"/>
    </row>
    <row r="30" s="206" customFormat="true" ht="12.75" hidden="false" customHeight="true" outlineLevel="0" collapsed="false">
      <c r="A30" s="196" t="s">
        <v>568</v>
      </c>
      <c r="B30" s="207" t="s">
        <v>622</v>
      </c>
      <c r="C30" s="207"/>
      <c r="D30" s="207" t="s">
        <v>622</v>
      </c>
      <c r="E30" s="207"/>
      <c r="F30" s="107"/>
      <c r="G30" s="207" t="s">
        <v>622</v>
      </c>
      <c r="H30" s="207"/>
      <c r="I30" s="207" t="s">
        <v>622</v>
      </c>
      <c r="J30" s="207"/>
    </row>
    <row r="31" s="206" customFormat="true" ht="12.75" hidden="false" customHeight="true" outlineLevel="0" collapsed="false">
      <c r="A31" s="196"/>
      <c r="B31" s="108" t="s">
        <v>623</v>
      </c>
      <c r="C31" s="108"/>
      <c r="D31" s="108" t="s">
        <v>624</v>
      </c>
      <c r="E31" s="108"/>
      <c r="F31" s="107"/>
      <c r="G31" s="108" t="s">
        <v>623</v>
      </c>
      <c r="H31" s="108"/>
      <c r="I31" s="108" t="s">
        <v>624</v>
      </c>
      <c r="J31" s="108"/>
    </row>
    <row r="32" customFormat="false" ht="12.75" hidden="false" customHeight="false" outlineLevel="0" collapsed="false">
      <c r="A32" s="52"/>
      <c r="B32" s="39" t="s">
        <v>625</v>
      </c>
      <c r="C32" s="40" t="s">
        <v>626</v>
      </c>
      <c r="D32" s="39" t="s">
        <v>625</v>
      </c>
      <c r="E32" s="40" t="s">
        <v>626</v>
      </c>
      <c r="F32" s="40"/>
      <c r="G32" s="39" t="s">
        <v>625</v>
      </c>
      <c r="H32" s="40" t="s">
        <v>626</v>
      </c>
      <c r="I32" s="39" t="s">
        <v>625</v>
      </c>
      <c r="J32" s="40" t="s">
        <v>626</v>
      </c>
    </row>
    <row r="33" customFormat="false" ht="12.75" hidden="false" customHeight="false" outlineLevel="0" collapsed="false">
      <c r="A33" s="52" t="s">
        <v>67</v>
      </c>
      <c r="B33" s="40" t="s">
        <v>627</v>
      </c>
      <c r="C33" s="40" t="s">
        <v>628</v>
      </c>
      <c r="D33" s="40" t="s">
        <v>627</v>
      </c>
      <c r="E33" s="40" t="s">
        <v>628</v>
      </c>
      <c r="F33" s="107"/>
      <c r="G33" s="40" t="s">
        <v>627</v>
      </c>
      <c r="H33" s="40" t="s">
        <v>628</v>
      </c>
      <c r="I33" s="40" t="s">
        <v>627</v>
      </c>
      <c r="J33" s="40" t="s">
        <v>628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4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12.58712</v>
      </c>
      <c r="C38" s="45" t="n">
        <v>0.59192</v>
      </c>
      <c r="D38" s="45" t="n">
        <v>20.68976</v>
      </c>
      <c r="E38" s="45" t="n">
        <v>0.95256</v>
      </c>
      <c r="F38" s="45"/>
      <c r="G38" s="45" t="n">
        <v>11.66984</v>
      </c>
      <c r="H38" s="45" t="n">
        <v>0.62524</v>
      </c>
      <c r="I38" s="45" t="n">
        <v>18.68272</v>
      </c>
      <c r="J38" s="45" t="n">
        <v>0.98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80</v>
      </c>
      <c r="B40" s="45" t="n">
        <v>5.41352</v>
      </c>
      <c r="C40" s="45" t="n">
        <v>2.02468</v>
      </c>
      <c r="D40" s="45" t="n">
        <v>7.58324</v>
      </c>
      <c r="E40" s="45" t="n">
        <v>2.78124</v>
      </c>
      <c r="F40" s="45"/>
      <c r="G40" s="45" t="n">
        <v>5.41352</v>
      </c>
      <c r="H40" s="45" t="n">
        <v>2.26772</v>
      </c>
      <c r="I40" s="45" t="n">
        <v>7.09128</v>
      </c>
      <c r="J40" s="45" t="n">
        <v>2.91844</v>
      </c>
    </row>
    <row r="41" s="31" customFormat="true" ht="12.75" hidden="false" customHeight="false" outlineLevel="0" collapsed="false">
      <c r="A41" s="31" t="s">
        <v>581</v>
      </c>
      <c r="B41" s="45" t="n">
        <v>0</v>
      </c>
      <c r="C41" s="45" t="n">
        <v>0</v>
      </c>
      <c r="D41" s="45" t="n">
        <v>3.72204</v>
      </c>
      <c r="E41" s="45" t="n">
        <v>12.19708</v>
      </c>
      <c r="F41" s="45"/>
      <c r="G41" s="45" t="n">
        <v>0</v>
      </c>
      <c r="H41" s="45" t="n">
        <v>0</v>
      </c>
      <c r="I41" s="45" t="n">
        <v>3.49664</v>
      </c>
      <c r="J41" s="45" t="n">
        <v>12.74196</v>
      </c>
    </row>
    <row r="42" s="31" customFormat="true" ht="12.75" hidden="false" customHeight="false" outlineLevel="0" collapsed="false">
      <c r="A42" s="31" t="s">
        <v>582</v>
      </c>
      <c r="B42" s="45" t="n">
        <v>0</v>
      </c>
      <c r="C42" s="45" t="n">
        <v>0</v>
      </c>
      <c r="D42" s="45" t="n">
        <v>2.6558</v>
      </c>
      <c r="E42" s="45" t="n">
        <v>13.68668</v>
      </c>
      <c r="F42" s="45"/>
      <c r="G42" s="45" t="n">
        <v>0</v>
      </c>
      <c r="H42" s="45" t="n">
        <v>0</v>
      </c>
      <c r="I42" s="45" t="n">
        <v>2.36768</v>
      </c>
      <c r="J42" s="45" t="n">
        <v>13.97284</v>
      </c>
    </row>
    <row r="43" s="137" customFormat="true" ht="12.75" hidden="false" customHeight="false" outlineLevel="0" collapsed="false">
      <c r="A43" s="31" t="s">
        <v>583</v>
      </c>
      <c r="B43" s="45" t="n">
        <v>5.7722</v>
      </c>
      <c r="C43" s="45" t="n">
        <v>2.31868</v>
      </c>
      <c r="D43" s="45" t="n">
        <v>5.00976</v>
      </c>
      <c r="E43" s="45" t="n">
        <v>2.03644</v>
      </c>
      <c r="F43" s="45"/>
      <c r="G43" s="45" t="n">
        <v>5.7722</v>
      </c>
      <c r="H43" s="45" t="n">
        <v>2.63424</v>
      </c>
      <c r="I43" s="45" t="n">
        <v>4.66284</v>
      </c>
      <c r="J43" s="45" t="n">
        <v>2.17168</v>
      </c>
    </row>
    <row r="44" s="137" customFormat="true" ht="12.75" hidden="false" customHeight="false" outlineLevel="0" collapsed="false">
      <c r="A44" s="31" t="s">
        <v>584</v>
      </c>
      <c r="B44" s="45" t="n">
        <v>2.28732</v>
      </c>
      <c r="C44" s="45" t="n">
        <v>4.2238</v>
      </c>
      <c r="D44" s="45" t="n">
        <v>1.225</v>
      </c>
      <c r="E44" s="45" t="n">
        <v>2.32848</v>
      </c>
      <c r="F44" s="45"/>
      <c r="G44" s="45" t="n">
        <v>2.28732</v>
      </c>
      <c r="H44" s="45" t="n">
        <v>4.312</v>
      </c>
      <c r="I44" s="45" t="n">
        <v>1.225</v>
      </c>
      <c r="J44" s="45" t="n">
        <v>2.37748</v>
      </c>
    </row>
    <row r="45" s="137" customFormat="true" ht="12.75" hidden="false" customHeight="false" outlineLevel="0" collapsed="false">
      <c r="A45" s="137" t="s">
        <v>585</v>
      </c>
      <c r="B45" s="45" t="n">
        <v>0</v>
      </c>
      <c r="C45" s="45" t="n">
        <v>0</v>
      </c>
      <c r="D45" s="45" t="n">
        <v>0</v>
      </c>
      <c r="E45" s="45" t="n">
        <v>0</v>
      </c>
      <c r="F45" s="45"/>
      <c r="G45" s="45" t="n">
        <v>0</v>
      </c>
      <c r="H45" s="45" t="n">
        <v>0</v>
      </c>
      <c r="I45" s="45" t="n">
        <v>0</v>
      </c>
      <c r="J45" s="45" t="n">
        <v>0</v>
      </c>
    </row>
    <row r="46" s="137" customFormat="true" ht="24.75" hidden="false" customHeight="true" outlineLevel="0" collapsed="false">
      <c r="A46" s="51" t="s">
        <v>586</v>
      </c>
      <c r="B46" s="45" t="n">
        <v>8.22416</v>
      </c>
      <c r="C46" s="45" t="n">
        <v>1.33868</v>
      </c>
      <c r="D46" s="45" t="n">
        <v>10.13124</v>
      </c>
      <c r="E46" s="45" t="n">
        <v>1.63268</v>
      </c>
      <c r="F46" s="45"/>
      <c r="G46" s="45" t="n">
        <v>8.22416</v>
      </c>
      <c r="H46" s="45" t="n">
        <v>1.49548</v>
      </c>
      <c r="I46" s="45" t="n">
        <v>9.45896</v>
      </c>
      <c r="J46" s="45" t="n">
        <v>1.70716</v>
      </c>
    </row>
    <row r="47" s="137" customFormat="true" ht="12.75" hidden="false" customHeight="false" outlineLevel="0" collapsed="false">
      <c r="A47" s="199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7</v>
      </c>
      <c r="B48" s="45" t="n">
        <v>2.25204</v>
      </c>
      <c r="C48" s="45" t="n">
        <v>5.09012</v>
      </c>
      <c r="D48" s="45" t="n">
        <v>3.18108</v>
      </c>
      <c r="E48" s="45" t="n">
        <v>6.92272</v>
      </c>
      <c r="F48" s="45"/>
      <c r="G48" s="45" t="n">
        <v>2.25204</v>
      </c>
      <c r="H48" s="45" t="n">
        <v>6.0662</v>
      </c>
      <c r="I48" s="45" t="n">
        <v>3.18108</v>
      </c>
      <c r="J48" s="45" t="n">
        <v>8.10264</v>
      </c>
    </row>
    <row r="49" s="31" customFormat="true" ht="14.25" hidden="false" customHeight="false" outlineLevel="0" collapsed="false">
      <c r="A49" s="31" t="s">
        <v>588</v>
      </c>
      <c r="B49" s="45" t="n">
        <v>3.33788</v>
      </c>
      <c r="C49" s="45" t="n">
        <v>2.82632</v>
      </c>
      <c r="D49" s="45" t="n">
        <v>5.73888</v>
      </c>
      <c r="E49" s="45" t="n">
        <v>4.65108</v>
      </c>
      <c r="F49" s="45"/>
      <c r="G49" s="45" t="n">
        <v>3.33788</v>
      </c>
      <c r="H49" s="45" t="n">
        <v>3.13012</v>
      </c>
      <c r="I49" s="45" t="n">
        <v>5.194</v>
      </c>
      <c r="J49" s="45" t="n">
        <v>4.69812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9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2" t="s">
        <v>617</v>
      </c>
      <c r="B52" s="208" t="s">
        <v>615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20</v>
      </c>
      <c r="C53" s="79"/>
      <c r="D53" s="79"/>
      <c r="E53" s="79"/>
      <c r="F53" s="79"/>
      <c r="G53" s="79"/>
      <c r="H53" s="79"/>
      <c r="I53" s="79"/>
      <c r="J53" s="79"/>
    </row>
    <row r="54" s="206" customFormat="true" ht="12.75" hidden="false" customHeight="true" outlineLevel="0" collapsed="false">
      <c r="A54" s="196"/>
      <c r="B54" s="141" t="s">
        <v>481</v>
      </c>
      <c r="C54" s="141"/>
      <c r="D54" s="141"/>
      <c r="E54" s="141"/>
      <c r="F54" s="205"/>
      <c r="G54" s="141" t="s">
        <v>621</v>
      </c>
      <c r="H54" s="141"/>
      <c r="I54" s="141"/>
      <c r="J54" s="141"/>
    </row>
    <row r="55" s="206" customFormat="true" ht="12.75" hidden="false" customHeight="false" outlineLevel="0" collapsed="false">
      <c r="A55" s="196" t="s">
        <v>568</v>
      </c>
      <c r="B55" s="207" t="s">
        <v>622</v>
      </c>
      <c r="C55" s="207"/>
      <c r="D55" s="207" t="s">
        <v>622</v>
      </c>
      <c r="E55" s="207"/>
      <c r="F55" s="107"/>
      <c r="G55" s="207" t="s">
        <v>622</v>
      </c>
      <c r="H55" s="207"/>
      <c r="I55" s="207" t="s">
        <v>622</v>
      </c>
      <c r="J55" s="207"/>
    </row>
    <row r="56" s="206" customFormat="true" ht="12.75" hidden="false" customHeight="true" outlineLevel="0" collapsed="false">
      <c r="A56" s="196"/>
      <c r="B56" s="108" t="s">
        <v>623</v>
      </c>
      <c r="C56" s="108"/>
      <c r="D56" s="108" t="s">
        <v>624</v>
      </c>
      <c r="E56" s="108"/>
      <c r="F56" s="107"/>
      <c r="G56" s="108" t="s">
        <v>623</v>
      </c>
      <c r="H56" s="108"/>
      <c r="I56" s="108" t="s">
        <v>624</v>
      </c>
      <c r="J56" s="108"/>
    </row>
    <row r="57" customFormat="false" ht="12.75" hidden="false" customHeight="false" outlineLevel="0" collapsed="false">
      <c r="A57" s="52"/>
      <c r="B57" s="39" t="s">
        <v>625</v>
      </c>
      <c r="C57" s="40" t="s">
        <v>626</v>
      </c>
      <c r="D57" s="39" t="s">
        <v>625</v>
      </c>
      <c r="E57" s="40" t="s">
        <v>626</v>
      </c>
      <c r="F57" s="40"/>
      <c r="G57" s="39" t="s">
        <v>625</v>
      </c>
      <c r="H57" s="40" t="s">
        <v>626</v>
      </c>
      <c r="I57" s="39" t="s">
        <v>625</v>
      </c>
      <c r="J57" s="40" t="s">
        <v>626</v>
      </c>
    </row>
    <row r="58" customFormat="false" ht="12.75" hidden="false" customHeight="false" outlineLevel="0" collapsed="false">
      <c r="A58" s="52" t="s">
        <v>67</v>
      </c>
      <c r="B58" s="40" t="s">
        <v>627</v>
      </c>
      <c r="C58" s="40" t="s">
        <v>628</v>
      </c>
      <c r="D58" s="40" t="s">
        <v>627</v>
      </c>
      <c r="E58" s="40" t="s">
        <v>628</v>
      </c>
      <c r="F58" s="107"/>
      <c r="G58" s="40" t="s">
        <v>627</v>
      </c>
      <c r="H58" s="40" t="s">
        <v>628</v>
      </c>
      <c r="I58" s="40" t="s">
        <v>627</v>
      </c>
      <c r="J58" s="40" t="s">
        <v>628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4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4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78</v>
      </c>
      <c r="B63" s="45" t="n">
        <v>16.86188</v>
      </c>
      <c r="C63" s="45" t="n">
        <v>0.81144</v>
      </c>
      <c r="D63" s="45" t="n">
        <v>19.54512</v>
      </c>
      <c r="E63" s="45" t="n">
        <v>0.93884</v>
      </c>
      <c r="F63" s="45"/>
      <c r="G63" s="45" t="n">
        <v>16.30328</v>
      </c>
      <c r="H63" s="45" t="n">
        <v>0.8232</v>
      </c>
      <c r="I63" s="45" t="n">
        <v>18.80816</v>
      </c>
      <c r="J63" s="45" t="n">
        <v>0.94472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80</v>
      </c>
      <c r="B65" s="45" t="n">
        <v>8.036</v>
      </c>
      <c r="C65" s="45" t="n">
        <v>3.3222</v>
      </c>
      <c r="D65" s="45" t="n">
        <v>8.33784</v>
      </c>
      <c r="E65" s="45" t="n">
        <v>3.41824</v>
      </c>
      <c r="F65" s="45"/>
      <c r="G65" s="45" t="n">
        <v>8.036</v>
      </c>
      <c r="H65" s="45" t="n">
        <v>3.5966</v>
      </c>
      <c r="I65" s="45" t="n">
        <v>7.47152</v>
      </c>
      <c r="J65" s="45" t="n">
        <v>3.38296</v>
      </c>
    </row>
    <row r="66" s="31" customFormat="true" ht="12.75" hidden="false" customHeight="false" outlineLevel="0" collapsed="false">
      <c r="A66" s="31" t="s">
        <v>581</v>
      </c>
      <c r="B66" s="45" t="n">
        <v>1.25636</v>
      </c>
      <c r="C66" s="45" t="n">
        <v>7.27356</v>
      </c>
      <c r="D66" s="45" t="n">
        <v>1.87376</v>
      </c>
      <c r="E66" s="45" t="n">
        <v>10.31744</v>
      </c>
      <c r="F66" s="45"/>
      <c r="G66" s="45" t="n">
        <v>1.25636</v>
      </c>
      <c r="H66" s="45" t="n">
        <v>8.75728</v>
      </c>
      <c r="I66" s="45" t="n">
        <v>1.87376</v>
      </c>
      <c r="J66" s="45" t="n">
        <v>12.26372</v>
      </c>
    </row>
    <row r="67" s="31" customFormat="true" ht="12.75" hidden="false" customHeight="false" outlineLevel="0" collapsed="false">
      <c r="A67" s="31" t="s">
        <v>582</v>
      </c>
      <c r="B67" s="45" t="n">
        <v>0</v>
      </c>
      <c r="C67" s="45" t="n">
        <v>0</v>
      </c>
      <c r="D67" s="45" t="n">
        <v>0.8134</v>
      </c>
      <c r="E67" s="45" t="n">
        <v>6.19752</v>
      </c>
      <c r="F67" s="45"/>
      <c r="G67" s="45" t="n">
        <v>0</v>
      </c>
      <c r="H67" s="45" t="n">
        <v>0</v>
      </c>
      <c r="I67" s="45" t="n">
        <v>0.8134</v>
      </c>
      <c r="J67" s="45" t="n">
        <v>6.19752</v>
      </c>
    </row>
    <row r="68" s="137" customFormat="true" ht="12.75" hidden="false" customHeight="false" outlineLevel="0" collapsed="false">
      <c r="A68" s="31" t="s">
        <v>583</v>
      </c>
      <c r="B68" s="45" t="n">
        <v>4.80984</v>
      </c>
      <c r="C68" s="45" t="n">
        <v>3.038</v>
      </c>
      <c r="D68" s="45" t="n">
        <v>5.74084</v>
      </c>
      <c r="E68" s="45" t="n">
        <v>3.54564</v>
      </c>
      <c r="F68" s="45"/>
      <c r="G68" s="45" t="n">
        <v>4.63344</v>
      </c>
      <c r="H68" s="45" t="n">
        <v>3.18696</v>
      </c>
      <c r="I68" s="45" t="n">
        <v>5.32924</v>
      </c>
      <c r="J68" s="45" t="n">
        <v>3.59072</v>
      </c>
    </row>
    <row r="69" s="137" customFormat="true" ht="12.75" hidden="false" customHeight="false" outlineLevel="0" collapsed="false">
      <c r="A69" s="31" t="s">
        <v>584</v>
      </c>
      <c r="B69" s="45" t="n">
        <v>3.0968</v>
      </c>
      <c r="C69" s="45" t="n">
        <v>7.98896</v>
      </c>
      <c r="D69" s="45" t="n">
        <v>1.86004</v>
      </c>
      <c r="E69" s="45" t="n">
        <v>5.1352</v>
      </c>
      <c r="F69" s="45"/>
      <c r="G69" s="45" t="n">
        <v>3.0968</v>
      </c>
      <c r="H69" s="45" t="n">
        <v>7.98896</v>
      </c>
      <c r="I69" s="45" t="n">
        <v>1.86004</v>
      </c>
      <c r="J69" s="45" t="n">
        <v>5.1352</v>
      </c>
    </row>
    <row r="70" s="137" customFormat="true" ht="12.75" hidden="false" customHeight="false" outlineLevel="0" collapsed="false">
      <c r="A70" s="137" t="s">
        <v>585</v>
      </c>
      <c r="B70" s="45" t="n">
        <v>0</v>
      </c>
      <c r="C70" s="45" t="n">
        <v>0</v>
      </c>
      <c r="D70" s="45" t="n">
        <v>0</v>
      </c>
      <c r="E70" s="45" t="n">
        <v>0</v>
      </c>
      <c r="F70" s="45"/>
      <c r="G70" s="45" t="n">
        <v>0</v>
      </c>
      <c r="H70" s="45" t="n">
        <v>0</v>
      </c>
      <c r="I70" s="45" t="n">
        <v>0</v>
      </c>
      <c r="J70" s="45" t="n">
        <v>0</v>
      </c>
    </row>
    <row r="71" s="137" customFormat="true" ht="24.75" hidden="false" customHeight="true" outlineLevel="0" collapsed="false">
      <c r="A71" s="51" t="s">
        <v>586</v>
      </c>
      <c r="B71" s="45" t="n">
        <v>9.87056</v>
      </c>
      <c r="C71" s="45" t="n">
        <v>2.1266</v>
      </c>
      <c r="D71" s="45" t="n">
        <v>10.4468</v>
      </c>
      <c r="E71" s="45" t="n">
        <v>2.23244</v>
      </c>
      <c r="F71" s="45"/>
      <c r="G71" s="45" t="n">
        <v>9.78432</v>
      </c>
      <c r="H71" s="45" t="n">
        <v>2.27556</v>
      </c>
      <c r="I71" s="45" t="n">
        <v>9.5354</v>
      </c>
      <c r="J71" s="45" t="n">
        <v>2.22264</v>
      </c>
    </row>
    <row r="72" s="137" customFormat="true" ht="12.75" hidden="false" customHeight="false" outlineLevel="0" collapsed="false">
      <c r="A72" s="199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7</v>
      </c>
      <c r="B73" s="45" t="n">
        <v>4.165</v>
      </c>
      <c r="C73" s="45" t="n">
        <v>6.89136</v>
      </c>
      <c r="D73" s="45" t="n">
        <v>4.10424</v>
      </c>
      <c r="E73" s="45" t="n">
        <v>6.76984</v>
      </c>
      <c r="F73" s="45"/>
      <c r="G73" s="45" t="n">
        <v>4.165</v>
      </c>
      <c r="H73" s="45" t="n">
        <v>7.8008</v>
      </c>
      <c r="I73" s="45" t="n">
        <v>2.95764</v>
      </c>
      <c r="J73" s="45" t="n">
        <v>5.90744</v>
      </c>
    </row>
    <row r="74" s="31" customFormat="true" ht="14.25" hidden="false" customHeight="false" outlineLevel="0" collapsed="false">
      <c r="A74" s="31" t="s">
        <v>588</v>
      </c>
      <c r="B74" s="45" t="n">
        <v>3.82592</v>
      </c>
      <c r="C74" s="45" t="n">
        <v>3.9886</v>
      </c>
      <c r="D74" s="45" t="n">
        <v>6.08384</v>
      </c>
      <c r="E74" s="45" t="n">
        <v>5.93292</v>
      </c>
      <c r="F74" s="45"/>
      <c r="G74" s="45" t="n">
        <v>3.82592</v>
      </c>
      <c r="H74" s="45" t="n">
        <v>4.39628</v>
      </c>
      <c r="I74" s="45" t="n">
        <v>5.58796</v>
      </c>
      <c r="J74" s="45" t="n">
        <v>6.07992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9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2" t="s">
        <v>629</v>
      </c>
      <c r="B1" s="204" t="s">
        <v>630</v>
      </c>
    </row>
    <row r="2" customFormat="false" ht="14.25" hidden="false" customHeight="false" outlineLevel="0" collapsed="false">
      <c r="A2" s="35" t="s">
        <v>758</v>
      </c>
      <c r="B2" s="79" t="s">
        <v>631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178" t="s">
        <v>632</v>
      </c>
    </row>
    <row r="4" customFormat="false" ht="12.75" hidden="false" customHeight="false" outlineLevel="0" collapsed="false">
      <c r="A4" s="31"/>
      <c r="B4" s="79" t="s">
        <v>633</v>
      </c>
      <c r="C4" s="79"/>
      <c r="D4" s="79"/>
      <c r="E4" s="79"/>
      <c r="F4" s="37" t="s">
        <v>634</v>
      </c>
    </row>
    <row r="5" customFormat="false" ht="12.75" hidden="false" customHeight="false" outlineLevel="0" collapsed="false">
      <c r="A5" s="35" t="s">
        <v>65</v>
      </c>
      <c r="B5" s="38" t="s">
        <v>175</v>
      </c>
      <c r="C5" s="38"/>
      <c r="D5" s="109" t="s">
        <v>99</v>
      </c>
      <c r="E5" s="109"/>
      <c r="F5" s="183" t="s">
        <v>635</v>
      </c>
    </row>
    <row r="6" customFormat="false" ht="12.75" hidden="false" customHeight="false" outlineLevel="0" collapsed="false">
      <c r="A6" s="35"/>
      <c r="B6" s="40"/>
      <c r="C6" s="40"/>
      <c r="D6" s="38" t="s">
        <v>636</v>
      </c>
      <c r="E6" s="38"/>
      <c r="F6" s="37"/>
    </row>
    <row r="7" customFormat="false" ht="12.75" hidden="false" customHeight="false" outlineLevel="0" collapsed="false">
      <c r="A7" s="35" t="s">
        <v>568</v>
      </c>
      <c r="B7" s="40"/>
      <c r="C7" s="40"/>
      <c r="D7" s="40" t="s">
        <v>637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4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14.25704</v>
      </c>
      <c r="C12" s="45"/>
      <c r="D12" s="45" t="n">
        <v>6.05248</v>
      </c>
      <c r="E12" s="45"/>
      <c r="F12" s="45" t="n">
        <v>2.59504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80</v>
      </c>
      <c r="B14" s="45" t="n">
        <v>8.91016</v>
      </c>
      <c r="C14" s="45"/>
      <c r="D14" s="45" t="n">
        <v>4.1944</v>
      </c>
      <c r="E14" s="45"/>
      <c r="F14" s="45" t="n">
        <v>14.23744</v>
      </c>
    </row>
    <row r="15" s="31" customFormat="true" ht="12.75" hidden="false" customHeight="false" outlineLevel="0" collapsed="false">
      <c r="A15" s="31" t="s">
        <v>581</v>
      </c>
      <c r="B15" s="45" t="n">
        <v>2.24224</v>
      </c>
      <c r="C15" s="45"/>
      <c r="D15" s="45" t="n">
        <v>0.62328</v>
      </c>
      <c r="E15" s="45"/>
      <c r="F15" s="45" t="n">
        <v>8.23396</v>
      </c>
    </row>
    <row r="16" s="31" customFormat="true" ht="12.75" hidden="false" customHeight="false" outlineLevel="0" collapsed="false">
      <c r="A16" s="31" t="s">
        <v>582</v>
      </c>
      <c r="B16" s="45" t="n">
        <v>2.41472</v>
      </c>
      <c r="C16" s="45"/>
      <c r="D16" s="45" t="n">
        <v>0</v>
      </c>
      <c r="E16" s="45"/>
      <c r="F16" s="45" t="n">
        <v>1.14268</v>
      </c>
    </row>
    <row r="17" s="137" customFormat="true" ht="12.75" hidden="false" customHeight="false" outlineLevel="0" collapsed="false">
      <c r="A17" s="31" t="s">
        <v>583</v>
      </c>
      <c r="B17" s="45" t="n">
        <v>12.27156</v>
      </c>
      <c r="C17" s="45"/>
      <c r="D17" s="45" t="n">
        <v>8.17124</v>
      </c>
      <c r="E17" s="45"/>
      <c r="F17" s="45" t="n">
        <v>9.54912</v>
      </c>
    </row>
    <row r="18" s="137" customFormat="true" ht="12.75" hidden="false" customHeight="false" outlineLevel="0" collapsed="false">
      <c r="A18" s="31" t="s">
        <v>584</v>
      </c>
      <c r="B18" s="45" t="n">
        <v>7.53228</v>
      </c>
      <c r="C18" s="45"/>
      <c r="D18" s="45" t="n">
        <v>3.80632</v>
      </c>
      <c r="E18" s="45"/>
      <c r="F18" s="45" t="n">
        <v>7.30492</v>
      </c>
    </row>
    <row r="19" s="137" customFormat="true" ht="12.75" hidden="false" customHeight="false" outlineLevel="0" collapsed="false">
      <c r="A19" s="137" t="s">
        <v>585</v>
      </c>
      <c r="B19" s="45" t="n">
        <v>0.8428</v>
      </c>
      <c r="C19" s="45"/>
      <c r="D19" s="45" t="n">
        <v>0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586</v>
      </c>
      <c r="B20" s="45" t="n">
        <v>15.89756</v>
      </c>
      <c r="C20" s="45"/>
      <c r="D20" s="45" t="n">
        <v>9.8392</v>
      </c>
      <c r="E20" s="45"/>
      <c r="F20" s="45" t="n">
        <v>6.37196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</row>
    <row r="22" s="31" customFormat="true" ht="12.75" hidden="false" customHeight="false" outlineLevel="0" collapsed="false">
      <c r="A22" s="31" t="s">
        <v>587</v>
      </c>
      <c r="B22" s="45" t="n">
        <v>3.92196</v>
      </c>
      <c r="C22" s="45"/>
      <c r="D22" s="45" t="n">
        <v>0.40768</v>
      </c>
      <c r="E22" s="45"/>
      <c r="F22" s="45" t="n">
        <v>6.51308</v>
      </c>
    </row>
    <row r="23" s="31" customFormat="true" ht="14.25" hidden="false" customHeight="false" outlineLevel="0" collapsed="false">
      <c r="A23" s="31" t="s">
        <v>638</v>
      </c>
      <c r="B23" s="45" t="n">
        <v>5.24104</v>
      </c>
      <c r="C23" s="45"/>
      <c r="D23" s="45" t="n">
        <v>2.54408</v>
      </c>
      <c r="E23" s="45"/>
      <c r="F23" s="45" t="n">
        <v>45.815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9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40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9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8" t="s">
        <v>632</v>
      </c>
    </row>
    <row r="30" customFormat="false" ht="12.75" hidden="false" customHeight="false" outlineLevel="0" collapsed="false">
      <c r="A30" s="35"/>
      <c r="B30" s="79" t="s">
        <v>633</v>
      </c>
      <c r="C30" s="79"/>
      <c r="D30" s="79"/>
      <c r="E30" s="79"/>
      <c r="F30" s="37" t="s">
        <v>634</v>
      </c>
    </row>
    <row r="31" customFormat="false" ht="12.75" hidden="false" customHeight="false" outlineLevel="0" collapsed="false">
      <c r="A31" s="35" t="s">
        <v>568</v>
      </c>
      <c r="B31" s="38" t="s">
        <v>175</v>
      </c>
      <c r="C31" s="38"/>
      <c r="D31" s="109" t="s">
        <v>99</v>
      </c>
      <c r="E31" s="109"/>
      <c r="F31" s="183" t="s">
        <v>635</v>
      </c>
    </row>
    <row r="32" customFormat="false" ht="12.75" hidden="false" customHeight="false" outlineLevel="0" collapsed="false">
      <c r="A32" s="35"/>
      <c r="B32" s="40"/>
      <c r="C32" s="40"/>
      <c r="D32" s="38" t="s">
        <v>636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7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4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10.6134</v>
      </c>
      <c r="C38" s="45"/>
      <c r="D38" s="45" t="n">
        <v>4.25516</v>
      </c>
      <c r="E38" s="45"/>
      <c r="F38" s="45" t="n">
        <v>3.91412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80</v>
      </c>
      <c r="B40" s="45" t="n">
        <v>4.655</v>
      </c>
      <c r="C40" s="45"/>
      <c r="D40" s="45" t="n">
        <v>3.04388</v>
      </c>
      <c r="E40" s="45"/>
      <c r="F40" s="45" t="n">
        <v>36.2404</v>
      </c>
    </row>
    <row r="41" s="31" customFormat="true" ht="12.75" hidden="false" customHeight="false" outlineLevel="0" collapsed="false">
      <c r="A41" s="31" t="s">
        <v>581</v>
      </c>
      <c r="B41" s="45" t="n">
        <v>1.51704</v>
      </c>
      <c r="C41" s="45"/>
      <c r="D41" s="45" t="n">
        <v>0.62328</v>
      </c>
      <c r="E41" s="45"/>
      <c r="F41" s="45" t="n">
        <v>13.50048</v>
      </c>
    </row>
    <row r="42" s="31" customFormat="true" ht="12.75" hidden="false" customHeight="false" outlineLevel="0" collapsed="false">
      <c r="A42" s="31" t="s">
        <v>582</v>
      </c>
      <c r="B42" s="45" t="n">
        <v>2.0188</v>
      </c>
      <c r="C42" s="45"/>
      <c r="D42" s="45" t="n">
        <v>0</v>
      </c>
      <c r="E42" s="45"/>
      <c r="F42" s="45" t="n">
        <v>0</v>
      </c>
    </row>
    <row r="43" s="137" customFormat="true" ht="12.75" hidden="false" customHeight="false" outlineLevel="0" collapsed="false">
      <c r="A43" s="31" t="s">
        <v>583</v>
      </c>
      <c r="B43" s="45" t="n">
        <v>9.46288</v>
      </c>
      <c r="C43" s="45"/>
      <c r="D43" s="45" t="n">
        <v>6.28964</v>
      </c>
      <c r="E43" s="45"/>
      <c r="F43" s="45" t="n">
        <v>15.95832</v>
      </c>
    </row>
    <row r="44" s="137" customFormat="true" ht="12.75" hidden="false" customHeight="false" outlineLevel="0" collapsed="false">
      <c r="A44" s="31" t="s">
        <v>584</v>
      </c>
      <c r="B44" s="45" t="n">
        <v>4.42568</v>
      </c>
      <c r="C44" s="45"/>
      <c r="D44" s="45" t="n">
        <v>2.59112</v>
      </c>
      <c r="E44" s="45"/>
      <c r="F44" s="45" t="n">
        <v>8.34764</v>
      </c>
    </row>
    <row r="45" s="137" customFormat="true" ht="12.75" hidden="false" customHeight="false" outlineLevel="0" collapsed="false">
      <c r="A45" s="137" t="s">
        <v>585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6</v>
      </c>
      <c r="B46" s="45" t="n">
        <v>11.21512</v>
      </c>
      <c r="C46" s="45"/>
      <c r="D46" s="45" t="n">
        <v>7.42252</v>
      </c>
      <c r="E46" s="45"/>
      <c r="F46" s="45" t="n">
        <v>12.50676</v>
      </c>
    </row>
    <row r="47" s="137" customFormat="true" ht="12.75" hidden="false" customHeight="false" outlineLevel="0" collapsed="false">
      <c r="A47" s="199" t="s">
        <v>99</v>
      </c>
      <c r="B47" s="200"/>
      <c r="C47" s="200"/>
      <c r="D47" s="200"/>
      <c r="E47" s="200"/>
      <c r="F47" s="200"/>
    </row>
    <row r="48" s="31" customFormat="true" ht="12.75" hidden="false" customHeight="false" outlineLevel="0" collapsed="false">
      <c r="A48" s="31" t="s">
        <v>587</v>
      </c>
      <c r="B48" s="45" t="n">
        <v>1.26616</v>
      </c>
      <c r="C48" s="45"/>
      <c r="D48" s="45" t="n">
        <v>0</v>
      </c>
      <c r="E48" s="45"/>
      <c r="F48" s="45" t="n">
        <v>0</v>
      </c>
    </row>
    <row r="49" s="31" customFormat="true" ht="14.25" hidden="false" customHeight="false" outlineLevel="0" collapsed="false">
      <c r="A49" s="31" t="s">
        <v>638</v>
      </c>
      <c r="B49" s="45" t="n">
        <v>3.88864</v>
      </c>
      <c r="C49" s="45"/>
      <c r="D49" s="45" t="n">
        <v>2.54408</v>
      </c>
      <c r="E49" s="45"/>
      <c r="F49" s="45" t="n">
        <v>72.18484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9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40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9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8" t="s">
        <v>632</v>
      </c>
    </row>
    <row r="55" customFormat="false" ht="12.75" hidden="false" customHeight="false" outlineLevel="0" collapsed="false">
      <c r="A55" s="35"/>
      <c r="B55" s="79" t="s">
        <v>633</v>
      </c>
      <c r="C55" s="79"/>
      <c r="D55" s="79"/>
      <c r="E55" s="79"/>
      <c r="F55" s="37" t="s">
        <v>634</v>
      </c>
    </row>
    <row r="56" customFormat="false" ht="12.75" hidden="false" customHeight="false" outlineLevel="0" collapsed="false">
      <c r="A56" s="35" t="s">
        <v>568</v>
      </c>
      <c r="B56" s="38" t="s">
        <v>175</v>
      </c>
      <c r="C56" s="38"/>
      <c r="D56" s="109" t="s">
        <v>99</v>
      </c>
      <c r="E56" s="109"/>
      <c r="F56" s="183" t="s">
        <v>635</v>
      </c>
    </row>
    <row r="57" customFormat="false" ht="12.75" hidden="false" customHeight="false" outlineLevel="0" collapsed="false">
      <c r="A57" s="35"/>
      <c r="B57" s="40"/>
      <c r="C57" s="40"/>
      <c r="D57" s="38" t="s">
        <v>636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7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4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2" t="s">
        <v>578</v>
      </c>
      <c r="B63" s="45" t="n">
        <v>10.05872</v>
      </c>
      <c r="C63" s="45"/>
      <c r="D63" s="45" t="n">
        <v>4.34336</v>
      </c>
      <c r="E63" s="45"/>
      <c r="F63" s="45" t="n">
        <v>3.2536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80</v>
      </c>
      <c r="B65" s="45" t="n">
        <v>7.83804</v>
      </c>
      <c r="C65" s="45"/>
      <c r="D65" s="45" t="n">
        <v>2.89296</v>
      </c>
      <c r="E65" s="45"/>
      <c r="F65" s="45" t="n">
        <v>9.67652</v>
      </c>
    </row>
    <row r="66" s="31" customFormat="true" ht="12.75" hidden="false" customHeight="false" outlineLevel="0" collapsed="false">
      <c r="A66" s="31" t="s">
        <v>581</v>
      </c>
      <c r="B66" s="45" t="n">
        <v>1.65228</v>
      </c>
      <c r="C66" s="45"/>
      <c r="D66" s="45" t="n">
        <v>0</v>
      </c>
      <c r="E66" s="45"/>
      <c r="F66" s="45" t="n">
        <v>0</v>
      </c>
    </row>
    <row r="67" s="31" customFormat="true" ht="12.75" hidden="false" customHeight="false" outlineLevel="0" collapsed="false">
      <c r="A67" s="31" t="s">
        <v>582</v>
      </c>
      <c r="B67" s="45" t="n">
        <v>1.32496</v>
      </c>
      <c r="C67" s="45"/>
      <c r="D67" s="45" t="n">
        <v>0</v>
      </c>
      <c r="E67" s="45"/>
      <c r="F67" s="45" t="n">
        <v>0</v>
      </c>
    </row>
    <row r="68" s="137" customFormat="true" ht="12.75" hidden="false" customHeight="false" outlineLevel="0" collapsed="false">
      <c r="A68" s="31" t="s">
        <v>583</v>
      </c>
      <c r="B68" s="45" t="n">
        <v>8.42996</v>
      </c>
      <c r="C68" s="45"/>
      <c r="D68" s="45" t="n">
        <v>5.32728</v>
      </c>
      <c r="E68" s="45"/>
      <c r="F68" s="45" t="n">
        <v>6.10344</v>
      </c>
    </row>
    <row r="69" s="137" customFormat="true" ht="12.75" hidden="false" customHeight="false" outlineLevel="0" collapsed="false">
      <c r="A69" s="31" t="s">
        <v>584</v>
      </c>
      <c r="B69" s="45" t="n">
        <v>6.19556</v>
      </c>
      <c r="C69" s="45"/>
      <c r="D69" s="45" t="n">
        <v>2.80084</v>
      </c>
      <c r="E69" s="45"/>
      <c r="F69" s="45" t="n">
        <v>9.49032</v>
      </c>
    </row>
    <row r="70" s="137" customFormat="true" ht="12.75" hidden="false" customHeight="false" outlineLevel="0" collapsed="false">
      <c r="A70" s="137" t="s">
        <v>585</v>
      </c>
      <c r="B70" s="45" t="n">
        <v>0.8428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6</v>
      </c>
      <c r="B71" s="45" t="n">
        <v>12.8086</v>
      </c>
      <c r="C71" s="45"/>
      <c r="D71" s="45" t="n">
        <v>6.6248</v>
      </c>
      <c r="E71" s="45"/>
      <c r="F71" s="45" t="n">
        <v>4.48448</v>
      </c>
    </row>
    <row r="72" s="137" customFormat="true" ht="12.75" hidden="false" customHeight="false" outlineLevel="0" collapsed="false">
      <c r="A72" s="199" t="s">
        <v>99</v>
      </c>
      <c r="B72" s="200"/>
      <c r="C72" s="200"/>
      <c r="D72" s="200"/>
      <c r="E72" s="200"/>
      <c r="F72" s="200"/>
    </row>
    <row r="73" s="31" customFormat="true" ht="12.75" hidden="false" customHeight="false" outlineLevel="0" collapsed="false">
      <c r="A73" s="31" t="s">
        <v>587</v>
      </c>
      <c r="B73" s="45" t="n">
        <v>3.7338</v>
      </c>
      <c r="C73" s="45"/>
      <c r="D73" s="45" t="n">
        <v>0.40768</v>
      </c>
      <c r="E73" s="45"/>
      <c r="F73" s="45" t="n">
        <v>8.60048</v>
      </c>
    </row>
    <row r="74" s="31" customFormat="true" ht="14.25" hidden="false" customHeight="false" outlineLevel="0" collapsed="false">
      <c r="A74" s="31" t="s">
        <v>638</v>
      </c>
      <c r="B74" s="45" t="n">
        <v>3.54564</v>
      </c>
      <c r="C74" s="45"/>
      <c r="D74" s="45" t="n">
        <v>0</v>
      </c>
      <c r="E74" s="45"/>
      <c r="F74" s="45" t="n">
        <v>0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9</v>
      </c>
    </row>
    <row r="77" customFormat="false" ht="14.25" hidden="false" customHeight="false" outlineLevel="0" collapsed="false">
      <c r="A77" s="106" t="s">
        <v>64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9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9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9" width="10.71"/>
    <col collapsed="false" customWidth="true" hidden="false" outlineLevel="0" max="10" min="10" style="42" width="1.7"/>
    <col collapsed="false" customWidth="true" hidden="false" outlineLevel="0" max="11" min="11" style="209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10" t="s">
        <v>641</v>
      </c>
      <c r="B1" s="204" t="s">
        <v>642</v>
      </c>
    </row>
    <row r="2" customFormat="false" ht="12.75" hidden="false" customHeight="false" outlineLevel="0" collapsed="false">
      <c r="A2" s="35" t="s">
        <v>758</v>
      </c>
      <c r="B2" s="79" t="s">
        <v>643</v>
      </c>
      <c r="C2" s="211"/>
      <c r="D2" s="79"/>
      <c r="E2" s="79"/>
      <c r="F2" s="211"/>
      <c r="G2" s="79"/>
      <c r="H2" s="79"/>
      <c r="I2" s="211"/>
      <c r="J2" s="79"/>
      <c r="K2" s="211"/>
    </row>
    <row r="3" customFormat="false" ht="12.75" hidden="false" customHeight="false" outlineLevel="0" collapsed="false">
      <c r="A3" s="35" t="s">
        <v>759</v>
      </c>
      <c r="B3" s="144" t="s">
        <v>644</v>
      </c>
      <c r="C3" s="212"/>
      <c r="D3" s="135"/>
      <c r="E3" s="135"/>
      <c r="F3" s="212"/>
      <c r="G3" s="135"/>
      <c r="H3" s="135"/>
      <c r="I3" s="212"/>
      <c r="J3" s="135"/>
      <c r="K3" s="212"/>
    </row>
    <row r="4" customFormat="false" ht="14.25" hidden="false" customHeight="false" outlineLevel="0" collapsed="false">
      <c r="A4" s="31"/>
      <c r="B4" s="141" t="s">
        <v>645</v>
      </c>
      <c r="C4" s="141"/>
      <c r="D4" s="205"/>
      <c r="E4" s="141" t="s">
        <v>646</v>
      </c>
      <c r="F4" s="141"/>
      <c r="G4" s="107"/>
      <c r="H4" s="141" t="s">
        <v>647</v>
      </c>
      <c r="I4" s="141"/>
      <c r="J4" s="107"/>
      <c r="K4" s="213" t="s">
        <v>69</v>
      </c>
    </row>
    <row r="5" customFormat="false" ht="12.75" hidden="false" customHeight="false" outlineLevel="0" collapsed="false">
      <c r="A5" s="35" t="s">
        <v>65</v>
      </c>
      <c r="B5" s="40" t="s">
        <v>625</v>
      </c>
      <c r="C5" s="213" t="s">
        <v>648</v>
      </c>
      <c r="D5" s="40"/>
      <c r="E5" s="40" t="s">
        <v>625</v>
      </c>
      <c r="F5" s="213" t="s">
        <v>648</v>
      </c>
      <c r="G5" s="40"/>
      <c r="H5" s="40" t="s">
        <v>625</v>
      </c>
      <c r="I5" s="213" t="s">
        <v>648</v>
      </c>
      <c r="J5" s="40"/>
      <c r="K5" s="213" t="s">
        <v>649</v>
      </c>
    </row>
    <row r="6" customFormat="false" ht="12.75" hidden="false" customHeight="false" outlineLevel="0" collapsed="false">
      <c r="A6" s="35"/>
      <c r="B6" s="40" t="s">
        <v>67</v>
      </c>
      <c r="C6" s="213" t="s">
        <v>650</v>
      </c>
      <c r="D6" s="40"/>
      <c r="E6" s="40" t="s">
        <v>67</v>
      </c>
      <c r="F6" s="213" t="s">
        <v>650</v>
      </c>
      <c r="G6" s="40"/>
      <c r="H6" s="40" t="s">
        <v>67</v>
      </c>
      <c r="I6" s="213" t="s">
        <v>650</v>
      </c>
      <c r="J6" s="40"/>
      <c r="K6" s="213" t="s">
        <v>650</v>
      </c>
    </row>
    <row r="7" customFormat="false" ht="12.75" hidden="false" customHeight="false" outlineLevel="0" collapsed="false">
      <c r="A7" s="35" t="s">
        <v>568</v>
      </c>
      <c r="B7" s="40"/>
      <c r="C7" s="213" t="s">
        <v>651</v>
      </c>
      <c r="D7" s="40"/>
      <c r="E7" s="40"/>
      <c r="F7" s="213" t="s">
        <v>651</v>
      </c>
      <c r="G7" s="40"/>
      <c r="H7" s="40"/>
      <c r="I7" s="213" t="s">
        <v>651</v>
      </c>
      <c r="J7" s="40"/>
      <c r="K7" s="213" t="s">
        <v>651</v>
      </c>
    </row>
    <row r="8" customFormat="false" ht="12.75" hidden="false" customHeight="false" outlineLevel="0" collapsed="false">
      <c r="A8" s="52"/>
      <c r="B8" s="107"/>
      <c r="C8" s="214"/>
      <c r="D8" s="107"/>
      <c r="E8" s="107"/>
      <c r="F8" s="214"/>
      <c r="G8" s="107"/>
      <c r="H8" s="107"/>
      <c r="I8" s="214"/>
      <c r="J8" s="107"/>
      <c r="K8" s="214"/>
    </row>
    <row r="9" s="184" customFormat="true" ht="12.75" hidden="false" customHeight="false" outlineLevel="0" collapsed="false">
      <c r="A9" s="43"/>
      <c r="B9" s="110" t="s">
        <v>86</v>
      </c>
      <c r="C9" s="215" t="s">
        <v>87</v>
      </c>
      <c r="D9" s="110"/>
      <c r="E9" s="110" t="s">
        <v>88</v>
      </c>
      <c r="F9" s="215" t="s">
        <v>89</v>
      </c>
      <c r="G9" s="110"/>
      <c r="H9" s="110" t="s">
        <v>90</v>
      </c>
      <c r="I9" s="215" t="s">
        <v>91</v>
      </c>
      <c r="J9" s="110"/>
      <c r="K9" s="215" t="s">
        <v>92</v>
      </c>
    </row>
    <row r="10" customFormat="false" ht="12.75" hidden="false" customHeight="false" outlineLevel="0" collapsed="false">
      <c r="A10" s="31"/>
      <c r="B10" s="40"/>
      <c r="C10" s="213"/>
      <c r="D10" s="40"/>
      <c r="E10" s="40"/>
      <c r="F10" s="213"/>
      <c r="G10" s="40"/>
      <c r="H10" s="40"/>
      <c r="I10" s="213"/>
      <c r="J10" s="40"/>
      <c r="K10" s="213"/>
    </row>
    <row r="11" s="31" customFormat="true" ht="12.75" hidden="false" customHeight="false" outlineLevel="0" collapsed="false">
      <c r="A11" s="46" t="s">
        <v>94</v>
      </c>
      <c r="C11" s="216"/>
      <c r="F11" s="216"/>
      <c r="I11" s="216"/>
      <c r="K11" s="216"/>
    </row>
    <row r="12" s="51" customFormat="true" ht="20.1" hidden="false" customHeight="true" outlineLevel="0" collapsed="false">
      <c r="A12" s="142" t="s">
        <v>578</v>
      </c>
      <c r="B12" s="45" t="n">
        <v>14.25704</v>
      </c>
      <c r="C12" s="45" t="n">
        <v>0.44492</v>
      </c>
      <c r="D12" s="45"/>
      <c r="E12" s="45" t="n">
        <v>15.58592</v>
      </c>
      <c r="F12" s="45" t="n">
        <v>0.245</v>
      </c>
      <c r="G12" s="45"/>
      <c r="H12" s="45" t="n">
        <v>12.5636</v>
      </c>
      <c r="I12" s="45" t="n">
        <v>0.2352</v>
      </c>
      <c r="J12" s="45"/>
      <c r="K12" s="45" t="n">
        <v>0.54292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80</v>
      </c>
      <c r="B14" s="45" t="n">
        <v>8.91016</v>
      </c>
      <c r="C14" s="45" t="n">
        <v>0.27636</v>
      </c>
      <c r="D14" s="45"/>
      <c r="E14" s="45" t="n">
        <v>7.88116</v>
      </c>
      <c r="F14" s="45" t="n">
        <v>0.11564</v>
      </c>
      <c r="G14" s="45"/>
      <c r="H14" s="45" t="n">
        <v>6.2524</v>
      </c>
      <c r="I14" s="45" t="n">
        <v>0.18816</v>
      </c>
      <c r="J14" s="45"/>
      <c r="K14" s="45" t="n">
        <v>0.343</v>
      </c>
    </row>
    <row r="15" s="31" customFormat="true" ht="12.75" hidden="false" customHeight="false" outlineLevel="0" collapsed="false">
      <c r="A15" s="31" t="s">
        <v>581</v>
      </c>
      <c r="B15" s="45" t="n">
        <v>2.24224</v>
      </c>
      <c r="C15" s="45" t="n">
        <v>0.06272</v>
      </c>
      <c r="D15" s="45"/>
      <c r="E15" s="45" t="n">
        <v>0.833</v>
      </c>
      <c r="F15" s="45" t="n">
        <v>0.01372</v>
      </c>
      <c r="G15" s="45"/>
      <c r="H15" s="45" t="n">
        <v>1.03488</v>
      </c>
      <c r="I15" s="45" t="n">
        <v>0.0098</v>
      </c>
      <c r="J15" s="45"/>
      <c r="K15" s="45" t="n">
        <v>0.06468</v>
      </c>
    </row>
    <row r="16" s="31" customFormat="true" ht="12.75" hidden="false" customHeight="false" outlineLevel="0" collapsed="false">
      <c r="A16" s="31" t="s">
        <v>582</v>
      </c>
      <c r="B16" s="45" t="n">
        <v>2.41472</v>
      </c>
      <c r="C16" s="45" t="n">
        <v>0.06272</v>
      </c>
      <c r="D16" s="45"/>
      <c r="E16" s="45" t="n">
        <v>1.40728</v>
      </c>
      <c r="F16" s="45" t="n">
        <v>0.00196</v>
      </c>
      <c r="G16" s="45"/>
      <c r="H16" s="45" t="n">
        <v>0</v>
      </c>
      <c r="I16" s="45" t="n">
        <v>0</v>
      </c>
      <c r="J16" s="45"/>
      <c r="K16" s="45" t="n">
        <v>0.06272</v>
      </c>
    </row>
    <row r="17" s="137" customFormat="true" ht="12.75" hidden="false" customHeight="false" outlineLevel="0" collapsed="false">
      <c r="A17" s="31" t="s">
        <v>583</v>
      </c>
      <c r="B17" s="45" t="n">
        <v>12.27156</v>
      </c>
      <c r="C17" s="45" t="n">
        <v>0.45276</v>
      </c>
      <c r="D17" s="45"/>
      <c r="E17" s="45" t="n">
        <v>7.91644</v>
      </c>
      <c r="F17" s="45" t="n">
        <v>0.13132</v>
      </c>
      <c r="G17" s="200"/>
      <c r="H17" s="45" t="n">
        <v>7.4676</v>
      </c>
      <c r="I17" s="45" t="n">
        <v>0.22344</v>
      </c>
      <c r="J17" s="200"/>
      <c r="K17" s="45" t="n">
        <v>0.4998</v>
      </c>
    </row>
    <row r="18" s="137" customFormat="true" ht="12.75" hidden="false" customHeight="false" outlineLevel="0" collapsed="false">
      <c r="A18" s="31" t="s">
        <v>584</v>
      </c>
      <c r="B18" s="45" t="n">
        <v>7.53228</v>
      </c>
      <c r="C18" s="45" t="n">
        <v>0.2646</v>
      </c>
      <c r="D18" s="45"/>
      <c r="E18" s="45" t="n">
        <v>4.36492</v>
      </c>
      <c r="F18" s="45" t="n">
        <v>0.06664</v>
      </c>
      <c r="G18" s="200"/>
      <c r="H18" s="45" t="n">
        <v>3.83376</v>
      </c>
      <c r="I18" s="45" t="n">
        <v>0.07448</v>
      </c>
      <c r="J18" s="200"/>
      <c r="K18" s="45" t="n">
        <v>0.28028</v>
      </c>
    </row>
    <row r="19" s="137" customFormat="true" ht="12.75" hidden="false" customHeight="false" outlineLevel="0" collapsed="false">
      <c r="A19" s="137" t="s">
        <v>585</v>
      </c>
      <c r="B19" s="45" t="n">
        <v>0.8428</v>
      </c>
      <c r="C19" s="45" t="n">
        <v>0.03332</v>
      </c>
      <c r="D19" s="45"/>
      <c r="E19" s="45" t="n">
        <v>0</v>
      </c>
      <c r="F19" s="45" t="n">
        <v>0</v>
      </c>
      <c r="G19" s="200"/>
      <c r="H19" s="45" t="n">
        <v>0</v>
      </c>
      <c r="I19" s="45" t="n">
        <v>0</v>
      </c>
      <c r="J19" s="200"/>
      <c r="K19" s="45" t="n">
        <v>0.03332</v>
      </c>
    </row>
    <row r="20" s="137" customFormat="true" ht="24.75" hidden="false" customHeight="true" outlineLevel="0" collapsed="false">
      <c r="A20" s="51" t="s">
        <v>586</v>
      </c>
      <c r="B20" s="45" t="n">
        <v>15.89756</v>
      </c>
      <c r="C20" s="45" t="n">
        <v>0.54488</v>
      </c>
      <c r="D20" s="45"/>
      <c r="E20" s="45" t="n">
        <v>12.02264</v>
      </c>
      <c r="F20" s="45" t="n">
        <v>0.1862</v>
      </c>
      <c r="G20" s="200"/>
      <c r="H20" s="45" t="n">
        <v>10.3782</v>
      </c>
      <c r="I20" s="45" t="n">
        <v>0.29988</v>
      </c>
      <c r="J20" s="200"/>
      <c r="K20" s="45" t="n">
        <v>0.61152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</row>
    <row r="22" s="31" customFormat="true" ht="12.75" hidden="false" customHeight="false" outlineLevel="0" collapsed="false">
      <c r="A22" s="31" t="s">
        <v>587</v>
      </c>
      <c r="B22" s="45" t="n">
        <v>3.92196</v>
      </c>
      <c r="C22" s="45" t="n">
        <v>0.08428</v>
      </c>
      <c r="D22" s="45"/>
      <c r="E22" s="45" t="n">
        <v>1.74636</v>
      </c>
      <c r="F22" s="45" t="n">
        <v>0.04312</v>
      </c>
      <c r="G22" s="45"/>
      <c r="H22" s="45" t="n">
        <v>2.78908</v>
      </c>
      <c r="I22" s="45" t="n">
        <v>0.08428</v>
      </c>
      <c r="J22" s="45"/>
      <c r="K22" s="45" t="n">
        <v>0.12348</v>
      </c>
    </row>
    <row r="23" s="31" customFormat="true" ht="14.25" hidden="false" customHeight="false" outlineLevel="0" collapsed="false">
      <c r="A23" s="31" t="s">
        <v>611</v>
      </c>
      <c r="B23" s="45" t="n">
        <v>5.24104</v>
      </c>
      <c r="C23" s="45" t="n">
        <v>0.14504</v>
      </c>
      <c r="D23" s="45"/>
      <c r="E23" s="45" t="n">
        <v>5.72712</v>
      </c>
      <c r="F23" s="45" t="n">
        <v>0.0588</v>
      </c>
      <c r="G23" s="45"/>
      <c r="H23" s="45" t="n">
        <v>4.58836</v>
      </c>
      <c r="I23" s="45" t="n">
        <v>0.13524</v>
      </c>
      <c r="J23" s="45"/>
      <c r="K23" s="45" t="n">
        <v>0.20384</v>
      </c>
    </row>
    <row r="24" s="31" customFormat="true" ht="12.75" hidden="false" customHeight="false" outlineLevel="0" collapsed="false">
      <c r="C24" s="216"/>
      <c r="F24" s="216"/>
      <c r="I24" s="216"/>
      <c r="K24" s="216"/>
    </row>
    <row r="25" s="31" customFormat="true" ht="14.25" hidden="false" customHeight="false" outlineLevel="0" collapsed="false">
      <c r="A25" s="106" t="s">
        <v>652</v>
      </c>
      <c r="B25" s="45"/>
      <c r="C25" s="217"/>
      <c r="D25" s="45"/>
      <c r="E25" s="45"/>
      <c r="F25" s="217"/>
      <c r="H25" s="45"/>
      <c r="I25" s="217"/>
      <c r="K25" s="217"/>
    </row>
    <row r="26" s="31" customFormat="true" ht="14.25" hidden="false" customHeight="false" outlineLevel="0" collapsed="false">
      <c r="A26" s="106" t="s">
        <v>653</v>
      </c>
      <c r="B26" s="45"/>
      <c r="C26" s="217"/>
      <c r="D26" s="45"/>
      <c r="E26" s="45"/>
      <c r="F26" s="217"/>
      <c r="H26" s="45"/>
      <c r="I26" s="217"/>
      <c r="K26" s="217"/>
    </row>
    <row r="27" s="31" customFormat="true" ht="14.25" hidden="false" customHeight="false" outlineLevel="0" collapsed="false">
      <c r="A27" s="106" t="s">
        <v>614</v>
      </c>
      <c r="B27" s="45"/>
      <c r="C27" s="217"/>
      <c r="D27" s="45"/>
      <c r="E27" s="45"/>
      <c r="F27" s="217"/>
      <c r="H27" s="45"/>
      <c r="I27" s="217"/>
      <c r="K27" s="217"/>
    </row>
    <row r="28" s="31" customFormat="true" ht="12.75" hidden="false" customHeight="false" outlineLevel="0" collapsed="false">
      <c r="B28" s="45"/>
      <c r="C28" s="217"/>
      <c r="D28" s="45"/>
      <c r="E28" s="45"/>
      <c r="F28" s="217"/>
      <c r="H28" s="45"/>
      <c r="I28" s="217"/>
      <c r="K28" s="217"/>
    </row>
    <row r="29" s="31" customFormat="true" ht="12.75" hidden="false" customHeight="false" outlineLevel="0" collapsed="false">
      <c r="A29" s="218" t="s">
        <v>641</v>
      </c>
      <c r="B29" s="31" t="s">
        <v>166</v>
      </c>
      <c r="C29" s="216"/>
      <c r="F29" s="216"/>
      <c r="I29" s="216"/>
      <c r="K29" s="216"/>
    </row>
    <row r="30" customFormat="false" ht="12.75" hidden="false" customHeight="false" outlineLevel="0" collapsed="false">
      <c r="A30" s="182" t="s">
        <v>65</v>
      </c>
      <c r="B30" s="144" t="s">
        <v>644</v>
      </c>
      <c r="C30" s="212"/>
      <c r="D30" s="135"/>
      <c r="E30" s="135"/>
      <c r="F30" s="212"/>
      <c r="G30" s="135"/>
      <c r="H30" s="135"/>
      <c r="I30" s="212"/>
      <c r="J30" s="135"/>
      <c r="K30" s="212"/>
    </row>
    <row r="31" customFormat="false" ht="14.25" hidden="false" customHeight="true" outlineLevel="0" collapsed="false">
      <c r="A31" s="182"/>
      <c r="B31" s="141" t="s">
        <v>645</v>
      </c>
      <c r="C31" s="141"/>
      <c r="D31" s="205"/>
      <c r="E31" s="141" t="s">
        <v>646</v>
      </c>
      <c r="F31" s="141"/>
      <c r="G31" s="107"/>
      <c r="H31" s="141" t="s">
        <v>647</v>
      </c>
      <c r="I31" s="141"/>
      <c r="J31" s="107"/>
      <c r="K31" s="213" t="s">
        <v>69</v>
      </c>
    </row>
    <row r="32" customFormat="false" ht="12.75" hidden="false" customHeight="false" outlineLevel="0" collapsed="false">
      <c r="A32" s="182" t="s">
        <v>568</v>
      </c>
      <c r="B32" s="40" t="s">
        <v>625</v>
      </c>
      <c r="C32" s="213" t="s">
        <v>648</v>
      </c>
      <c r="D32" s="40"/>
      <c r="E32" s="40" t="s">
        <v>625</v>
      </c>
      <c r="F32" s="213" t="s">
        <v>648</v>
      </c>
      <c r="G32" s="40"/>
      <c r="H32" s="40" t="s">
        <v>625</v>
      </c>
      <c r="I32" s="213" t="s">
        <v>648</v>
      </c>
      <c r="J32" s="40"/>
      <c r="K32" s="213" t="s">
        <v>649</v>
      </c>
    </row>
    <row r="33" customFormat="false" ht="12.75" hidden="false" customHeight="false" outlineLevel="0" collapsed="false">
      <c r="A33" s="35"/>
      <c r="B33" s="40" t="s">
        <v>67</v>
      </c>
      <c r="C33" s="213" t="s">
        <v>650</v>
      </c>
      <c r="D33" s="40"/>
      <c r="E33" s="40" t="s">
        <v>67</v>
      </c>
      <c r="F33" s="213" t="s">
        <v>650</v>
      </c>
      <c r="G33" s="40"/>
      <c r="H33" s="40" t="s">
        <v>67</v>
      </c>
      <c r="I33" s="213" t="s">
        <v>650</v>
      </c>
      <c r="J33" s="40"/>
      <c r="K33" s="213" t="s">
        <v>650</v>
      </c>
    </row>
    <row r="34" customFormat="false" ht="12.75" hidden="false" customHeight="false" outlineLevel="0" collapsed="false">
      <c r="A34" s="52"/>
      <c r="B34" s="40"/>
      <c r="C34" s="213" t="s">
        <v>651</v>
      </c>
      <c r="D34" s="40"/>
      <c r="E34" s="40"/>
      <c r="F34" s="213" t="s">
        <v>651</v>
      </c>
      <c r="G34" s="40"/>
      <c r="H34" s="40"/>
      <c r="I34" s="213" t="s">
        <v>651</v>
      </c>
      <c r="J34" s="40"/>
      <c r="K34" s="213" t="s">
        <v>651</v>
      </c>
    </row>
    <row r="35" customFormat="false" ht="12.75" hidden="false" customHeight="false" outlineLevel="0" collapsed="false">
      <c r="A35" s="52"/>
      <c r="B35" s="107"/>
      <c r="C35" s="214"/>
      <c r="D35" s="107"/>
      <c r="E35" s="107"/>
      <c r="F35" s="214"/>
      <c r="G35" s="107"/>
      <c r="H35" s="107"/>
      <c r="I35" s="214"/>
      <c r="J35" s="107"/>
      <c r="K35" s="214"/>
    </row>
    <row r="36" s="184" customFormat="true" ht="12.75" hidden="false" customHeight="false" outlineLevel="0" collapsed="false">
      <c r="A36" s="43"/>
      <c r="B36" s="110" t="s">
        <v>86</v>
      </c>
      <c r="C36" s="215" t="s">
        <v>87</v>
      </c>
      <c r="D36" s="110"/>
      <c r="E36" s="110" t="s">
        <v>88</v>
      </c>
      <c r="F36" s="215" t="s">
        <v>89</v>
      </c>
      <c r="G36" s="110"/>
      <c r="H36" s="110" t="s">
        <v>90</v>
      </c>
      <c r="I36" s="215" t="s">
        <v>91</v>
      </c>
      <c r="J36" s="110"/>
      <c r="K36" s="215" t="s">
        <v>92</v>
      </c>
    </row>
    <row r="37" s="45" customFormat="true" ht="12.75" hidden="false" customHeight="false" outlineLevel="0" collapsed="false">
      <c r="A37" s="40"/>
      <c r="B37" s="40"/>
      <c r="C37" s="213"/>
      <c r="D37" s="40"/>
      <c r="E37" s="40"/>
      <c r="F37" s="213"/>
      <c r="H37" s="40"/>
      <c r="I37" s="213"/>
      <c r="K37" s="213"/>
    </row>
    <row r="38" s="31" customFormat="true" ht="12.75" hidden="false" customHeight="false" outlineLevel="0" collapsed="false">
      <c r="A38" s="46" t="s">
        <v>104</v>
      </c>
      <c r="C38" s="216"/>
      <c r="F38" s="216"/>
      <c r="I38" s="216"/>
      <c r="K38" s="216"/>
    </row>
    <row r="39" s="51" customFormat="true" ht="20.1" hidden="false" customHeight="true" outlineLevel="0" collapsed="false">
      <c r="A39" s="142" t="s">
        <v>578</v>
      </c>
      <c r="B39" s="219" t="n">
        <v>10.6134</v>
      </c>
      <c r="C39" s="219" t="n">
        <v>0.35476</v>
      </c>
      <c r="D39" s="219"/>
      <c r="E39" s="219" t="n">
        <v>10.79372</v>
      </c>
      <c r="F39" s="219" t="n">
        <v>0.18424</v>
      </c>
      <c r="G39" s="219"/>
      <c r="H39" s="219" t="n">
        <v>8.673</v>
      </c>
      <c r="I39" s="219" t="n">
        <v>0.16856</v>
      </c>
      <c r="J39" s="219"/>
      <c r="K39" s="219" t="n">
        <v>0.42532</v>
      </c>
    </row>
    <row r="40" s="82" customFormat="true" ht="20.1" hidden="false" customHeight="true" outlineLevel="0" collapsed="false">
      <c r="A40" s="142" t="s">
        <v>579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</row>
    <row r="41" s="31" customFormat="true" ht="12.75" hidden="false" customHeight="false" outlineLevel="0" collapsed="false">
      <c r="A41" s="31" t="s">
        <v>580</v>
      </c>
      <c r="B41" s="219" t="n">
        <v>4.655</v>
      </c>
      <c r="C41" s="219" t="n">
        <v>0.16856</v>
      </c>
      <c r="D41" s="219"/>
      <c r="E41" s="219" t="n">
        <v>5.95056</v>
      </c>
      <c r="F41" s="219" t="n">
        <v>0.06468</v>
      </c>
      <c r="G41" s="219"/>
      <c r="H41" s="219" t="n">
        <v>3.64364</v>
      </c>
      <c r="I41" s="219" t="n">
        <v>0.10192</v>
      </c>
      <c r="J41" s="219"/>
      <c r="K41" s="219" t="n">
        <v>0.2058</v>
      </c>
    </row>
    <row r="42" s="31" customFormat="true" ht="12.75" hidden="false" customHeight="false" outlineLevel="0" collapsed="false">
      <c r="A42" s="31" t="s">
        <v>581</v>
      </c>
      <c r="B42" s="219" t="n">
        <v>1.51704</v>
      </c>
      <c r="C42" s="219" t="n">
        <v>0.06076</v>
      </c>
      <c r="D42" s="219"/>
      <c r="E42" s="219" t="n">
        <v>0</v>
      </c>
      <c r="F42" s="219" t="n">
        <v>0</v>
      </c>
      <c r="G42" s="219"/>
      <c r="H42" s="219" t="n">
        <v>0</v>
      </c>
      <c r="I42" s="219" t="n">
        <v>0</v>
      </c>
      <c r="J42" s="219"/>
      <c r="K42" s="219" t="n">
        <v>0.06076</v>
      </c>
    </row>
    <row r="43" s="31" customFormat="true" ht="12.75" hidden="false" customHeight="false" outlineLevel="0" collapsed="false">
      <c r="A43" s="31" t="s">
        <v>582</v>
      </c>
      <c r="B43" s="219" t="n">
        <v>2.0188</v>
      </c>
      <c r="C43" s="219" t="n">
        <v>0.03136</v>
      </c>
      <c r="D43" s="219"/>
      <c r="E43" s="219" t="n">
        <v>1.40728</v>
      </c>
      <c r="F43" s="219" t="n">
        <v>0.00196</v>
      </c>
      <c r="G43" s="219"/>
      <c r="H43" s="219" t="n">
        <v>0</v>
      </c>
      <c r="I43" s="219" t="n">
        <v>0</v>
      </c>
      <c r="J43" s="219"/>
      <c r="K43" s="219" t="n">
        <v>0.03136</v>
      </c>
    </row>
    <row r="44" s="137" customFormat="true" ht="12.75" hidden="false" customHeight="false" outlineLevel="0" collapsed="false">
      <c r="A44" s="31" t="s">
        <v>583</v>
      </c>
      <c r="B44" s="219" t="n">
        <v>9.46288</v>
      </c>
      <c r="C44" s="219" t="n">
        <v>0.36456</v>
      </c>
      <c r="D44" s="219"/>
      <c r="E44" s="219" t="n">
        <v>5.93292</v>
      </c>
      <c r="F44" s="219" t="n">
        <v>0.08624</v>
      </c>
      <c r="G44" s="220"/>
      <c r="H44" s="219" t="n">
        <v>4.99604</v>
      </c>
      <c r="I44" s="219" t="n">
        <v>0.13524</v>
      </c>
      <c r="J44" s="220"/>
      <c r="K44" s="219" t="n">
        <v>0.392</v>
      </c>
    </row>
    <row r="45" s="137" customFormat="true" ht="12.75" hidden="false" customHeight="false" outlineLevel="0" collapsed="false">
      <c r="A45" s="31" t="s">
        <v>584</v>
      </c>
      <c r="B45" s="219" t="n">
        <v>4.42568</v>
      </c>
      <c r="C45" s="219" t="n">
        <v>0.15484</v>
      </c>
      <c r="D45" s="219"/>
      <c r="E45" s="219" t="n">
        <v>3.45744</v>
      </c>
      <c r="F45" s="219" t="n">
        <v>0.03528</v>
      </c>
      <c r="G45" s="220"/>
      <c r="H45" s="219" t="n">
        <v>2.6558</v>
      </c>
      <c r="I45" s="219" t="n">
        <v>0.05292</v>
      </c>
      <c r="J45" s="220"/>
      <c r="K45" s="219" t="n">
        <v>0.1666</v>
      </c>
    </row>
    <row r="46" s="137" customFormat="true" ht="12.75" hidden="false" customHeight="false" outlineLevel="0" collapsed="false">
      <c r="A46" s="137" t="s">
        <v>585</v>
      </c>
      <c r="B46" s="219" t="n">
        <v>0</v>
      </c>
      <c r="C46" s="219" t="n">
        <v>0</v>
      </c>
      <c r="D46" s="219"/>
      <c r="E46" s="219" t="n">
        <v>0</v>
      </c>
      <c r="F46" s="219" t="n">
        <v>0</v>
      </c>
      <c r="G46" s="220"/>
      <c r="H46" s="219" t="n">
        <v>0</v>
      </c>
      <c r="I46" s="219" t="n">
        <v>0</v>
      </c>
      <c r="J46" s="220"/>
      <c r="K46" s="219" t="n">
        <v>0</v>
      </c>
    </row>
    <row r="47" s="137" customFormat="true" ht="24.75" hidden="false" customHeight="true" outlineLevel="0" collapsed="false">
      <c r="A47" s="51" t="s">
        <v>586</v>
      </c>
      <c r="B47" s="219" t="n">
        <v>11.21512</v>
      </c>
      <c r="C47" s="219" t="n">
        <v>0.41748</v>
      </c>
      <c r="D47" s="219"/>
      <c r="E47" s="219" t="n">
        <v>9.10224</v>
      </c>
      <c r="F47" s="219" t="n">
        <v>0.11172</v>
      </c>
      <c r="G47" s="220"/>
      <c r="H47" s="219" t="n">
        <v>6.69536</v>
      </c>
      <c r="I47" s="219" t="n">
        <v>0.17836</v>
      </c>
      <c r="J47" s="220"/>
      <c r="K47" s="219" t="n">
        <v>0.45668</v>
      </c>
    </row>
    <row r="48" s="137" customFormat="true" ht="12.75" hidden="false" customHeight="false" outlineLevel="0" collapsed="false">
      <c r="A48" s="199" t="s">
        <v>99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</row>
    <row r="49" s="31" customFormat="true" ht="12.75" hidden="false" customHeight="false" outlineLevel="0" collapsed="false">
      <c r="A49" s="31" t="s">
        <v>587</v>
      </c>
      <c r="B49" s="219" t="n">
        <v>1.26616</v>
      </c>
      <c r="C49" s="219" t="n">
        <v>0.05096</v>
      </c>
      <c r="D49" s="219"/>
      <c r="E49" s="219" t="n">
        <v>0</v>
      </c>
      <c r="F49" s="219" t="n">
        <v>0</v>
      </c>
      <c r="G49" s="219"/>
      <c r="H49" s="219" t="n">
        <v>2.78908</v>
      </c>
      <c r="I49" s="219" t="n">
        <v>0.08428</v>
      </c>
      <c r="J49" s="219"/>
      <c r="K49" s="219" t="n">
        <v>0.098</v>
      </c>
    </row>
    <row r="50" s="31" customFormat="true" ht="14.25" hidden="false" customHeight="false" outlineLevel="0" collapsed="false">
      <c r="A50" s="31" t="s">
        <v>611</v>
      </c>
      <c r="B50" s="219" t="n">
        <v>3.88864</v>
      </c>
      <c r="C50" s="219" t="n">
        <v>0.13524</v>
      </c>
      <c r="D50" s="219"/>
      <c r="E50" s="219" t="n">
        <v>4.36884</v>
      </c>
      <c r="F50" s="219" t="n">
        <v>0.03724</v>
      </c>
      <c r="G50" s="219"/>
      <c r="H50" s="219" t="n">
        <v>1.47588</v>
      </c>
      <c r="I50" s="219" t="n">
        <v>0.02156</v>
      </c>
      <c r="J50" s="219"/>
      <c r="K50" s="219" t="n">
        <v>0.14112</v>
      </c>
    </row>
    <row r="51" s="31" customFormat="true" ht="12.75" hidden="false" customHeight="false" outlineLevel="0" collapsed="false">
      <c r="B51" s="45"/>
      <c r="C51" s="217"/>
      <c r="D51" s="45"/>
      <c r="E51" s="45"/>
      <c r="F51" s="217"/>
      <c r="G51" s="45"/>
      <c r="H51" s="45"/>
      <c r="I51" s="217"/>
      <c r="J51" s="45"/>
      <c r="K51" s="217"/>
    </row>
    <row r="52" s="31" customFormat="true" ht="14.25" hidden="false" customHeight="false" outlineLevel="0" collapsed="false">
      <c r="A52" s="106" t="s">
        <v>654</v>
      </c>
      <c r="B52" s="45"/>
      <c r="C52" s="217"/>
      <c r="D52" s="45"/>
      <c r="E52" s="45"/>
      <c r="F52" s="217"/>
      <c r="G52" s="45"/>
      <c r="H52" s="45"/>
      <c r="I52" s="217"/>
      <c r="J52" s="45"/>
      <c r="K52" s="217"/>
    </row>
    <row r="53" s="31" customFormat="true" ht="14.25" hidden="false" customHeight="false" outlineLevel="0" collapsed="false">
      <c r="A53" s="106" t="s">
        <v>655</v>
      </c>
      <c r="B53" s="45"/>
      <c r="C53" s="217"/>
      <c r="D53" s="45"/>
      <c r="E53" s="45"/>
      <c r="F53" s="217"/>
      <c r="G53" s="45"/>
      <c r="H53" s="45"/>
      <c r="I53" s="217"/>
      <c r="J53" s="45"/>
      <c r="K53" s="217"/>
    </row>
    <row r="54" s="31" customFormat="true" ht="14.25" hidden="false" customHeight="false" outlineLevel="0" collapsed="false">
      <c r="A54" s="106" t="s">
        <v>614</v>
      </c>
      <c r="B54" s="45"/>
      <c r="C54" s="217"/>
      <c r="D54" s="45"/>
      <c r="E54" s="45"/>
      <c r="F54" s="217"/>
      <c r="G54" s="45"/>
      <c r="H54" s="45"/>
      <c r="I54" s="217"/>
      <c r="J54" s="45"/>
      <c r="K54" s="217"/>
    </row>
    <row r="55" s="31" customFormat="true" ht="12.75" hidden="false" customHeight="false" outlineLevel="0" collapsed="false">
      <c r="A55" s="218" t="s">
        <v>641</v>
      </c>
      <c r="B55" s="31" t="s">
        <v>166</v>
      </c>
      <c r="C55" s="216"/>
      <c r="F55" s="216"/>
      <c r="I55" s="216"/>
      <c r="K55" s="216"/>
    </row>
    <row r="56" customFormat="false" ht="12.75" hidden="false" customHeight="false" outlineLevel="0" collapsed="false">
      <c r="A56" s="182" t="s">
        <v>65</v>
      </c>
      <c r="B56" s="144" t="s">
        <v>644</v>
      </c>
      <c r="C56" s="212"/>
      <c r="D56" s="135"/>
      <c r="E56" s="135"/>
      <c r="F56" s="212"/>
      <c r="G56" s="135"/>
      <c r="H56" s="135"/>
      <c r="I56" s="212"/>
      <c r="J56" s="135"/>
      <c r="K56" s="212"/>
    </row>
    <row r="57" customFormat="false" ht="14.25" hidden="false" customHeight="true" outlineLevel="0" collapsed="false">
      <c r="A57" s="182"/>
      <c r="B57" s="141" t="s">
        <v>645</v>
      </c>
      <c r="C57" s="141"/>
      <c r="D57" s="205"/>
      <c r="E57" s="141" t="s">
        <v>646</v>
      </c>
      <c r="F57" s="141"/>
      <c r="G57" s="107"/>
      <c r="H57" s="141" t="s">
        <v>647</v>
      </c>
      <c r="I57" s="141"/>
      <c r="J57" s="107"/>
      <c r="K57" s="213" t="s">
        <v>69</v>
      </c>
    </row>
    <row r="58" customFormat="false" ht="12.75" hidden="false" customHeight="false" outlineLevel="0" collapsed="false">
      <c r="A58" s="182" t="s">
        <v>568</v>
      </c>
      <c r="B58" s="40" t="s">
        <v>625</v>
      </c>
      <c r="C58" s="213" t="s">
        <v>648</v>
      </c>
      <c r="D58" s="40"/>
      <c r="E58" s="40" t="s">
        <v>625</v>
      </c>
      <c r="F58" s="213" t="s">
        <v>648</v>
      </c>
      <c r="G58" s="40"/>
      <c r="H58" s="40" t="s">
        <v>625</v>
      </c>
      <c r="I58" s="213" t="s">
        <v>648</v>
      </c>
      <c r="J58" s="40"/>
      <c r="K58" s="213" t="s">
        <v>649</v>
      </c>
    </row>
    <row r="59" customFormat="false" ht="12.75" hidden="false" customHeight="false" outlineLevel="0" collapsed="false">
      <c r="A59" s="35"/>
      <c r="B59" s="40" t="s">
        <v>67</v>
      </c>
      <c r="C59" s="213" t="s">
        <v>650</v>
      </c>
      <c r="D59" s="40"/>
      <c r="E59" s="40" t="s">
        <v>67</v>
      </c>
      <c r="F59" s="213" t="s">
        <v>650</v>
      </c>
      <c r="G59" s="40"/>
      <c r="H59" s="40" t="s">
        <v>67</v>
      </c>
      <c r="I59" s="213" t="s">
        <v>650</v>
      </c>
      <c r="J59" s="40"/>
      <c r="K59" s="213" t="s">
        <v>650</v>
      </c>
    </row>
    <row r="60" customFormat="false" ht="12.75" hidden="false" customHeight="false" outlineLevel="0" collapsed="false">
      <c r="A60" s="52"/>
      <c r="B60" s="40"/>
      <c r="C60" s="213" t="s">
        <v>651</v>
      </c>
      <c r="D60" s="40"/>
      <c r="E60" s="40"/>
      <c r="F60" s="213" t="s">
        <v>651</v>
      </c>
      <c r="G60" s="40"/>
      <c r="H60" s="40"/>
      <c r="I60" s="213" t="s">
        <v>651</v>
      </c>
      <c r="J60" s="40"/>
      <c r="K60" s="213" t="s">
        <v>651</v>
      </c>
    </row>
    <row r="61" customFormat="false" ht="12.75" hidden="false" customHeight="false" outlineLevel="0" collapsed="false">
      <c r="A61" s="52"/>
      <c r="B61" s="107"/>
      <c r="C61" s="214"/>
      <c r="D61" s="107"/>
      <c r="E61" s="107"/>
      <c r="F61" s="214"/>
      <c r="G61" s="107"/>
      <c r="H61" s="107"/>
      <c r="I61" s="214"/>
      <c r="J61" s="107"/>
      <c r="K61" s="214"/>
    </row>
    <row r="62" s="184" customFormat="true" ht="12.75" hidden="false" customHeight="false" outlineLevel="0" collapsed="false">
      <c r="A62" s="43"/>
      <c r="B62" s="110" t="s">
        <v>86</v>
      </c>
      <c r="C62" s="215" t="s">
        <v>87</v>
      </c>
      <c r="D62" s="110"/>
      <c r="E62" s="110" t="s">
        <v>88</v>
      </c>
      <c r="F62" s="215" t="s">
        <v>89</v>
      </c>
      <c r="G62" s="110"/>
      <c r="H62" s="110" t="s">
        <v>90</v>
      </c>
      <c r="I62" s="215" t="s">
        <v>91</v>
      </c>
      <c r="J62" s="110"/>
      <c r="K62" s="215" t="s">
        <v>92</v>
      </c>
    </row>
    <row r="63" s="45" customFormat="true" ht="12.75" hidden="false" customHeight="false" outlineLevel="0" collapsed="false">
      <c r="A63" s="40"/>
      <c r="B63" s="40"/>
      <c r="C63" s="213"/>
      <c r="D63" s="40"/>
      <c r="E63" s="40"/>
      <c r="F63" s="213"/>
      <c r="H63" s="40"/>
      <c r="I63" s="213"/>
      <c r="K63" s="213"/>
    </row>
    <row r="64" s="31" customFormat="true" ht="12.75" hidden="false" customHeight="false" outlineLevel="0" collapsed="false">
      <c r="A64" s="46" t="s">
        <v>105</v>
      </c>
      <c r="C64" s="216"/>
      <c r="F64" s="216"/>
      <c r="I64" s="216"/>
      <c r="K64" s="216"/>
    </row>
    <row r="65" s="51" customFormat="true" ht="20.1" hidden="false" customHeight="true" outlineLevel="0" collapsed="false">
      <c r="A65" s="142" t="s">
        <v>578</v>
      </c>
      <c r="B65" s="219" t="n">
        <v>10.05872</v>
      </c>
      <c r="C65" s="219" t="n">
        <v>0.29204</v>
      </c>
      <c r="D65" s="219"/>
      <c r="E65" s="219" t="n">
        <v>11.31116</v>
      </c>
      <c r="F65" s="219" t="n">
        <v>0.16268</v>
      </c>
      <c r="G65" s="219"/>
      <c r="H65" s="219" t="n">
        <v>9.11008</v>
      </c>
      <c r="I65" s="219" t="n">
        <v>0.16464</v>
      </c>
      <c r="J65" s="219"/>
      <c r="K65" s="219" t="n">
        <v>0.36456</v>
      </c>
    </row>
    <row r="66" s="82" customFormat="true" ht="20.1" hidden="false" customHeight="true" outlineLevel="0" collapsed="false">
      <c r="A66" s="142" t="s">
        <v>579</v>
      </c>
      <c r="B66" s="219"/>
      <c r="C66" s="219"/>
      <c r="D66" s="219"/>
      <c r="E66" s="219"/>
      <c r="F66" s="219"/>
      <c r="G66" s="219"/>
      <c r="H66" s="219"/>
      <c r="I66" s="219"/>
      <c r="J66" s="219"/>
      <c r="K66" s="219"/>
    </row>
    <row r="67" s="31" customFormat="true" ht="12.75" hidden="false" customHeight="false" outlineLevel="0" collapsed="false">
      <c r="A67" s="31" t="s">
        <v>580</v>
      </c>
      <c r="B67" s="219" t="n">
        <v>7.83804</v>
      </c>
      <c r="C67" s="219" t="n">
        <v>0.22344</v>
      </c>
      <c r="D67" s="219"/>
      <c r="E67" s="219" t="n">
        <v>5.30964</v>
      </c>
      <c r="F67" s="219" t="n">
        <v>0.09604</v>
      </c>
      <c r="G67" s="219"/>
      <c r="H67" s="219" t="n">
        <v>5.09796</v>
      </c>
      <c r="I67" s="219" t="n">
        <v>0.1568</v>
      </c>
      <c r="J67" s="219"/>
      <c r="K67" s="219" t="n">
        <v>0.2842</v>
      </c>
    </row>
    <row r="68" s="31" customFormat="true" ht="12.75" hidden="false" customHeight="false" outlineLevel="0" collapsed="false">
      <c r="A68" s="31" t="s">
        <v>581</v>
      </c>
      <c r="B68" s="219" t="n">
        <v>1.65228</v>
      </c>
      <c r="C68" s="219" t="n">
        <v>0.01568</v>
      </c>
      <c r="D68" s="219"/>
      <c r="E68" s="219" t="n">
        <v>0.833</v>
      </c>
      <c r="F68" s="219" t="n">
        <v>0.01372</v>
      </c>
      <c r="G68" s="219"/>
      <c r="H68" s="219" t="n">
        <v>1.03488</v>
      </c>
      <c r="I68" s="219" t="n">
        <v>0.0098</v>
      </c>
      <c r="J68" s="219"/>
      <c r="K68" s="219" t="n">
        <v>0.02352</v>
      </c>
    </row>
    <row r="69" s="31" customFormat="true" ht="12.75" hidden="false" customHeight="false" outlineLevel="0" collapsed="false">
      <c r="A69" s="31" t="s">
        <v>582</v>
      </c>
      <c r="B69" s="219" t="n">
        <v>1.32496</v>
      </c>
      <c r="C69" s="219" t="n">
        <v>0.05292</v>
      </c>
      <c r="D69" s="219"/>
      <c r="E69" s="219" t="n">
        <v>0</v>
      </c>
      <c r="F69" s="219" t="n">
        <v>0</v>
      </c>
      <c r="G69" s="219"/>
      <c r="H69" s="219" t="n">
        <v>0</v>
      </c>
      <c r="I69" s="219" t="n">
        <v>0</v>
      </c>
      <c r="J69" s="219"/>
      <c r="K69" s="219" t="n">
        <v>0.05292</v>
      </c>
    </row>
    <row r="70" s="137" customFormat="true" ht="12.75" hidden="false" customHeight="false" outlineLevel="0" collapsed="false">
      <c r="A70" s="31" t="s">
        <v>583</v>
      </c>
      <c r="B70" s="219" t="n">
        <v>8.42996</v>
      </c>
      <c r="C70" s="219" t="n">
        <v>0.29204</v>
      </c>
      <c r="D70" s="219"/>
      <c r="E70" s="219" t="n">
        <v>5.30376</v>
      </c>
      <c r="F70" s="219" t="n">
        <v>0.098</v>
      </c>
      <c r="G70" s="220"/>
      <c r="H70" s="219" t="n">
        <v>5.61736</v>
      </c>
      <c r="I70" s="219" t="n">
        <v>0.18032</v>
      </c>
      <c r="J70" s="220"/>
      <c r="K70" s="219" t="n">
        <v>0.34692</v>
      </c>
    </row>
    <row r="71" s="137" customFormat="true" ht="12.75" hidden="false" customHeight="false" outlineLevel="0" collapsed="false">
      <c r="A71" s="31" t="s">
        <v>584</v>
      </c>
      <c r="B71" s="219" t="n">
        <v>6.19556</v>
      </c>
      <c r="C71" s="219" t="n">
        <v>0.21756</v>
      </c>
      <c r="D71" s="219"/>
      <c r="E71" s="219" t="n">
        <v>2.69892</v>
      </c>
      <c r="F71" s="219" t="n">
        <v>0.05684</v>
      </c>
      <c r="G71" s="220"/>
      <c r="H71" s="219" t="n">
        <v>2.76752</v>
      </c>
      <c r="I71" s="219" t="n">
        <v>0.05292</v>
      </c>
      <c r="J71" s="220"/>
      <c r="K71" s="219" t="n">
        <v>0.22932</v>
      </c>
    </row>
    <row r="72" s="137" customFormat="true" ht="12.75" hidden="false" customHeight="false" outlineLevel="0" collapsed="false">
      <c r="A72" s="137" t="s">
        <v>585</v>
      </c>
      <c r="B72" s="219" t="n">
        <v>0.8428</v>
      </c>
      <c r="C72" s="219" t="n">
        <v>0.03332</v>
      </c>
      <c r="D72" s="219"/>
      <c r="E72" s="219" t="n">
        <v>0</v>
      </c>
      <c r="F72" s="219" t="n">
        <v>0</v>
      </c>
      <c r="G72" s="220"/>
      <c r="H72" s="219" t="n">
        <v>0</v>
      </c>
      <c r="I72" s="219" t="n">
        <v>0</v>
      </c>
      <c r="J72" s="220"/>
      <c r="K72" s="219" t="n">
        <v>0.03332</v>
      </c>
    </row>
    <row r="73" s="137" customFormat="true" ht="24.75" hidden="false" customHeight="true" outlineLevel="0" collapsed="false">
      <c r="A73" s="51" t="s">
        <v>586</v>
      </c>
      <c r="B73" s="219" t="n">
        <v>12.8086</v>
      </c>
      <c r="C73" s="219" t="n">
        <v>0.41552</v>
      </c>
      <c r="D73" s="219"/>
      <c r="E73" s="219" t="n">
        <v>7.987</v>
      </c>
      <c r="F73" s="219" t="n">
        <v>0.14896</v>
      </c>
      <c r="G73" s="220"/>
      <c r="H73" s="219" t="n">
        <v>8.10264</v>
      </c>
      <c r="I73" s="219" t="n">
        <v>0.245</v>
      </c>
      <c r="J73" s="220"/>
      <c r="K73" s="219" t="n">
        <v>0.48608</v>
      </c>
    </row>
    <row r="74" s="137" customFormat="true" ht="12.75" hidden="false" customHeight="false" outlineLevel="0" collapsed="false">
      <c r="A74" s="199" t="s">
        <v>99</v>
      </c>
      <c r="B74" s="220"/>
      <c r="C74" s="220"/>
      <c r="D74" s="220"/>
      <c r="E74" s="220"/>
      <c r="F74" s="220"/>
      <c r="G74" s="220"/>
      <c r="H74" s="220"/>
      <c r="I74" s="220"/>
      <c r="J74" s="220"/>
      <c r="K74" s="220"/>
    </row>
    <row r="75" s="31" customFormat="true" ht="12.75" hidden="false" customHeight="false" outlineLevel="0" collapsed="false">
      <c r="A75" s="31" t="s">
        <v>587</v>
      </c>
      <c r="B75" s="219" t="n">
        <v>3.7338</v>
      </c>
      <c r="C75" s="219" t="n">
        <v>0.06664</v>
      </c>
      <c r="D75" s="219"/>
      <c r="E75" s="219" t="n">
        <v>1.74636</v>
      </c>
      <c r="F75" s="219" t="n">
        <v>0.04312</v>
      </c>
      <c r="G75" s="219"/>
      <c r="H75" s="219" t="n">
        <v>0</v>
      </c>
      <c r="I75" s="219" t="n">
        <v>0</v>
      </c>
      <c r="J75" s="219"/>
      <c r="K75" s="219" t="n">
        <v>0.08036</v>
      </c>
    </row>
    <row r="76" s="31" customFormat="true" ht="14.25" hidden="false" customHeight="false" outlineLevel="0" collapsed="false">
      <c r="A76" s="31" t="s">
        <v>611</v>
      </c>
      <c r="B76" s="219" t="n">
        <v>3.54564</v>
      </c>
      <c r="C76" s="219" t="n">
        <v>0.05292</v>
      </c>
      <c r="D76" s="219"/>
      <c r="E76" s="219" t="n">
        <v>3.7632</v>
      </c>
      <c r="F76" s="219" t="n">
        <v>0.04508</v>
      </c>
      <c r="G76" s="219"/>
      <c r="H76" s="219" t="n">
        <v>4.3512</v>
      </c>
      <c r="I76" s="219" t="n">
        <v>0.13524</v>
      </c>
      <c r="J76" s="219"/>
      <c r="K76" s="219" t="n">
        <v>0.15092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4</v>
      </c>
    </row>
    <row r="79" customFormat="false" ht="14.25" hidden="false" customHeight="false" outlineLevel="0" collapsed="false">
      <c r="A79" s="106" t="s">
        <v>653</v>
      </c>
    </row>
    <row r="80" customFormat="false" ht="14.25" hidden="false" customHeight="false" outlineLevel="0" collapsed="false">
      <c r="A80" s="106" t="s">
        <v>614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6</v>
      </c>
      <c r="B1" s="221" t="s">
        <v>657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customFormat="false" ht="12.75" hidden="false" customHeight="true" outlineLevel="0" collapsed="false">
      <c r="A2" s="35" t="s">
        <v>758</v>
      </c>
      <c r="B2" s="221" t="s">
        <v>658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2.75" hidden="false" customHeight="false" outlineLevel="0" collapsed="false">
      <c r="A3" s="35" t="s">
        <v>759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75" hidden="false" customHeight="false" outlineLevel="0" collapsed="false">
      <c r="A4" s="31"/>
      <c r="B4" s="141" t="s">
        <v>540</v>
      </c>
      <c r="C4" s="141"/>
      <c r="D4" s="141"/>
      <c r="E4" s="141"/>
      <c r="F4" s="141"/>
      <c r="G4" s="141" t="s">
        <v>541</v>
      </c>
      <c r="H4" s="141"/>
      <c r="I4" s="141"/>
      <c r="J4" s="141"/>
      <c r="K4" s="141"/>
      <c r="L4" s="141" t="s">
        <v>544</v>
      </c>
      <c r="M4" s="141"/>
      <c r="N4" s="141"/>
      <c r="O4" s="141"/>
    </row>
    <row r="5" customFormat="false" ht="12.75" hidden="false" customHeight="false" outlineLevel="0" collapsed="false">
      <c r="A5" s="35" t="s">
        <v>65</v>
      </c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A6" s="35"/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A7" s="35" t="s">
        <v>568</v>
      </c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19.34912</v>
      </c>
      <c r="C12" s="45" t="n">
        <v>36.45012</v>
      </c>
      <c r="D12" s="45" t="n">
        <v>36.6716</v>
      </c>
      <c r="E12" s="45" t="n">
        <v>32.1734</v>
      </c>
      <c r="F12" s="45"/>
      <c r="G12" s="45" t="n">
        <v>7.3402</v>
      </c>
      <c r="H12" s="45" t="n">
        <v>9.87252</v>
      </c>
      <c r="I12" s="45" t="n">
        <v>8.36136</v>
      </c>
      <c r="J12" s="45" t="n">
        <v>14.25704</v>
      </c>
      <c r="K12" s="45"/>
      <c r="L12" s="45" t="n">
        <v>28.08876</v>
      </c>
      <c r="M12" s="45" t="n">
        <v>42.1596</v>
      </c>
      <c r="N12" s="45" t="n">
        <v>40.90912</v>
      </c>
      <c r="O12" s="45" t="n">
        <v>0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9.5746</v>
      </c>
      <c r="C14" s="45" t="n">
        <v>15.0234</v>
      </c>
      <c r="D14" s="45" t="n">
        <v>17.47536</v>
      </c>
      <c r="E14" s="45" t="n">
        <v>18.09276</v>
      </c>
      <c r="F14" s="45"/>
      <c r="G14" s="45" t="n">
        <v>5.096</v>
      </c>
      <c r="H14" s="45" t="n">
        <v>5.58404</v>
      </c>
      <c r="I14" s="45" t="n">
        <v>5.06856</v>
      </c>
      <c r="J14" s="45" t="n">
        <v>8.91016</v>
      </c>
      <c r="K14" s="45"/>
      <c r="L14" s="45" t="n">
        <v>14.65884</v>
      </c>
      <c r="M14" s="45" t="n">
        <v>17.50084</v>
      </c>
      <c r="N14" s="45" t="n">
        <v>18.4828</v>
      </c>
      <c r="O14" s="45" t="n">
        <v>6.25632</v>
      </c>
    </row>
    <row r="15" customFormat="false" ht="12.75" hidden="false" customHeight="false" outlineLevel="0" collapsed="false">
      <c r="A15" s="31" t="s">
        <v>581</v>
      </c>
      <c r="B15" s="45" t="n">
        <v>1.6072</v>
      </c>
      <c r="C15" s="45" t="n">
        <v>4.69028</v>
      </c>
      <c r="D15" s="45" t="n">
        <v>5.68596</v>
      </c>
      <c r="E15" s="45" t="n">
        <v>7.4578</v>
      </c>
      <c r="F15" s="45"/>
      <c r="G15" s="45" t="n">
        <v>2.01488</v>
      </c>
      <c r="H15" s="45" t="n">
        <v>0.7644</v>
      </c>
      <c r="I15" s="45" t="n">
        <v>0.62328</v>
      </c>
      <c r="J15" s="45" t="n">
        <v>2.24224</v>
      </c>
      <c r="K15" s="45"/>
      <c r="L15" s="45" t="n">
        <v>3.74164</v>
      </c>
      <c r="M15" s="45" t="n">
        <v>5.49192</v>
      </c>
      <c r="N15" s="45" t="n">
        <v>5.97996</v>
      </c>
      <c r="O15" s="45" t="n">
        <v>8.78472</v>
      </c>
    </row>
    <row r="16" customFormat="false" ht="12.75" hidden="false" customHeight="false" outlineLevel="0" collapsed="false">
      <c r="A16" s="31" t="s">
        <v>582</v>
      </c>
      <c r="B16" s="45" t="n">
        <v>0</v>
      </c>
      <c r="C16" s="45" t="n">
        <v>3.7534</v>
      </c>
      <c r="D16" s="45" t="n">
        <v>5.57228</v>
      </c>
      <c r="E16" s="45" t="n">
        <v>6.664</v>
      </c>
      <c r="F16" s="45"/>
      <c r="G16" s="45" t="n">
        <v>0</v>
      </c>
      <c r="H16" s="45" t="n">
        <v>2.0188</v>
      </c>
      <c r="I16" s="45" t="n">
        <v>1.32496</v>
      </c>
      <c r="J16" s="45" t="n">
        <v>2.41472</v>
      </c>
      <c r="K16" s="45"/>
      <c r="L16" s="45" t="n">
        <v>1.99528</v>
      </c>
      <c r="M16" s="45" t="n">
        <v>5.30964</v>
      </c>
      <c r="N16" s="45" t="n">
        <v>6.4974</v>
      </c>
      <c r="O16" s="45" t="n">
        <v>8.49856</v>
      </c>
    </row>
    <row r="17" s="137" customFormat="true" ht="12.75" hidden="false" customHeight="false" outlineLevel="0" collapsed="false">
      <c r="A17" s="31" t="s">
        <v>583</v>
      </c>
      <c r="B17" s="45" t="n">
        <v>10.7408</v>
      </c>
      <c r="C17" s="45" t="n">
        <v>10.99168</v>
      </c>
      <c r="D17" s="45" t="n">
        <v>15.96812</v>
      </c>
      <c r="E17" s="45" t="n">
        <v>18.93556</v>
      </c>
      <c r="F17" s="45"/>
      <c r="G17" s="45" t="n">
        <v>8.8494</v>
      </c>
      <c r="H17" s="45" t="n">
        <v>6.82276</v>
      </c>
      <c r="I17" s="45" t="n">
        <v>6.27396</v>
      </c>
      <c r="J17" s="45" t="n">
        <v>12.27156</v>
      </c>
      <c r="K17" s="45"/>
      <c r="L17" s="45" t="n">
        <v>17.13432</v>
      </c>
      <c r="M17" s="45" t="n">
        <v>14.79408</v>
      </c>
      <c r="N17" s="45" t="n">
        <v>17.9634</v>
      </c>
      <c r="O17" s="45" t="n">
        <v>18.48476</v>
      </c>
    </row>
    <row r="18" s="137" customFormat="true" ht="12.75" hidden="false" customHeight="false" outlineLevel="0" collapsed="false">
      <c r="A18" s="31" t="s">
        <v>584</v>
      </c>
      <c r="B18" s="45" t="n">
        <v>5.29788</v>
      </c>
      <c r="C18" s="45" t="n">
        <v>7.4872</v>
      </c>
      <c r="D18" s="45" t="n">
        <v>6.5072</v>
      </c>
      <c r="E18" s="45" t="n">
        <v>10.84664</v>
      </c>
      <c r="F18" s="45"/>
      <c r="G18" s="45" t="n">
        <v>6.01916</v>
      </c>
      <c r="H18" s="45" t="n">
        <v>3.87492</v>
      </c>
      <c r="I18" s="45" t="n">
        <v>1.71892</v>
      </c>
      <c r="J18" s="45" t="n">
        <v>7.53228</v>
      </c>
      <c r="K18" s="45"/>
      <c r="L18" s="45" t="n">
        <v>9.89408</v>
      </c>
      <c r="M18" s="45" t="n">
        <v>9.69612</v>
      </c>
      <c r="N18" s="45" t="n">
        <v>7.96348</v>
      </c>
      <c r="O18" s="45" t="n">
        <v>15.05868</v>
      </c>
    </row>
    <row r="19" s="137" customFormat="true" ht="12.75" hidden="false" customHeight="false" outlineLevel="0" collapsed="false">
      <c r="A19" s="137" t="s">
        <v>585</v>
      </c>
      <c r="B19" s="45" t="n">
        <v>0</v>
      </c>
      <c r="C19" s="45" t="n">
        <v>0.85456</v>
      </c>
      <c r="D19" s="45" t="n">
        <v>3.5966</v>
      </c>
      <c r="E19" s="45" t="n">
        <v>3.69852</v>
      </c>
      <c r="F19" s="45"/>
      <c r="G19" s="45" t="n">
        <v>0</v>
      </c>
      <c r="H19" s="45" t="n">
        <v>0</v>
      </c>
      <c r="I19" s="45" t="n">
        <v>0.8428</v>
      </c>
      <c r="J19" s="45" t="n">
        <v>0.8428</v>
      </c>
      <c r="K19" s="45"/>
      <c r="L19" s="45" t="n">
        <v>0.99568</v>
      </c>
      <c r="M19" s="45" t="n">
        <v>0.85456</v>
      </c>
      <c r="N19" s="45" t="n">
        <v>3.8514</v>
      </c>
      <c r="O19" s="45" t="n">
        <v>4.07092</v>
      </c>
    </row>
    <row r="20" s="137" customFormat="true" ht="24.75" hidden="false" customHeight="true" outlineLevel="0" collapsed="false">
      <c r="A20" s="51" t="s">
        <v>586</v>
      </c>
      <c r="B20" s="45" t="n">
        <v>15.1214</v>
      </c>
      <c r="C20" s="45" t="n">
        <v>20.34088</v>
      </c>
      <c r="D20" s="45" t="n">
        <v>24.18444</v>
      </c>
      <c r="E20" s="45" t="n">
        <v>25.03508</v>
      </c>
      <c r="F20" s="45"/>
      <c r="G20" s="45" t="n">
        <v>11.62476</v>
      </c>
      <c r="H20" s="45" t="n">
        <v>9.45504</v>
      </c>
      <c r="I20" s="45" t="n">
        <v>8.3398</v>
      </c>
      <c r="J20" s="45" t="n">
        <v>15.89756</v>
      </c>
      <c r="K20" s="45"/>
      <c r="L20" s="45" t="n">
        <v>23.0692</v>
      </c>
      <c r="M20" s="45" t="n">
        <v>24.70776</v>
      </c>
      <c r="N20" s="45" t="n">
        <v>26.19148</v>
      </c>
      <c r="O20" s="45" t="n">
        <v>0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3.66324</v>
      </c>
      <c r="C22" s="45" t="n">
        <v>6.76984</v>
      </c>
      <c r="D22" s="45" t="n">
        <v>7.50092</v>
      </c>
      <c r="E22" s="45" t="n">
        <v>9.15124</v>
      </c>
      <c r="F22" s="45"/>
      <c r="G22" s="45" t="n">
        <v>2.93216</v>
      </c>
      <c r="H22" s="45" t="n">
        <v>2.69108</v>
      </c>
      <c r="I22" s="45" t="n">
        <v>0</v>
      </c>
      <c r="J22" s="45" t="n">
        <v>3.92196</v>
      </c>
      <c r="K22" s="45"/>
      <c r="L22" s="45" t="n">
        <v>7.65184</v>
      </c>
      <c r="M22" s="45" t="n">
        <v>8.34372</v>
      </c>
      <c r="N22" s="45" t="n">
        <v>8.35548</v>
      </c>
      <c r="O22" s="45" t="n">
        <v>0</v>
      </c>
    </row>
    <row r="23" customFormat="false" ht="14.25" hidden="false" customHeight="false" outlineLevel="0" collapsed="false">
      <c r="A23" s="31" t="s">
        <v>588</v>
      </c>
      <c r="B23" s="45" t="n">
        <v>5.3998</v>
      </c>
      <c r="C23" s="45" t="n">
        <v>9.76864</v>
      </c>
      <c r="D23" s="45" t="n">
        <v>13.92776</v>
      </c>
      <c r="E23" s="45" t="n">
        <v>15.84464</v>
      </c>
      <c r="F23" s="45"/>
      <c r="G23" s="45" t="n">
        <v>2.58132</v>
      </c>
      <c r="H23" s="45" t="n">
        <v>3.30848</v>
      </c>
      <c r="I23" s="45" t="n">
        <v>3.19872</v>
      </c>
      <c r="J23" s="45" t="n">
        <v>5.24104</v>
      </c>
      <c r="K23" s="45"/>
      <c r="L23" s="45" t="n">
        <v>8.63968</v>
      </c>
      <c r="M23" s="45" t="n">
        <v>12.3872</v>
      </c>
      <c r="N23" s="45" t="n">
        <v>15.3958</v>
      </c>
      <c r="O23" s="45" t="n">
        <v>16.28956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7" t="s">
        <v>656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2.75" hidden="false" customHeight="true" outlineLevel="0" collapsed="false">
      <c r="A28" s="196" t="s">
        <v>568</v>
      </c>
      <c r="B28" s="141" t="s">
        <v>540</v>
      </c>
      <c r="C28" s="141"/>
      <c r="D28" s="141"/>
      <c r="E28" s="141"/>
      <c r="F28" s="141"/>
      <c r="G28" s="141" t="s">
        <v>541</v>
      </c>
      <c r="H28" s="141"/>
      <c r="I28" s="141"/>
      <c r="J28" s="141"/>
      <c r="K28" s="141"/>
      <c r="L28" s="141" t="s">
        <v>544</v>
      </c>
      <c r="M28" s="141"/>
      <c r="N28" s="141"/>
      <c r="O28" s="141"/>
    </row>
    <row r="29" customFormat="false" ht="12.75" hidden="false" customHeight="false" outlineLevel="0" collapsed="false">
      <c r="A29" s="35"/>
      <c r="B29" s="40" t="s">
        <v>659</v>
      </c>
      <c r="C29" s="40" t="s">
        <v>660</v>
      </c>
      <c r="D29" s="40" t="s">
        <v>661</v>
      </c>
      <c r="E29" s="40" t="s">
        <v>175</v>
      </c>
      <c r="F29" s="107"/>
      <c r="G29" s="40" t="s">
        <v>659</v>
      </c>
      <c r="H29" s="40" t="s">
        <v>660</v>
      </c>
      <c r="I29" s="40" t="s">
        <v>661</v>
      </c>
      <c r="J29" s="40" t="s">
        <v>175</v>
      </c>
      <c r="K29" s="107"/>
      <c r="L29" s="40" t="s">
        <v>659</v>
      </c>
      <c r="M29" s="40" t="s">
        <v>660</v>
      </c>
      <c r="N29" s="40" t="s">
        <v>661</v>
      </c>
      <c r="O29" s="40" t="s">
        <v>175</v>
      </c>
    </row>
    <row r="30" customFormat="false" ht="12.75" hidden="false" customHeight="false" outlineLevel="0" collapsed="false">
      <c r="B30" s="40" t="s">
        <v>662</v>
      </c>
      <c r="C30" s="40" t="s">
        <v>663</v>
      </c>
      <c r="D30" s="40" t="s">
        <v>662</v>
      </c>
      <c r="E30" s="40"/>
      <c r="F30" s="40"/>
      <c r="G30" s="40" t="s">
        <v>662</v>
      </c>
      <c r="H30" s="40" t="s">
        <v>663</v>
      </c>
      <c r="I30" s="40" t="s">
        <v>662</v>
      </c>
      <c r="J30" s="40"/>
      <c r="K30" s="40"/>
      <c r="L30" s="40" t="s">
        <v>662</v>
      </c>
      <c r="M30" s="40" t="s">
        <v>663</v>
      </c>
      <c r="N30" s="40" t="s">
        <v>662</v>
      </c>
      <c r="O30" s="40"/>
    </row>
    <row r="31" customFormat="false" ht="12.75" hidden="false" customHeight="false" outlineLevel="0" collapsed="false">
      <c r="B31" s="40" t="s">
        <v>663</v>
      </c>
      <c r="C31" s="40"/>
      <c r="D31" s="40" t="s">
        <v>663</v>
      </c>
      <c r="E31" s="40"/>
      <c r="F31" s="45"/>
      <c r="G31" s="40" t="s">
        <v>663</v>
      </c>
      <c r="H31" s="40"/>
      <c r="I31" s="40" t="s">
        <v>663</v>
      </c>
      <c r="J31" s="40"/>
      <c r="K31" s="31" t="s">
        <v>67</v>
      </c>
      <c r="L31" s="40" t="s">
        <v>663</v>
      </c>
      <c r="M31" s="40"/>
      <c r="N31" s="40" t="s">
        <v>663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15.36052</v>
      </c>
      <c r="C36" s="45" t="n">
        <v>28.59836</v>
      </c>
      <c r="D36" s="45" t="n">
        <v>27.54388</v>
      </c>
      <c r="E36" s="45" t="n">
        <v>29.28632</v>
      </c>
      <c r="F36" s="45"/>
      <c r="G36" s="45" t="n">
        <v>4.12776</v>
      </c>
      <c r="H36" s="45" t="n">
        <v>7.88116</v>
      </c>
      <c r="I36" s="45" t="n">
        <v>6.39548</v>
      </c>
      <c r="J36" s="45" t="n">
        <v>10.6134</v>
      </c>
      <c r="K36" s="45"/>
      <c r="L36" s="45" t="n">
        <v>21.83636</v>
      </c>
      <c r="M36" s="45" t="n">
        <v>32.09892</v>
      </c>
      <c r="N36" s="45" t="n">
        <v>30.8602</v>
      </c>
      <c r="O36" s="45" t="n">
        <v>23.02216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80</v>
      </c>
      <c r="B38" s="45" t="n">
        <v>8.59068</v>
      </c>
      <c r="C38" s="45" t="n">
        <v>12.42836</v>
      </c>
      <c r="D38" s="45" t="n">
        <v>13.43776</v>
      </c>
      <c r="E38" s="45" t="n">
        <v>17.04612</v>
      </c>
      <c r="F38" s="45"/>
      <c r="G38" s="45" t="n">
        <v>1.91296</v>
      </c>
      <c r="H38" s="45" t="n">
        <v>3.9592</v>
      </c>
      <c r="I38" s="45" t="n">
        <v>1.66992</v>
      </c>
      <c r="J38" s="45" t="n">
        <v>4.655</v>
      </c>
      <c r="K38" s="45"/>
      <c r="L38" s="45" t="n">
        <v>11.71492</v>
      </c>
      <c r="M38" s="45" t="n">
        <v>14.32956</v>
      </c>
      <c r="N38" s="45" t="n">
        <v>14.19824</v>
      </c>
      <c r="O38" s="45" t="n">
        <v>17.99476</v>
      </c>
    </row>
    <row r="39" customFormat="false" ht="12.75" hidden="false" customHeight="false" outlineLevel="0" collapsed="false">
      <c r="A39" s="31" t="s">
        <v>581</v>
      </c>
      <c r="B39" s="45" t="n">
        <v>1.6072</v>
      </c>
      <c r="C39" s="45" t="n">
        <v>3.93764</v>
      </c>
      <c r="D39" s="45" t="n">
        <v>3.81612</v>
      </c>
      <c r="E39" s="45" t="n">
        <v>5.68008</v>
      </c>
      <c r="F39" s="45"/>
      <c r="G39" s="45" t="n">
        <v>1.15444</v>
      </c>
      <c r="H39" s="45" t="n">
        <v>0.7644</v>
      </c>
      <c r="I39" s="45" t="n">
        <v>0.62328</v>
      </c>
      <c r="J39" s="45" t="n">
        <v>1.51704</v>
      </c>
      <c r="K39" s="45"/>
      <c r="L39" s="45" t="n">
        <v>1.97764</v>
      </c>
      <c r="M39" s="45" t="n">
        <v>4.66676</v>
      </c>
      <c r="N39" s="45" t="n">
        <v>4.24928</v>
      </c>
      <c r="O39" s="45" t="n">
        <v>6.5562</v>
      </c>
    </row>
    <row r="40" customFormat="false" ht="12.75" hidden="false" customHeight="false" outlineLevel="0" collapsed="false">
      <c r="A40" s="31" t="s">
        <v>582</v>
      </c>
      <c r="B40" s="45" t="n">
        <v>0</v>
      </c>
      <c r="C40" s="45" t="n">
        <v>3.07916</v>
      </c>
      <c r="D40" s="45" t="n">
        <v>3.98272</v>
      </c>
      <c r="E40" s="45" t="n">
        <v>5.00192</v>
      </c>
      <c r="F40" s="45"/>
      <c r="G40" s="45" t="n">
        <v>0</v>
      </c>
      <c r="H40" s="45" t="n">
        <v>2.0188</v>
      </c>
      <c r="I40" s="45" t="n">
        <v>0</v>
      </c>
      <c r="J40" s="45" t="n">
        <v>2.0188</v>
      </c>
      <c r="K40" s="45"/>
      <c r="L40" s="45" t="n">
        <v>1.99528</v>
      </c>
      <c r="M40" s="45" t="n">
        <v>4.11208</v>
      </c>
      <c r="N40" s="45" t="n">
        <v>4.1944</v>
      </c>
      <c r="O40" s="45" t="n">
        <v>6.14068</v>
      </c>
    </row>
    <row r="41" s="137" customFormat="true" ht="12.75" hidden="false" customHeight="false" outlineLevel="0" collapsed="false">
      <c r="A41" s="31" t="s">
        <v>583</v>
      </c>
      <c r="B41" s="45" t="n">
        <v>9.46484</v>
      </c>
      <c r="C41" s="45" t="n">
        <v>8.50248</v>
      </c>
      <c r="D41" s="45" t="n">
        <v>12.6518</v>
      </c>
      <c r="E41" s="45" t="n">
        <v>16.25036</v>
      </c>
      <c r="F41" s="45"/>
      <c r="G41" s="45" t="n">
        <v>6.86</v>
      </c>
      <c r="H41" s="45" t="n">
        <v>5.71732</v>
      </c>
      <c r="I41" s="45" t="n">
        <v>3.80828</v>
      </c>
      <c r="J41" s="45" t="n">
        <v>9.46288</v>
      </c>
      <c r="K41" s="45"/>
      <c r="L41" s="45" t="n">
        <v>13.35152</v>
      </c>
      <c r="M41" s="45" t="n">
        <v>11.49736</v>
      </c>
      <c r="N41" s="45" t="n">
        <v>14.22568</v>
      </c>
      <c r="O41" s="45" t="n">
        <v>18.57688</v>
      </c>
    </row>
    <row r="42" s="137" customFormat="true" ht="12.75" hidden="false" customHeight="false" outlineLevel="0" collapsed="false">
      <c r="A42" s="31" t="s">
        <v>584</v>
      </c>
      <c r="B42" s="45" t="n">
        <v>4.14148</v>
      </c>
      <c r="C42" s="45" t="n">
        <v>5.49976</v>
      </c>
      <c r="D42" s="45" t="n">
        <v>5.29004</v>
      </c>
      <c r="E42" s="45" t="n">
        <v>8.4868</v>
      </c>
      <c r="F42" s="45"/>
      <c r="G42" s="45" t="n">
        <v>3.65932</v>
      </c>
      <c r="H42" s="45" t="n">
        <v>2.38336</v>
      </c>
      <c r="I42" s="45" t="n">
        <v>0.80164</v>
      </c>
      <c r="J42" s="45" t="n">
        <v>4.42568</v>
      </c>
      <c r="K42" s="45"/>
      <c r="L42" s="45" t="n">
        <v>6.77572</v>
      </c>
      <c r="M42" s="45" t="n">
        <v>6.37588</v>
      </c>
      <c r="N42" s="45" t="n">
        <v>6.74828</v>
      </c>
      <c r="O42" s="45" t="n">
        <v>11.11516</v>
      </c>
    </row>
    <row r="43" s="137" customFormat="true" ht="12.75" hidden="false" customHeight="false" outlineLevel="0" collapsed="false">
      <c r="A43" s="137" t="s">
        <v>585</v>
      </c>
      <c r="B43" s="45" t="n">
        <v>0</v>
      </c>
      <c r="C43" s="45" t="n">
        <v>0</v>
      </c>
      <c r="D43" s="45" t="n">
        <v>3.5966</v>
      </c>
      <c r="E43" s="45" t="n">
        <v>3.5966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.99568</v>
      </c>
      <c r="M43" s="45" t="n">
        <v>0</v>
      </c>
      <c r="N43" s="45" t="n">
        <v>3.5966</v>
      </c>
      <c r="O43" s="45" t="n">
        <v>3.73184</v>
      </c>
    </row>
    <row r="44" s="137" customFormat="true" ht="24.75" hidden="false" customHeight="true" outlineLevel="0" collapsed="false">
      <c r="A44" s="51" t="s">
        <v>586</v>
      </c>
      <c r="B44" s="45" t="n">
        <v>13.28684</v>
      </c>
      <c r="C44" s="45" t="n">
        <v>16.31112</v>
      </c>
      <c r="D44" s="45" t="n">
        <v>19.01396</v>
      </c>
      <c r="E44" s="45" t="n">
        <v>22.67916</v>
      </c>
      <c r="F44" s="45"/>
      <c r="G44" s="45" t="n">
        <v>7.91056</v>
      </c>
      <c r="H44" s="45" t="n">
        <v>7.49308</v>
      </c>
      <c r="I44" s="45" t="n">
        <v>4.26104</v>
      </c>
      <c r="J44" s="45" t="n">
        <v>11.21512</v>
      </c>
      <c r="K44" s="45"/>
      <c r="L44" s="45" t="n">
        <v>18.35148</v>
      </c>
      <c r="M44" s="45" t="n">
        <v>19.5608</v>
      </c>
      <c r="N44" s="45" t="n">
        <v>20.74856</v>
      </c>
      <c r="O44" s="45" t="n">
        <v>23.02216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</row>
    <row r="46" customFormat="false" ht="12.75" hidden="false" customHeight="false" outlineLevel="0" collapsed="false">
      <c r="A46" s="31" t="s">
        <v>587</v>
      </c>
      <c r="B46" s="45" t="n">
        <v>2.4794</v>
      </c>
      <c r="C46" s="45" t="n">
        <v>5.06268</v>
      </c>
      <c r="D46" s="45" t="n">
        <v>5.23908</v>
      </c>
      <c r="E46" s="45" t="n">
        <v>7.21672</v>
      </c>
      <c r="F46" s="45"/>
      <c r="G46" s="45" t="n">
        <v>0</v>
      </c>
      <c r="H46" s="45" t="n">
        <v>1.26616</v>
      </c>
      <c r="I46" s="45" t="n">
        <v>0</v>
      </c>
      <c r="J46" s="45" t="n">
        <v>1.26616</v>
      </c>
      <c r="K46" s="45"/>
      <c r="L46" s="45" t="n">
        <v>5.78984</v>
      </c>
      <c r="M46" s="45" t="n">
        <v>6.17008</v>
      </c>
      <c r="N46" s="45" t="n">
        <v>6.26612</v>
      </c>
      <c r="O46" s="45" t="n">
        <v>8.50836</v>
      </c>
    </row>
    <row r="47" customFormat="false" ht="14.25" hidden="false" customHeight="false" outlineLevel="0" collapsed="false">
      <c r="A47" s="31" t="s">
        <v>588</v>
      </c>
      <c r="B47" s="45" t="n">
        <v>5.06856</v>
      </c>
      <c r="C47" s="45" t="n">
        <v>8.2124</v>
      </c>
      <c r="D47" s="45" t="n">
        <v>10.32136</v>
      </c>
      <c r="E47" s="45" t="n">
        <v>13.14964</v>
      </c>
      <c r="F47" s="45"/>
      <c r="G47" s="45" t="n">
        <v>1.80516</v>
      </c>
      <c r="H47" s="45" t="n">
        <v>3.30848</v>
      </c>
      <c r="I47" s="45" t="n">
        <v>1.0192</v>
      </c>
      <c r="J47" s="45" t="n">
        <v>3.88864</v>
      </c>
      <c r="K47" s="45"/>
      <c r="L47" s="45" t="n">
        <v>7.29904</v>
      </c>
      <c r="M47" s="45" t="n">
        <v>10.02148</v>
      </c>
      <c r="N47" s="45" t="n">
        <v>10.53696</v>
      </c>
      <c r="O47" s="45" t="n">
        <v>14.5824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7" t="s">
        <v>656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2.75" hidden="false" customHeight="false" outlineLevel="0" collapsed="false">
      <c r="A52" s="196" t="s">
        <v>568</v>
      </c>
      <c r="B52" s="141" t="s">
        <v>540</v>
      </c>
      <c r="C52" s="141"/>
      <c r="D52" s="141"/>
      <c r="E52" s="141"/>
      <c r="F52" s="141"/>
      <c r="G52" s="141" t="s">
        <v>541</v>
      </c>
      <c r="H52" s="141"/>
      <c r="I52" s="141"/>
      <c r="J52" s="141"/>
      <c r="K52" s="141"/>
      <c r="L52" s="141" t="s">
        <v>544</v>
      </c>
      <c r="M52" s="141"/>
      <c r="N52" s="141"/>
      <c r="O52" s="141"/>
    </row>
    <row r="53" customFormat="false" ht="12.75" hidden="false" customHeight="false" outlineLevel="0" collapsed="false">
      <c r="A53" s="35"/>
      <c r="B53" s="40" t="s">
        <v>659</v>
      </c>
      <c r="C53" s="40" t="s">
        <v>660</v>
      </c>
      <c r="D53" s="40" t="s">
        <v>661</v>
      </c>
      <c r="E53" s="40" t="s">
        <v>175</v>
      </c>
      <c r="F53" s="107"/>
      <c r="G53" s="40" t="s">
        <v>659</v>
      </c>
      <c r="H53" s="40" t="s">
        <v>660</v>
      </c>
      <c r="I53" s="40" t="s">
        <v>661</v>
      </c>
      <c r="J53" s="40" t="s">
        <v>175</v>
      </c>
      <c r="K53" s="107"/>
      <c r="L53" s="40" t="s">
        <v>659</v>
      </c>
      <c r="M53" s="40" t="s">
        <v>660</v>
      </c>
      <c r="N53" s="40" t="s">
        <v>661</v>
      </c>
      <c r="O53" s="40" t="s">
        <v>175</v>
      </c>
    </row>
    <row r="54" customFormat="false" ht="12.75" hidden="false" customHeight="false" outlineLevel="0" collapsed="false">
      <c r="B54" s="40" t="s">
        <v>662</v>
      </c>
      <c r="C54" s="40" t="s">
        <v>663</v>
      </c>
      <c r="D54" s="40" t="s">
        <v>662</v>
      </c>
      <c r="E54" s="40"/>
      <c r="F54" s="40"/>
      <c r="G54" s="40" t="s">
        <v>662</v>
      </c>
      <c r="H54" s="40" t="s">
        <v>663</v>
      </c>
      <c r="I54" s="40" t="s">
        <v>662</v>
      </c>
      <c r="J54" s="40"/>
      <c r="K54" s="40"/>
      <c r="L54" s="40" t="s">
        <v>662</v>
      </c>
      <c r="M54" s="40" t="s">
        <v>663</v>
      </c>
      <c r="N54" s="40" t="s">
        <v>662</v>
      </c>
      <c r="O54" s="40"/>
    </row>
    <row r="55" customFormat="false" ht="12.75" hidden="false" customHeight="false" outlineLevel="0" collapsed="false">
      <c r="B55" s="40" t="s">
        <v>663</v>
      </c>
      <c r="C55" s="40"/>
      <c r="D55" s="40" t="s">
        <v>663</v>
      </c>
      <c r="E55" s="40"/>
      <c r="F55" s="45"/>
      <c r="G55" s="40" t="s">
        <v>663</v>
      </c>
      <c r="H55" s="40"/>
      <c r="I55" s="40" t="s">
        <v>663</v>
      </c>
      <c r="J55" s="40"/>
      <c r="K55" s="31" t="s">
        <v>67</v>
      </c>
      <c r="L55" s="40" t="s">
        <v>663</v>
      </c>
      <c r="M55" s="40"/>
      <c r="N55" s="40" t="s">
        <v>663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78</v>
      </c>
      <c r="B60" s="45" t="n">
        <v>11.89916</v>
      </c>
      <c r="C60" s="45" t="n">
        <v>24.98412</v>
      </c>
      <c r="D60" s="45" t="n">
        <v>28.3612</v>
      </c>
      <c r="E60" s="45" t="n">
        <v>28.31416</v>
      </c>
      <c r="F60" s="45"/>
      <c r="G60" s="45" t="n">
        <v>6.08384</v>
      </c>
      <c r="H60" s="45" t="n">
        <v>6.1544</v>
      </c>
      <c r="I60" s="45" t="n">
        <v>5.52524</v>
      </c>
      <c r="J60" s="45" t="n">
        <v>10.05872</v>
      </c>
      <c r="K60" s="45"/>
      <c r="L60" s="45" t="n">
        <v>18.34364</v>
      </c>
      <c r="M60" s="45" t="n">
        <v>30.36628</v>
      </c>
      <c r="N60" s="45" t="n">
        <v>31.69516</v>
      </c>
      <c r="O60" s="45" t="n">
        <v>23.02216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80</v>
      </c>
      <c r="B62" s="45" t="n">
        <v>4.3806</v>
      </c>
      <c r="C62" s="45" t="n">
        <v>9.60008</v>
      </c>
      <c r="D62" s="45" t="n">
        <v>14.25116</v>
      </c>
      <c r="E62" s="45" t="n">
        <v>16.35816</v>
      </c>
      <c r="F62" s="45"/>
      <c r="G62" s="45" t="n">
        <v>4.85492</v>
      </c>
      <c r="H62" s="45" t="n">
        <v>4.02584</v>
      </c>
      <c r="I62" s="45" t="n">
        <v>4.80396</v>
      </c>
      <c r="J62" s="45" t="n">
        <v>7.83804</v>
      </c>
      <c r="K62" s="45"/>
      <c r="L62" s="45" t="n">
        <v>9.99012</v>
      </c>
      <c r="M62" s="45" t="n">
        <v>12.74392</v>
      </c>
      <c r="N62" s="45" t="n">
        <v>16.55416</v>
      </c>
      <c r="O62" s="45" t="n">
        <v>17.94576</v>
      </c>
    </row>
    <row r="63" customFormat="false" ht="12.75" hidden="false" customHeight="false" outlineLevel="0" collapsed="false">
      <c r="A63" s="31" t="s">
        <v>581</v>
      </c>
      <c r="B63" s="45" t="n">
        <v>0</v>
      </c>
      <c r="C63" s="45" t="n">
        <v>2.56956</v>
      </c>
      <c r="D63" s="45" t="n">
        <v>4.26104</v>
      </c>
      <c r="E63" s="45" t="n">
        <v>4.94116</v>
      </c>
      <c r="F63" s="45"/>
      <c r="G63" s="45" t="n">
        <v>1.65228</v>
      </c>
      <c r="H63" s="45" t="n">
        <v>0</v>
      </c>
      <c r="I63" s="45" t="n">
        <v>0</v>
      </c>
      <c r="J63" s="45" t="n">
        <v>1.65228</v>
      </c>
      <c r="K63" s="45"/>
      <c r="L63" s="45" t="n">
        <v>3.18108</v>
      </c>
      <c r="M63" s="45" t="n">
        <v>2.92824</v>
      </c>
      <c r="N63" s="45" t="n">
        <v>4.26104</v>
      </c>
      <c r="O63" s="45" t="n">
        <v>6.01524</v>
      </c>
    </row>
    <row r="64" customFormat="false" ht="12.75" hidden="false" customHeight="false" outlineLevel="0" collapsed="false">
      <c r="A64" s="31" t="s">
        <v>582</v>
      </c>
      <c r="B64" s="45" t="n">
        <v>0</v>
      </c>
      <c r="C64" s="45" t="n">
        <v>2.1658</v>
      </c>
      <c r="D64" s="45" t="n">
        <v>3.93764</v>
      </c>
      <c r="E64" s="45" t="n">
        <v>4.48056</v>
      </c>
      <c r="F64" s="45"/>
      <c r="G64" s="45" t="n">
        <v>0</v>
      </c>
      <c r="H64" s="45" t="n">
        <v>0</v>
      </c>
      <c r="I64" s="45" t="n">
        <v>1.32496</v>
      </c>
      <c r="J64" s="45" t="n">
        <v>1.32496</v>
      </c>
      <c r="K64" s="45"/>
      <c r="L64" s="45" t="n">
        <v>0</v>
      </c>
      <c r="M64" s="45" t="n">
        <v>3.38296</v>
      </c>
      <c r="N64" s="45" t="n">
        <v>5.02152</v>
      </c>
      <c r="O64" s="45" t="n">
        <v>6.01132</v>
      </c>
    </row>
    <row r="65" s="137" customFormat="true" ht="12.75" hidden="false" customHeight="false" outlineLevel="0" collapsed="false">
      <c r="A65" s="31" t="s">
        <v>583</v>
      </c>
      <c r="B65" s="45" t="n">
        <v>5.33512</v>
      </c>
      <c r="C65" s="45" t="n">
        <v>7.29904</v>
      </c>
      <c r="D65" s="45" t="n">
        <v>11.02892</v>
      </c>
      <c r="E65" s="45" t="n">
        <v>13.48872</v>
      </c>
      <c r="F65" s="45"/>
      <c r="G65" s="45" t="n">
        <v>5.733</v>
      </c>
      <c r="H65" s="45" t="n">
        <v>3.87296</v>
      </c>
      <c r="I65" s="45" t="n">
        <v>5.10776</v>
      </c>
      <c r="J65" s="45" t="n">
        <v>8.42996</v>
      </c>
      <c r="K65" s="45"/>
      <c r="L65" s="45" t="n">
        <v>12.34016</v>
      </c>
      <c r="M65" s="45" t="n">
        <v>10.15868</v>
      </c>
      <c r="N65" s="45" t="n">
        <v>13.0732</v>
      </c>
      <c r="O65" s="45" t="n">
        <v>17.64392</v>
      </c>
    </row>
    <row r="66" s="137" customFormat="true" ht="12.75" hidden="false" customHeight="false" outlineLevel="0" collapsed="false">
      <c r="A66" s="31" t="s">
        <v>584</v>
      </c>
      <c r="B66" s="45" t="n">
        <v>3.3222</v>
      </c>
      <c r="C66" s="45" t="n">
        <v>5.14892</v>
      </c>
      <c r="D66" s="45" t="n">
        <v>3.84944</v>
      </c>
      <c r="E66" s="45" t="n">
        <v>7.14224</v>
      </c>
      <c r="F66" s="45"/>
      <c r="G66" s="45" t="n">
        <v>4.82748</v>
      </c>
      <c r="H66" s="45" t="n">
        <v>3.06936</v>
      </c>
      <c r="I66" s="45" t="n">
        <v>1.52096</v>
      </c>
      <c r="J66" s="45" t="n">
        <v>6.19556</v>
      </c>
      <c r="K66" s="45"/>
      <c r="L66" s="45" t="n">
        <v>7.36176</v>
      </c>
      <c r="M66" s="45" t="n">
        <v>7.45976</v>
      </c>
      <c r="N66" s="45" t="n">
        <v>4.32768</v>
      </c>
      <c r="O66" s="45" t="n">
        <v>11.06224</v>
      </c>
    </row>
    <row r="67" s="137" customFormat="true" ht="12.75" hidden="false" customHeight="false" outlineLevel="0" collapsed="false">
      <c r="A67" s="137" t="s">
        <v>585</v>
      </c>
      <c r="B67" s="45" t="n">
        <v>0</v>
      </c>
      <c r="C67" s="45" t="n">
        <v>0.85456</v>
      </c>
      <c r="D67" s="45" t="n">
        <v>0</v>
      </c>
      <c r="E67" s="45" t="n">
        <v>0.85456</v>
      </c>
      <c r="F67" s="45"/>
      <c r="G67" s="45" t="n">
        <v>0</v>
      </c>
      <c r="H67" s="45" t="n">
        <v>0</v>
      </c>
      <c r="I67" s="45" t="n">
        <v>0.8428</v>
      </c>
      <c r="J67" s="45" t="n">
        <v>0.8428</v>
      </c>
      <c r="K67" s="45"/>
      <c r="L67" s="45" t="n">
        <v>0</v>
      </c>
      <c r="M67" s="45" t="n">
        <v>0.85456</v>
      </c>
      <c r="N67" s="45" t="n">
        <v>1.37788</v>
      </c>
      <c r="O67" s="45" t="n">
        <v>1.62092</v>
      </c>
    </row>
    <row r="68" s="137" customFormat="true" ht="24.75" hidden="false" customHeight="true" outlineLevel="0" collapsed="false">
      <c r="A68" s="51" t="s">
        <v>586</v>
      </c>
      <c r="B68" s="45" t="n">
        <v>7.546</v>
      </c>
      <c r="C68" s="45" t="n">
        <v>13.3182</v>
      </c>
      <c r="D68" s="45" t="n">
        <v>18.31228</v>
      </c>
      <c r="E68" s="45" t="n">
        <v>21.44632</v>
      </c>
      <c r="F68" s="45"/>
      <c r="G68" s="45" t="n">
        <v>8.94544</v>
      </c>
      <c r="H68" s="45" t="n">
        <v>6.29944</v>
      </c>
      <c r="I68" s="45" t="n">
        <v>7.27748</v>
      </c>
      <c r="J68" s="45" t="n">
        <v>12.8086</v>
      </c>
      <c r="K68" s="45"/>
      <c r="L68" s="45" t="n">
        <v>16.81092</v>
      </c>
      <c r="M68" s="45" t="n">
        <v>17.93596</v>
      </c>
      <c r="N68" s="45" t="n">
        <v>21.119</v>
      </c>
      <c r="O68" s="45" t="n">
        <v>23.02216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</row>
    <row r="70" customFormat="false" ht="12.75" hidden="false" customHeight="false" outlineLevel="0" collapsed="false">
      <c r="A70" s="31" t="s">
        <v>587</v>
      </c>
      <c r="B70" s="45" t="n">
        <v>2.71068</v>
      </c>
      <c r="C70" s="45" t="n">
        <v>4.97252</v>
      </c>
      <c r="D70" s="45" t="n">
        <v>6.08776</v>
      </c>
      <c r="E70" s="45" t="n">
        <v>7.71652</v>
      </c>
      <c r="F70" s="45"/>
      <c r="G70" s="45" t="n">
        <v>2.93216</v>
      </c>
      <c r="H70" s="45" t="n">
        <v>2.38532</v>
      </c>
      <c r="I70" s="45" t="n">
        <v>0</v>
      </c>
      <c r="J70" s="45" t="n">
        <v>3.7338</v>
      </c>
      <c r="K70" s="45"/>
      <c r="L70" s="45" t="n">
        <v>5.84472</v>
      </c>
      <c r="M70" s="45" t="n">
        <v>7.27356</v>
      </c>
      <c r="N70" s="45" t="n">
        <v>7.06972</v>
      </c>
      <c r="O70" s="45" t="n">
        <v>8.50836</v>
      </c>
    </row>
    <row r="71" customFormat="false" ht="14.25" hidden="false" customHeight="false" outlineLevel="0" collapsed="false">
      <c r="A71" s="31" t="s">
        <v>588</v>
      </c>
      <c r="B71" s="45" t="n">
        <v>1.90708</v>
      </c>
      <c r="C71" s="45" t="n">
        <v>5.6056</v>
      </c>
      <c r="D71" s="45" t="n">
        <v>10.74668</v>
      </c>
      <c r="E71" s="45" t="n">
        <v>12.05008</v>
      </c>
      <c r="F71" s="45"/>
      <c r="G71" s="45" t="n">
        <v>1.84828</v>
      </c>
      <c r="H71" s="45" t="n">
        <v>0</v>
      </c>
      <c r="I71" s="45" t="n">
        <v>3.03604</v>
      </c>
      <c r="J71" s="45" t="n">
        <v>3.54564</v>
      </c>
      <c r="K71" s="45"/>
      <c r="L71" s="45" t="n">
        <v>4.8608</v>
      </c>
      <c r="M71" s="45" t="n">
        <v>8.1536</v>
      </c>
      <c r="N71" s="45" t="n">
        <v>13.21432</v>
      </c>
      <c r="O71" s="45" t="n">
        <v>14.88424</v>
      </c>
    </row>
    <row r="73" customFormat="false" ht="12.75" hidden="false" customHeight="false" outlineLevel="0" collapsed="false">
      <c r="A73" s="31" t="s">
        <v>589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4</v>
      </c>
      <c r="B1" s="64" t="s">
        <v>665</v>
      </c>
    </row>
    <row r="2" customFormat="false" ht="12.75" hidden="false" customHeight="false" outlineLevel="0" collapsed="false">
      <c r="A2" s="35" t="s">
        <v>758</v>
      </c>
      <c r="B2" s="79" t="s">
        <v>666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35" t="s">
        <v>759</v>
      </c>
      <c r="B3" s="143" t="s">
        <v>551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25" hidden="false" customHeight="false" outlineLevel="0" collapsed="false">
      <c r="A4" s="31"/>
      <c r="B4" s="141" t="s">
        <v>552</v>
      </c>
      <c r="C4" s="141"/>
      <c r="D4" s="141"/>
      <c r="E4" s="141"/>
      <c r="F4" s="224"/>
      <c r="G4" s="198" t="s">
        <v>553</v>
      </c>
      <c r="H4" s="198"/>
      <c r="I4" s="198"/>
      <c r="J4" s="198"/>
      <c r="K4" s="224"/>
      <c r="L4" s="141" t="s">
        <v>554</v>
      </c>
      <c r="M4" s="141"/>
      <c r="N4" s="141"/>
      <c r="O4" s="141"/>
    </row>
    <row r="5" customFormat="false" ht="12.75" hidden="false" customHeight="false" outlineLevel="0" collapsed="false">
      <c r="A5" s="35" t="s">
        <v>65</v>
      </c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A6" s="35"/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A7" s="35" t="s">
        <v>568</v>
      </c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1.89336</v>
      </c>
      <c r="C12" s="45" t="n">
        <v>1.03684</v>
      </c>
      <c r="D12" s="45" t="n">
        <v>0.91336</v>
      </c>
      <c r="E12" s="45" t="n">
        <v>0.55468</v>
      </c>
      <c r="F12" s="45"/>
      <c r="G12" s="45" t="n">
        <v>2.00312</v>
      </c>
      <c r="H12" s="45" t="n">
        <v>0.54488</v>
      </c>
      <c r="I12" s="45" t="n">
        <v>0.3822</v>
      </c>
      <c r="J12" s="45" t="n">
        <v>0.32928</v>
      </c>
      <c r="K12" s="45"/>
      <c r="L12" s="45" t="n">
        <v>1.96</v>
      </c>
      <c r="M12" s="45" t="n">
        <v>1.00156</v>
      </c>
      <c r="N12" s="45" t="n">
        <v>0.882</v>
      </c>
      <c r="O12" s="45" t="n">
        <v>0.53704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6.21516</v>
      </c>
      <c r="C14" s="45" t="n">
        <v>4.17088</v>
      </c>
      <c r="D14" s="45" t="n">
        <v>3.33788</v>
      </c>
      <c r="E14" s="45" t="n">
        <v>2.46568</v>
      </c>
      <c r="F14" s="45"/>
      <c r="G14" s="45" t="n">
        <v>6.82472</v>
      </c>
      <c r="H14" s="45" t="n">
        <v>2.90864</v>
      </c>
      <c r="I14" s="45" t="n">
        <v>1.80712</v>
      </c>
      <c r="J14" s="45" t="n">
        <v>1.64052</v>
      </c>
      <c r="K14" s="45"/>
      <c r="L14" s="45" t="n">
        <v>6.41508</v>
      </c>
      <c r="M14" s="45" t="n">
        <v>3.96312</v>
      </c>
      <c r="N14" s="45" t="n">
        <v>3.15952</v>
      </c>
      <c r="O14" s="45" t="n">
        <v>2.352</v>
      </c>
    </row>
    <row r="15" customFormat="false" ht="12.75" hidden="false" customHeight="false" outlineLevel="0" collapsed="false">
      <c r="A15" s="31" t="s">
        <v>581</v>
      </c>
      <c r="B15" s="45" t="n">
        <v>16.83836</v>
      </c>
      <c r="C15" s="45" t="n">
        <v>12.01284</v>
      </c>
      <c r="D15" s="45" t="n">
        <v>7.54012</v>
      </c>
      <c r="E15" s="45" t="n">
        <v>7.68712</v>
      </c>
      <c r="F15" s="45"/>
      <c r="G15" s="45" t="n">
        <v>26.0386</v>
      </c>
      <c r="H15" s="45" t="n">
        <v>4.52564</v>
      </c>
      <c r="I15" s="45" t="n">
        <v>2.79692</v>
      </c>
      <c r="J15" s="45" t="n">
        <v>4.89412</v>
      </c>
      <c r="K15" s="45"/>
      <c r="L15" s="45" t="n">
        <v>21.41496</v>
      </c>
      <c r="M15" s="45" t="n">
        <v>11.79136</v>
      </c>
      <c r="N15" s="45" t="n">
        <v>7.17948</v>
      </c>
      <c r="O15" s="45" t="n">
        <v>7.12264</v>
      </c>
    </row>
    <row r="16" customFormat="false" ht="12.75" hidden="false" customHeight="false" outlineLevel="0" collapsed="false">
      <c r="A16" s="31" t="s">
        <v>582</v>
      </c>
      <c r="B16" s="45" t="n">
        <v>0</v>
      </c>
      <c r="C16" s="45" t="n">
        <v>18.77092</v>
      </c>
      <c r="D16" s="45" t="n">
        <v>10.51344</v>
      </c>
      <c r="E16" s="45" t="n">
        <v>9.555</v>
      </c>
      <c r="F16" s="45"/>
      <c r="G16" s="45" t="n">
        <v>0</v>
      </c>
      <c r="H16" s="45" t="n">
        <v>19.01396</v>
      </c>
      <c r="I16" s="45" t="n">
        <v>5.51544</v>
      </c>
      <c r="J16" s="45" t="n">
        <v>6.95996</v>
      </c>
      <c r="K16" s="45"/>
      <c r="L16" s="45" t="n">
        <v>0</v>
      </c>
      <c r="M16" s="45" t="n">
        <v>18.02612</v>
      </c>
      <c r="N16" s="45" t="n">
        <v>9.9666</v>
      </c>
      <c r="O16" s="45" t="n">
        <v>9.10224</v>
      </c>
    </row>
    <row r="17" s="137" customFormat="true" ht="12.75" hidden="false" customHeight="false" outlineLevel="0" collapsed="false">
      <c r="A17" s="31" t="s">
        <v>583</v>
      </c>
      <c r="B17" s="45" t="n">
        <v>3.89256</v>
      </c>
      <c r="C17" s="45" t="n">
        <v>4.63148</v>
      </c>
      <c r="D17" s="45" t="n">
        <v>3.26144</v>
      </c>
      <c r="E17" s="45" t="n">
        <v>2.28536</v>
      </c>
      <c r="F17" s="45"/>
      <c r="G17" s="45" t="n">
        <v>5.2528</v>
      </c>
      <c r="H17" s="45" t="n">
        <v>4.7236</v>
      </c>
      <c r="I17" s="45" t="n">
        <v>2.45784</v>
      </c>
      <c r="J17" s="45" t="n">
        <v>2.23048</v>
      </c>
      <c r="K17" s="45"/>
      <c r="L17" s="45" t="n">
        <v>4.17872</v>
      </c>
      <c r="M17" s="45" t="n">
        <v>4.28456</v>
      </c>
      <c r="N17" s="45" t="n">
        <v>2.88316</v>
      </c>
      <c r="O17" s="45" t="n">
        <v>2.18148</v>
      </c>
    </row>
    <row r="18" s="137" customFormat="true" ht="12.75" hidden="false" customHeight="false" outlineLevel="0" collapsed="false">
      <c r="A18" s="31" t="s">
        <v>584</v>
      </c>
      <c r="B18" s="45" t="n">
        <v>6.6934</v>
      </c>
      <c r="C18" s="45" t="n">
        <v>7.76552</v>
      </c>
      <c r="D18" s="45" t="n">
        <v>8.8984</v>
      </c>
      <c r="E18" s="45" t="n">
        <v>4.60208</v>
      </c>
      <c r="F18" s="45"/>
      <c r="G18" s="45" t="n">
        <v>9.15712</v>
      </c>
      <c r="H18" s="45" t="n">
        <v>7.28532</v>
      </c>
      <c r="I18" s="45" t="n">
        <v>4.98428</v>
      </c>
      <c r="J18" s="45" t="n">
        <v>5.01564</v>
      </c>
      <c r="K18" s="45"/>
      <c r="L18" s="45" t="n">
        <v>7.2226</v>
      </c>
      <c r="M18" s="45" t="n">
        <v>6.94036</v>
      </c>
      <c r="N18" s="45" t="n">
        <v>8.62008</v>
      </c>
      <c r="O18" s="45" t="n">
        <v>4.25908</v>
      </c>
    </row>
    <row r="19" s="137" customFormat="true" ht="12.75" hidden="false" customHeight="false" outlineLevel="0" collapsed="false">
      <c r="A19" s="137" t="s">
        <v>585</v>
      </c>
      <c r="B19" s="45" t="n">
        <v>0</v>
      </c>
      <c r="C19" s="45" t="n">
        <v>0</v>
      </c>
      <c r="D19" s="45" t="n">
        <v>13.84544</v>
      </c>
      <c r="E19" s="45" t="n">
        <v>14.14532</v>
      </c>
      <c r="F19" s="45"/>
      <c r="G19" s="45" t="n">
        <v>0</v>
      </c>
      <c r="H19" s="45" t="n">
        <v>0</v>
      </c>
      <c r="I19" s="45" t="n">
        <v>9.849</v>
      </c>
      <c r="J19" s="45" t="n">
        <v>9.0258</v>
      </c>
      <c r="K19" s="45"/>
      <c r="L19" s="45" t="n">
        <v>0</v>
      </c>
      <c r="M19" s="45" t="n">
        <v>0</v>
      </c>
      <c r="N19" s="45" t="n">
        <v>11.16612</v>
      </c>
      <c r="O19" s="45" t="n">
        <v>12.52636</v>
      </c>
    </row>
    <row r="20" s="137" customFormat="true" ht="24.75" hidden="false" customHeight="true" outlineLevel="0" collapsed="false">
      <c r="A20" s="51" t="s">
        <v>586</v>
      </c>
      <c r="B20" s="45" t="n">
        <v>2.90276</v>
      </c>
      <c r="C20" s="45" t="n">
        <v>2.76164</v>
      </c>
      <c r="D20" s="45" t="n">
        <v>2.12072</v>
      </c>
      <c r="E20" s="45" t="n">
        <v>1.4504</v>
      </c>
      <c r="F20" s="45"/>
      <c r="G20" s="45" t="n">
        <v>3.82396</v>
      </c>
      <c r="H20" s="45" t="n">
        <v>2.28928</v>
      </c>
      <c r="I20" s="45" t="n">
        <v>1.3328</v>
      </c>
      <c r="J20" s="45" t="n">
        <v>1.21912</v>
      </c>
      <c r="K20" s="45"/>
      <c r="L20" s="45" t="n">
        <v>3.10464</v>
      </c>
      <c r="M20" s="45" t="n">
        <v>2.58916</v>
      </c>
      <c r="N20" s="45" t="n">
        <v>1.9698</v>
      </c>
      <c r="O20" s="45" t="n">
        <v>1.4014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9.41192</v>
      </c>
      <c r="C22" s="45" t="n">
        <v>8.23984</v>
      </c>
      <c r="D22" s="45" t="n">
        <v>7.59108</v>
      </c>
      <c r="E22" s="45" t="n">
        <v>5.29984</v>
      </c>
      <c r="F22" s="45"/>
      <c r="G22" s="45" t="n">
        <v>17.57728</v>
      </c>
      <c r="H22" s="45" t="n">
        <v>6.02896</v>
      </c>
      <c r="I22" s="45" t="n">
        <v>0</v>
      </c>
      <c r="J22" s="45" t="n">
        <v>3.66912</v>
      </c>
      <c r="K22" s="45"/>
      <c r="L22" s="45" t="n">
        <v>10.63104</v>
      </c>
      <c r="M22" s="45" t="n">
        <v>8.19476</v>
      </c>
      <c r="N22" s="45" t="n">
        <v>7.59108</v>
      </c>
      <c r="O22" s="45" t="n">
        <v>5.2332</v>
      </c>
    </row>
    <row r="23" customFormat="false" ht="14.25" hidden="false" customHeight="false" outlineLevel="0" collapsed="false">
      <c r="A23" s="31" t="s">
        <v>667</v>
      </c>
      <c r="B23" s="45" t="n">
        <v>12.02852</v>
      </c>
      <c r="C23" s="45" t="n">
        <v>7.48328</v>
      </c>
      <c r="D23" s="45" t="n">
        <v>5.06856</v>
      </c>
      <c r="E23" s="45" t="n">
        <v>4.04152</v>
      </c>
      <c r="F23" s="45"/>
      <c r="G23" s="45" t="n">
        <v>13.44364</v>
      </c>
      <c r="H23" s="45" t="n">
        <v>5.05288</v>
      </c>
      <c r="I23" s="45" t="n">
        <v>2.34416</v>
      </c>
      <c r="J23" s="45" t="n">
        <v>2.32848</v>
      </c>
      <c r="K23" s="45"/>
      <c r="L23" s="45" t="n">
        <v>12.43228</v>
      </c>
      <c r="M23" s="45" t="n">
        <v>7.29512</v>
      </c>
      <c r="N23" s="45" t="n">
        <v>4.87844</v>
      </c>
      <c r="O23" s="45" t="n">
        <v>3.91804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5" t="s">
        <v>55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5" t="s">
        <v>55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8</v>
      </c>
    </row>
    <row r="29" customFormat="false" ht="12.75" hidden="false" customHeight="false" outlineLevel="0" collapsed="false">
      <c r="A29" s="35" t="s">
        <v>664</v>
      </c>
      <c r="B29" s="31" t="s">
        <v>166</v>
      </c>
    </row>
    <row r="30" customFormat="false" ht="12.75" hidden="false" customHeight="false" outlineLevel="0" collapsed="false">
      <c r="A30" s="223" t="s">
        <v>65</v>
      </c>
      <c r="B30" s="143" t="s">
        <v>551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4.25" hidden="false" customHeight="true" outlineLevel="0" collapsed="false">
      <c r="A31" s="196" t="s">
        <v>568</v>
      </c>
      <c r="B31" s="141" t="s">
        <v>552</v>
      </c>
      <c r="C31" s="141"/>
      <c r="D31" s="141"/>
      <c r="E31" s="141"/>
      <c r="F31" s="141"/>
      <c r="G31" s="141" t="s">
        <v>553</v>
      </c>
      <c r="H31" s="141"/>
      <c r="I31" s="141"/>
      <c r="J31" s="141"/>
      <c r="K31" s="141"/>
      <c r="L31" s="141" t="s">
        <v>554</v>
      </c>
      <c r="M31" s="141"/>
      <c r="N31" s="141"/>
      <c r="O31" s="141"/>
    </row>
    <row r="32" customFormat="false" ht="12.75" hidden="false" customHeight="false" outlineLevel="0" collapsed="false">
      <c r="A32" s="35"/>
      <c r="B32" s="40" t="s">
        <v>659</v>
      </c>
      <c r="C32" s="40" t="s">
        <v>660</v>
      </c>
      <c r="D32" s="40" t="s">
        <v>661</v>
      </c>
      <c r="E32" s="40" t="s">
        <v>175</v>
      </c>
      <c r="F32" s="107"/>
      <c r="G32" s="40" t="s">
        <v>659</v>
      </c>
      <c r="H32" s="40" t="s">
        <v>660</v>
      </c>
      <c r="I32" s="40" t="s">
        <v>661</v>
      </c>
      <c r="J32" s="40" t="s">
        <v>175</v>
      </c>
      <c r="K32" s="107"/>
      <c r="L32" s="40" t="s">
        <v>659</v>
      </c>
      <c r="M32" s="40" t="s">
        <v>660</v>
      </c>
      <c r="N32" s="40" t="s">
        <v>661</v>
      </c>
      <c r="O32" s="40" t="s">
        <v>175</v>
      </c>
    </row>
    <row r="33" customFormat="false" ht="12.75" hidden="false" customHeight="false" outlineLevel="0" collapsed="false">
      <c r="B33" s="40" t="s">
        <v>662</v>
      </c>
      <c r="C33" s="40" t="s">
        <v>663</v>
      </c>
      <c r="D33" s="40" t="s">
        <v>662</v>
      </c>
      <c r="E33" s="40"/>
      <c r="F33" s="40"/>
      <c r="G33" s="40" t="s">
        <v>662</v>
      </c>
      <c r="H33" s="40" t="s">
        <v>663</v>
      </c>
      <c r="I33" s="40" t="s">
        <v>662</v>
      </c>
      <c r="J33" s="40"/>
      <c r="K33" s="40"/>
      <c r="L33" s="40" t="s">
        <v>662</v>
      </c>
      <c r="M33" s="40" t="s">
        <v>663</v>
      </c>
      <c r="N33" s="40" t="s">
        <v>662</v>
      </c>
      <c r="O33" s="40"/>
    </row>
    <row r="34" customFormat="false" ht="12.75" hidden="false" customHeight="false" outlineLevel="0" collapsed="false">
      <c r="B34" s="40" t="s">
        <v>663</v>
      </c>
      <c r="C34" s="40"/>
      <c r="D34" s="40" t="s">
        <v>663</v>
      </c>
      <c r="E34" s="40"/>
      <c r="F34" s="45"/>
      <c r="G34" s="40" t="s">
        <v>663</v>
      </c>
      <c r="H34" s="40"/>
      <c r="I34" s="40" t="s">
        <v>663</v>
      </c>
      <c r="J34" s="40"/>
      <c r="K34" s="31" t="s">
        <v>67</v>
      </c>
      <c r="L34" s="40" t="s">
        <v>663</v>
      </c>
      <c r="M34" s="40"/>
      <c r="N34" s="40" t="s">
        <v>663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2.44412</v>
      </c>
      <c r="C39" s="45" t="n">
        <v>1.34848</v>
      </c>
      <c r="D39" s="45" t="n">
        <v>1.43276</v>
      </c>
      <c r="E39" s="45" t="n">
        <v>0.80164</v>
      </c>
      <c r="F39" s="45"/>
      <c r="G39" s="45" t="n">
        <v>1.91296</v>
      </c>
      <c r="H39" s="45" t="n">
        <v>0.73892</v>
      </c>
      <c r="I39" s="45" t="n">
        <v>0.67424</v>
      </c>
      <c r="J39" s="45" t="n">
        <v>0.47824</v>
      </c>
      <c r="K39" s="45"/>
      <c r="L39" s="45" t="n">
        <v>2.47548</v>
      </c>
      <c r="M39" s="45" t="n">
        <v>1.27596</v>
      </c>
      <c r="N39" s="45" t="n">
        <v>1.36808</v>
      </c>
      <c r="O39" s="45" t="n">
        <v>0.75852</v>
      </c>
    </row>
    <row r="40" s="82" customFormat="true" ht="20.1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80</v>
      </c>
      <c r="B41" s="45" t="n">
        <v>8.48288</v>
      </c>
      <c r="C41" s="45" t="n">
        <v>5.20576</v>
      </c>
      <c r="D41" s="45" t="n">
        <v>3.93176</v>
      </c>
      <c r="E41" s="45" t="n">
        <v>3.23792</v>
      </c>
      <c r="F41" s="45"/>
      <c r="G41" s="45" t="n">
        <v>4.48056</v>
      </c>
      <c r="H41" s="45" t="n">
        <v>3.3614</v>
      </c>
      <c r="I41" s="45" t="n">
        <v>1.4014</v>
      </c>
      <c r="J41" s="45" t="n">
        <v>1.66012</v>
      </c>
      <c r="K41" s="45"/>
      <c r="L41" s="45" t="n">
        <v>8.46916</v>
      </c>
      <c r="M41" s="45" t="n">
        <v>4.82748</v>
      </c>
      <c r="N41" s="45" t="n">
        <v>3.77692</v>
      </c>
      <c r="O41" s="45" t="n">
        <v>3.10856</v>
      </c>
    </row>
    <row r="42" customFormat="false" ht="12.75" hidden="false" customHeight="false" outlineLevel="0" collapsed="false">
      <c r="A42" s="31" t="s">
        <v>581</v>
      </c>
      <c r="B42" s="45" t="n">
        <v>27.1068</v>
      </c>
      <c r="C42" s="45" t="n">
        <v>15.26644</v>
      </c>
      <c r="D42" s="45" t="n">
        <v>13.70628</v>
      </c>
      <c r="E42" s="45" t="n">
        <v>9.751</v>
      </c>
      <c r="F42" s="45"/>
      <c r="G42" s="45" t="n">
        <v>27.1068</v>
      </c>
      <c r="H42" s="45" t="n">
        <v>6.66988</v>
      </c>
      <c r="I42" s="45" t="n">
        <v>5.7428</v>
      </c>
      <c r="J42" s="45" t="n">
        <v>5.7526</v>
      </c>
      <c r="K42" s="45"/>
      <c r="L42" s="45" t="n">
        <v>0</v>
      </c>
      <c r="M42" s="45" t="n">
        <v>14.9352</v>
      </c>
      <c r="N42" s="45" t="n">
        <v>13.1908</v>
      </c>
      <c r="O42" s="45" t="n">
        <v>9.07088</v>
      </c>
    </row>
    <row r="43" customFormat="false" ht="12.75" hidden="false" customHeight="false" outlineLevel="0" collapsed="false">
      <c r="A43" s="31" t="s">
        <v>582</v>
      </c>
      <c r="B43" s="45" t="n">
        <v>0</v>
      </c>
      <c r="C43" s="45" t="n">
        <v>24.32752</v>
      </c>
      <c r="D43" s="45" t="n">
        <v>9.65692</v>
      </c>
      <c r="E43" s="45" t="n">
        <v>12.37936</v>
      </c>
      <c r="F43" s="45"/>
      <c r="G43" s="45" t="n">
        <v>0</v>
      </c>
      <c r="H43" s="45" t="n">
        <v>24.93316</v>
      </c>
      <c r="I43" s="45" t="n">
        <v>0</v>
      </c>
      <c r="J43" s="45" t="n">
        <v>10.14888</v>
      </c>
      <c r="K43" s="45"/>
      <c r="L43" s="45" t="n">
        <v>0</v>
      </c>
      <c r="M43" s="45" t="n">
        <v>19.83912</v>
      </c>
      <c r="N43" s="45" t="n">
        <v>9.65692</v>
      </c>
      <c r="O43" s="45" t="n">
        <v>11.08772</v>
      </c>
    </row>
    <row r="44" s="137" customFormat="true" ht="12.75" hidden="false" customHeight="false" outlineLevel="0" collapsed="false">
      <c r="A44" s="31" t="s">
        <v>583</v>
      </c>
      <c r="B44" s="45" t="n">
        <v>5.29788</v>
      </c>
      <c r="C44" s="45" t="n">
        <v>6.21908</v>
      </c>
      <c r="D44" s="45" t="n">
        <v>4.2826</v>
      </c>
      <c r="E44" s="45" t="n">
        <v>3.00076</v>
      </c>
      <c r="F44" s="45"/>
      <c r="G44" s="45" t="n">
        <v>6.14068</v>
      </c>
      <c r="H44" s="45" t="n">
        <v>6.43664</v>
      </c>
      <c r="I44" s="45" t="n">
        <v>2.7538</v>
      </c>
      <c r="J44" s="45" t="n">
        <v>2.8322</v>
      </c>
      <c r="K44" s="45"/>
      <c r="L44" s="45" t="n">
        <v>4.97252</v>
      </c>
      <c r="M44" s="45" t="n">
        <v>5.40764</v>
      </c>
      <c r="N44" s="45" t="n">
        <v>3.88668</v>
      </c>
      <c r="O44" s="45" t="n">
        <v>2.66168</v>
      </c>
    </row>
    <row r="45" s="137" customFormat="true" ht="12.75" hidden="false" customHeight="false" outlineLevel="0" collapsed="false">
      <c r="A45" s="31" t="s">
        <v>584</v>
      </c>
      <c r="B45" s="45" t="n">
        <v>10.70748</v>
      </c>
      <c r="C45" s="45" t="n">
        <v>10.10184</v>
      </c>
      <c r="D45" s="45" t="n">
        <v>11.71688</v>
      </c>
      <c r="E45" s="45" t="n">
        <v>6.5366</v>
      </c>
      <c r="F45" s="45"/>
      <c r="G45" s="45" t="n">
        <v>13.25744</v>
      </c>
      <c r="H45" s="45" t="n">
        <v>8.89252</v>
      </c>
      <c r="I45" s="45" t="n">
        <v>3.83964</v>
      </c>
      <c r="J45" s="45" t="n">
        <v>5.99564</v>
      </c>
      <c r="K45" s="45"/>
      <c r="L45" s="45" t="n">
        <v>10.5644</v>
      </c>
      <c r="M45" s="45" t="n">
        <v>7.61656</v>
      </c>
      <c r="N45" s="45" t="n">
        <v>11.68552</v>
      </c>
      <c r="O45" s="45" t="n">
        <v>6.03288</v>
      </c>
    </row>
    <row r="46" s="137" customFormat="true" ht="12.75" hidden="false" customHeight="false" outlineLevel="0" collapsed="false">
      <c r="A46" s="137" t="s">
        <v>585</v>
      </c>
      <c r="B46" s="45" t="n">
        <v>0</v>
      </c>
      <c r="C46" s="45" t="n">
        <v>0</v>
      </c>
      <c r="D46" s="45" t="n">
        <v>0</v>
      </c>
      <c r="E46" s="45" t="n">
        <v>11.26412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0</v>
      </c>
      <c r="M46" s="45" t="n">
        <v>0</v>
      </c>
      <c r="N46" s="45" t="n">
        <v>0</v>
      </c>
      <c r="O46" s="45" t="n">
        <v>11.26412</v>
      </c>
    </row>
    <row r="47" s="137" customFormat="true" ht="24.75" hidden="false" customHeight="true" outlineLevel="0" collapsed="false">
      <c r="A47" s="51" t="s">
        <v>586</v>
      </c>
      <c r="B47" s="45" t="n">
        <v>4.07092</v>
      </c>
      <c r="C47" s="45" t="n">
        <v>3.61424</v>
      </c>
      <c r="D47" s="45" t="n">
        <v>2.71656</v>
      </c>
      <c r="E47" s="45" t="n">
        <v>1.93452</v>
      </c>
      <c r="F47" s="45"/>
      <c r="G47" s="45" t="n">
        <v>4.4002</v>
      </c>
      <c r="H47" s="45" t="n">
        <v>3.00272</v>
      </c>
      <c r="I47" s="45" t="n">
        <v>1.37984</v>
      </c>
      <c r="J47" s="45" t="n">
        <v>1.53664</v>
      </c>
      <c r="K47" s="45"/>
      <c r="L47" s="45" t="n">
        <v>3.94744</v>
      </c>
      <c r="M47" s="45" t="n">
        <v>3.19676</v>
      </c>
      <c r="N47" s="45" t="n">
        <v>2.548</v>
      </c>
      <c r="O47" s="45" t="n">
        <v>1.7738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</row>
    <row r="49" customFormat="false" ht="12.75" hidden="false" customHeight="false" outlineLevel="0" collapsed="false">
      <c r="A49" s="31" t="s">
        <v>587</v>
      </c>
      <c r="B49" s="45" t="n">
        <v>12.55968</v>
      </c>
      <c r="C49" s="45" t="n">
        <v>11.30136</v>
      </c>
      <c r="D49" s="45" t="n">
        <v>12.84192</v>
      </c>
      <c r="E49" s="45" t="n">
        <v>7.86156</v>
      </c>
      <c r="F49" s="45"/>
      <c r="G49" s="45" t="n">
        <v>0</v>
      </c>
      <c r="H49" s="45" t="n">
        <v>5.72124</v>
      </c>
      <c r="I49" s="45" t="n">
        <v>0</v>
      </c>
      <c r="J49" s="45" t="n">
        <v>2.83612</v>
      </c>
      <c r="K49" s="45"/>
      <c r="L49" s="45" t="n">
        <v>12.55968</v>
      </c>
      <c r="M49" s="45" t="n">
        <v>11.10732</v>
      </c>
      <c r="N49" s="45" t="n">
        <v>12.84192</v>
      </c>
      <c r="O49" s="45" t="n">
        <v>7.88312</v>
      </c>
    </row>
    <row r="50" customFormat="false" ht="14.25" hidden="false" customHeight="false" outlineLevel="0" collapsed="false">
      <c r="A50" s="31" t="s">
        <v>667</v>
      </c>
      <c r="B50" s="45" t="n">
        <v>15.7192</v>
      </c>
      <c r="C50" s="45" t="n">
        <v>9.23944</v>
      </c>
      <c r="D50" s="45" t="n">
        <v>3.57896</v>
      </c>
      <c r="E50" s="45" t="n">
        <v>5.11756</v>
      </c>
      <c r="F50" s="45"/>
      <c r="G50" s="45" t="n">
        <v>12.71452</v>
      </c>
      <c r="H50" s="45" t="n">
        <v>7.0364</v>
      </c>
      <c r="I50" s="45" t="n">
        <v>1.58956</v>
      </c>
      <c r="J50" s="45" t="n">
        <v>3.06936</v>
      </c>
      <c r="K50" s="45"/>
      <c r="L50" s="45" t="n">
        <v>15.7584</v>
      </c>
      <c r="M50" s="45" t="n">
        <v>8.428</v>
      </c>
      <c r="N50" s="45" t="n">
        <v>3.26144</v>
      </c>
      <c r="O50" s="45" t="n">
        <v>4.76476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5" t="s">
        <v>555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5" t="s">
        <v>556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7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4</v>
      </c>
      <c r="B56" s="31" t="s">
        <v>166</v>
      </c>
    </row>
    <row r="57" customFormat="false" ht="12.75" hidden="false" customHeight="false" outlineLevel="0" collapsed="false">
      <c r="A57" s="223" t="s">
        <v>65</v>
      </c>
      <c r="B57" s="143" t="s">
        <v>551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4.25" hidden="false" customHeight="true" outlineLevel="0" collapsed="false">
      <c r="A58" s="196" t="s">
        <v>568</v>
      </c>
      <c r="B58" s="141" t="s">
        <v>552</v>
      </c>
      <c r="C58" s="141"/>
      <c r="D58" s="141"/>
      <c r="E58" s="141"/>
      <c r="F58" s="141"/>
      <c r="G58" s="141" t="s">
        <v>553</v>
      </c>
      <c r="H58" s="141"/>
      <c r="I58" s="141"/>
      <c r="J58" s="141"/>
      <c r="K58" s="141"/>
      <c r="L58" s="141" t="s">
        <v>554</v>
      </c>
      <c r="M58" s="141"/>
      <c r="N58" s="141"/>
      <c r="O58" s="141"/>
    </row>
    <row r="59" customFormat="false" ht="12.75" hidden="false" customHeight="false" outlineLevel="0" collapsed="false">
      <c r="A59" s="35"/>
      <c r="B59" s="40" t="s">
        <v>659</v>
      </c>
      <c r="C59" s="40" t="s">
        <v>660</v>
      </c>
      <c r="D59" s="40" t="s">
        <v>661</v>
      </c>
      <c r="E59" s="40" t="s">
        <v>175</v>
      </c>
      <c r="F59" s="107"/>
      <c r="G59" s="40" t="s">
        <v>659</v>
      </c>
      <c r="H59" s="40" t="s">
        <v>660</v>
      </c>
      <c r="I59" s="40" t="s">
        <v>661</v>
      </c>
      <c r="J59" s="40" t="s">
        <v>175</v>
      </c>
      <c r="K59" s="107"/>
      <c r="L59" s="40" t="s">
        <v>659</v>
      </c>
      <c r="M59" s="40" t="s">
        <v>660</v>
      </c>
      <c r="N59" s="40" t="s">
        <v>661</v>
      </c>
      <c r="O59" s="40" t="s">
        <v>175</v>
      </c>
    </row>
    <row r="60" customFormat="false" ht="12.75" hidden="false" customHeight="false" outlineLevel="0" collapsed="false">
      <c r="B60" s="40" t="s">
        <v>662</v>
      </c>
      <c r="C60" s="40" t="s">
        <v>663</v>
      </c>
      <c r="D60" s="40" t="s">
        <v>662</v>
      </c>
      <c r="E60" s="40"/>
      <c r="F60" s="40"/>
      <c r="G60" s="40" t="s">
        <v>662</v>
      </c>
      <c r="H60" s="40" t="s">
        <v>663</v>
      </c>
      <c r="I60" s="40" t="s">
        <v>662</v>
      </c>
      <c r="J60" s="40"/>
      <c r="K60" s="40"/>
      <c r="L60" s="40" t="s">
        <v>662</v>
      </c>
      <c r="M60" s="40" t="s">
        <v>663</v>
      </c>
      <c r="N60" s="40" t="s">
        <v>662</v>
      </c>
      <c r="O60" s="40"/>
    </row>
    <row r="61" customFormat="false" ht="12.75" hidden="false" customHeight="false" outlineLevel="0" collapsed="false">
      <c r="B61" s="40" t="s">
        <v>663</v>
      </c>
      <c r="C61" s="40"/>
      <c r="D61" s="40" t="s">
        <v>663</v>
      </c>
      <c r="E61" s="40"/>
      <c r="F61" s="45"/>
      <c r="G61" s="40" t="s">
        <v>663</v>
      </c>
      <c r="H61" s="40"/>
      <c r="I61" s="40" t="s">
        <v>663</v>
      </c>
      <c r="J61" s="40"/>
      <c r="K61" s="31" t="s">
        <v>67</v>
      </c>
      <c r="L61" s="40" t="s">
        <v>663</v>
      </c>
      <c r="M61" s="40"/>
      <c r="N61" s="40" t="s">
        <v>663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78</v>
      </c>
      <c r="B66" s="45" t="n">
        <v>2.98704</v>
      </c>
      <c r="C66" s="45" t="n">
        <v>1.63464</v>
      </c>
      <c r="D66" s="45" t="n">
        <v>1.19364</v>
      </c>
      <c r="E66" s="45" t="n">
        <v>0.81144</v>
      </c>
      <c r="F66" s="45"/>
      <c r="G66" s="45" t="n">
        <v>4.05524</v>
      </c>
      <c r="H66" s="45" t="n">
        <v>0.82712</v>
      </c>
      <c r="I66" s="45" t="n">
        <v>0.44492</v>
      </c>
      <c r="J66" s="45" t="n">
        <v>0.47236</v>
      </c>
      <c r="K66" s="45"/>
      <c r="L66" s="45" t="n">
        <v>3.19676</v>
      </c>
      <c r="M66" s="45" t="n">
        <v>1.60328</v>
      </c>
      <c r="N66" s="45" t="n">
        <v>1.16032</v>
      </c>
      <c r="O66" s="45" t="n">
        <v>0.79184</v>
      </c>
    </row>
    <row r="67" s="82" customFormat="true" ht="20.1" hidden="false" customHeight="true" outlineLevel="0" collapsed="false">
      <c r="A67" s="142" t="s">
        <v>579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80</v>
      </c>
      <c r="B68" s="45" t="n">
        <v>7.70084</v>
      </c>
      <c r="C68" s="45" t="n">
        <v>6.56992</v>
      </c>
      <c r="D68" s="45" t="n">
        <v>4.65892</v>
      </c>
      <c r="E68" s="45" t="n">
        <v>3.60444</v>
      </c>
      <c r="F68" s="45"/>
      <c r="G68" s="45" t="n">
        <v>13.65924</v>
      </c>
      <c r="H68" s="45" t="n">
        <v>5.36452</v>
      </c>
      <c r="I68" s="45" t="n">
        <v>2.9596</v>
      </c>
      <c r="J68" s="45" t="n">
        <v>2.90276</v>
      </c>
      <c r="K68" s="45"/>
      <c r="L68" s="45" t="n">
        <v>9.604</v>
      </c>
      <c r="M68" s="45" t="n">
        <v>6.42684</v>
      </c>
      <c r="N68" s="45" t="n">
        <v>4.44724</v>
      </c>
      <c r="O68" s="45" t="n">
        <v>3.46528</v>
      </c>
    </row>
    <row r="69" customFormat="false" ht="12.75" hidden="false" customHeight="false" outlineLevel="0" collapsed="false">
      <c r="A69" s="31" t="s">
        <v>581</v>
      </c>
      <c r="B69" s="45" t="n">
        <v>0</v>
      </c>
      <c r="C69" s="45" t="n">
        <v>18.66704</v>
      </c>
      <c r="D69" s="45" t="n">
        <v>0</v>
      </c>
      <c r="E69" s="45" t="n">
        <v>12.20688</v>
      </c>
      <c r="F69" s="45"/>
      <c r="G69" s="45" t="n">
        <v>0</v>
      </c>
      <c r="H69" s="45" t="n">
        <v>0</v>
      </c>
      <c r="I69" s="45" t="n">
        <v>0</v>
      </c>
      <c r="J69" s="45" t="n">
        <v>8.575</v>
      </c>
      <c r="K69" s="45"/>
      <c r="L69" s="45" t="n">
        <v>26.20128</v>
      </c>
      <c r="M69" s="45" t="n">
        <v>18.66704</v>
      </c>
      <c r="N69" s="45" t="n">
        <v>0</v>
      </c>
      <c r="O69" s="45" t="n">
        <v>11.30528</v>
      </c>
    </row>
    <row r="70" customFormat="false" ht="12.75" hidden="false" customHeight="false" outlineLevel="0" collapsed="false">
      <c r="A70" s="31" t="s">
        <v>582</v>
      </c>
      <c r="B70" s="45" t="n">
        <v>0</v>
      </c>
      <c r="C70" s="45" t="n">
        <v>28.79436</v>
      </c>
      <c r="D70" s="45" t="n">
        <v>16.51692</v>
      </c>
      <c r="E70" s="45" t="n">
        <v>14.62748</v>
      </c>
      <c r="F70" s="45"/>
      <c r="G70" s="45" t="n">
        <v>0</v>
      </c>
      <c r="H70" s="45" t="n">
        <v>0</v>
      </c>
      <c r="I70" s="45" t="n">
        <v>10.86428</v>
      </c>
      <c r="J70" s="45" t="n">
        <v>8.98268</v>
      </c>
      <c r="K70" s="45"/>
      <c r="L70" s="45" t="n">
        <v>0</v>
      </c>
      <c r="M70" s="45" t="n">
        <v>28.79436</v>
      </c>
      <c r="N70" s="45" t="n">
        <v>15.86424</v>
      </c>
      <c r="O70" s="45" t="n">
        <v>14.46872</v>
      </c>
    </row>
    <row r="71" s="137" customFormat="true" ht="12.75" hidden="false" customHeight="false" outlineLevel="0" collapsed="false">
      <c r="A71" s="31" t="s">
        <v>583</v>
      </c>
      <c r="B71" s="45" t="n">
        <v>4.97056</v>
      </c>
      <c r="C71" s="45" t="n">
        <v>6.99916</v>
      </c>
      <c r="D71" s="45" t="n">
        <v>5.0568</v>
      </c>
      <c r="E71" s="45" t="n">
        <v>3.528</v>
      </c>
      <c r="F71" s="45"/>
      <c r="G71" s="45" t="n">
        <v>9.52952</v>
      </c>
      <c r="H71" s="45" t="n">
        <v>6.87176</v>
      </c>
      <c r="I71" s="45" t="n">
        <v>4.31592</v>
      </c>
      <c r="J71" s="45" t="n">
        <v>3.7142</v>
      </c>
      <c r="K71" s="45"/>
      <c r="L71" s="45" t="n">
        <v>6.45036</v>
      </c>
      <c r="M71" s="45" t="n">
        <v>6.78748</v>
      </c>
      <c r="N71" s="45" t="n">
        <v>4.31984</v>
      </c>
      <c r="O71" s="45" t="n">
        <v>3.54956</v>
      </c>
    </row>
    <row r="72" s="137" customFormat="true" ht="12.75" hidden="false" customHeight="false" outlineLevel="0" collapsed="false">
      <c r="A72" s="31" t="s">
        <v>584</v>
      </c>
      <c r="B72" s="45" t="n">
        <v>8.09284</v>
      </c>
      <c r="C72" s="45" t="n">
        <v>10.73296</v>
      </c>
      <c r="D72" s="45" t="n">
        <v>12.42052</v>
      </c>
      <c r="E72" s="45" t="n">
        <v>6.33668</v>
      </c>
      <c r="F72" s="45"/>
      <c r="G72" s="45" t="n">
        <v>11.95992</v>
      </c>
      <c r="H72" s="45" t="n">
        <v>11.54048</v>
      </c>
      <c r="I72" s="45" t="n">
        <v>11.11712</v>
      </c>
      <c r="J72" s="45" t="n">
        <v>7.85568</v>
      </c>
      <c r="K72" s="45"/>
      <c r="L72" s="45" t="n">
        <v>9.89212</v>
      </c>
      <c r="M72" s="45" t="n">
        <v>10.37036</v>
      </c>
      <c r="N72" s="45" t="n">
        <v>8.59656</v>
      </c>
      <c r="O72" s="45" t="n">
        <v>6.0662</v>
      </c>
    </row>
    <row r="73" s="137" customFormat="true" ht="12.75" hidden="false" customHeight="false" outlineLevel="0" collapsed="false">
      <c r="A73" s="137" t="s">
        <v>585</v>
      </c>
      <c r="B73" s="45" t="n">
        <v>0</v>
      </c>
      <c r="C73" s="45" t="n">
        <v>0</v>
      </c>
      <c r="D73" s="45" t="n">
        <v>0</v>
      </c>
      <c r="E73" s="45" t="n">
        <v>29.40588</v>
      </c>
      <c r="F73" s="45"/>
      <c r="G73" s="45" t="n">
        <v>0</v>
      </c>
      <c r="H73" s="45" t="n">
        <v>0</v>
      </c>
      <c r="I73" s="45" t="n">
        <v>0</v>
      </c>
      <c r="J73" s="45" t="n">
        <v>39.90364</v>
      </c>
      <c r="K73" s="45"/>
      <c r="L73" s="45" t="n">
        <v>0</v>
      </c>
      <c r="M73" s="45" t="n">
        <v>0</v>
      </c>
      <c r="N73" s="45" t="n">
        <v>39.26468</v>
      </c>
      <c r="O73" s="45" t="n">
        <v>32.928</v>
      </c>
    </row>
    <row r="74" s="137" customFormat="true" ht="24.75" hidden="false" customHeight="true" outlineLevel="0" collapsed="false">
      <c r="A74" s="51" t="s">
        <v>586</v>
      </c>
      <c r="B74" s="45" t="n">
        <v>3.60836</v>
      </c>
      <c r="C74" s="45" t="n">
        <v>4.22576</v>
      </c>
      <c r="D74" s="45" t="n">
        <v>3.18892</v>
      </c>
      <c r="E74" s="45" t="n">
        <v>2.24224</v>
      </c>
      <c r="F74" s="45"/>
      <c r="G74" s="45" t="n">
        <v>6.49152</v>
      </c>
      <c r="H74" s="45" t="n">
        <v>3.78868</v>
      </c>
      <c r="I74" s="45" t="n">
        <v>2.28732</v>
      </c>
      <c r="J74" s="45" t="n">
        <v>2.14032</v>
      </c>
      <c r="K74" s="45"/>
      <c r="L74" s="45" t="n">
        <v>4.75692</v>
      </c>
      <c r="M74" s="45" t="n">
        <v>4.13364</v>
      </c>
      <c r="N74" s="45" t="n">
        <v>2.95372</v>
      </c>
      <c r="O74" s="45" t="n">
        <v>2.20892</v>
      </c>
    </row>
    <row r="75" s="137" customFormat="true" ht="12.75" hidden="false" customHeight="false" outlineLevel="0" collapsed="false">
      <c r="A75" s="199" t="s">
        <v>99</v>
      </c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</row>
    <row r="76" customFormat="false" ht="12.75" hidden="false" customHeight="false" outlineLevel="0" collapsed="false">
      <c r="A76" s="31" t="s">
        <v>587</v>
      </c>
      <c r="B76" s="45" t="n">
        <v>13.76312</v>
      </c>
      <c r="C76" s="45" t="n">
        <v>10.95052</v>
      </c>
      <c r="D76" s="45" t="n">
        <v>9.31588</v>
      </c>
      <c r="E76" s="45" t="n">
        <v>6.8992</v>
      </c>
      <c r="F76" s="45"/>
      <c r="G76" s="45" t="n">
        <v>23.90808</v>
      </c>
      <c r="H76" s="45" t="n">
        <v>10.5056</v>
      </c>
      <c r="I76" s="45" t="n">
        <v>0</v>
      </c>
      <c r="J76" s="45" t="n">
        <v>5.86628</v>
      </c>
      <c r="K76" s="45"/>
      <c r="L76" s="45" t="n">
        <v>15.94068</v>
      </c>
      <c r="M76" s="45" t="n">
        <v>11.14848</v>
      </c>
      <c r="N76" s="45" t="n">
        <v>9.31588</v>
      </c>
      <c r="O76" s="45" t="n">
        <v>6.77572</v>
      </c>
    </row>
    <row r="77" customFormat="false" ht="14.25" hidden="false" customHeight="false" outlineLevel="0" collapsed="false">
      <c r="A77" s="31" t="s">
        <v>667</v>
      </c>
      <c r="B77" s="45" t="n">
        <v>14.46676</v>
      </c>
      <c r="C77" s="45" t="n">
        <v>12.18336</v>
      </c>
      <c r="D77" s="45" t="n">
        <v>7.45388</v>
      </c>
      <c r="E77" s="45" t="n">
        <v>6.0466</v>
      </c>
      <c r="F77" s="45"/>
      <c r="G77" s="45" t="n">
        <v>33.6728</v>
      </c>
      <c r="H77" s="45" t="n">
        <v>0</v>
      </c>
      <c r="I77" s="45" t="n">
        <v>4.18852</v>
      </c>
      <c r="J77" s="45" t="n">
        <v>3.56328</v>
      </c>
      <c r="K77" s="45"/>
      <c r="L77" s="45" t="n">
        <v>18.4142</v>
      </c>
      <c r="M77" s="45" t="n">
        <v>12.18336</v>
      </c>
      <c r="N77" s="45" t="n">
        <v>7.27552</v>
      </c>
      <c r="O77" s="45" t="n">
        <v>5.98388</v>
      </c>
    </row>
    <row r="79" customFormat="false" ht="14.25" hidden="false" customHeight="false" outlineLevel="0" collapsed="false">
      <c r="A79" s="195" t="s">
        <v>555</v>
      </c>
    </row>
    <row r="80" customFormat="false" ht="14.25" hidden="false" customHeight="false" outlineLevel="0" collapsed="false">
      <c r="A80" s="195" t="s">
        <v>556</v>
      </c>
    </row>
    <row r="81" customFormat="false" ht="14.25" hidden="false" customHeight="false" outlineLevel="0" collapsed="false">
      <c r="A81" s="106" t="s">
        <v>557</v>
      </c>
    </row>
    <row r="82" customFormat="false" ht="14.25" hidden="false" customHeight="false" outlineLevel="0" collapsed="false">
      <c r="A82" s="106" t="s">
        <v>668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6" t="s">
        <v>669</v>
      </c>
      <c r="B1" s="35" t="s">
        <v>67</v>
      </c>
      <c r="C1" s="51" t="s">
        <v>670</v>
      </c>
      <c r="D1" s="51"/>
    </row>
    <row r="2" customFormat="false" ht="12.75" hidden="false" customHeight="false" outlineLevel="0" collapsed="false">
      <c r="A2" s="35" t="s">
        <v>758</v>
      </c>
      <c r="B2" s="33" t="s">
        <v>67</v>
      </c>
      <c r="C2" s="140" t="s">
        <v>671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A3" s="35" t="s">
        <v>759</v>
      </c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8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2</v>
      </c>
    </row>
    <row r="6" customFormat="false" ht="12.75" hidden="false" customHeight="false" outlineLevel="0" collapsed="false">
      <c r="A6" s="226" t="s">
        <v>176</v>
      </c>
      <c r="B6" s="35"/>
      <c r="E6" s="31" t="s">
        <v>71</v>
      </c>
      <c r="G6" s="31" t="s">
        <v>177</v>
      </c>
      <c r="I6" s="40" t="s">
        <v>673</v>
      </c>
      <c r="J6" s="40"/>
      <c r="K6" s="40" t="s">
        <v>405</v>
      </c>
      <c r="L6" s="40"/>
      <c r="M6" s="40" t="s">
        <v>406</v>
      </c>
      <c r="O6" s="40" t="s">
        <v>674</v>
      </c>
    </row>
    <row r="7" customFormat="false" ht="12.75" hidden="false" customHeight="false" outlineLevel="0" collapsed="false">
      <c r="A7" s="226"/>
      <c r="B7" s="35"/>
      <c r="E7" s="31" t="s">
        <v>77</v>
      </c>
      <c r="I7" s="40" t="s">
        <v>675</v>
      </c>
      <c r="J7" s="40"/>
      <c r="K7" s="40" t="s">
        <v>675</v>
      </c>
      <c r="L7" s="40"/>
      <c r="M7" s="40" t="s">
        <v>675</v>
      </c>
      <c r="O7" s="40" t="s">
        <v>676</v>
      </c>
    </row>
    <row r="8" customFormat="false" ht="12.75" hidden="false" customHeight="false" outlineLevel="0" collapsed="false">
      <c r="O8" s="40" t="s">
        <v>677</v>
      </c>
    </row>
    <row r="9" customFormat="false" ht="12.75" hidden="false" customHeight="false" outlineLevel="0" collapsed="false">
      <c r="O9" s="40" t="s">
        <v>430</v>
      </c>
    </row>
    <row r="11" s="45" customFormat="true" ht="12.75" hidden="false" customHeight="false" outlineLevel="0" collapsed="false">
      <c r="A11" s="229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5.58404</v>
      </c>
      <c r="D14" s="45"/>
      <c r="E14" s="45" t="n">
        <v>5.32728</v>
      </c>
      <c r="F14" s="45"/>
      <c r="G14" s="45" t="n">
        <v>8.4966</v>
      </c>
      <c r="H14" s="45"/>
      <c r="I14" s="45" t="n">
        <v>1.77968</v>
      </c>
      <c r="J14" s="45"/>
      <c r="K14" s="45" t="n">
        <v>3.02428</v>
      </c>
      <c r="L14" s="45"/>
      <c r="M14" s="45" t="n">
        <v>7.8008</v>
      </c>
      <c r="N14" s="45"/>
      <c r="O14" s="45" t="n">
        <v>2.03644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19.07472</v>
      </c>
      <c r="D15" s="45"/>
      <c r="E15" s="45" t="n">
        <v>18.34168</v>
      </c>
      <c r="F15" s="45"/>
      <c r="G15" s="45" t="n">
        <v>19.09824</v>
      </c>
      <c r="H15" s="45"/>
      <c r="I15" s="45" t="n">
        <v>3.1752</v>
      </c>
      <c r="J15" s="45"/>
      <c r="K15" s="45" t="n">
        <v>6.74436</v>
      </c>
      <c r="L15" s="45"/>
      <c r="M15" s="45" t="n">
        <v>18.97084</v>
      </c>
      <c r="N15" s="45"/>
      <c r="O15" s="45" t="n">
        <v>0.29792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12.89288</v>
      </c>
      <c r="D16" s="45"/>
      <c r="E16" s="45" t="n">
        <v>12.30292</v>
      </c>
      <c r="F16" s="45"/>
      <c r="G16" s="45" t="n">
        <v>12.87524</v>
      </c>
      <c r="H16" s="45"/>
      <c r="I16" s="45" t="n">
        <v>2.73224</v>
      </c>
      <c r="J16" s="45"/>
      <c r="K16" s="45" t="n">
        <v>4.7334</v>
      </c>
      <c r="L16" s="45"/>
      <c r="M16" s="45" t="n">
        <v>12.94384</v>
      </c>
      <c r="N16" s="45"/>
      <c r="O16" s="45" t="n">
        <v>0.37044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15.69372</v>
      </c>
      <c r="D17" s="45"/>
      <c r="E17" s="45" t="n">
        <v>15.14296</v>
      </c>
      <c r="F17" s="45"/>
      <c r="G17" s="45" t="n">
        <v>16.25428</v>
      </c>
      <c r="H17" s="45"/>
      <c r="I17" s="45" t="n">
        <v>2.76556</v>
      </c>
      <c r="J17" s="45"/>
      <c r="K17" s="45" t="n">
        <v>3.52408</v>
      </c>
      <c r="L17" s="45"/>
      <c r="M17" s="45" t="n">
        <v>15.90148</v>
      </c>
      <c r="N17" s="45"/>
      <c r="O17" s="45" t="n">
        <v>0.51548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21.92848</v>
      </c>
      <c r="D18" s="45"/>
      <c r="E18" s="45" t="n">
        <v>20.32128</v>
      </c>
      <c r="F18" s="45"/>
      <c r="G18" s="45" t="n">
        <v>22.70268</v>
      </c>
      <c r="H18" s="45"/>
      <c r="I18" s="45" t="n">
        <v>6.71496</v>
      </c>
      <c r="J18" s="45"/>
      <c r="K18" s="45" t="n">
        <v>10.08224</v>
      </c>
      <c r="L18" s="45"/>
      <c r="M18" s="45" t="n">
        <v>21.04648</v>
      </c>
      <c r="N18" s="45"/>
      <c r="O18" s="45" t="n">
        <v>0.5194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16.07004</v>
      </c>
      <c r="D19" s="45"/>
      <c r="E19" s="45" t="n">
        <v>15.29388</v>
      </c>
      <c r="F19" s="45"/>
      <c r="G19" s="45" t="n">
        <v>16.54436</v>
      </c>
      <c r="H19" s="45"/>
      <c r="I19" s="45" t="n">
        <v>2.81652</v>
      </c>
      <c r="J19" s="45"/>
      <c r="K19" s="45" t="n">
        <v>5.39784</v>
      </c>
      <c r="L19" s="45"/>
      <c r="M19" s="45" t="n">
        <v>15.67608</v>
      </c>
      <c r="N19" s="45"/>
      <c r="O19" s="45" t="n">
        <v>0.68012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10.84272</v>
      </c>
      <c r="D20" s="45"/>
      <c r="E20" s="45" t="n">
        <v>9.24924</v>
      </c>
      <c r="F20" s="45"/>
      <c r="G20" s="45" t="n">
        <v>11.84428</v>
      </c>
      <c r="H20" s="45"/>
      <c r="I20" s="45" t="n">
        <v>4.0866</v>
      </c>
      <c r="J20" s="45"/>
      <c r="K20" s="45" t="n">
        <v>5.39588</v>
      </c>
      <c r="L20" s="45"/>
      <c r="M20" s="45" t="n">
        <v>9.9274</v>
      </c>
      <c r="N20" s="45"/>
      <c r="O20" s="45" t="n">
        <v>2.00116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15.88188</v>
      </c>
      <c r="D21" s="45"/>
      <c r="E21" s="45" t="n">
        <v>15.32916</v>
      </c>
      <c r="F21" s="45"/>
      <c r="G21" s="45" t="n">
        <v>16.66588</v>
      </c>
      <c r="H21" s="45"/>
      <c r="I21" s="45" t="n">
        <v>1.9796</v>
      </c>
      <c r="J21" s="45"/>
      <c r="K21" s="45" t="n">
        <v>4.76084</v>
      </c>
      <c r="L21" s="45"/>
      <c r="M21" s="45" t="n">
        <v>16.02692</v>
      </c>
      <c r="N21" s="45"/>
      <c r="O21" s="45" t="n">
        <v>0.40572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25.6172</v>
      </c>
      <c r="D22" s="45"/>
      <c r="E22" s="45" t="n">
        <v>23.70816</v>
      </c>
      <c r="F22" s="45"/>
      <c r="G22" s="45" t="n">
        <v>26.16208</v>
      </c>
      <c r="H22" s="45"/>
      <c r="I22" s="45" t="n">
        <v>8.45348</v>
      </c>
      <c r="J22" s="45"/>
      <c r="K22" s="45" t="n">
        <v>9.99208</v>
      </c>
      <c r="L22" s="45"/>
      <c r="M22" s="45" t="n">
        <v>24.56272</v>
      </c>
      <c r="N22" s="45"/>
      <c r="O22" s="45" t="n">
        <v>0.36652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19.992</v>
      </c>
      <c r="D23" s="45"/>
      <c r="E23" s="45" t="n">
        <v>19.11</v>
      </c>
      <c r="F23" s="45"/>
      <c r="G23" s="45" t="n">
        <v>19.992</v>
      </c>
      <c r="H23" s="45"/>
      <c r="I23" s="45" t="n">
        <v>2.6754</v>
      </c>
      <c r="J23" s="45"/>
      <c r="K23" s="45" t="n">
        <v>6.14068</v>
      </c>
      <c r="L23" s="45"/>
      <c r="M23" s="45" t="n">
        <v>19.1394</v>
      </c>
      <c r="N23" s="45"/>
      <c r="O23" s="45" t="n">
        <v>0.3822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24.12172</v>
      </c>
      <c r="D24" s="45"/>
      <c r="E24" s="45" t="n">
        <v>21.15428</v>
      </c>
      <c r="F24" s="45"/>
      <c r="G24" s="45" t="n">
        <v>24.17072</v>
      </c>
      <c r="H24" s="45"/>
      <c r="I24" s="45" t="n">
        <v>6.44448</v>
      </c>
      <c r="J24" s="45"/>
      <c r="K24" s="45" t="n">
        <v>11.45816</v>
      </c>
      <c r="L24" s="45"/>
      <c r="M24" s="45" t="n">
        <v>21.80696</v>
      </c>
      <c r="N24" s="45"/>
      <c r="O24" s="45" t="n">
        <v>0.441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25.37808</v>
      </c>
      <c r="D25" s="45"/>
      <c r="E25" s="45" t="n">
        <v>22.57332</v>
      </c>
      <c r="F25" s="45"/>
      <c r="G25" s="45" t="n">
        <v>25.46824</v>
      </c>
      <c r="H25" s="45"/>
      <c r="I25" s="45" t="n">
        <v>7.42252</v>
      </c>
      <c r="J25" s="45"/>
      <c r="K25" s="45" t="n">
        <v>14.48832</v>
      </c>
      <c r="L25" s="45"/>
      <c r="M25" s="45" t="n">
        <v>21.93436</v>
      </c>
      <c r="N25" s="45"/>
      <c r="O25" s="45" t="n">
        <v>0.36064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13.72784</v>
      </c>
      <c r="D26" s="45"/>
      <c r="E26" s="45" t="n">
        <v>11.66396</v>
      </c>
      <c r="F26" s="45"/>
      <c r="G26" s="45" t="n">
        <v>15.49576</v>
      </c>
      <c r="H26" s="45"/>
      <c r="I26" s="45" t="n">
        <v>5.42136</v>
      </c>
      <c r="J26" s="45"/>
      <c r="K26" s="45" t="n">
        <v>7.04228</v>
      </c>
      <c r="L26" s="45"/>
      <c r="M26" s="45" t="n">
        <v>13.10064</v>
      </c>
      <c r="N26" s="45"/>
      <c r="O26" s="45" t="n">
        <v>1.1564</v>
      </c>
    </row>
    <row r="27" customFormat="false" ht="18.75" hidden="false" customHeight="true" outlineLevel="0" collapsed="false">
      <c r="A27" s="122"/>
      <c r="B27" s="130" t="s">
        <v>192</v>
      </c>
      <c r="C27" s="45" t="n">
        <v>3.9102</v>
      </c>
      <c r="D27" s="45"/>
      <c r="E27" s="45" t="n">
        <v>3.01644</v>
      </c>
      <c r="F27" s="45"/>
      <c r="G27" s="45" t="n">
        <v>3.9102</v>
      </c>
      <c r="H27" s="45"/>
      <c r="I27" s="45" t="n">
        <v>0</v>
      </c>
      <c r="J27" s="45"/>
      <c r="K27" s="45" t="n">
        <v>1.34848</v>
      </c>
      <c r="L27" s="45"/>
      <c r="M27" s="45" t="n">
        <v>3.66912</v>
      </c>
      <c r="N27" s="45"/>
      <c r="O27" s="45" t="n">
        <v>3.39472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34.13732</v>
      </c>
      <c r="D28" s="45"/>
      <c r="E28" s="45" t="n">
        <v>35.76412</v>
      </c>
      <c r="F28" s="45"/>
      <c r="G28" s="45" t="n">
        <v>28.97664</v>
      </c>
      <c r="H28" s="45"/>
      <c r="I28" s="45" t="n">
        <v>16.6012</v>
      </c>
      <c r="J28" s="45"/>
      <c r="K28" s="45" t="n">
        <v>26.57172</v>
      </c>
      <c r="L28" s="45"/>
      <c r="M28" s="45" t="n">
        <v>35.57596</v>
      </c>
      <c r="N28" s="45"/>
      <c r="O28" s="45" t="n">
        <v>0.14896</v>
      </c>
    </row>
    <row r="39" customFormat="false" ht="12.75" hidden="false" customHeight="false" outlineLevel="0" collapsed="false">
      <c r="A39" s="226" t="s">
        <v>669</v>
      </c>
      <c r="B39" s="35" t="s">
        <v>67</v>
      </c>
      <c r="C39" s="51" t="s">
        <v>670</v>
      </c>
      <c r="D39" s="51"/>
    </row>
    <row r="40" customFormat="false" ht="12.75" hidden="false" customHeight="false" outlineLevel="0" collapsed="false">
      <c r="A40" s="227"/>
      <c r="B40" s="33" t="s">
        <v>67</v>
      </c>
      <c r="C40" s="140" t="s">
        <v>671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8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2</v>
      </c>
    </row>
    <row r="44" customFormat="false" ht="12.75" hidden="false" customHeight="false" outlineLevel="0" collapsed="false">
      <c r="A44" s="226" t="s">
        <v>176</v>
      </c>
      <c r="B44" s="35"/>
      <c r="E44" s="31" t="s">
        <v>71</v>
      </c>
      <c r="G44" s="31" t="s">
        <v>177</v>
      </c>
      <c r="I44" s="40" t="s">
        <v>673</v>
      </c>
      <c r="J44" s="40"/>
      <c r="K44" s="40" t="s">
        <v>405</v>
      </c>
      <c r="L44" s="40"/>
      <c r="M44" s="40" t="s">
        <v>406</v>
      </c>
      <c r="O44" s="40" t="s">
        <v>674</v>
      </c>
    </row>
    <row r="45" customFormat="false" ht="12.75" hidden="false" customHeight="false" outlineLevel="0" collapsed="false">
      <c r="A45" s="226"/>
      <c r="B45" s="35"/>
      <c r="E45" s="31" t="s">
        <v>77</v>
      </c>
      <c r="I45" s="40" t="s">
        <v>675</v>
      </c>
      <c r="J45" s="40"/>
      <c r="K45" s="40" t="s">
        <v>675</v>
      </c>
      <c r="L45" s="40"/>
      <c r="M45" s="40" t="s">
        <v>675</v>
      </c>
      <c r="O45" s="40" t="s">
        <v>676</v>
      </c>
    </row>
    <row r="46" customFormat="false" ht="12.75" hidden="false" customHeight="false" outlineLevel="0" collapsed="false">
      <c r="O46" s="40" t="s">
        <v>677</v>
      </c>
    </row>
    <row r="47" customFormat="false" ht="12.75" hidden="false" customHeight="false" outlineLevel="0" collapsed="false">
      <c r="O47" s="40" t="s">
        <v>430</v>
      </c>
    </row>
    <row r="49" customFormat="false" ht="12.75" hidden="false" customHeight="false" outlineLevel="0" collapsed="false">
      <c r="A49" s="229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4.60796</v>
      </c>
      <c r="D52" s="45"/>
      <c r="E52" s="45" t="n">
        <v>4.57464</v>
      </c>
      <c r="F52" s="45"/>
      <c r="G52" s="45" t="n">
        <v>7.54208</v>
      </c>
      <c r="H52" s="45"/>
      <c r="I52" s="45" t="n">
        <v>1.30732</v>
      </c>
      <c r="J52" s="45"/>
      <c r="K52" s="45" t="n">
        <v>1.99528</v>
      </c>
      <c r="L52" s="45"/>
      <c r="M52" s="45" t="n">
        <v>7.20104</v>
      </c>
      <c r="N52" s="45"/>
      <c r="O52" s="45" t="n">
        <v>2.29124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17.97712</v>
      </c>
      <c r="D53" s="45"/>
      <c r="E53" s="45" t="n">
        <v>17.61452</v>
      </c>
      <c r="F53" s="45"/>
      <c r="G53" s="45" t="n">
        <v>18.01632</v>
      </c>
      <c r="H53" s="45"/>
      <c r="I53" s="45" t="n">
        <v>1.63268</v>
      </c>
      <c r="J53" s="45"/>
      <c r="K53" s="45" t="n">
        <v>5.72124</v>
      </c>
      <c r="L53" s="45"/>
      <c r="M53" s="45" t="n">
        <v>17.9144</v>
      </c>
      <c r="N53" s="45"/>
      <c r="O53" s="45" t="n">
        <v>0.294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12.39504</v>
      </c>
      <c r="D54" s="45"/>
      <c r="E54" s="45" t="n">
        <v>12.1814</v>
      </c>
      <c r="F54" s="45"/>
      <c r="G54" s="45" t="n">
        <v>12.41856</v>
      </c>
      <c r="H54" s="45"/>
      <c r="I54" s="45" t="n">
        <v>1.63268</v>
      </c>
      <c r="J54" s="45"/>
      <c r="K54" s="45" t="n">
        <v>4.26888</v>
      </c>
      <c r="L54" s="45"/>
      <c r="M54" s="45" t="n">
        <v>12.4362</v>
      </c>
      <c r="N54" s="45"/>
      <c r="O54" s="45" t="n">
        <v>0.35084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14.97832</v>
      </c>
      <c r="D55" s="45"/>
      <c r="E55" s="45" t="n">
        <v>14.58632</v>
      </c>
      <c r="F55" s="45"/>
      <c r="G55" s="45" t="n">
        <v>15.52712</v>
      </c>
      <c r="H55" s="45"/>
      <c r="I55" s="45" t="n">
        <v>1.33476</v>
      </c>
      <c r="J55" s="45"/>
      <c r="K55" s="45" t="n">
        <v>1.63268</v>
      </c>
      <c r="L55" s="45"/>
      <c r="M55" s="45" t="n">
        <v>15.48596</v>
      </c>
      <c r="N55" s="45"/>
      <c r="O55" s="45" t="n">
        <v>0.49784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17.5714</v>
      </c>
      <c r="D56" s="45"/>
      <c r="E56" s="45" t="n">
        <v>16.13472</v>
      </c>
      <c r="F56" s="45"/>
      <c r="G56" s="45" t="n">
        <v>18.3652</v>
      </c>
      <c r="H56" s="45"/>
      <c r="I56" s="45" t="n">
        <v>4.72164</v>
      </c>
      <c r="J56" s="45"/>
      <c r="K56" s="45" t="n">
        <v>5.47232</v>
      </c>
      <c r="L56" s="45"/>
      <c r="M56" s="45" t="n">
        <v>17.38324</v>
      </c>
      <c r="N56" s="45"/>
      <c r="O56" s="45" t="n">
        <v>0.69384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13.74548</v>
      </c>
      <c r="D57" s="45"/>
      <c r="E57" s="45" t="n">
        <v>12.98108</v>
      </c>
      <c r="F57" s="45"/>
      <c r="G57" s="45" t="n">
        <v>14.33348</v>
      </c>
      <c r="H57" s="45"/>
      <c r="I57" s="45" t="n">
        <v>2.36376</v>
      </c>
      <c r="J57" s="45"/>
      <c r="K57" s="45" t="n">
        <v>4.43156</v>
      </c>
      <c r="L57" s="45"/>
      <c r="M57" s="45" t="n">
        <v>13.68472</v>
      </c>
      <c r="N57" s="45"/>
      <c r="O57" s="45" t="n">
        <v>0.81536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8.54168</v>
      </c>
      <c r="D58" s="45"/>
      <c r="E58" s="45" t="n">
        <v>7.68908</v>
      </c>
      <c r="F58" s="45"/>
      <c r="G58" s="45" t="n">
        <v>9.5746</v>
      </c>
      <c r="H58" s="45"/>
      <c r="I58" s="45" t="n">
        <v>2.6656</v>
      </c>
      <c r="J58" s="45"/>
      <c r="K58" s="45" t="n">
        <v>3.60444</v>
      </c>
      <c r="L58" s="45"/>
      <c r="M58" s="45" t="n">
        <v>8.50836</v>
      </c>
      <c r="N58" s="45"/>
      <c r="O58" s="45" t="n">
        <v>2.78516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13.37504</v>
      </c>
      <c r="D59" s="45"/>
      <c r="E59" s="45" t="n">
        <v>12.8576</v>
      </c>
      <c r="F59" s="45"/>
      <c r="G59" s="45" t="n">
        <v>14.1414</v>
      </c>
      <c r="H59" s="45"/>
      <c r="I59" s="45" t="n">
        <v>1.34848</v>
      </c>
      <c r="J59" s="45"/>
      <c r="K59" s="45" t="n">
        <v>3.5476</v>
      </c>
      <c r="L59" s="45"/>
      <c r="M59" s="45" t="n">
        <v>13.74156</v>
      </c>
      <c r="N59" s="45"/>
      <c r="O59" s="45" t="n">
        <v>0.47236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20.15076</v>
      </c>
      <c r="D60" s="45"/>
      <c r="E60" s="45" t="n">
        <v>18.74152</v>
      </c>
      <c r="F60" s="45"/>
      <c r="G60" s="45" t="n">
        <v>21.02296</v>
      </c>
      <c r="H60" s="45"/>
      <c r="I60" s="45" t="n">
        <v>5.86432</v>
      </c>
      <c r="J60" s="45"/>
      <c r="K60" s="45" t="n">
        <v>6.68556</v>
      </c>
      <c r="L60" s="45"/>
      <c r="M60" s="45" t="n">
        <v>19.93712</v>
      </c>
      <c r="N60" s="45"/>
      <c r="O60" s="45" t="n">
        <v>0.45864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13.11436</v>
      </c>
      <c r="D61" s="45"/>
      <c r="E61" s="45" t="n">
        <v>12.3774</v>
      </c>
      <c r="F61" s="45"/>
      <c r="G61" s="45" t="n">
        <v>13.11436</v>
      </c>
      <c r="H61" s="45"/>
      <c r="I61" s="45" t="n">
        <v>0.79184</v>
      </c>
      <c r="J61" s="45"/>
      <c r="K61" s="45" t="n">
        <v>3.1066</v>
      </c>
      <c r="L61" s="45"/>
      <c r="M61" s="45" t="n">
        <v>12.80468</v>
      </c>
      <c r="N61" s="45"/>
      <c r="O61" s="45" t="n">
        <v>0.6076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13.32996</v>
      </c>
      <c r="D62" s="45"/>
      <c r="E62" s="45" t="n">
        <v>11.49932</v>
      </c>
      <c r="F62" s="45"/>
      <c r="G62" s="45" t="n">
        <v>13.42796</v>
      </c>
      <c r="H62" s="45"/>
      <c r="I62" s="45" t="n">
        <v>3.20264</v>
      </c>
      <c r="J62" s="45"/>
      <c r="K62" s="45" t="n">
        <v>5.16068</v>
      </c>
      <c r="L62" s="45"/>
      <c r="M62" s="45" t="n">
        <v>12.27744</v>
      </c>
      <c r="N62" s="45"/>
      <c r="O62" s="45" t="n">
        <v>1.02508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13.62004</v>
      </c>
      <c r="D63" s="45"/>
      <c r="E63" s="45" t="n">
        <v>11.4562</v>
      </c>
      <c r="F63" s="45"/>
      <c r="G63" s="45" t="n">
        <v>13.7396</v>
      </c>
      <c r="H63" s="45"/>
      <c r="I63" s="45" t="n">
        <v>3.06936</v>
      </c>
      <c r="J63" s="45"/>
      <c r="K63" s="45" t="n">
        <v>6.2328</v>
      </c>
      <c r="L63" s="45"/>
      <c r="M63" s="45" t="n">
        <v>12.12652</v>
      </c>
      <c r="N63" s="45"/>
      <c r="O63" s="45" t="n">
        <v>0.78792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9.21788</v>
      </c>
      <c r="D64" s="45"/>
      <c r="E64" s="45" t="n">
        <v>7.19124</v>
      </c>
      <c r="F64" s="45"/>
      <c r="G64" s="45" t="n">
        <v>10.24688</v>
      </c>
      <c r="H64" s="45"/>
      <c r="I64" s="45" t="n">
        <v>3.45352</v>
      </c>
      <c r="J64" s="45"/>
      <c r="K64" s="45" t="n">
        <v>4.32572</v>
      </c>
      <c r="L64" s="45"/>
      <c r="M64" s="45" t="n">
        <v>8.75532</v>
      </c>
      <c r="N64" s="45"/>
      <c r="O64" s="45" t="n">
        <v>1.91492</v>
      </c>
    </row>
    <row r="65" customFormat="false" ht="18" hidden="false" customHeight="true" outlineLevel="0" collapsed="false">
      <c r="A65" s="122"/>
      <c r="B65" s="130" t="s">
        <v>192</v>
      </c>
      <c r="C65" s="45" t="n">
        <v>3.40844</v>
      </c>
      <c r="D65" s="45"/>
      <c r="E65" s="45" t="n">
        <v>2.33044</v>
      </c>
      <c r="F65" s="45"/>
      <c r="G65" s="45" t="n">
        <v>3.40844</v>
      </c>
      <c r="H65" s="45"/>
      <c r="I65" s="45" t="n">
        <v>0</v>
      </c>
      <c r="J65" s="45"/>
      <c r="K65" s="45" t="n">
        <v>1.34848</v>
      </c>
      <c r="L65" s="45"/>
      <c r="M65" s="45" t="n">
        <v>3.12816</v>
      </c>
      <c r="N65" s="45"/>
      <c r="O65" s="45" t="n">
        <v>4.63932</v>
      </c>
    </row>
    <row r="66" customFormat="false" ht="12.75" hidden="false" customHeight="false" outlineLevel="0" collapsed="false">
      <c r="A66" s="131"/>
      <c r="B66" s="130" t="s">
        <v>69</v>
      </c>
      <c r="C66" s="45" t="n">
        <v>26.24048</v>
      </c>
      <c r="D66" s="45"/>
      <c r="E66" s="45" t="n">
        <v>27.8516</v>
      </c>
      <c r="F66" s="45"/>
      <c r="G66" s="45" t="n">
        <v>21.11116</v>
      </c>
      <c r="H66" s="45"/>
      <c r="I66" s="45" t="n">
        <v>10.26452</v>
      </c>
      <c r="J66" s="45"/>
      <c r="K66" s="45" t="n">
        <v>15.52516</v>
      </c>
      <c r="L66" s="45"/>
      <c r="M66" s="45" t="n">
        <v>24.84104</v>
      </c>
      <c r="N66" s="45"/>
      <c r="O66" s="45" t="n">
        <v>0.20776</v>
      </c>
    </row>
    <row r="77" customFormat="false" ht="12.75" hidden="false" customHeight="false" outlineLevel="0" collapsed="false">
      <c r="A77" s="226" t="s">
        <v>669</v>
      </c>
      <c r="B77" s="35" t="s">
        <v>67</v>
      </c>
      <c r="C77" s="51" t="s">
        <v>670</v>
      </c>
      <c r="D77" s="51"/>
    </row>
    <row r="78" customFormat="false" ht="12.75" hidden="false" customHeight="false" outlineLevel="0" collapsed="false">
      <c r="A78" s="227"/>
      <c r="B78" s="33" t="s">
        <v>67</v>
      </c>
      <c r="C78" s="140" t="s">
        <v>671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8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2</v>
      </c>
    </row>
    <row r="82" customFormat="false" ht="12.75" hidden="false" customHeight="false" outlineLevel="0" collapsed="false">
      <c r="A82" s="226" t="s">
        <v>176</v>
      </c>
      <c r="B82" s="35"/>
      <c r="E82" s="31" t="s">
        <v>71</v>
      </c>
      <c r="G82" s="31" t="s">
        <v>177</v>
      </c>
      <c r="I82" s="40" t="s">
        <v>673</v>
      </c>
      <c r="J82" s="40"/>
      <c r="K82" s="40" t="s">
        <v>405</v>
      </c>
      <c r="L82" s="40"/>
      <c r="M82" s="40" t="s">
        <v>406</v>
      </c>
      <c r="O82" s="40" t="s">
        <v>674</v>
      </c>
    </row>
    <row r="83" customFormat="false" ht="12.75" hidden="false" customHeight="false" outlineLevel="0" collapsed="false">
      <c r="A83" s="226"/>
      <c r="B83" s="35"/>
      <c r="E83" s="31" t="s">
        <v>77</v>
      </c>
      <c r="I83" s="40" t="s">
        <v>675</v>
      </c>
      <c r="J83" s="40"/>
      <c r="K83" s="40" t="s">
        <v>675</v>
      </c>
      <c r="L83" s="40"/>
      <c r="M83" s="40" t="s">
        <v>675</v>
      </c>
      <c r="O83" s="40" t="s">
        <v>676</v>
      </c>
    </row>
    <row r="84" customFormat="false" ht="12.75" hidden="false" customHeight="false" outlineLevel="0" collapsed="false">
      <c r="O84" s="40" t="s">
        <v>677</v>
      </c>
    </row>
    <row r="85" customFormat="false" ht="12.75" hidden="false" customHeight="false" outlineLevel="0" collapsed="false">
      <c r="O85" s="40" t="s">
        <v>430</v>
      </c>
    </row>
    <row r="87" customFormat="false" ht="12.75" hidden="false" customHeight="false" outlineLevel="0" collapsed="false">
      <c r="A87" s="229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3.19284</v>
      </c>
      <c r="D90" s="45"/>
      <c r="E90" s="45" t="n">
        <v>2.75968</v>
      </c>
      <c r="F90" s="45"/>
      <c r="G90" s="45" t="n">
        <v>4.05916</v>
      </c>
      <c r="H90" s="45"/>
      <c r="I90" s="45" t="n">
        <v>1.20932</v>
      </c>
      <c r="J90" s="45"/>
      <c r="K90" s="45" t="n">
        <v>2.2736</v>
      </c>
      <c r="L90" s="45"/>
      <c r="M90" s="45" t="n">
        <v>3.1556</v>
      </c>
      <c r="N90" s="45"/>
      <c r="O90" s="45" t="n">
        <v>2.93216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11.13476</v>
      </c>
      <c r="D91" s="45"/>
      <c r="E91" s="45" t="n">
        <v>10.45072</v>
      </c>
      <c r="F91" s="45"/>
      <c r="G91" s="45" t="n">
        <v>11.40524</v>
      </c>
      <c r="H91" s="45"/>
      <c r="I91" s="45" t="n">
        <v>2.7244</v>
      </c>
      <c r="J91" s="45"/>
      <c r="K91" s="45" t="n">
        <v>3.63384</v>
      </c>
      <c r="L91" s="45"/>
      <c r="M91" s="45" t="n">
        <v>10.65456</v>
      </c>
      <c r="N91" s="45"/>
      <c r="O91" s="45" t="n">
        <v>0.86632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7.96936</v>
      </c>
      <c r="D92" s="45"/>
      <c r="E92" s="45" t="n">
        <v>7.36176</v>
      </c>
      <c r="F92" s="45"/>
      <c r="G92" s="45" t="n">
        <v>8.02816</v>
      </c>
      <c r="H92" s="45"/>
      <c r="I92" s="45" t="n">
        <v>2.19128</v>
      </c>
      <c r="J92" s="45"/>
      <c r="K92" s="45" t="n">
        <v>2.12856</v>
      </c>
      <c r="L92" s="45"/>
      <c r="M92" s="45" t="n">
        <v>7.53228</v>
      </c>
      <c r="N92" s="45"/>
      <c r="O92" s="45" t="n">
        <v>1.1858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6.3406</v>
      </c>
      <c r="D93" s="45"/>
      <c r="E93" s="45" t="n">
        <v>5.88</v>
      </c>
      <c r="F93" s="45"/>
      <c r="G93" s="45" t="n">
        <v>7.00308</v>
      </c>
      <c r="H93" s="45"/>
      <c r="I93" s="45" t="n">
        <v>2.42256</v>
      </c>
      <c r="J93" s="45"/>
      <c r="K93" s="45" t="n">
        <v>3.12032</v>
      </c>
      <c r="L93" s="45"/>
      <c r="M93" s="45" t="n">
        <v>5.84472</v>
      </c>
      <c r="N93" s="45"/>
      <c r="O93" s="45" t="n">
        <v>1.99136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15.24096</v>
      </c>
      <c r="D94" s="45"/>
      <c r="E94" s="45" t="n">
        <v>14.2394</v>
      </c>
      <c r="F94" s="45"/>
      <c r="G94" s="45" t="n">
        <v>15.72508</v>
      </c>
      <c r="H94" s="45"/>
      <c r="I94" s="45" t="n">
        <v>4.7922</v>
      </c>
      <c r="J94" s="45"/>
      <c r="K94" s="45" t="n">
        <v>8.59068</v>
      </c>
      <c r="L94" s="45"/>
      <c r="M94" s="45" t="n">
        <v>13.38876</v>
      </c>
      <c r="N94" s="45"/>
      <c r="O94" s="45" t="n">
        <v>0.74872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8.86704</v>
      </c>
      <c r="D95" s="45"/>
      <c r="E95" s="45" t="n">
        <v>8.60636</v>
      </c>
      <c r="F95" s="45"/>
      <c r="G95" s="45" t="n">
        <v>8.869</v>
      </c>
      <c r="H95" s="45"/>
      <c r="I95" s="45" t="n">
        <v>1.53076</v>
      </c>
      <c r="J95" s="45"/>
      <c r="K95" s="45" t="n">
        <v>3.09288</v>
      </c>
      <c r="L95" s="45"/>
      <c r="M95" s="45" t="n">
        <v>8.16928</v>
      </c>
      <c r="N95" s="45"/>
      <c r="O95" s="45" t="n">
        <v>1.16424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6.89136</v>
      </c>
      <c r="D96" s="45"/>
      <c r="E96" s="45" t="n">
        <v>5.27828</v>
      </c>
      <c r="F96" s="45"/>
      <c r="G96" s="45" t="n">
        <v>7.31276</v>
      </c>
      <c r="H96" s="45"/>
      <c r="I96" s="45" t="n">
        <v>3.09876</v>
      </c>
      <c r="J96" s="45"/>
      <c r="K96" s="45" t="n">
        <v>4.01212</v>
      </c>
      <c r="L96" s="45"/>
      <c r="M96" s="45" t="n">
        <v>5.38216</v>
      </c>
      <c r="N96" s="45"/>
      <c r="O96" s="45" t="n">
        <v>2.21676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8.97288</v>
      </c>
      <c r="D97" s="45"/>
      <c r="E97" s="45" t="n">
        <v>8.73964</v>
      </c>
      <c r="F97" s="45"/>
      <c r="G97" s="45" t="n">
        <v>9.31</v>
      </c>
      <c r="H97" s="45"/>
      <c r="I97" s="45" t="n">
        <v>1.4504</v>
      </c>
      <c r="J97" s="45"/>
      <c r="K97" s="45" t="n">
        <v>3.18108</v>
      </c>
      <c r="L97" s="45"/>
      <c r="M97" s="45" t="n">
        <v>8.6926</v>
      </c>
      <c r="N97" s="45"/>
      <c r="O97" s="45" t="n">
        <v>0.77028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18.2084</v>
      </c>
      <c r="D98" s="45"/>
      <c r="E98" s="45" t="n">
        <v>16.90304</v>
      </c>
      <c r="F98" s="45"/>
      <c r="G98" s="45" t="n">
        <v>18.64744</v>
      </c>
      <c r="H98" s="45"/>
      <c r="I98" s="45" t="n">
        <v>6.10148</v>
      </c>
      <c r="J98" s="45"/>
      <c r="K98" s="45" t="n">
        <v>7.4774</v>
      </c>
      <c r="L98" s="45"/>
      <c r="M98" s="45" t="n">
        <v>16.89716</v>
      </c>
      <c r="N98" s="45"/>
      <c r="O98" s="45" t="n">
        <v>0.58996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15.67216</v>
      </c>
      <c r="D99" s="45"/>
      <c r="E99" s="45" t="n">
        <v>15.14296</v>
      </c>
      <c r="F99" s="45"/>
      <c r="G99" s="45" t="n">
        <v>15.67412</v>
      </c>
      <c r="H99" s="45"/>
      <c r="I99" s="45" t="n">
        <v>2.55388</v>
      </c>
      <c r="J99" s="45"/>
      <c r="K99" s="45" t="n">
        <v>5.30768</v>
      </c>
      <c r="L99" s="45"/>
      <c r="M99" s="45" t="n">
        <v>14.73528</v>
      </c>
      <c r="N99" s="45"/>
      <c r="O99" s="45" t="n">
        <v>0.48216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21.1288</v>
      </c>
      <c r="D100" s="45"/>
      <c r="E100" s="45" t="n">
        <v>18.70624</v>
      </c>
      <c r="F100" s="45"/>
      <c r="G100" s="45" t="n">
        <v>21.1484</v>
      </c>
      <c r="H100" s="45"/>
      <c r="I100" s="45" t="n">
        <v>5.59972</v>
      </c>
      <c r="J100" s="45"/>
      <c r="K100" s="45" t="n">
        <v>10.2704</v>
      </c>
      <c r="L100" s="45"/>
      <c r="M100" s="45" t="n">
        <v>18.8552</v>
      </c>
      <c r="N100" s="45"/>
      <c r="O100" s="45" t="n">
        <v>0.47432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22.2656</v>
      </c>
      <c r="D101" s="45"/>
      <c r="E101" s="45" t="n">
        <v>20.28208</v>
      </c>
      <c r="F101" s="45"/>
      <c r="G101" s="45" t="n">
        <v>22.3146</v>
      </c>
      <c r="H101" s="45"/>
      <c r="I101" s="45" t="n">
        <v>6.76004</v>
      </c>
      <c r="J101" s="45"/>
      <c r="K101" s="45" t="n">
        <v>13.11828</v>
      </c>
      <c r="L101" s="45"/>
      <c r="M101" s="45" t="n">
        <v>18.91988</v>
      </c>
      <c r="N101" s="45"/>
      <c r="O101" s="45" t="n">
        <v>0.40376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10.35468</v>
      </c>
      <c r="D102" s="45"/>
      <c r="E102" s="45" t="n">
        <v>9.32568</v>
      </c>
      <c r="F102" s="45"/>
      <c r="G102" s="45" t="n">
        <v>12.02852</v>
      </c>
      <c r="H102" s="45"/>
      <c r="I102" s="45" t="n">
        <v>4.18068</v>
      </c>
      <c r="J102" s="45"/>
      <c r="K102" s="45" t="n">
        <v>5.56836</v>
      </c>
      <c r="L102" s="45"/>
      <c r="M102" s="45" t="n">
        <v>10.06264</v>
      </c>
      <c r="N102" s="45"/>
      <c r="O102" s="45" t="n">
        <v>1.45432</v>
      </c>
    </row>
    <row r="103" customFormat="false" ht="18" hidden="false" customHeight="true" outlineLevel="0" collapsed="false">
      <c r="A103" s="122"/>
      <c r="B103" s="130" t="s">
        <v>192</v>
      </c>
      <c r="C103" s="45" t="n">
        <v>1.91492</v>
      </c>
      <c r="D103" s="45"/>
      <c r="E103" s="45" t="n">
        <v>1.91492</v>
      </c>
      <c r="F103" s="45"/>
      <c r="G103" s="45" t="n">
        <v>1.91492</v>
      </c>
      <c r="H103" s="45"/>
      <c r="I103" s="45" t="n">
        <v>0</v>
      </c>
      <c r="J103" s="45"/>
      <c r="K103" s="45" t="n">
        <v>0</v>
      </c>
      <c r="L103" s="45"/>
      <c r="M103" s="45" t="n">
        <v>1.91492</v>
      </c>
      <c r="N103" s="45"/>
      <c r="O103" s="45" t="n">
        <v>0.79576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24.7254</v>
      </c>
      <c r="D104" s="45"/>
      <c r="E104" s="45" t="n">
        <v>26.19736</v>
      </c>
      <c r="F104" s="45"/>
      <c r="G104" s="45" t="n">
        <v>23.10252</v>
      </c>
      <c r="H104" s="45"/>
      <c r="I104" s="45" t="n">
        <v>13.06928</v>
      </c>
      <c r="J104" s="45"/>
      <c r="K104" s="45" t="n">
        <v>21.59724</v>
      </c>
      <c r="L104" s="45"/>
      <c r="M104" s="45" t="n">
        <v>27.77908</v>
      </c>
      <c r="N104" s="45"/>
      <c r="O104" s="45" t="n">
        <v>0.2136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8</v>
      </c>
      <c r="B1" s="35"/>
      <c r="C1" s="107" t="s">
        <v>679</v>
      </c>
      <c r="D1" s="51"/>
    </row>
    <row r="2" customFormat="false" ht="12.75" hidden="false" customHeight="false" outlineLevel="0" collapsed="false">
      <c r="A2" s="35" t="s">
        <v>758</v>
      </c>
      <c r="B2" s="33"/>
      <c r="C2" s="107" t="s">
        <v>680</v>
      </c>
      <c r="D2" s="51"/>
    </row>
    <row r="3" customFormat="false" ht="12.75" hidden="false" customHeight="false" outlineLevel="0" collapsed="false">
      <c r="A3" s="35" t="s">
        <v>759</v>
      </c>
      <c r="B3" s="35" t="s">
        <v>65</v>
      </c>
      <c r="C3" s="141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81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2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3</v>
      </c>
      <c r="B12" s="31" t="s">
        <v>684</v>
      </c>
      <c r="C12" s="45" t="n">
        <v>18.98064</v>
      </c>
      <c r="D12" s="45"/>
      <c r="E12" s="45" t="n">
        <v>18.767</v>
      </c>
      <c r="F12" s="45"/>
      <c r="G12" s="45" t="n">
        <v>20.31932</v>
      </c>
    </row>
    <row r="13" s="112" customFormat="true" ht="25.5" hidden="false" customHeight="false" outlineLevel="0" collapsed="false">
      <c r="A13" s="112" t="s">
        <v>685</v>
      </c>
      <c r="B13" s="123" t="s">
        <v>686</v>
      </c>
      <c r="C13" s="45" t="n">
        <v>34.50972</v>
      </c>
      <c r="D13" s="45"/>
      <c r="E13" s="45" t="n">
        <v>32.79472</v>
      </c>
      <c r="F13" s="45"/>
      <c r="G13" s="45" t="n">
        <v>35.40936</v>
      </c>
    </row>
    <row r="14" s="112" customFormat="true" ht="25.5" hidden="false" customHeight="false" outlineLevel="0" collapsed="false">
      <c r="A14" s="112" t="s">
        <v>687</v>
      </c>
      <c r="B14" s="123" t="s">
        <v>688</v>
      </c>
      <c r="C14" s="45" t="n">
        <v>29.71556</v>
      </c>
      <c r="D14" s="45"/>
      <c r="E14" s="45" t="n">
        <v>28.21616</v>
      </c>
      <c r="F14" s="45"/>
      <c r="G14" s="45" t="n">
        <v>30.8014</v>
      </c>
    </row>
    <row r="15" s="112" customFormat="true" ht="25.5" hidden="false" customHeight="false" outlineLevel="0" collapsed="false">
      <c r="A15" s="112" t="s">
        <v>689</v>
      </c>
      <c r="B15" s="123" t="s">
        <v>690</v>
      </c>
      <c r="C15" s="45" t="n">
        <v>19.42948</v>
      </c>
      <c r="D15" s="45"/>
      <c r="E15" s="45" t="n">
        <v>17.84776</v>
      </c>
      <c r="F15" s="45"/>
      <c r="G15" s="45" t="n">
        <v>19.88224</v>
      </c>
    </row>
    <row r="16" s="112" customFormat="true" ht="12.75" hidden="false" customHeight="false" outlineLevel="0" collapsed="false">
      <c r="A16" s="112" t="s">
        <v>691</v>
      </c>
      <c r="B16" s="123" t="s">
        <v>692</v>
      </c>
      <c r="C16" s="45" t="n">
        <v>29.2236</v>
      </c>
      <c r="D16" s="45"/>
      <c r="E16" s="45" t="n">
        <v>24.94296</v>
      </c>
      <c r="F16" s="45"/>
      <c r="G16" s="45" t="n">
        <v>30.01152</v>
      </c>
    </row>
    <row r="17" s="112" customFormat="true" ht="25.5" hidden="false" customHeight="false" outlineLevel="0" collapsed="false">
      <c r="A17" s="112" t="s">
        <v>693</v>
      </c>
      <c r="B17" s="123" t="s">
        <v>694</v>
      </c>
      <c r="C17" s="45" t="n">
        <v>6.10148</v>
      </c>
      <c r="D17" s="45"/>
      <c r="E17" s="45" t="n">
        <v>5.37236</v>
      </c>
      <c r="F17" s="45"/>
      <c r="G17" s="45" t="n">
        <v>10.22728</v>
      </c>
    </row>
    <row r="18" s="112" customFormat="true" ht="25.5" hidden="false" customHeight="false" outlineLevel="0" collapsed="false">
      <c r="A18" s="112" t="s">
        <v>695</v>
      </c>
      <c r="B18" s="123" t="s">
        <v>696</v>
      </c>
      <c r="C18" s="45" t="n">
        <v>20.56824</v>
      </c>
      <c r="D18" s="45"/>
      <c r="E18" s="45" t="n">
        <v>19.15312</v>
      </c>
      <c r="F18" s="45"/>
      <c r="G18" s="45" t="n">
        <v>21.83832</v>
      </c>
    </row>
    <row r="19" s="112" customFormat="true" ht="25.5" hidden="false" customHeight="false" outlineLevel="0" collapsed="false">
      <c r="A19" s="112" t="s">
        <v>697</v>
      </c>
      <c r="B19" s="123" t="s">
        <v>698</v>
      </c>
      <c r="C19" s="45" t="n">
        <v>18.98064</v>
      </c>
      <c r="D19" s="45"/>
      <c r="E19" s="45" t="n">
        <v>17.40676</v>
      </c>
      <c r="F19" s="45"/>
      <c r="G19" s="45" t="n">
        <v>20.0508</v>
      </c>
    </row>
    <row r="20" s="112" customFormat="true" ht="25.5" hidden="false" customHeight="false" outlineLevel="0" collapsed="false">
      <c r="A20" s="112" t="s">
        <v>699</v>
      </c>
      <c r="B20" s="123" t="s">
        <v>700</v>
      </c>
      <c r="C20" s="45" t="n">
        <v>15.1802</v>
      </c>
      <c r="D20" s="45"/>
      <c r="E20" s="45" t="n">
        <v>11.49344</v>
      </c>
      <c r="F20" s="45"/>
      <c r="G20" s="45" t="n">
        <v>15.54672</v>
      </c>
    </row>
    <row r="21" customFormat="false" ht="12.75" hidden="false" customHeight="false" outlineLevel="0" collapsed="false">
      <c r="A21" s="31" t="s">
        <v>701</v>
      </c>
      <c r="B21" s="31" t="s">
        <v>377</v>
      </c>
      <c r="C21" s="45" t="n">
        <v>5.12736</v>
      </c>
      <c r="D21" s="45"/>
      <c r="E21" s="45" t="n">
        <v>4.67264</v>
      </c>
      <c r="F21" s="45"/>
      <c r="G21" s="45" t="n">
        <v>5.12736</v>
      </c>
    </row>
    <row r="22" customFormat="false" ht="12.75" hidden="false" customHeight="false" outlineLevel="0" collapsed="false">
      <c r="B22" s="31" t="s">
        <v>192</v>
      </c>
      <c r="C22" s="45" t="n">
        <v>3.3418</v>
      </c>
      <c r="D22" s="45"/>
      <c r="E22" s="45" t="n">
        <v>3.3418</v>
      </c>
      <c r="F22" s="45"/>
      <c r="G22" s="45" t="n">
        <v>3.3418</v>
      </c>
    </row>
    <row r="23" s="51" customFormat="true" ht="21" hidden="false" customHeight="true" outlineLevel="0" collapsed="false">
      <c r="A23" s="114"/>
      <c r="B23" s="51" t="s">
        <v>69</v>
      </c>
      <c r="C23" s="45" t="n">
        <v>36.1718</v>
      </c>
      <c r="D23" s="45"/>
      <c r="E23" s="45" t="n">
        <v>36.73628</v>
      </c>
      <c r="F23" s="45"/>
      <c r="G23" s="45" t="n">
        <v>32.09108</v>
      </c>
    </row>
    <row r="24" customFormat="false" ht="12.75" hidden="false" customHeight="false" outlineLevel="0" collapsed="false">
      <c r="A24" s="33" t="s">
        <v>678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81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2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3</v>
      </c>
      <c r="B34" s="31" t="s">
        <v>684</v>
      </c>
      <c r="C34" s="45" t="n">
        <v>14.62944</v>
      </c>
      <c r="D34" s="45"/>
      <c r="E34" s="45" t="n">
        <v>14.53732</v>
      </c>
      <c r="F34" s="45"/>
      <c r="G34" s="45" t="n">
        <v>15.73488</v>
      </c>
    </row>
    <row r="35" s="40" customFormat="true" ht="25.5" hidden="false" customHeight="false" outlineLevel="0" collapsed="false">
      <c r="A35" s="112" t="s">
        <v>685</v>
      </c>
      <c r="B35" s="123" t="s">
        <v>686</v>
      </c>
      <c r="C35" s="45" t="n">
        <v>23.52784</v>
      </c>
      <c r="D35" s="45"/>
      <c r="E35" s="45" t="n">
        <v>22.43024</v>
      </c>
      <c r="F35" s="45"/>
      <c r="G35" s="45" t="n">
        <v>24.20992</v>
      </c>
    </row>
    <row r="36" s="40" customFormat="true" ht="25.5" hidden="false" customHeight="false" outlineLevel="0" collapsed="false">
      <c r="A36" s="112" t="s">
        <v>687</v>
      </c>
      <c r="B36" s="123" t="s">
        <v>688</v>
      </c>
      <c r="C36" s="45" t="n">
        <v>22.79872</v>
      </c>
      <c r="D36" s="45"/>
      <c r="E36" s="45" t="n">
        <v>21.7658</v>
      </c>
      <c r="F36" s="45"/>
      <c r="G36" s="45" t="n">
        <v>23.57292</v>
      </c>
    </row>
    <row r="37" s="40" customFormat="true" ht="25.5" hidden="false" customHeight="false" outlineLevel="0" collapsed="false">
      <c r="A37" s="112" t="s">
        <v>689</v>
      </c>
      <c r="B37" s="123" t="s">
        <v>690</v>
      </c>
      <c r="C37" s="45" t="n">
        <v>11.907</v>
      </c>
      <c r="D37" s="45"/>
      <c r="E37" s="45" t="n">
        <v>11.06616</v>
      </c>
      <c r="F37" s="45"/>
      <c r="G37" s="45" t="n">
        <v>12.12456</v>
      </c>
    </row>
    <row r="38" s="40" customFormat="true" ht="12.75" hidden="false" customHeight="false" outlineLevel="0" collapsed="false">
      <c r="A38" s="112" t="s">
        <v>691</v>
      </c>
      <c r="B38" s="123" t="s">
        <v>692</v>
      </c>
      <c r="C38" s="45" t="n">
        <v>17.80856</v>
      </c>
      <c r="D38" s="45"/>
      <c r="E38" s="45" t="n">
        <v>14.91168</v>
      </c>
      <c r="F38" s="45"/>
      <c r="G38" s="45" t="n">
        <v>18.50436</v>
      </c>
    </row>
    <row r="39" s="40" customFormat="true" ht="25.5" hidden="false" customHeight="false" outlineLevel="0" collapsed="false">
      <c r="A39" s="112" t="s">
        <v>693</v>
      </c>
      <c r="B39" s="123" t="s">
        <v>694</v>
      </c>
      <c r="C39" s="45" t="n">
        <v>3.88668</v>
      </c>
      <c r="D39" s="45"/>
      <c r="E39" s="45" t="n">
        <v>3.47704</v>
      </c>
      <c r="F39" s="45"/>
      <c r="G39" s="45" t="n">
        <v>7.16968</v>
      </c>
    </row>
    <row r="40" s="40" customFormat="true" ht="25.5" hidden="false" customHeight="false" outlineLevel="0" collapsed="false">
      <c r="A40" s="112" t="s">
        <v>695</v>
      </c>
      <c r="B40" s="123" t="s">
        <v>696</v>
      </c>
      <c r="C40" s="45" t="n">
        <v>19.19036</v>
      </c>
      <c r="D40" s="45"/>
      <c r="E40" s="45" t="n">
        <v>18.21232</v>
      </c>
      <c r="F40" s="45"/>
      <c r="G40" s="45" t="n">
        <v>20.09588</v>
      </c>
    </row>
    <row r="41" s="40" customFormat="true" ht="25.5" hidden="false" customHeight="false" outlineLevel="0" collapsed="false">
      <c r="A41" s="112" t="s">
        <v>697</v>
      </c>
      <c r="B41" s="123" t="s">
        <v>698</v>
      </c>
      <c r="C41" s="45" t="n">
        <v>16.7286</v>
      </c>
      <c r="D41" s="45"/>
      <c r="E41" s="45" t="n">
        <v>15.7584</v>
      </c>
      <c r="F41" s="45"/>
      <c r="G41" s="45" t="n">
        <v>17.65372</v>
      </c>
    </row>
    <row r="42" s="40" customFormat="true" ht="25.5" hidden="false" customHeight="false" outlineLevel="0" collapsed="false">
      <c r="A42" s="112" t="s">
        <v>699</v>
      </c>
      <c r="B42" s="123" t="s">
        <v>700</v>
      </c>
      <c r="C42" s="45" t="n">
        <v>10.41348</v>
      </c>
      <c r="D42" s="45"/>
      <c r="E42" s="45" t="n">
        <v>8.41428</v>
      </c>
      <c r="F42" s="45"/>
      <c r="G42" s="45" t="n">
        <v>10.84664</v>
      </c>
    </row>
    <row r="43" s="40" customFormat="true" ht="12.75" hidden="false" customHeight="false" outlineLevel="0" collapsed="false">
      <c r="A43" s="31" t="s">
        <v>701</v>
      </c>
      <c r="B43" s="31" t="s">
        <v>377</v>
      </c>
      <c r="C43" s="45" t="n">
        <v>4.91372</v>
      </c>
      <c r="D43" s="45"/>
      <c r="E43" s="45" t="n">
        <v>4.52564</v>
      </c>
      <c r="F43" s="45"/>
      <c r="G43" s="45" t="n">
        <v>4.91372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2.646</v>
      </c>
      <c r="D44" s="45"/>
      <c r="E44" s="45" t="n">
        <v>2.646</v>
      </c>
      <c r="F44" s="45"/>
      <c r="G44" s="45" t="n">
        <v>2.646</v>
      </c>
    </row>
    <row r="45" s="51" customFormat="true" ht="21" hidden="false" customHeight="true" outlineLevel="0" collapsed="false">
      <c r="A45" s="114"/>
      <c r="B45" s="51" t="s">
        <v>69</v>
      </c>
      <c r="C45" s="45" t="n">
        <v>26.24048</v>
      </c>
      <c r="D45" s="45"/>
      <c r="E45" s="45" t="n">
        <v>27.8516</v>
      </c>
      <c r="F45" s="45"/>
      <c r="G45" s="45" t="n">
        <v>21.11116</v>
      </c>
    </row>
    <row r="46" customFormat="false" ht="12.75" hidden="false" customHeight="false" outlineLevel="0" collapsed="false">
      <c r="A46" s="33" t="s">
        <v>678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81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2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3</v>
      </c>
      <c r="B56" s="31" t="s">
        <v>684</v>
      </c>
      <c r="C56" s="45" t="n">
        <v>12.00108</v>
      </c>
      <c r="D56" s="45"/>
      <c r="E56" s="45" t="n">
        <v>11.956</v>
      </c>
      <c r="F56" s="45"/>
      <c r="G56" s="45" t="n">
        <v>12.32056</v>
      </c>
    </row>
    <row r="57" s="40" customFormat="true" ht="25.5" hidden="false" customHeight="false" outlineLevel="0" collapsed="false">
      <c r="A57" s="112" t="s">
        <v>685</v>
      </c>
      <c r="B57" s="123" t="s">
        <v>686</v>
      </c>
      <c r="C57" s="45" t="n">
        <v>26.42472</v>
      </c>
      <c r="D57" s="45"/>
      <c r="E57" s="45" t="n">
        <v>25.25068</v>
      </c>
      <c r="F57" s="45"/>
      <c r="G57" s="45" t="n">
        <v>26.65012</v>
      </c>
    </row>
    <row r="58" customFormat="false" ht="25.5" hidden="false" customHeight="false" outlineLevel="0" collapsed="false">
      <c r="A58" s="112" t="s">
        <v>687</v>
      </c>
      <c r="B58" s="123" t="s">
        <v>688</v>
      </c>
      <c r="C58" s="45" t="n">
        <v>18.72976</v>
      </c>
      <c r="D58" s="45"/>
      <c r="E58" s="45" t="n">
        <v>17.68508</v>
      </c>
      <c r="F58" s="45"/>
      <c r="G58" s="45" t="n">
        <v>19.1884</v>
      </c>
    </row>
    <row r="59" customFormat="false" ht="25.5" hidden="false" customHeight="false" outlineLevel="0" collapsed="false">
      <c r="A59" s="112" t="s">
        <v>689</v>
      </c>
      <c r="B59" s="123" t="s">
        <v>690</v>
      </c>
      <c r="C59" s="45" t="n">
        <v>14.9156</v>
      </c>
      <c r="D59" s="45"/>
      <c r="E59" s="45" t="n">
        <v>13.75724</v>
      </c>
      <c r="F59" s="45"/>
      <c r="G59" s="45" t="n">
        <v>15.20764</v>
      </c>
    </row>
    <row r="60" customFormat="false" ht="12.75" hidden="false" customHeight="false" outlineLevel="0" collapsed="false">
      <c r="A60" s="112" t="s">
        <v>691</v>
      </c>
      <c r="B60" s="123" t="s">
        <v>692</v>
      </c>
      <c r="C60" s="45" t="n">
        <v>22.39104</v>
      </c>
      <c r="D60" s="45"/>
      <c r="E60" s="45" t="n">
        <v>19.63136</v>
      </c>
      <c r="F60" s="45"/>
      <c r="G60" s="45" t="n">
        <v>22.883</v>
      </c>
    </row>
    <row r="61" customFormat="false" ht="25.5" hidden="false" customHeight="false" outlineLevel="0" collapsed="false">
      <c r="A61" s="112" t="s">
        <v>693</v>
      </c>
      <c r="B61" s="123" t="s">
        <v>694</v>
      </c>
      <c r="C61" s="45" t="n">
        <v>3.91216</v>
      </c>
      <c r="D61" s="45"/>
      <c r="E61" s="45" t="n">
        <v>3.46332</v>
      </c>
      <c r="F61" s="45"/>
      <c r="G61" s="45" t="n">
        <v>5.17048</v>
      </c>
    </row>
    <row r="62" customFormat="false" ht="25.5" hidden="false" customHeight="false" outlineLevel="0" collapsed="false">
      <c r="A62" s="112" t="s">
        <v>695</v>
      </c>
      <c r="B62" s="123" t="s">
        <v>696</v>
      </c>
      <c r="C62" s="45" t="n">
        <v>5.38412</v>
      </c>
      <c r="D62" s="45"/>
      <c r="E62" s="45" t="n">
        <v>5.00388</v>
      </c>
      <c r="F62" s="45"/>
      <c r="G62" s="45" t="n">
        <v>6.67968</v>
      </c>
    </row>
    <row r="63" customFormat="false" ht="25.5" hidden="false" customHeight="false" outlineLevel="0" collapsed="false">
      <c r="A63" s="112" t="s">
        <v>697</v>
      </c>
      <c r="B63" s="123" t="s">
        <v>698</v>
      </c>
      <c r="C63" s="45" t="n">
        <v>6.8306</v>
      </c>
      <c r="D63" s="45"/>
      <c r="E63" s="45" t="n">
        <v>6.32884</v>
      </c>
      <c r="F63" s="45"/>
      <c r="G63" s="45" t="n">
        <v>6.8404</v>
      </c>
    </row>
    <row r="64" s="112" customFormat="true" ht="25.5" hidden="false" customHeight="false" outlineLevel="0" collapsed="false">
      <c r="A64" s="112" t="s">
        <v>699</v>
      </c>
      <c r="B64" s="123" t="s">
        <v>700</v>
      </c>
      <c r="C64" s="45" t="n">
        <v>10.18024</v>
      </c>
      <c r="D64" s="45"/>
      <c r="E64" s="45" t="n">
        <v>7.93408</v>
      </c>
      <c r="F64" s="45"/>
      <c r="G64" s="45" t="n">
        <v>10.2802</v>
      </c>
    </row>
    <row r="65" customFormat="false" ht="12.75" hidden="false" customHeight="false" outlineLevel="0" collapsed="false">
      <c r="A65" s="31" t="s">
        <v>701</v>
      </c>
      <c r="B65" s="31" t="s">
        <v>377</v>
      </c>
      <c r="C65" s="45" t="n">
        <v>1.17404</v>
      </c>
      <c r="D65" s="45"/>
      <c r="E65" s="45" t="n">
        <v>1.17404</v>
      </c>
      <c r="F65" s="45"/>
      <c r="G65" s="45" t="n">
        <v>1.17404</v>
      </c>
    </row>
    <row r="66" customFormat="false" ht="12.75" hidden="false" customHeight="false" outlineLevel="0" collapsed="false">
      <c r="B66" s="31" t="s">
        <v>192</v>
      </c>
      <c r="C66" s="45" t="n">
        <v>2.0482</v>
      </c>
      <c r="D66" s="45"/>
      <c r="E66" s="45" t="n">
        <v>2.0482</v>
      </c>
      <c r="F66" s="45"/>
      <c r="G66" s="45" t="n">
        <v>2.0482</v>
      </c>
    </row>
    <row r="67" s="51" customFormat="true" ht="21" hidden="false" customHeight="true" outlineLevel="0" collapsed="false">
      <c r="A67" s="114"/>
      <c r="B67" s="51" t="s">
        <v>69</v>
      </c>
      <c r="C67" s="45" t="n">
        <v>24.7254</v>
      </c>
      <c r="D67" s="45"/>
      <c r="E67" s="45" t="n">
        <v>26.19736</v>
      </c>
      <c r="F67" s="45"/>
      <c r="G67" s="45" t="n">
        <v>23.1025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134"/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77.6</v>
      </c>
      <c r="D13" s="45" t="n">
        <v>4</v>
      </c>
      <c r="E13" s="45" t="n">
        <v>6.7</v>
      </c>
      <c r="F13" s="45" t="n">
        <v>10.7</v>
      </c>
      <c r="G13" s="45" t="n">
        <v>88.3</v>
      </c>
      <c r="H13" s="45" t="n">
        <v>12.1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536.7</v>
      </c>
      <c r="D14" s="45" t="n">
        <v>1</v>
      </c>
      <c r="E14" s="45" t="n">
        <v>30.9</v>
      </c>
      <c r="F14" s="45" t="n">
        <v>31.9</v>
      </c>
      <c r="G14" s="45" t="n">
        <v>568.6</v>
      </c>
      <c r="H14" s="45" t="n">
        <v>5.6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253.8</v>
      </c>
      <c r="D15" s="45" t="n">
        <v>0.4</v>
      </c>
      <c r="E15" s="45" t="n">
        <v>12.6</v>
      </c>
      <c r="F15" s="45" t="n">
        <v>13</v>
      </c>
      <c r="G15" s="45" t="n">
        <v>266.8</v>
      </c>
      <c r="H15" s="45" t="n">
        <v>4.9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341.2</v>
      </c>
      <c r="D16" s="45" t="n">
        <v>3.5</v>
      </c>
      <c r="E16" s="45" t="n">
        <v>20.3</v>
      </c>
      <c r="F16" s="45" t="n">
        <v>23.8</v>
      </c>
      <c r="G16" s="45" t="n">
        <v>365</v>
      </c>
      <c r="H16" s="45" t="n">
        <v>6.5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518.3</v>
      </c>
      <c r="D17" s="45" t="n">
        <v>11.5</v>
      </c>
      <c r="E17" s="45" t="n">
        <v>36</v>
      </c>
      <c r="F17" s="45" t="n">
        <v>47.5</v>
      </c>
      <c r="G17" s="45" t="n">
        <v>565.8</v>
      </c>
      <c r="H17" s="45" t="n">
        <v>8.4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221.4</v>
      </c>
      <c r="D18" s="45" t="n">
        <v>5.9</v>
      </c>
      <c r="E18" s="45" t="n">
        <v>16.8</v>
      </c>
      <c r="F18" s="45" t="n">
        <v>22.7</v>
      </c>
      <c r="G18" s="45" t="n">
        <v>244.5</v>
      </c>
      <c r="H18" s="45" t="n">
        <v>9.3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38.5</v>
      </c>
      <c r="D19" s="45" t="n">
        <v>3.9</v>
      </c>
      <c r="E19" s="45" t="n">
        <v>11.5</v>
      </c>
      <c r="F19" s="45" t="n">
        <v>15.4</v>
      </c>
      <c r="G19" s="45" t="n">
        <v>153.9</v>
      </c>
      <c r="H19" s="45" t="n">
        <v>10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253.5</v>
      </c>
      <c r="D20" s="45" t="n">
        <v>2.2</v>
      </c>
      <c r="E20" s="45" t="n">
        <v>14.6</v>
      </c>
      <c r="F20" s="45" t="n">
        <v>16.8</v>
      </c>
      <c r="G20" s="45" t="n">
        <v>270.4</v>
      </c>
      <c r="H20" s="45" t="n">
        <v>6.2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787.7</v>
      </c>
      <c r="D21" s="45" t="n">
        <v>24.2</v>
      </c>
      <c r="E21" s="45" t="n">
        <v>52.4</v>
      </c>
      <c r="F21" s="45" t="n">
        <v>76.6</v>
      </c>
      <c r="G21" s="45" t="n">
        <v>864.6</v>
      </c>
      <c r="H21" s="45" t="n">
        <v>8.9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337.4</v>
      </c>
      <c r="D22" s="45" t="n">
        <v>4.8</v>
      </c>
      <c r="E22" s="45" t="n">
        <v>26.7</v>
      </c>
      <c r="F22" s="45" t="n">
        <v>31.5</v>
      </c>
      <c r="G22" s="45" t="n">
        <v>369.1</v>
      </c>
      <c r="H22" s="45" t="n">
        <v>8.5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534.7</v>
      </c>
      <c r="D23" s="45" t="n">
        <v>12.6</v>
      </c>
      <c r="E23" s="45" t="n">
        <v>58.8</v>
      </c>
      <c r="F23" s="45" t="n">
        <v>71.4</v>
      </c>
      <c r="G23" s="45" t="n">
        <v>606.5</v>
      </c>
      <c r="H23" s="45" t="n">
        <v>11.8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691.6</v>
      </c>
      <c r="D24" s="45" t="n">
        <v>28.6</v>
      </c>
      <c r="E24" s="45" t="n">
        <v>45.7</v>
      </c>
      <c r="F24" s="45" t="n">
        <v>74.4</v>
      </c>
      <c r="G24" s="45" t="n">
        <v>766</v>
      </c>
      <c r="H24" s="45" t="n">
        <v>9.7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219.1</v>
      </c>
      <c r="D25" s="45" t="n">
        <v>10.7</v>
      </c>
      <c r="E25" s="45" t="n">
        <v>31.5</v>
      </c>
      <c r="F25" s="45" t="n">
        <v>42.2</v>
      </c>
      <c r="G25" s="45" t="n">
        <v>261.3</v>
      </c>
      <c r="H25" s="45" t="n">
        <v>16.2</v>
      </c>
    </row>
    <row r="26" customFormat="false" ht="17.25" hidden="false" customHeight="true" outlineLevel="0" collapsed="false">
      <c r="A26" s="122"/>
      <c r="B26" s="130" t="s">
        <v>192</v>
      </c>
      <c r="C26" s="45" t="n">
        <v>5.6</v>
      </c>
      <c r="D26" s="45" t="s">
        <v>165</v>
      </c>
      <c r="E26" s="45" t="s">
        <v>165</v>
      </c>
      <c r="F26" s="45" t="n">
        <v>0.4</v>
      </c>
      <c r="G26" s="45" t="n">
        <v>6</v>
      </c>
      <c r="H26" s="45" t="n">
        <v>7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4663.2</v>
      </c>
      <c r="D27" s="45" t="n">
        <v>113.4</v>
      </c>
      <c r="E27" s="45" t="n">
        <v>352</v>
      </c>
      <c r="F27" s="45" t="n">
        <v>465.4</v>
      </c>
      <c r="G27" s="45" t="n">
        <v>5129.9</v>
      </c>
      <c r="H27" s="45" t="n">
        <v>9.1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63.7</v>
      </c>
      <c r="D40" s="45" t="n">
        <v>3.5</v>
      </c>
      <c r="E40" s="45" t="n">
        <v>5.1</v>
      </c>
      <c r="F40" s="45" t="n">
        <v>8.6</v>
      </c>
      <c r="G40" s="45" t="n">
        <v>72.3</v>
      </c>
      <c r="H40" s="45" t="n">
        <v>11.9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405.9</v>
      </c>
      <c r="D41" s="45" t="n">
        <v>1</v>
      </c>
      <c r="E41" s="45" t="n">
        <v>23.6</v>
      </c>
      <c r="F41" s="45" t="n">
        <v>24.6</v>
      </c>
      <c r="G41" s="45" t="n">
        <v>430.5</v>
      </c>
      <c r="H41" s="45" t="n">
        <v>5.7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201.5</v>
      </c>
      <c r="D42" s="45" t="n">
        <v>0.4</v>
      </c>
      <c r="E42" s="45" t="n">
        <v>9.5</v>
      </c>
      <c r="F42" s="45" t="n">
        <v>9.9</v>
      </c>
      <c r="G42" s="45" t="n">
        <v>211.4</v>
      </c>
      <c r="H42" s="45" t="n">
        <v>4.7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310.8</v>
      </c>
      <c r="D43" s="45" t="n">
        <v>3</v>
      </c>
      <c r="E43" s="45" t="n">
        <v>16.5</v>
      </c>
      <c r="F43" s="45" t="n">
        <v>19.5</v>
      </c>
      <c r="G43" s="45" t="n">
        <v>330.3</v>
      </c>
      <c r="H43" s="45" t="n">
        <v>5.9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293.9</v>
      </c>
      <c r="D44" s="45" t="n">
        <v>7.7</v>
      </c>
      <c r="E44" s="45" t="n">
        <v>20.5</v>
      </c>
      <c r="F44" s="45" t="n">
        <v>28.2</v>
      </c>
      <c r="G44" s="45" t="n">
        <v>322.1</v>
      </c>
      <c r="H44" s="45" t="n">
        <v>8.7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171.8</v>
      </c>
      <c r="D45" s="45" t="n">
        <v>5.7</v>
      </c>
      <c r="E45" s="45" t="n">
        <v>11.9</v>
      </c>
      <c r="F45" s="45" t="n">
        <v>17.5</v>
      </c>
      <c r="G45" s="45" t="n">
        <v>189.7</v>
      </c>
      <c r="H45" s="45" t="n">
        <v>9.2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72.4</v>
      </c>
      <c r="D46" s="45" t="n">
        <v>2.4</v>
      </c>
      <c r="E46" s="45" t="n">
        <v>5.7</v>
      </c>
      <c r="F46" s="45" t="n">
        <v>8.1</v>
      </c>
      <c r="G46" s="45" t="n">
        <v>80.6</v>
      </c>
      <c r="H46" s="45" t="n">
        <v>10.1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181.3</v>
      </c>
      <c r="D47" s="45" t="n">
        <v>1.5</v>
      </c>
      <c r="E47" s="45" t="n">
        <v>10.5</v>
      </c>
      <c r="F47" s="45" t="n">
        <v>12</v>
      </c>
      <c r="G47" s="45" t="n">
        <v>193.3</v>
      </c>
      <c r="H47" s="45" t="n">
        <v>6.2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440.9</v>
      </c>
      <c r="D48" s="45" t="n">
        <v>16.1</v>
      </c>
      <c r="E48" s="45" t="n">
        <v>29.3</v>
      </c>
      <c r="F48" s="45" t="n">
        <v>45.4</v>
      </c>
      <c r="G48" s="45" t="n">
        <v>486.2</v>
      </c>
      <c r="H48" s="45" t="n">
        <v>9.3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131.5</v>
      </c>
      <c r="D49" s="45" t="n">
        <v>1.5</v>
      </c>
      <c r="E49" s="45" t="n">
        <v>10.7</v>
      </c>
      <c r="F49" s="45" t="n">
        <v>12.2</v>
      </c>
      <c r="G49" s="45" t="n">
        <v>143.7</v>
      </c>
      <c r="H49" s="45" t="n">
        <v>8.5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143.2</v>
      </c>
      <c r="D50" s="45" t="n">
        <v>3.8</v>
      </c>
      <c r="E50" s="45" t="n">
        <v>21.6</v>
      </c>
      <c r="F50" s="45" t="n">
        <v>25.4</v>
      </c>
      <c r="G50" s="45" t="n">
        <v>168.6</v>
      </c>
      <c r="H50" s="45" t="n">
        <v>15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142.4</v>
      </c>
      <c r="D51" s="45" t="n">
        <v>9.4</v>
      </c>
      <c r="E51" s="45" t="n">
        <v>15.9</v>
      </c>
      <c r="F51" s="45" t="n">
        <v>25.3</v>
      </c>
      <c r="G51" s="45" t="n">
        <v>167.7</v>
      </c>
      <c r="H51" s="45" t="n">
        <v>15.1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86.1</v>
      </c>
      <c r="D52" s="45" t="n">
        <v>2.6</v>
      </c>
      <c r="E52" s="45" t="n">
        <v>10.1</v>
      </c>
      <c r="F52" s="45" t="n">
        <v>12.7</v>
      </c>
      <c r="G52" s="45" t="n">
        <v>98.8</v>
      </c>
      <c r="H52" s="45" t="n">
        <v>12.8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3.2</v>
      </c>
      <c r="D53" s="45" t="s">
        <v>165</v>
      </c>
      <c r="E53" s="45" t="s">
        <v>165</v>
      </c>
      <c r="F53" s="45" t="n">
        <v>0</v>
      </c>
      <c r="G53" s="45" t="n">
        <v>3.2</v>
      </c>
      <c r="H53" s="45" t="n">
        <v>0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2447.4</v>
      </c>
      <c r="D54" s="45" t="n">
        <v>58.1</v>
      </c>
      <c r="E54" s="45" t="n">
        <v>181.3</v>
      </c>
      <c r="F54" s="45" t="n">
        <v>239.4</v>
      </c>
      <c r="G54" s="45" t="n">
        <v>2687.1</v>
      </c>
      <c r="H54" s="45" t="n">
        <v>8.9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13.9</v>
      </c>
      <c r="D67" s="45" t="n">
        <v>0.5</v>
      </c>
      <c r="E67" s="45" t="n">
        <v>1.7</v>
      </c>
      <c r="F67" s="45" t="n">
        <v>2.1</v>
      </c>
      <c r="G67" s="45" t="n">
        <v>16</v>
      </c>
      <c r="H67" s="45" t="n">
        <v>13.4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130.7</v>
      </c>
      <c r="D68" s="45" t="n">
        <v>0</v>
      </c>
      <c r="E68" s="45" t="n">
        <v>7.3</v>
      </c>
      <c r="F68" s="45" t="n">
        <v>7.3</v>
      </c>
      <c r="G68" s="45" t="n">
        <v>138</v>
      </c>
      <c r="H68" s="45" t="n">
        <v>5.3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52.3</v>
      </c>
      <c r="D69" s="45" t="n">
        <v>0</v>
      </c>
      <c r="E69" s="45" t="n">
        <v>3.1</v>
      </c>
      <c r="F69" s="45" t="n">
        <v>3.1</v>
      </c>
      <c r="G69" s="45" t="n">
        <v>55.4</v>
      </c>
      <c r="H69" s="45" t="n">
        <v>5.6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30.4</v>
      </c>
      <c r="D70" s="45" t="n">
        <v>0.5</v>
      </c>
      <c r="E70" s="45" t="n">
        <v>3.8</v>
      </c>
      <c r="F70" s="45" t="n">
        <v>4.3</v>
      </c>
      <c r="G70" s="45" t="n">
        <v>34.7</v>
      </c>
      <c r="H70" s="45" t="n">
        <v>12.4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224.4</v>
      </c>
      <c r="D71" s="45" t="n">
        <v>3.8</v>
      </c>
      <c r="E71" s="45" t="n">
        <v>15.5</v>
      </c>
      <c r="F71" s="45" t="n">
        <v>19.3</v>
      </c>
      <c r="G71" s="45" t="n">
        <v>243.7</v>
      </c>
      <c r="H71" s="45" t="n">
        <v>7.9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49.5</v>
      </c>
      <c r="D72" s="45" t="n">
        <v>0.3</v>
      </c>
      <c r="E72" s="45" t="n">
        <v>5</v>
      </c>
      <c r="F72" s="45" t="n">
        <v>5.2</v>
      </c>
      <c r="G72" s="45" t="n">
        <v>54.8</v>
      </c>
      <c r="H72" s="45" t="n">
        <v>9.5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66.1</v>
      </c>
      <c r="D73" s="45" t="n">
        <v>1.5</v>
      </c>
      <c r="E73" s="45" t="n">
        <v>5.8</v>
      </c>
      <c r="F73" s="45" t="n">
        <v>7.3</v>
      </c>
      <c r="G73" s="45" t="n">
        <v>73.4</v>
      </c>
      <c r="H73" s="45" t="n">
        <v>9.9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72.2</v>
      </c>
      <c r="D74" s="45" t="n">
        <v>0.7</v>
      </c>
      <c r="E74" s="45" t="n">
        <v>4.1</v>
      </c>
      <c r="F74" s="45" t="n">
        <v>4.8</v>
      </c>
      <c r="G74" s="45" t="n">
        <v>77</v>
      </c>
      <c r="H74" s="45" t="n">
        <v>6.2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346.8</v>
      </c>
      <c r="D75" s="45" t="n">
        <v>8.1</v>
      </c>
      <c r="E75" s="45" t="n">
        <v>23.1</v>
      </c>
      <c r="F75" s="45" t="n">
        <v>31.3</v>
      </c>
      <c r="G75" s="45" t="n">
        <v>378.4</v>
      </c>
      <c r="H75" s="45" t="n">
        <v>8.3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205.8</v>
      </c>
      <c r="D76" s="45" t="n">
        <v>3.3</v>
      </c>
      <c r="E76" s="45" t="n">
        <v>16</v>
      </c>
      <c r="F76" s="45" t="n">
        <v>19.3</v>
      </c>
      <c r="G76" s="45" t="n">
        <v>225.4</v>
      </c>
      <c r="H76" s="45" t="n">
        <v>8.6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391.4</v>
      </c>
      <c r="D77" s="45" t="n">
        <v>8.8</v>
      </c>
      <c r="E77" s="45" t="n">
        <v>37.2</v>
      </c>
      <c r="F77" s="45" t="n">
        <v>46</v>
      </c>
      <c r="G77" s="45" t="n">
        <v>437.9</v>
      </c>
      <c r="H77" s="45" t="n">
        <v>10.5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549.2</v>
      </c>
      <c r="D78" s="45" t="n">
        <v>19.3</v>
      </c>
      <c r="E78" s="45" t="n">
        <v>29.8</v>
      </c>
      <c r="F78" s="45" t="n">
        <v>49.1</v>
      </c>
      <c r="G78" s="45" t="n">
        <v>598.3</v>
      </c>
      <c r="H78" s="45" t="n">
        <v>8.2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133</v>
      </c>
      <c r="D79" s="45" t="n">
        <v>8.1</v>
      </c>
      <c r="E79" s="45" t="n">
        <v>21.4</v>
      </c>
      <c r="F79" s="45" t="n">
        <v>29.5</v>
      </c>
      <c r="G79" s="45" t="n">
        <v>162.4</v>
      </c>
      <c r="H79" s="45" t="n">
        <v>18.2</v>
      </c>
    </row>
    <row r="80" customFormat="false" ht="18.75" hidden="false" customHeight="true" outlineLevel="0" collapsed="false">
      <c r="A80" s="122"/>
      <c r="B80" s="130" t="s">
        <v>192</v>
      </c>
      <c r="C80" s="45" t="n">
        <v>2.3</v>
      </c>
      <c r="D80" s="45" t="s">
        <v>165</v>
      </c>
      <c r="E80" s="45" t="s">
        <v>165</v>
      </c>
      <c r="F80" s="45" t="n">
        <v>0.4</v>
      </c>
      <c r="G80" s="45" t="n">
        <v>2.7</v>
      </c>
      <c r="H80" s="45" t="n">
        <v>15.2</v>
      </c>
    </row>
    <row r="81" customFormat="false" ht="13.5" hidden="false" customHeight="true" outlineLevel="0" collapsed="false">
      <c r="A81" s="131"/>
      <c r="B81" s="130" t="s">
        <v>69</v>
      </c>
      <c r="C81" s="45" t="n">
        <v>2215.9</v>
      </c>
      <c r="D81" s="45" t="n">
        <v>55.3</v>
      </c>
      <c r="E81" s="45" t="n">
        <v>170.7</v>
      </c>
      <c r="F81" s="45" t="n">
        <v>226</v>
      </c>
      <c r="G81" s="45" t="n">
        <v>2442.8</v>
      </c>
      <c r="H81" s="45" t="n">
        <v>9.3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2</v>
      </c>
      <c r="B1" s="31" t="s">
        <v>67</v>
      </c>
      <c r="C1" s="32" t="s">
        <v>703</v>
      </c>
      <c r="D1" s="32"/>
      <c r="E1" s="32"/>
      <c r="F1" s="32"/>
      <c r="G1" s="32"/>
    </row>
    <row r="2" customFormat="false" ht="12.75" hidden="false" customHeight="false" outlineLevel="0" collapsed="false">
      <c r="A2" s="35" t="s">
        <v>758</v>
      </c>
      <c r="C2" s="31" t="s">
        <v>704</v>
      </c>
      <c r="D2" s="32"/>
      <c r="E2" s="32"/>
      <c r="F2" s="32"/>
      <c r="G2" s="32"/>
    </row>
    <row r="3" customFormat="false" ht="12.75" hidden="false" customHeight="false" outlineLevel="0" collapsed="false">
      <c r="A3" s="35" t="s">
        <v>759</v>
      </c>
      <c r="B3" s="79"/>
      <c r="C3" s="79" t="s">
        <v>705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6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3" t="s">
        <v>707</v>
      </c>
      <c r="E5" s="143" t="s">
        <v>174</v>
      </c>
      <c r="F5" s="143"/>
      <c r="G5" s="135" t="s">
        <v>99</v>
      </c>
    </row>
    <row r="6" customFormat="false" ht="14.25" hidden="false" customHeight="false" outlineLevel="0" collapsed="false">
      <c r="A6" s="228" t="s">
        <v>172</v>
      </c>
      <c r="B6" s="35" t="s">
        <v>173</v>
      </c>
      <c r="C6" s="31" t="s">
        <v>177</v>
      </c>
      <c r="G6" s="31" t="s">
        <v>708</v>
      </c>
    </row>
    <row r="7" customFormat="false" ht="12.75" hidden="false" customHeight="false" outlineLevel="0" collapsed="false">
      <c r="A7" s="226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9</v>
      </c>
    </row>
    <row r="9" s="45" customFormat="true" ht="12.75" hidden="false" customHeight="false" outlineLevel="0" collapsed="false">
      <c r="A9" s="229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8" t="n">
        <v>381.35328</v>
      </c>
      <c r="D12" s="41"/>
      <c r="E12" s="188" t="n">
        <v>217.01708</v>
      </c>
      <c r="F12" s="41"/>
      <c r="G12" s="188" t="n">
        <v>204.4378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8" t="n">
        <v>764.14324</v>
      </c>
      <c r="D13" s="41"/>
      <c r="E13" s="188" t="n">
        <v>752.54004</v>
      </c>
      <c r="F13" s="41"/>
      <c r="G13" s="188" t="n">
        <v>733.7652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8" t="n">
        <v>505.61924</v>
      </c>
      <c r="D14" s="41"/>
      <c r="E14" s="188" t="n">
        <v>504.45108</v>
      </c>
      <c r="F14" s="41"/>
      <c r="G14" s="188" t="n">
        <v>489.4512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8" t="n">
        <v>693.7126</v>
      </c>
      <c r="D15" s="41"/>
      <c r="E15" s="188" t="n">
        <v>629.35796</v>
      </c>
      <c r="F15" s="41"/>
      <c r="G15" s="188" t="n">
        <v>616.3612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8" t="n">
        <v>855.99668</v>
      </c>
      <c r="D16" s="41"/>
      <c r="E16" s="188" t="n">
        <v>804.65448</v>
      </c>
      <c r="F16" s="41"/>
      <c r="G16" s="188" t="n">
        <v>745.68592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8" t="n">
        <v>643.64832</v>
      </c>
      <c r="D17" s="41"/>
      <c r="E17" s="188" t="n">
        <v>605.2382</v>
      </c>
      <c r="F17" s="41"/>
      <c r="G17" s="188" t="n">
        <v>572.70612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8" t="n">
        <v>459.179</v>
      </c>
      <c r="D18" s="41"/>
      <c r="E18" s="188" t="n">
        <v>362.5118</v>
      </c>
      <c r="F18" s="41"/>
      <c r="G18" s="188" t="n">
        <v>308.74508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8" t="n">
        <v>653.30132</v>
      </c>
      <c r="D19" s="41"/>
      <c r="E19" s="188" t="n">
        <v>614.25028</v>
      </c>
      <c r="F19" s="41"/>
      <c r="G19" s="188" t="n">
        <v>590.47156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8" t="n">
        <v>995.27428</v>
      </c>
      <c r="D20" s="41"/>
      <c r="E20" s="188" t="n">
        <v>959.3122</v>
      </c>
      <c r="F20" s="41"/>
      <c r="G20" s="188" t="n">
        <v>902.43888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8" t="n">
        <v>751.1602</v>
      </c>
      <c r="D21" s="41"/>
      <c r="E21" s="188" t="n">
        <v>751.08376</v>
      </c>
      <c r="F21" s="41"/>
      <c r="G21" s="188" t="n">
        <v>709.94924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8" t="n">
        <v>866.32784</v>
      </c>
      <c r="D22" s="41"/>
      <c r="E22" s="188" t="n">
        <v>862.32944</v>
      </c>
      <c r="F22" s="41"/>
      <c r="G22" s="188" t="n">
        <v>757.89868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8" t="n">
        <v>877.32344</v>
      </c>
      <c r="D23" s="41"/>
      <c r="E23" s="188" t="n">
        <v>872.78996</v>
      </c>
      <c r="F23" s="41"/>
      <c r="G23" s="188" t="n">
        <v>793.93328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8" t="n">
        <v>573.29608</v>
      </c>
      <c r="D24" s="41"/>
      <c r="E24" s="188" t="n">
        <v>473.35176</v>
      </c>
      <c r="F24" s="41"/>
      <c r="G24" s="188" t="n">
        <v>411.7078</v>
      </c>
    </row>
    <row r="25" customFormat="false" ht="18.75" hidden="false" customHeight="true" outlineLevel="0" collapsed="false">
      <c r="A25" s="122"/>
      <c r="B25" s="130" t="s">
        <v>192</v>
      </c>
      <c r="C25" s="188" t="n">
        <v>169.93396</v>
      </c>
      <c r="D25" s="41"/>
      <c r="E25" s="188" t="n">
        <v>169.93396</v>
      </c>
      <c r="F25" s="41"/>
      <c r="G25" s="188" t="n">
        <v>107.1728</v>
      </c>
    </row>
    <row r="26" s="51" customFormat="true" ht="14.25" hidden="false" customHeight="true" outlineLevel="0" collapsed="false">
      <c r="A26" s="131"/>
      <c r="B26" s="130" t="s">
        <v>69</v>
      </c>
      <c r="C26" s="188" t="n">
        <v>1499.1158</v>
      </c>
      <c r="D26" s="41"/>
      <c r="E26" s="188" t="n">
        <v>1552.124</v>
      </c>
      <c r="F26" s="41"/>
      <c r="G26" s="188" t="n">
        <v>1535.8266</v>
      </c>
    </row>
    <row r="27" customFormat="false" ht="12.75" hidden="false" customHeight="false" outlineLevel="0" collapsed="false">
      <c r="C27" s="188"/>
    </row>
    <row r="28" customFormat="false" ht="12.75" hidden="false" customHeight="false" outlineLevel="0" collapsed="false">
      <c r="C28" s="188"/>
    </row>
    <row r="29" customFormat="false" ht="14.25" hidden="false" customHeight="false" outlineLevel="0" collapsed="false">
      <c r="A29" s="106" t="s">
        <v>710</v>
      </c>
      <c r="B29" s="37"/>
    </row>
    <row r="39" customFormat="false" ht="12.75" hidden="false" customHeight="false" outlineLevel="0" collapsed="false">
      <c r="A39" s="133" t="s">
        <v>702</v>
      </c>
      <c r="B39" s="31" t="s">
        <v>67</v>
      </c>
      <c r="C39" s="32" t="s">
        <v>703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4</v>
      </c>
      <c r="D40" s="32"/>
      <c r="E40" s="32"/>
      <c r="F40" s="32"/>
      <c r="G40" s="32"/>
    </row>
    <row r="41" customFormat="false" ht="12.75" hidden="false" customHeight="false" outlineLevel="0" collapsed="false">
      <c r="A41" s="230"/>
      <c r="B41" s="79"/>
      <c r="C41" s="79" t="s">
        <v>705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6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3" t="s">
        <v>707</v>
      </c>
      <c r="E43" s="143" t="s">
        <v>174</v>
      </c>
      <c r="F43" s="143"/>
      <c r="G43" s="135" t="s">
        <v>99</v>
      </c>
    </row>
    <row r="44" customFormat="false" ht="14.25" hidden="false" customHeight="false" outlineLevel="0" collapsed="false">
      <c r="A44" s="228" t="s">
        <v>172</v>
      </c>
      <c r="B44" s="35" t="s">
        <v>173</v>
      </c>
      <c r="C44" s="31" t="s">
        <v>177</v>
      </c>
      <c r="G44" s="31" t="s">
        <v>708</v>
      </c>
    </row>
    <row r="45" customFormat="false" ht="12.75" hidden="false" customHeight="false" outlineLevel="0" collapsed="false">
      <c r="A45" s="226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9</v>
      </c>
    </row>
    <row r="47" customFormat="false" ht="12.75" hidden="false" customHeight="false" outlineLevel="0" collapsed="false">
      <c r="A47" s="229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1" t="s">
        <v>711</v>
      </c>
      <c r="C50" s="188" t="n">
        <v>355.61848</v>
      </c>
      <c r="D50" s="41"/>
      <c r="E50" s="188" t="n">
        <v>191.55472</v>
      </c>
      <c r="F50" s="41"/>
      <c r="G50" s="188" t="n">
        <v>185.7688</v>
      </c>
    </row>
    <row r="51" customFormat="false" ht="12.75" hidden="false" customHeight="true" outlineLevel="0" collapsed="false">
      <c r="A51" s="95" t="s">
        <v>179</v>
      </c>
      <c r="B51" s="231" t="s">
        <v>180</v>
      </c>
      <c r="C51" s="188" t="n">
        <v>730.41948</v>
      </c>
      <c r="D51" s="41"/>
      <c r="E51" s="188" t="n">
        <v>722.83624</v>
      </c>
      <c r="F51" s="41"/>
      <c r="G51" s="188" t="n">
        <v>712.68344</v>
      </c>
    </row>
    <row r="52" customFormat="false" ht="12.75" hidden="false" customHeight="false" outlineLevel="0" collapsed="false">
      <c r="A52" s="96" t="s">
        <v>181</v>
      </c>
      <c r="B52" s="232" t="s">
        <v>182</v>
      </c>
      <c r="C52" s="188" t="n">
        <v>499.33744</v>
      </c>
      <c r="D52" s="41"/>
      <c r="E52" s="188" t="n">
        <v>497.5264</v>
      </c>
      <c r="F52" s="41"/>
      <c r="G52" s="188" t="n">
        <v>488.83772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8" t="n">
        <v>679.16548</v>
      </c>
      <c r="D53" s="41"/>
      <c r="E53" s="188" t="n">
        <v>609.78932</v>
      </c>
      <c r="F53" s="41"/>
      <c r="G53" s="188" t="n">
        <v>597.28844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8" t="n">
        <v>724.39052</v>
      </c>
      <c r="D54" s="41"/>
      <c r="E54" s="188" t="n">
        <v>670.84528</v>
      </c>
      <c r="F54" s="41"/>
      <c r="G54" s="188" t="n">
        <v>619.54424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8" t="n">
        <v>571.2322</v>
      </c>
      <c r="D55" s="41"/>
      <c r="E55" s="188" t="n">
        <v>526.015</v>
      </c>
      <c r="F55" s="41"/>
      <c r="G55" s="188" t="n">
        <v>493.56132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8" t="n">
        <v>410.04768</v>
      </c>
      <c r="D56" s="41"/>
      <c r="E56" s="188" t="n">
        <v>304.14104</v>
      </c>
      <c r="F56" s="41"/>
      <c r="G56" s="188" t="n">
        <v>263.39656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8" t="n">
        <v>573.3784</v>
      </c>
      <c r="D57" s="41"/>
      <c r="E57" s="188" t="n">
        <v>532.37716</v>
      </c>
      <c r="F57" s="41"/>
      <c r="G57" s="188" t="n">
        <v>509.8058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8" t="n">
        <v>824.99144</v>
      </c>
      <c r="D58" s="41"/>
      <c r="E58" s="188" t="n">
        <v>781.02668</v>
      </c>
      <c r="F58" s="41"/>
      <c r="G58" s="188" t="n">
        <v>736.49352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8" t="n">
        <v>525.60144</v>
      </c>
      <c r="D59" s="41"/>
      <c r="E59" s="188" t="n">
        <v>525.4956</v>
      </c>
      <c r="F59" s="41"/>
      <c r="G59" s="188" t="n">
        <v>479.74528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8" t="n">
        <v>501.00736</v>
      </c>
      <c r="D60" s="41"/>
      <c r="E60" s="188" t="n">
        <v>494.6942</v>
      </c>
      <c r="F60" s="41"/>
      <c r="G60" s="188" t="n">
        <v>427.5642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8" t="n">
        <v>492.03448</v>
      </c>
      <c r="D61" s="41"/>
      <c r="E61" s="188" t="n">
        <v>487.95572</v>
      </c>
      <c r="F61" s="41"/>
      <c r="G61" s="188" t="n">
        <v>430.18472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8" t="n">
        <v>405.89444</v>
      </c>
      <c r="D62" s="41"/>
      <c r="E62" s="188" t="n">
        <v>331.48696</v>
      </c>
      <c r="F62" s="41"/>
      <c r="G62" s="188" t="n">
        <v>280.0448</v>
      </c>
    </row>
    <row r="63" customFormat="false" ht="18.75" hidden="false" customHeight="true" outlineLevel="0" collapsed="false">
      <c r="A63" s="95"/>
      <c r="B63" s="61" t="s">
        <v>192</v>
      </c>
      <c r="C63" s="188" t="n">
        <v>156.163</v>
      </c>
      <c r="D63" s="41"/>
      <c r="E63" s="188" t="n">
        <v>156.163</v>
      </c>
      <c r="F63" s="41"/>
      <c r="G63" s="188" t="n">
        <v>83.70572</v>
      </c>
    </row>
    <row r="64" customFormat="false" ht="13.5" hidden="false" customHeight="true" outlineLevel="0" collapsed="false">
      <c r="A64" s="103"/>
      <c r="B64" s="104" t="s">
        <v>69</v>
      </c>
      <c r="C64" s="188" t="n">
        <v>1122.65272</v>
      </c>
      <c r="D64" s="41"/>
      <c r="E64" s="188" t="n">
        <v>1186.3586</v>
      </c>
      <c r="F64" s="41"/>
      <c r="G64" s="188" t="n">
        <v>1196.15272</v>
      </c>
    </row>
    <row r="67" customFormat="false" ht="14.25" hidden="false" customHeight="false" outlineLevel="0" collapsed="false">
      <c r="A67" s="106" t="s">
        <v>710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2</v>
      </c>
      <c r="B77" s="31" t="s">
        <v>67</v>
      </c>
      <c r="C77" s="32" t="s">
        <v>703</v>
      </c>
    </row>
    <row r="78" customFormat="false" ht="12.75" hidden="false" customHeight="false" outlineLevel="0" collapsed="false">
      <c r="A78" s="133"/>
      <c r="C78" s="31" t="s">
        <v>704</v>
      </c>
      <c r="D78" s="32"/>
      <c r="E78" s="32"/>
      <c r="F78" s="32"/>
      <c r="G78" s="32"/>
    </row>
    <row r="79" customFormat="false" ht="12.75" hidden="false" customHeight="false" outlineLevel="0" collapsed="false">
      <c r="A79" s="230"/>
      <c r="B79" s="79"/>
      <c r="C79" s="79" t="s">
        <v>705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6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3" t="s">
        <v>707</v>
      </c>
      <c r="E81" s="143" t="s">
        <v>174</v>
      </c>
      <c r="F81" s="143"/>
      <c r="G81" s="135" t="s">
        <v>99</v>
      </c>
    </row>
    <row r="82" customFormat="false" ht="14.25" hidden="false" customHeight="false" outlineLevel="0" collapsed="false">
      <c r="A82" s="228" t="s">
        <v>172</v>
      </c>
      <c r="B82" s="35" t="s">
        <v>173</v>
      </c>
      <c r="C82" s="31" t="s">
        <v>177</v>
      </c>
      <c r="G82" s="31" t="s">
        <v>708</v>
      </c>
    </row>
    <row r="83" customFormat="false" ht="12.75" hidden="false" customHeight="false" outlineLevel="0" collapsed="false">
      <c r="A83" s="226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9</v>
      </c>
    </row>
    <row r="85" customFormat="false" ht="12.75" hidden="false" customHeight="false" outlineLevel="0" collapsed="false">
      <c r="A85" s="229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1" t="s">
        <v>711</v>
      </c>
      <c r="C88" s="188" t="n">
        <v>143.62684</v>
      </c>
      <c r="D88" s="41"/>
      <c r="E88" s="188" t="n">
        <v>103.41156</v>
      </c>
      <c r="F88" s="41"/>
      <c r="G88" s="188" t="n">
        <v>86.34976</v>
      </c>
    </row>
    <row r="89" customFormat="false" ht="12.75" hidden="false" customHeight="false" outlineLevel="0" collapsed="false">
      <c r="A89" s="95" t="s">
        <v>179</v>
      </c>
      <c r="B89" s="231" t="s">
        <v>180</v>
      </c>
      <c r="C89" s="188" t="n">
        <v>402.5546</v>
      </c>
      <c r="D89" s="41"/>
      <c r="E89" s="188" t="n">
        <v>379.46188</v>
      </c>
      <c r="F89" s="41"/>
      <c r="G89" s="188" t="n">
        <v>362.49612</v>
      </c>
    </row>
    <row r="90" customFormat="false" ht="12.75" hidden="false" customHeight="false" outlineLevel="0" collapsed="false">
      <c r="A90" s="96" t="s">
        <v>181</v>
      </c>
      <c r="B90" s="232" t="s">
        <v>182</v>
      </c>
      <c r="C90" s="188" t="n">
        <v>255.01756</v>
      </c>
      <c r="D90" s="41"/>
      <c r="E90" s="188" t="n">
        <v>251.03484</v>
      </c>
      <c r="F90" s="41"/>
      <c r="G90" s="188" t="n">
        <v>238.36932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8" t="n">
        <v>224.43764</v>
      </c>
      <c r="D91" s="41"/>
      <c r="E91" s="188" t="n">
        <v>216.49572</v>
      </c>
      <c r="F91" s="41"/>
      <c r="G91" s="188" t="n">
        <v>212.00536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8" t="n">
        <v>528.90404</v>
      </c>
      <c r="D92" s="41"/>
      <c r="E92" s="188" t="n">
        <v>507.6596</v>
      </c>
      <c r="F92" s="41"/>
      <c r="G92" s="188" t="n">
        <v>472.61088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8" t="n">
        <v>316.43024</v>
      </c>
      <c r="D93" s="41"/>
      <c r="E93" s="188" t="n">
        <v>316.19504</v>
      </c>
      <c r="F93" s="41"/>
      <c r="G93" s="188" t="n">
        <v>305.90896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8" t="n">
        <v>221.90532</v>
      </c>
      <c r="D94" s="41"/>
      <c r="E94" s="188" t="n">
        <v>204.06932</v>
      </c>
      <c r="F94" s="41"/>
      <c r="G94" s="188" t="n">
        <v>166.49024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8" t="n">
        <v>330.06596</v>
      </c>
      <c r="D95" s="41"/>
      <c r="E95" s="188" t="n">
        <v>320.8324</v>
      </c>
      <c r="F95" s="41"/>
      <c r="G95" s="188" t="n">
        <v>311.8654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8" t="n">
        <v>656.7568</v>
      </c>
      <c r="D96" s="41"/>
      <c r="E96" s="188" t="n">
        <v>636.12976</v>
      </c>
      <c r="F96" s="41"/>
      <c r="G96" s="188" t="n">
        <v>600.64592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8" t="n">
        <v>557.228</v>
      </c>
      <c r="D97" s="41"/>
      <c r="E97" s="188" t="n">
        <v>557.22408</v>
      </c>
      <c r="F97" s="41"/>
      <c r="G97" s="188" t="n">
        <v>542.9788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8" t="n">
        <v>738.57896</v>
      </c>
      <c r="D98" s="41"/>
      <c r="E98" s="188" t="n">
        <v>737.09916</v>
      </c>
      <c r="F98" s="41"/>
      <c r="G98" s="188" t="n">
        <v>654.38324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8" t="n">
        <v>751.9246</v>
      </c>
      <c r="D99" s="41"/>
      <c r="E99" s="188" t="n">
        <v>748.75136</v>
      </c>
      <c r="F99" s="41"/>
      <c r="G99" s="188" t="n">
        <v>690.53544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8" t="n">
        <v>422.0468</v>
      </c>
      <c r="D100" s="41"/>
      <c r="E100" s="188" t="n">
        <v>345.74204</v>
      </c>
      <c r="F100" s="41"/>
      <c r="G100" s="188" t="n">
        <v>307.42404</v>
      </c>
    </row>
    <row r="101" customFormat="false" ht="18" hidden="false" customHeight="true" outlineLevel="0" collapsed="false">
      <c r="A101" s="95"/>
      <c r="B101" s="61" t="s">
        <v>192</v>
      </c>
      <c r="C101" s="188" t="n">
        <v>66.93008</v>
      </c>
      <c r="D101" s="41"/>
      <c r="E101" s="188" t="n">
        <v>66.93008</v>
      </c>
      <c r="F101" s="41"/>
      <c r="G101" s="188" t="n">
        <v>66.93008</v>
      </c>
    </row>
    <row r="102" customFormat="false" ht="12.75" hidden="false" customHeight="true" outlineLevel="0" collapsed="false">
      <c r="A102" s="103"/>
      <c r="B102" s="104" t="s">
        <v>69</v>
      </c>
      <c r="C102" s="188" t="n">
        <v>1077.90788</v>
      </c>
      <c r="D102" s="41"/>
      <c r="E102" s="188" t="n">
        <v>1080.90276</v>
      </c>
      <c r="F102" s="41"/>
      <c r="G102" s="188" t="n">
        <v>1065.32076</v>
      </c>
    </row>
    <row r="105" customFormat="false" ht="14.25" hidden="false" customHeight="false" outlineLevel="0" collapsed="false">
      <c r="A105" s="106" t="s">
        <v>710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2</v>
      </c>
      <c r="B1" s="31" t="s">
        <v>703</v>
      </c>
      <c r="C1" s="32"/>
      <c r="D1" s="32"/>
      <c r="E1" s="32"/>
      <c r="F1" s="32"/>
    </row>
    <row r="2" customFormat="false" ht="12.75" hidden="false" customHeight="false" outlineLevel="0" collapsed="false">
      <c r="A2" s="35" t="s">
        <v>758</v>
      </c>
      <c r="B2" s="31" t="s">
        <v>704</v>
      </c>
      <c r="D2" s="32"/>
      <c r="E2" s="32"/>
      <c r="F2" s="32"/>
    </row>
    <row r="3" customFormat="false" ht="12.75" hidden="false" customHeight="false" outlineLevel="0" collapsed="false">
      <c r="A3" s="35" t="s">
        <v>759</v>
      </c>
      <c r="B3" s="79" t="s">
        <v>713</v>
      </c>
      <c r="C3" s="79"/>
      <c r="D3" s="34"/>
      <c r="E3" s="34"/>
      <c r="F3" s="34"/>
    </row>
    <row r="4" customFormat="false" ht="12.75" hidden="false" customHeight="false" outlineLevel="0" collapsed="false">
      <c r="B4" s="34" t="s">
        <v>714</v>
      </c>
      <c r="C4" s="34"/>
      <c r="D4" s="34"/>
      <c r="E4" s="34"/>
      <c r="F4" s="34"/>
    </row>
    <row r="5" customFormat="false" ht="12.75" hidden="false" customHeight="false" outlineLevel="0" collapsed="false">
      <c r="A5" s="84" t="s">
        <v>65</v>
      </c>
      <c r="B5" s="143" t="s">
        <v>707</v>
      </c>
      <c r="D5" s="143" t="s">
        <v>174</v>
      </c>
      <c r="E5" s="143"/>
      <c r="F5" s="135" t="s">
        <v>99</v>
      </c>
    </row>
    <row r="6" customFormat="false" ht="14.25" hidden="false" customHeight="false" outlineLevel="0" collapsed="false">
      <c r="B6" s="31" t="s">
        <v>177</v>
      </c>
      <c r="F6" s="31" t="s">
        <v>708</v>
      </c>
    </row>
    <row r="7" customFormat="false" ht="12.75" hidden="false" customHeight="false" outlineLevel="0" collapsed="false">
      <c r="A7" s="233" t="s">
        <v>441</v>
      </c>
      <c r="F7" s="31" t="s">
        <v>77</v>
      </c>
    </row>
    <row r="8" customFormat="false" ht="12.75" hidden="false" customHeight="false" outlineLevel="0" collapsed="false">
      <c r="F8" s="31" t="s">
        <v>709</v>
      </c>
    </row>
    <row r="9" s="45" customFormat="true" ht="12.75" hidden="false" customHeight="false" outlineLevel="0" collapsed="false">
      <c r="A9" s="180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8"/>
      <c r="C12" s="41"/>
      <c r="D12" s="188"/>
      <c r="E12" s="41"/>
      <c r="F12" s="188"/>
    </row>
    <row r="13" customFormat="false" ht="12.75" hidden="false" customHeight="false" outlineLevel="0" collapsed="false">
      <c r="A13" s="173" t="s">
        <v>200</v>
      </c>
      <c r="B13" s="45" t="n">
        <v>0.71736</v>
      </c>
      <c r="C13" s="45"/>
      <c r="D13" s="45" t="n">
        <v>0.71736</v>
      </c>
      <c r="E13" s="45"/>
      <c r="F13" s="45" t="n">
        <v>0.6174</v>
      </c>
    </row>
    <row r="14" customFormat="false" ht="12.75" hidden="false" customHeight="false" outlineLevel="0" collapsed="false">
      <c r="A14" s="173" t="s">
        <v>201</v>
      </c>
      <c r="B14" s="45" t="n">
        <v>1.02116</v>
      </c>
      <c r="C14" s="45"/>
      <c r="D14" s="45" t="n">
        <v>1.02116</v>
      </c>
      <c r="E14" s="45"/>
      <c r="F14" s="45" t="n">
        <v>0.95648</v>
      </c>
    </row>
    <row r="15" customFormat="false" ht="12.75" hidden="false" customHeight="false" outlineLevel="0" collapsed="false">
      <c r="A15" s="173" t="s">
        <v>412</v>
      </c>
      <c r="B15" s="45" t="n">
        <v>1.4896</v>
      </c>
      <c r="C15" s="45"/>
      <c r="D15" s="45" t="n">
        <v>1.49548</v>
      </c>
      <c r="E15" s="45"/>
      <c r="F15" s="45" t="n">
        <v>1.45432</v>
      </c>
    </row>
    <row r="16" customFormat="false" ht="12.75" hidden="false" customHeight="false" outlineLevel="0" collapsed="false">
      <c r="A16" s="32" t="s">
        <v>192</v>
      </c>
      <c r="B16" s="45" t="n">
        <v>0.22932</v>
      </c>
      <c r="C16" s="45"/>
      <c r="D16" s="45" t="n">
        <v>0.22736</v>
      </c>
      <c r="E16" s="45"/>
      <c r="F16" s="45" t="n">
        <v>0.20972</v>
      </c>
    </row>
    <row r="17" s="51" customFormat="true" ht="22.15" hidden="false" customHeight="true" outlineLevel="0" collapsed="false">
      <c r="A17" s="50" t="s">
        <v>175</v>
      </c>
      <c r="B17" s="45" t="n">
        <v>1.4994</v>
      </c>
      <c r="C17" s="45"/>
      <c r="D17" s="45" t="n">
        <v>1.55232</v>
      </c>
      <c r="E17" s="45"/>
      <c r="F17" s="45" t="n">
        <v>1.53664</v>
      </c>
    </row>
    <row r="18" customFormat="false" ht="12.75" hidden="false" customHeight="false" outlineLevel="0" collapsed="false">
      <c r="A18" s="235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5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3" t="s">
        <v>200</v>
      </c>
      <c r="B22" s="45" t="n">
        <v>0.50176</v>
      </c>
      <c r="C22" s="45"/>
      <c r="D22" s="45" t="n">
        <v>0.50176</v>
      </c>
      <c r="E22" s="45"/>
      <c r="F22" s="45" t="n">
        <v>0.4214</v>
      </c>
    </row>
    <row r="23" customFormat="false" ht="12.75" hidden="false" customHeight="false" outlineLevel="0" collapsed="false">
      <c r="A23" s="173" t="s">
        <v>201</v>
      </c>
      <c r="B23" s="45" t="n">
        <v>0.6076</v>
      </c>
      <c r="C23" s="45"/>
      <c r="D23" s="45" t="n">
        <v>0.6076</v>
      </c>
      <c r="E23" s="45"/>
      <c r="F23" s="45" t="n">
        <v>0.56448</v>
      </c>
    </row>
    <row r="24" customFormat="false" ht="12.75" hidden="false" customHeight="false" outlineLevel="0" collapsed="false">
      <c r="A24" s="173" t="s">
        <v>412</v>
      </c>
      <c r="B24" s="45" t="n">
        <v>1.20932</v>
      </c>
      <c r="C24" s="45"/>
      <c r="D24" s="45" t="n">
        <v>1.22108</v>
      </c>
      <c r="E24" s="45"/>
      <c r="F24" s="45" t="n">
        <v>1.20736</v>
      </c>
    </row>
    <row r="25" customFormat="false" ht="12.75" hidden="false" customHeight="false" outlineLevel="0" collapsed="false">
      <c r="A25" s="31" t="s">
        <v>192</v>
      </c>
      <c r="B25" s="45" t="n">
        <v>0.196</v>
      </c>
      <c r="C25" s="45"/>
      <c r="D25" s="45" t="n">
        <v>0.19404</v>
      </c>
      <c r="E25" s="45"/>
      <c r="F25" s="45" t="n">
        <v>0.18424</v>
      </c>
    </row>
    <row r="26" s="51" customFormat="true" ht="22.15" hidden="false" customHeight="true" outlineLevel="0" collapsed="false">
      <c r="A26" s="50" t="s">
        <v>175</v>
      </c>
      <c r="B26" s="45" t="n">
        <v>1.12308</v>
      </c>
      <c r="C26" s="45"/>
      <c r="D26" s="45" t="n">
        <v>1.1858</v>
      </c>
      <c r="E26" s="45"/>
      <c r="F26" s="45" t="n">
        <v>1.1956</v>
      </c>
    </row>
    <row r="27" customFormat="false" ht="12.75" hidden="false" customHeight="false" outlineLevel="0" collapsed="false">
      <c r="A27" s="235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5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3" t="s">
        <v>200</v>
      </c>
      <c r="B31" s="31" t="n">
        <v>0.52528</v>
      </c>
      <c r="D31" s="31" t="n">
        <v>0.52528</v>
      </c>
      <c r="F31" s="31" t="n">
        <v>0.46256</v>
      </c>
    </row>
    <row r="32" customFormat="false" ht="12.75" hidden="false" customHeight="false" outlineLevel="0" collapsed="false">
      <c r="A32" s="173" t="s">
        <v>201</v>
      </c>
      <c r="B32" s="31" t="n">
        <v>0.88984</v>
      </c>
      <c r="D32" s="31" t="n">
        <v>0.88984</v>
      </c>
      <c r="F32" s="31" t="n">
        <v>0.83888</v>
      </c>
    </row>
    <row r="33" customFormat="false" ht="12.75" hidden="false" customHeight="false" outlineLevel="0" collapsed="false">
      <c r="A33" s="173" t="s">
        <v>412</v>
      </c>
      <c r="B33" s="31" t="n">
        <v>1.02508</v>
      </c>
      <c r="D33" s="31" t="n">
        <v>0.99176</v>
      </c>
      <c r="F33" s="31" t="n">
        <v>0.94668</v>
      </c>
    </row>
    <row r="34" customFormat="false" ht="12.75" hidden="false" customHeight="false" outlineLevel="0" collapsed="false">
      <c r="A34" s="31" t="s">
        <v>192</v>
      </c>
      <c r="B34" s="31" t="n">
        <v>0.11956</v>
      </c>
      <c r="D34" s="31" t="n">
        <v>0.11956</v>
      </c>
      <c r="F34" s="31" t="n">
        <v>0.09996</v>
      </c>
    </row>
    <row r="35" s="51" customFormat="true" ht="22.15" hidden="false" customHeight="true" outlineLevel="0" collapsed="false">
      <c r="A35" s="50" t="s">
        <v>175</v>
      </c>
      <c r="B35" s="31" t="n">
        <v>1.078</v>
      </c>
      <c r="C35" s="31"/>
      <c r="D35" s="31" t="n">
        <v>1.07996</v>
      </c>
      <c r="E35" s="31"/>
      <c r="F35" s="31" t="n">
        <v>1.06624</v>
      </c>
    </row>
    <row r="36" customFormat="false" ht="12.75" hidden="false" customHeight="false" outlineLevel="0" collapsed="false">
      <c r="A36" s="235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5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10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6" width="19.28"/>
    <col collapsed="false" customWidth="true" hidden="false" outlineLevel="0" max="2" min="2" style="236" width="11.7"/>
    <col collapsed="false" customWidth="true" hidden="false" outlineLevel="0" max="3" min="3" style="236" width="0.7"/>
    <col collapsed="false" customWidth="true" hidden="false" outlineLevel="0" max="4" min="4" style="237" width="11.7"/>
    <col collapsed="false" customWidth="true" hidden="false" outlineLevel="0" max="5" min="5" style="238" width="1.7"/>
    <col collapsed="false" customWidth="true" hidden="false" outlineLevel="0" max="6" min="6" style="236" width="11.7"/>
    <col collapsed="false" customWidth="true" hidden="false" outlineLevel="0" max="7" min="7" style="236" width="0.7"/>
    <col collapsed="false" customWidth="true" hidden="false" outlineLevel="0" max="8" min="8" style="237" width="11.7"/>
    <col collapsed="false" customWidth="true" hidden="false" outlineLevel="0" max="9" min="9" style="238" width="1.7"/>
    <col collapsed="false" customWidth="true" hidden="false" outlineLevel="0" max="10" min="10" style="236" width="11.7"/>
    <col collapsed="false" customWidth="true" hidden="false" outlineLevel="0" max="11" min="11" style="236" width="0.7"/>
    <col collapsed="false" customWidth="true" hidden="false" outlineLevel="0" max="12" min="12" style="237" width="11.7"/>
    <col collapsed="false" customWidth="false" hidden="false" outlineLevel="0" max="257" min="13" style="236" width="9.28"/>
  </cols>
  <sheetData>
    <row r="1" customFormat="false" ht="12.75" hidden="false" customHeight="true" outlineLevel="0" collapsed="false">
      <c r="A1" s="239" t="s">
        <v>715</v>
      </c>
      <c r="B1" s="31" t="s">
        <v>56</v>
      </c>
      <c r="C1" s="31"/>
      <c r="D1" s="240"/>
      <c r="E1" s="31"/>
      <c r="F1" s="31"/>
      <c r="G1" s="31"/>
      <c r="H1" s="240"/>
      <c r="I1" s="31"/>
      <c r="J1" s="31"/>
      <c r="K1" s="31"/>
      <c r="L1" s="240"/>
    </row>
    <row r="2" customFormat="false" ht="12.75" hidden="false" customHeight="true" outlineLevel="0" collapsed="false">
      <c r="A2" s="35" t="s">
        <v>758</v>
      </c>
      <c r="B2" s="79" t="s">
        <v>716</v>
      </c>
      <c r="C2" s="79"/>
      <c r="D2" s="241"/>
      <c r="E2" s="79"/>
      <c r="F2" s="79"/>
      <c r="G2" s="79"/>
      <c r="H2" s="241"/>
      <c r="I2" s="79"/>
      <c r="J2" s="79"/>
      <c r="K2" s="79"/>
      <c r="L2" s="241"/>
    </row>
    <row r="3" customFormat="false" ht="12.75" hidden="false" customHeight="true" outlineLevel="0" collapsed="false">
      <c r="A3" s="35" t="s">
        <v>759</v>
      </c>
      <c r="B3" s="79" t="s">
        <v>199</v>
      </c>
      <c r="C3" s="79"/>
      <c r="D3" s="241"/>
      <c r="E3" s="79"/>
      <c r="F3" s="79"/>
      <c r="G3" s="79"/>
      <c r="H3" s="241"/>
      <c r="I3" s="79"/>
      <c r="J3" s="79"/>
      <c r="K3" s="79"/>
      <c r="L3" s="241"/>
    </row>
    <row r="4" s="243" customFormat="true" ht="12.75" hidden="false" customHeight="true" outlineLevel="0" collapsed="false">
      <c r="B4" s="141" t="s">
        <v>241</v>
      </c>
      <c r="C4" s="141"/>
      <c r="D4" s="141"/>
      <c r="E4" s="107"/>
      <c r="F4" s="141" t="s">
        <v>717</v>
      </c>
      <c r="G4" s="141"/>
      <c r="H4" s="141"/>
      <c r="I4" s="107"/>
      <c r="J4" s="141" t="s">
        <v>718</v>
      </c>
      <c r="K4" s="141"/>
      <c r="L4" s="141"/>
    </row>
    <row r="5" customFormat="false" ht="12.75" hidden="false" customHeight="true" outlineLevel="0" collapsed="false">
      <c r="A5" s="242" t="s">
        <v>65</v>
      </c>
      <c r="B5" s="40" t="s">
        <v>625</v>
      </c>
      <c r="C5" s="31"/>
      <c r="D5" s="244" t="s">
        <v>626</v>
      </c>
      <c r="E5" s="31"/>
      <c r="F5" s="40" t="s">
        <v>625</v>
      </c>
      <c r="G5" s="31"/>
      <c r="H5" s="244" t="s">
        <v>626</v>
      </c>
      <c r="I5" s="31"/>
      <c r="J5" s="40" t="s">
        <v>625</v>
      </c>
      <c r="K5" s="31"/>
      <c r="L5" s="244" t="s">
        <v>626</v>
      </c>
    </row>
    <row r="6" customFormat="false" ht="12.75" hidden="false" customHeight="true" outlineLevel="0" collapsed="false">
      <c r="A6" s="35"/>
      <c r="B6" s="31"/>
      <c r="C6" s="31"/>
      <c r="D6" s="240"/>
      <c r="E6" s="31"/>
      <c r="F6" s="31"/>
      <c r="G6" s="31"/>
      <c r="H6" s="240"/>
      <c r="I6" s="31"/>
      <c r="J6" s="31"/>
      <c r="K6" s="31"/>
      <c r="L6" s="219"/>
    </row>
    <row r="7" customFormat="false" ht="12.75" hidden="false" customHeight="true" outlineLevel="0" collapsed="false">
      <c r="A7" s="196" t="s">
        <v>719</v>
      </c>
      <c r="B7" s="31"/>
      <c r="C7" s="31"/>
      <c r="D7" s="240"/>
      <c r="E7" s="31"/>
      <c r="F7" s="31"/>
      <c r="G7" s="31"/>
      <c r="H7" s="240"/>
      <c r="I7" s="31"/>
      <c r="J7" s="31"/>
      <c r="K7" s="31"/>
      <c r="L7" s="240"/>
    </row>
    <row r="8" customFormat="false" ht="12.75" hidden="false" customHeight="true" outlineLevel="0" collapsed="false">
      <c r="A8" s="43"/>
      <c r="B8" s="110" t="s">
        <v>86</v>
      </c>
      <c r="C8" s="110"/>
      <c r="D8" s="245" t="s">
        <v>87</v>
      </c>
      <c r="E8" s="110"/>
      <c r="F8" s="110" t="s">
        <v>88</v>
      </c>
      <c r="G8" s="110"/>
      <c r="H8" s="245" t="s">
        <v>89</v>
      </c>
      <c r="I8" s="110"/>
      <c r="J8" s="110" t="s">
        <v>90</v>
      </c>
      <c r="K8" s="110"/>
      <c r="L8" s="245" t="s">
        <v>91</v>
      </c>
    </row>
    <row r="9" customFormat="false" ht="12.75" hidden="false" customHeight="true" outlineLevel="0" collapsed="false">
      <c r="A9" s="31"/>
      <c r="B9" s="40"/>
      <c r="C9" s="40"/>
      <c r="D9" s="244"/>
      <c r="E9" s="40"/>
      <c r="F9" s="40"/>
      <c r="G9" s="40"/>
      <c r="H9" s="244"/>
      <c r="I9" s="40"/>
      <c r="J9" s="40"/>
      <c r="K9" s="40"/>
      <c r="L9" s="244"/>
    </row>
    <row r="10" customFormat="false" ht="12.75" hidden="false" customHeight="true" outlineLevel="0" collapsed="false">
      <c r="A10" s="46" t="s">
        <v>94</v>
      </c>
      <c r="B10" s="246"/>
      <c r="C10" s="246"/>
      <c r="D10" s="247"/>
      <c r="E10" s="248"/>
      <c r="F10" s="246"/>
      <c r="G10" s="246"/>
      <c r="H10" s="247"/>
      <c r="I10" s="248"/>
      <c r="J10" s="246"/>
      <c r="K10" s="246"/>
      <c r="L10" s="247"/>
    </row>
    <row r="11" customFormat="false" ht="12.75" hidden="false" customHeight="true" outlineLevel="0" collapsed="false">
      <c r="A11" s="46"/>
      <c r="B11" s="246"/>
      <c r="C11" s="246"/>
      <c r="D11" s="247"/>
      <c r="E11" s="248"/>
      <c r="F11" s="246"/>
      <c r="G11" s="246"/>
      <c r="H11" s="247"/>
      <c r="I11" s="248"/>
      <c r="J11" s="246"/>
      <c r="K11" s="246"/>
      <c r="L11" s="247"/>
    </row>
    <row r="12" customFormat="false" ht="12.75" hidden="false" customHeight="true" outlineLevel="0" collapsed="false">
      <c r="A12" s="249" t="s">
        <v>720</v>
      </c>
      <c r="B12" s="250" t="n">
        <v>28.49056</v>
      </c>
      <c r="C12" s="251"/>
      <c r="D12" s="250" t="n">
        <v>1.08447976</v>
      </c>
      <c r="E12" s="251"/>
      <c r="F12" s="250" t="n">
        <v>11.8188</v>
      </c>
      <c r="G12" s="251"/>
      <c r="H12" s="250" t="n">
        <v>0.92772876</v>
      </c>
      <c r="I12" s="251"/>
      <c r="J12" s="250" t="n">
        <v>30.31532</v>
      </c>
      <c r="K12" s="251"/>
      <c r="L12" s="250" t="n">
        <v>0.71595272</v>
      </c>
    </row>
    <row r="13" customFormat="false" ht="12.75" hidden="false" customHeight="true" outlineLevel="0" collapsed="false">
      <c r="A13" s="249" t="s">
        <v>721</v>
      </c>
      <c r="B13" s="250" t="n">
        <v>32.73592</v>
      </c>
      <c r="C13" s="251"/>
      <c r="D13" s="250" t="n">
        <v>1.10559092</v>
      </c>
      <c r="E13" s="251"/>
      <c r="F13" s="250" t="n">
        <v>10.18808</v>
      </c>
      <c r="G13" s="251"/>
      <c r="H13" s="250" t="n">
        <v>1.21114084</v>
      </c>
      <c r="I13" s="251"/>
      <c r="J13" s="250" t="n">
        <v>33.77864</v>
      </c>
      <c r="K13" s="251"/>
      <c r="L13" s="250" t="n">
        <v>0.81995424</v>
      </c>
    </row>
    <row r="14" customFormat="false" ht="12.75" hidden="false" customHeight="true" outlineLevel="0" collapsed="false">
      <c r="A14" s="249" t="s">
        <v>722</v>
      </c>
      <c r="B14" s="250" t="n">
        <v>25.97</v>
      </c>
      <c r="C14" s="251"/>
      <c r="D14" s="250" t="n">
        <v>0.88636884</v>
      </c>
      <c r="E14" s="251"/>
      <c r="F14" s="250" t="n">
        <v>9.996</v>
      </c>
      <c r="G14" s="251"/>
      <c r="H14" s="250" t="n">
        <v>1.0031182</v>
      </c>
      <c r="I14" s="251"/>
      <c r="J14" s="250" t="n">
        <v>27.42432</v>
      </c>
      <c r="K14" s="251"/>
      <c r="L14" s="250" t="n">
        <v>0.66497704</v>
      </c>
    </row>
    <row r="15" s="253" customFormat="true" ht="12.75" hidden="false" customHeight="true" outlineLevel="0" collapsed="false">
      <c r="A15" s="252" t="s">
        <v>723</v>
      </c>
      <c r="B15" s="250" t="n">
        <v>13.88268</v>
      </c>
      <c r="C15" s="251"/>
      <c r="D15" s="250" t="n">
        <v>0.5664106</v>
      </c>
      <c r="E15" s="251"/>
      <c r="F15" s="250" t="n">
        <v>3.36924</v>
      </c>
      <c r="G15" s="251"/>
      <c r="H15" s="250" t="n">
        <v>0.43541008</v>
      </c>
      <c r="I15" s="251"/>
      <c r="J15" s="250" t="n">
        <v>14.27272</v>
      </c>
      <c r="K15" s="251"/>
      <c r="L15" s="250" t="n">
        <v>0.3595816</v>
      </c>
    </row>
    <row r="16" customFormat="false" ht="12.75" hidden="false" customHeight="true" outlineLevel="0" collapsed="false">
      <c r="A16" s="252" t="s">
        <v>724</v>
      </c>
      <c r="B16" s="250" t="n">
        <v>34.15496</v>
      </c>
      <c r="C16" s="251"/>
      <c r="D16" s="250" t="n">
        <v>1.2126814</v>
      </c>
      <c r="E16" s="251"/>
      <c r="F16" s="250" t="n">
        <v>20.97788</v>
      </c>
      <c r="G16" s="251"/>
      <c r="H16" s="250" t="n">
        <v>1.13043784</v>
      </c>
      <c r="I16" s="251"/>
      <c r="J16" s="250" t="n">
        <v>37.82016</v>
      </c>
      <c r="K16" s="251"/>
      <c r="L16" s="250" t="n">
        <v>0.82653592</v>
      </c>
    </row>
    <row r="17" customFormat="false" ht="12.75" hidden="false" customHeight="false" outlineLevel="0" collapsed="false">
      <c r="A17" s="249" t="s">
        <v>192</v>
      </c>
      <c r="B17" s="250" t="n">
        <v>2.38924</v>
      </c>
      <c r="C17" s="251"/>
      <c r="D17" s="250" t="n">
        <v>0.0978824</v>
      </c>
      <c r="E17" s="251"/>
      <c r="F17" s="250" t="n">
        <v>3.58876</v>
      </c>
      <c r="G17" s="251"/>
      <c r="H17" s="250" t="n">
        <v>0.07539728</v>
      </c>
      <c r="I17" s="251"/>
      <c r="J17" s="250" t="n">
        <v>4.31004</v>
      </c>
      <c r="K17" s="251"/>
      <c r="L17" s="250" t="n">
        <v>0.06218688</v>
      </c>
    </row>
    <row r="18" s="51" customFormat="true" ht="22.15" hidden="false" customHeight="true" outlineLevel="0" collapsed="false">
      <c r="A18" s="51" t="s">
        <v>69</v>
      </c>
      <c r="B18" s="250" t="n">
        <v>35.76412</v>
      </c>
      <c r="C18" s="251"/>
      <c r="D18" s="250" t="n">
        <v>0</v>
      </c>
      <c r="E18" s="251"/>
      <c r="F18" s="250" t="n">
        <v>26.69128</v>
      </c>
      <c r="G18" s="251"/>
      <c r="H18" s="250" t="n">
        <v>0</v>
      </c>
      <c r="I18" s="251"/>
      <c r="J18" s="250" t="n">
        <v>34.13732</v>
      </c>
      <c r="K18" s="251"/>
      <c r="L18" s="250" t="n">
        <v>0</v>
      </c>
    </row>
    <row r="19" customFormat="false" ht="5.1" hidden="false" customHeight="true" outlineLevel="0" collapsed="false">
      <c r="A19" s="254"/>
      <c r="B19" s="251"/>
      <c r="C19" s="251"/>
      <c r="D19" s="250"/>
      <c r="E19" s="251"/>
      <c r="F19" s="251"/>
      <c r="G19" s="251"/>
      <c r="H19" s="250"/>
      <c r="I19" s="251"/>
      <c r="J19" s="251"/>
      <c r="K19" s="251"/>
      <c r="L19" s="250"/>
    </row>
    <row r="20" customFormat="false" ht="12.75" hidden="false" customHeight="true" outlineLevel="0" collapsed="false">
      <c r="A20" s="255" t="s">
        <v>99</v>
      </c>
      <c r="B20" s="251"/>
      <c r="C20" s="251"/>
      <c r="D20" s="250"/>
      <c r="E20" s="251"/>
      <c r="F20" s="251"/>
      <c r="G20" s="251"/>
      <c r="H20" s="250"/>
      <c r="I20" s="251"/>
      <c r="J20" s="251"/>
      <c r="K20" s="251"/>
      <c r="L20" s="250"/>
    </row>
    <row r="21" customFormat="false" ht="12.75" hidden="false" customHeight="true" outlineLevel="0" collapsed="false">
      <c r="A21" s="31" t="s">
        <v>725</v>
      </c>
      <c r="B21" s="250" t="n">
        <v>39.01576</v>
      </c>
      <c r="C21" s="251" t="n">
        <v>0</v>
      </c>
      <c r="D21" s="250" t="n">
        <v>1.21380252</v>
      </c>
      <c r="E21" s="251"/>
      <c r="F21" s="250" t="n">
        <v>18.39852</v>
      </c>
      <c r="G21" s="251"/>
      <c r="H21" s="250" t="n">
        <v>1.13137472</v>
      </c>
      <c r="I21" s="251"/>
      <c r="J21" s="250" t="n">
        <v>40.21528</v>
      </c>
      <c r="K21" s="251"/>
      <c r="L21" s="250" t="n">
        <v>0.82728072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26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</row>
    <row r="24" customFormat="false" ht="12.75" hidden="false" customHeight="true" outlineLevel="0" collapsed="false">
      <c r="A24" s="33" t="s">
        <v>715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8"/>
      <c r="L24" s="258"/>
    </row>
    <row r="25" customFormat="false" ht="12.75" hidden="false" customHeight="true" outlineLevel="0" collapsed="false">
      <c r="A25" s="242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3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17</v>
      </c>
      <c r="G26" s="141"/>
      <c r="H26" s="141"/>
      <c r="I26" s="107"/>
      <c r="J26" s="141" t="s">
        <v>718</v>
      </c>
      <c r="K26" s="141"/>
      <c r="L26" s="141"/>
    </row>
    <row r="27" customFormat="false" ht="12.75" hidden="false" customHeight="true" outlineLevel="0" collapsed="false">
      <c r="A27" s="196" t="s">
        <v>719</v>
      </c>
      <c r="B27" s="40" t="s">
        <v>625</v>
      </c>
      <c r="C27" s="31"/>
      <c r="D27" s="40" t="s">
        <v>626</v>
      </c>
      <c r="E27" s="31"/>
      <c r="F27" s="40" t="s">
        <v>625</v>
      </c>
      <c r="G27" s="31"/>
      <c r="H27" s="40" t="s">
        <v>626</v>
      </c>
      <c r="I27" s="31"/>
      <c r="J27" s="40" t="s">
        <v>625</v>
      </c>
      <c r="K27" s="31"/>
      <c r="L27" s="40" t="s">
        <v>626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</row>
    <row r="33" customFormat="false" ht="12.75" hidden="false" customHeight="true" outlineLevel="0" collapsed="false">
      <c r="A33" s="4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</row>
    <row r="34" customFormat="false" ht="12.75" hidden="false" customHeight="true" outlineLevel="0" collapsed="false">
      <c r="A34" s="249" t="s">
        <v>720</v>
      </c>
      <c r="B34" s="250" t="n">
        <v>22.33028</v>
      </c>
      <c r="C34" s="251" t="n">
        <v>0</v>
      </c>
      <c r="D34" s="250" t="n">
        <v>2.82997344</v>
      </c>
      <c r="E34" s="251"/>
      <c r="F34" s="250" t="n">
        <v>8.65928</v>
      </c>
      <c r="G34" s="251"/>
      <c r="H34" s="250" t="n">
        <v>2.3586542</v>
      </c>
      <c r="I34" s="251"/>
      <c r="J34" s="250" t="n">
        <v>23.52196</v>
      </c>
      <c r="K34" s="251"/>
      <c r="L34" s="250" t="n">
        <v>1.82671412</v>
      </c>
    </row>
    <row r="35" customFormat="false" ht="12.75" hidden="false" customHeight="true" outlineLevel="0" collapsed="false">
      <c r="A35" s="249" t="s">
        <v>721</v>
      </c>
      <c r="B35" s="250" t="n">
        <v>22.62036</v>
      </c>
      <c r="C35" s="251" t="n">
        <v>0</v>
      </c>
      <c r="D35" s="250" t="n">
        <v>2.0826372</v>
      </c>
      <c r="E35" s="251"/>
      <c r="F35" s="250" t="n">
        <v>6.08384</v>
      </c>
      <c r="G35" s="251"/>
      <c r="H35" s="250" t="n">
        <v>2.39290716</v>
      </c>
      <c r="I35" s="251"/>
      <c r="J35" s="250" t="n">
        <v>23.23384</v>
      </c>
      <c r="K35" s="251"/>
      <c r="L35" s="250" t="n">
        <v>1.60748616</v>
      </c>
    </row>
    <row r="36" customFormat="false" ht="12.75" hidden="false" customHeight="true" outlineLevel="0" collapsed="false">
      <c r="A36" s="249" t="s">
        <v>722</v>
      </c>
      <c r="B36" s="250" t="n">
        <v>17.82032</v>
      </c>
      <c r="C36" s="251" t="n">
        <v>0</v>
      </c>
      <c r="D36" s="250" t="n">
        <v>2.08827612</v>
      </c>
      <c r="E36" s="251"/>
      <c r="F36" s="250" t="n">
        <v>6.09168</v>
      </c>
      <c r="G36" s="251"/>
      <c r="H36" s="250" t="n">
        <v>2.33435216</v>
      </c>
      <c r="I36" s="251"/>
      <c r="J36" s="250" t="n">
        <v>18.68076</v>
      </c>
      <c r="K36" s="251"/>
      <c r="L36" s="250" t="n">
        <v>1.5814064</v>
      </c>
    </row>
    <row r="37" customFormat="false" ht="12.75" hidden="false" customHeight="true" outlineLevel="0" collapsed="false">
      <c r="A37" s="252" t="s">
        <v>723</v>
      </c>
      <c r="B37" s="250" t="n">
        <v>11.221</v>
      </c>
      <c r="C37" s="251" t="n">
        <v>0</v>
      </c>
      <c r="D37" s="250" t="n">
        <v>0.7935158</v>
      </c>
      <c r="E37" s="251"/>
      <c r="F37" s="250" t="n">
        <v>2.23832</v>
      </c>
      <c r="G37" s="251"/>
      <c r="H37" s="250" t="n">
        <v>0.7840392</v>
      </c>
      <c r="I37" s="251"/>
      <c r="J37" s="250" t="n">
        <v>11.43464</v>
      </c>
      <c r="K37" s="251"/>
      <c r="L37" s="250" t="n">
        <v>0.55833148</v>
      </c>
    </row>
    <row r="38" customFormat="false" ht="12.75" hidden="false" customHeight="true" outlineLevel="0" collapsed="false">
      <c r="A38" s="252" t="s">
        <v>724</v>
      </c>
      <c r="B38" s="250" t="n">
        <v>25.91316</v>
      </c>
      <c r="C38" s="251" t="n">
        <v>0</v>
      </c>
      <c r="D38" s="250" t="n">
        <v>3.5574098</v>
      </c>
      <c r="E38" s="251"/>
      <c r="F38" s="250" t="n">
        <v>14.9352</v>
      </c>
      <c r="G38" s="251"/>
      <c r="H38" s="250" t="n">
        <v>3.3386738</v>
      </c>
      <c r="I38" s="251"/>
      <c r="J38" s="250" t="n">
        <v>28.07504</v>
      </c>
      <c r="K38" s="251"/>
      <c r="L38" s="250" t="n">
        <v>2.43951792</v>
      </c>
    </row>
    <row r="39" customFormat="false" ht="12.75" hidden="false" customHeight="false" outlineLevel="0" collapsed="false">
      <c r="A39" s="249" t="s">
        <v>192</v>
      </c>
      <c r="B39" s="250" t="n">
        <v>1.92864</v>
      </c>
      <c r="C39" s="251" t="n">
        <v>0</v>
      </c>
      <c r="D39" s="250" t="n">
        <v>0.98918848</v>
      </c>
      <c r="E39" s="251"/>
      <c r="F39" s="250" t="n">
        <v>2.79692</v>
      </c>
      <c r="G39" s="251"/>
      <c r="H39" s="250" t="n">
        <v>0.69951224</v>
      </c>
      <c r="I39" s="251"/>
      <c r="J39" s="250" t="n">
        <v>3.39668</v>
      </c>
      <c r="K39" s="251"/>
      <c r="L39" s="250" t="n">
        <v>0.59461304</v>
      </c>
    </row>
    <row r="40" s="51" customFormat="true" ht="22.15" hidden="false" customHeight="true" outlineLevel="0" collapsed="false">
      <c r="A40" s="51" t="s">
        <v>69</v>
      </c>
      <c r="B40" s="250" t="n">
        <v>27.8516</v>
      </c>
      <c r="C40" s="251" t="n">
        <v>0</v>
      </c>
      <c r="D40" s="250" t="n">
        <v>0</v>
      </c>
      <c r="E40" s="251"/>
      <c r="F40" s="250" t="n">
        <v>18.53768</v>
      </c>
      <c r="G40" s="251"/>
      <c r="H40" s="250" t="n">
        <v>0</v>
      </c>
      <c r="I40" s="251"/>
      <c r="J40" s="250" t="n">
        <v>26.24048</v>
      </c>
      <c r="K40" s="251"/>
      <c r="L40" s="250" t="n">
        <v>0</v>
      </c>
    </row>
    <row r="41" customFormat="false" ht="5.1" hidden="false" customHeight="true" outlineLevel="0" collapsed="false">
      <c r="A41" s="259"/>
    </row>
    <row r="42" customFormat="false" ht="12.75" hidden="false" customHeight="true" outlineLevel="0" collapsed="false">
      <c r="A42" s="255" t="s">
        <v>99</v>
      </c>
      <c r="B42" s="251"/>
      <c r="C42" s="251"/>
      <c r="D42" s="250"/>
      <c r="E42" s="251"/>
      <c r="F42" s="251"/>
      <c r="G42" s="251"/>
      <c r="H42" s="250"/>
      <c r="I42" s="251"/>
      <c r="J42" s="251"/>
      <c r="K42" s="251"/>
      <c r="L42" s="250"/>
    </row>
    <row r="43" customFormat="false" ht="12.75" hidden="false" customHeight="true" outlineLevel="0" collapsed="false">
      <c r="A43" s="31" t="s">
        <v>725</v>
      </c>
      <c r="B43" s="250" t="n">
        <v>29.6646</v>
      </c>
      <c r="C43" s="251" t="n">
        <v>0</v>
      </c>
      <c r="D43" s="250" t="n">
        <v>3.522953</v>
      </c>
      <c r="E43" s="251"/>
      <c r="F43" s="250" t="n">
        <v>12.14612</v>
      </c>
      <c r="G43" s="251"/>
      <c r="H43" s="250" t="n">
        <v>3.33007724</v>
      </c>
      <c r="I43" s="251"/>
      <c r="J43" s="250" t="n">
        <v>30.52308</v>
      </c>
      <c r="K43" s="251"/>
      <c r="L43" s="250" t="n">
        <v>2.42636044</v>
      </c>
    </row>
    <row r="44" customFormat="false" ht="12.75" hidden="false" customHeight="true" outlineLevel="0" collapsed="false">
      <c r="A44" s="259"/>
    </row>
    <row r="45" customFormat="false" ht="12.75" hidden="false" customHeight="true" outlineLevel="0" collapsed="false">
      <c r="A45" s="259"/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</row>
    <row r="46" customFormat="false" ht="12.75" hidden="false" customHeight="true" outlineLevel="0" collapsed="false">
      <c r="A46" s="46" t="s">
        <v>105</v>
      </c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</row>
    <row r="47" customFormat="false" ht="12.75" hidden="false" customHeight="true" outlineLevel="0" collapsed="false">
      <c r="A47" s="46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</row>
    <row r="48" customFormat="false" ht="12.75" hidden="false" customHeight="true" outlineLevel="0" collapsed="false">
      <c r="A48" s="249" t="s">
        <v>720</v>
      </c>
      <c r="B48" s="250" t="n">
        <v>17.86736</v>
      </c>
      <c r="C48" s="251" t="n">
        <v>0</v>
      </c>
      <c r="D48" s="250" t="n">
        <v>1.00968028</v>
      </c>
      <c r="E48" s="251"/>
      <c r="F48" s="250" t="n">
        <v>8.05952</v>
      </c>
      <c r="G48" s="251"/>
      <c r="H48" s="250" t="n">
        <v>0.8607732</v>
      </c>
      <c r="I48" s="251"/>
      <c r="J48" s="250" t="n">
        <v>19.2766</v>
      </c>
      <c r="K48" s="251"/>
      <c r="L48" s="250" t="n">
        <v>0.66400292</v>
      </c>
    </row>
    <row r="49" customFormat="false" ht="12.75" hidden="false" customHeight="true" outlineLevel="0" collapsed="false">
      <c r="A49" s="249" t="s">
        <v>721</v>
      </c>
      <c r="B49" s="250" t="n">
        <v>24.10408</v>
      </c>
      <c r="C49" s="251" t="n">
        <v>0</v>
      </c>
      <c r="D49" s="250" t="n">
        <v>1.00618168</v>
      </c>
      <c r="E49" s="251"/>
      <c r="F49" s="250" t="n">
        <v>8.17124</v>
      </c>
      <c r="G49" s="251"/>
      <c r="H49" s="250" t="n">
        <v>1.10075168</v>
      </c>
      <c r="I49" s="251"/>
      <c r="J49" s="250" t="n">
        <v>24.97432</v>
      </c>
      <c r="K49" s="251"/>
      <c r="L49" s="250" t="n">
        <v>0.74435704</v>
      </c>
    </row>
    <row r="50" customFormat="false" ht="12.75" hidden="false" customHeight="true" outlineLevel="0" collapsed="false">
      <c r="A50" s="249" t="s">
        <v>722</v>
      </c>
      <c r="B50" s="250" t="n">
        <v>19.2962</v>
      </c>
      <c r="C50" s="251" t="n">
        <v>0</v>
      </c>
      <c r="D50" s="250" t="n">
        <v>0.81907028</v>
      </c>
      <c r="E50" s="251"/>
      <c r="F50" s="250" t="n">
        <v>7.9478</v>
      </c>
      <c r="G50" s="251"/>
      <c r="H50" s="250" t="n">
        <v>0.92160376</v>
      </c>
      <c r="I50" s="251"/>
      <c r="J50" s="250" t="n">
        <v>20.53296</v>
      </c>
      <c r="K50" s="251"/>
      <c r="L50" s="250" t="n">
        <v>0.61193944</v>
      </c>
    </row>
    <row r="51" customFormat="false" ht="12.75" hidden="false" customHeight="true" outlineLevel="0" collapsed="false">
      <c r="A51" s="252" t="s">
        <v>723</v>
      </c>
      <c r="B51" s="250" t="n">
        <v>8.18496</v>
      </c>
      <c r="C51" s="251" t="n">
        <v>0</v>
      </c>
      <c r="D51" s="250" t="n">
        <v>0.50539776</v>
      </c>
      <c r="E51" s="251"/>
      <c r="F51" s="250" t="n">
        <v>2.5186</v>
      </c>
      <c r="G51" s="251"/>
      <c r="H51" s="250" t="n">
        <v>0.3891188</v>
      </c>
      <c r="I51" s="251"/>
      <c r="J51" s="250" t="n">
        <v>8.55344</v>
      </c>
      <c r="K51" s="251"/>
      <c r="L51" s="250" t="n">
        <v>0.31997392</v>
      </c>
    </row>
    <row r="52" customFormat="false" ht="12.75" hidden="false" customHeight="true" outlineLevel="0" collapsed="false">
      <c r="A52" s="252" t="s">
        <v>724</v>
      </c>
      <c r="B52" s="250" t="n">
        <v>22.71052</v>
      </c>
      <c r="C52" s="251" t="n">
        <v>0</v>
      </c>
      <c r="D52" s="250" t="n">
        <v>1.16199188</v>
      </c>
      <c r="E52" s="251"/>
      <c r="F52" s="250" t="n">
        <v>14.84308</v>
      </c>
      <c r="G52" s="251"/>
      <c r="H52" s="250" t="n">
        <v>1.09176116</v>
      </c>
      <c r="I52" s="251"/>
      <c r="J52" s="250" t="n">
        <v>25.63876</v>
      </c>
      <c r="K52" s="251"/>
      <c r="L52" s="250" t="n">
        <v>0.79248288</v>
      </c>
    </row>
    <row r="53" customFormat="false" ht="12.75" hidden="false" customHeight="false" outlineLevel="0" collapsed="false">
      <c r="A53" s="249" t="s">
        <v>192</v>
      </c>
      <c r="B53" s="250" t="n">
        <v>1.4112</v>
      </c>
      <c r="C53" s="251" t="n">
        <v>0</v>
      </c>
      <c r="D53" s="250" t="n">
        <v>0.150822</v>
      </c>
      <c r="E53" s="251"/>
      <c r="F53" s="250" t="n">
        <v>2.24224</v>
      </c>
      <c r="G53" s="251"/>
      <c r="H53" s="250" t="n">
        <v>0.1209026</v>
      </c>
      <c r="I53" s="251"/>
      <c r="J53" s="250" t="n">
        <v>2.64992</v>
      </c>
      <c r="K53" s="251"/>
      <c r="L53" s="250" t="n">
        <v>0.09697688</v>
      </c>
    </row>
    <row r="54" s="51" customFormat="true" ht="22.15" hidden="false" customHeight="true" outlineLevel="0" collapsed="false">
      <c r="A54" s="51" t="s">
        <v>69</v>
      </c>
      <c r="B54" s="250" t="n">
        <v>26.19736</v>
      </c>
      <c r="C54" s="251" t="n">
        <v>0</v>
      </c>
      <c r="D54" s="250" t="n">
        <v>0</v>
      </c>
      <c r="E54" s="251"/>
      <c r="F54" s="250" t="n">
        <v>19.38832</v>
      </c>
      <c r="G54" s="251"/>
      <c r="H54" s="250" t="n">
        <v>0</v>
      </c>
      <c r="I54" s="251"/>
      <c r="J54" s="250" t="n">
        <v>24.7254</v>
      </c>
      <c r="K54" s="251"/>
      <c r="L54" s="250" t="n">
        <v>0</v>
      </c>
    </row>
    <row r="55" customFormat="false" ht="5.1" hidden="false" customHeight="true" outlineLevel="0" collapsed="false">
      <c r="A55" s="259"/>
    </row>
    <row r="56" customFormat="false" ht="12.75" hidden="false" customHeight="true" outlineLevel="0" collapsed="false">
      <c r="A56" s="255" t="s">
        <v>99</v>
      </c>
      <c r="B56" s="251"/>
      <c r="C56" s="251"/>
      <c r="D56" s="250"/>
      <c r="E56" s="251"/>
      <c r="F56" s="251"/>
      <c r="G56" s="251"/>
      <c r="H56" s="250"/>
      <c r="I56" s="251"/>
      <c r="J56" s="251"/>
      <c r="K56" s="251"/>
      <c r="L56" s="250"/>
    </row>
    <row r="57" customFormat="false" ht="12.75" hidden="false" customHeight="true" outlineLevel="0" collapsed="false">
      <c r="A57" s="31" t="s">
        <v>725</v>
      </c>
      <c r="B57" s="250" t="n">
        <v>27.54584</v>
      </c>
      <c r="C57" s="251" t="n">
        <v>0</v>
      </c>
      <c r="D57" s="250" t="n">
        <v>1.16343248</v>
      </c>
      <c r="E57" s="251"/>
      <c r="F57" s="250" t="n">
        <v>13.82976</v>
      </c>
      <c r="G57" s="251"/>
      <c r="H57" s="250" t="n">
        <v>1.09417196</v>
      </c>
      <c r="I57" s="251"/>
      <c r="J57" s="250" t="n">
        <v>28.24164</v>
      </c>
      <c r="K57" s="251"/>
      <c r="L57" s="250" t="n">
        <v>0.7936824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7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8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 t="s">
        <v>759</v>
      </c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 t="s">
        <v>65</v>
      </c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0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7</v>
      </c>
      <c r="B12" s="31" t="n">
        <v>23.51608</v>
      </c>
      <c r="D12" s="31" t="n">
        <v>24.38436</v>
      </c>
      <c r="F12" s="31" t="n">
        <v>8.81412</v>
      </c>
      <c r="G12" s="31" t="n">
        <v>23.10252</v>
      </c>
      <c r="I12" s="31" t="n">
        <v>14.406</v>
      </c>
      <c r="K12" s="31" t="n">
        <v>20.48396</v>
      </c>
      <c r="M12" s="31" t="n">
        <v>0.68012</v>
      </c>
      <c r="O12" s="31" t="n">
        <v>0.99372</v>
      </c>
      <c r="Q12" s="31" t="n">
        <v>1.10936</v>
      </c>
    </row>
    <row r="13" customFormat="false" ht="12.75" hidden="false" customHeight="false" outlineLevel="0" collapsed="false">
      <c r="A13" s="50" t="s">
        <v>508</v>
      </c>
      <c r="B13" s="31" t="n">
        <v>10.22336</v>
      </c>
      <c r="D13" s="31" t="n">
        <v>10.29392</v>
      </c>
      <c r="F13" s="31" t="n">
        <v>3.02232</v>
      </c>
      <c r="G13" s="31" t="n">
        <v>10.10576</v>
      </c>
      <c r="I13" s="31" t="n">
        <v>6.60324</v>
      </c>
      <c r="K13" s="31" t="n">
        <v>9.16496</v>
      </c>
      <c r="M13" s="31" t="n">
        <v>1.53664</v>
      </c>
      <c r="O13" s="31" t="n">
        <v>2.80672</v>
      </c>
      <c r="Q13" s="31" t="n">
        <v>3.01252</v>
      </c>
    </row>
    <row r="14" customFormat="false" ht="12.75" hidden="false" customHeight="false" outlineLevel="0" collapsed="false">
      <c r="A14" s="50" t="s">
        <v>509</v>
      </c>
      <c r="B14" s="31" t="n">
        <v>9.44328</v>
      </c>
      <c r="D14" s="31" t="n">
        <v>9.3688</v>
      </c>
      <c r="F14" s="31" t="n">
        <v>4.16892</v>
      </c>
      <c r="G14" s="31" t="n">
        <v>9.21004</v>
      </c>
      <c r="I14" s="31" t="n">
        <v>3.74948</v>
      </c>
      <c r="K14" s="31" t="n">
        <v>9.04932</v>
      </c>
      <c r="M14" s="31" t="n">
        <v>2.9302</v>
      </c>
      <c r="O14" s="31" t="n">
        <v>2.44804</v>
      </c>
      <c r="Q14" s="31" t="n">
        <v>3.51036</v>
      </c>
    </row>
    <row r="15" customFormat="false" ht="12.75" hidden="false" customHeight="false" outlineLevel="0" collapsed="false">
      <c r="A15" s="50" t="s">
        <v>510</v>
      </c>
      <c r="B15" s="31" t="n">
        <v>10.90544</v>
      </c>
      <c r="D15" s="31" t="n">
        <v>11.17788</v>
      </c>
      <c r="F15" s="31" t="n">
        <v>4.69616</v>
      </c>
      <c r="G15" s="31" t="n">
        <v>10.6036</v>
      </c>
      <c r="I15" s="31" t="n">
        <v>6.10932</v>
      </c>
      <c r="K15" s="31" t="n">
        <v>9.73532</v>
      </c>
      <c r="M15" s="31" t="n">
        <v>1.93452</v>
      </c>
      <c r="O15" s="31" t="n">
        <v>2.23244</v>
      </c>
      <c r="Q15" s="31" t="n">
        <v>2.68716</v>
      </c>
    </row>
    <row r="16" customFormat="false" ht="12.75" hidden="false" customHeight="false" outlineLevel="0" collapsed="false">
      <c r="A16" s="50" t="s">
        <v>511</v>
      </c>
      <c r="B16" s="31" t="n">
        <v>9.62752</v>
      </c>
      <c r="D16" s="31" t="n">
        <v>9.62752</v>
      </c>
      <c r="F16" s="31" t="n">
        <v>2.78712</v>
      </c>
      <c r="G16" s="31" t="n">
        <v>9.5648</v>
      </c>
      <c r="I16" s="31" t="n">
        <v>4.73536</v>
      </c>
      <c r="K16" s="31" t="n">
        <v>9.19632</v>
      </c>
      <c r="M16" s="31" t="n">
        <v>1.52684</v>
      </c>
      <c r="O16" s="31" t="n">
        <v>2.32652</v>
      </c>
      <c r="Q16" s="31" t="n">
        <v>2.61268</v>
      </c>
    </row>
    <row r="17" customFormat="false" ht="12.75" hidden="false" customHeight="false" outlineLevel="0" collapsed="false">
      <c r="A17" s="50" t="s">
        <v>512</v>
      </c>
      <c r="B17" s="31" t="n">
        <v>6.93448</v>
      </c>
      <c r="D17" s="31" t="n">
        <v>6.8404</v>
      </c>
      <c r="F17" s="31" t="n">
        <v>2.66756</v>
      </c>
      <c r="G17" s="31" t="n">
        <v>6.8012</v>
      </c>
      <c r="I17" s="31" t="n">
        <v>3.52996</v>
      </c>
      <c r="K17" s="31" t="n">
        <v>6.62676</v>
      </c>
      <c r="M17" s="31" t="n">
        <v>2.74792</v>
      </c>
      <c r="O17" s="31" t="n">
        <v>3.1948</v>
      </c>
      <c r="Q17" s="31" t="n">
        <v>3.88276</v>
      </c>
    </row>
    <row r="18" customFormat="false" ht="12.75" hidden="false" customHeight="false" outlineLevel="0" collapsed="false">
      <c r="A18" s="78" t="s">
        <v>513</v>
      </c>
      <c r="B18" s="31" t="n">
        <v>8.5652</v>
      </c>
      <c r="D18" s="31" t="n">
        <v>8.4672</v>
      </c>
      <c r="F18" s="31" t="n">
        <v>2.31672</v>
      </c>
      <c r="G18" s="31" t="n">
        <v>8.57108</v>
      </c>
      <c r="I18" s="31" t="n">
        <v>4.67852</v>
      </c>
      <c r="K18" s="31" t="n">
        <v>8.49072</v>
      </c>
      <c r="M18" s="31" t="n">
        <v>2.20108</v>
      </c>
      <c r="O18" s="31" t="n">
        <v>3.74164</v>
      </c>
      <c r="Q18" s="31" t="n">
        <v>4.05524</v>
      </c>
    </row>
    <row r="19" customFormat="false" ht="12.75" hidden="false" customHeight="false" outlineLevel="0" collapsed="false">
      <c r="A19" s="78" t="s">
        <v>514</v>
      </c>
      <c r="B19" s="31" t="n">
        <v>3.11836</v>
      </c>
      <c r="D19" s="31" t="n">
        <v>3.07916</v>
      </c>
      <c r="F19" s="31" t="n">
        <v>1.00352</v>
      </c>
      <c r="G19" s="31" t="n">
        <v>3.06152</v>
      </c>
      <c r="I19" s="31" t="n">
        <v>1.37592</v>
      </c>
      <c r="K19" s="31" t="n">
        <v>3.01644</v>
      </c>
      <c r="M19" s="31" t="n">
        <v>3.50644</v>
      </c>
      <c r="O19" s="31" t="n">
        <v>4.41588</v>
      </c>
      <c r="Q19" s="31" t="n">
        <v>5.36648</v>
      </c>
    </row>
    <row r="20" customFormat="false" ht="12.75" hidden="false" customHeight="false" outlineLevel="0" collapsed="false">
      <c r="A20" s="50" t="s">
        <v>515</v>
      </c>
      <c r="B20" s="31" t="n">
        <v>5.47428</v>
      </c>
      <c r="D20" s="31" t="n">
        <v>5.46448</v>
      </c>
      <c r="F20" s="31" t="n">
        <v>2.08936</v>
      </c>
      <c r="G20" s="31" t="n">
        <v>5.41744</v>
      </c>
      <c r="I20" s="31" t="n">
        <v>2.72832</v>
      </c>
      <c r="K20" s="31" t="n">
        <v>5.23712</v>
      </c>
      <c r="M20" s="31" t="n">
        <v>2.76752</v>
      </c>
      <c r="O20" s="31" t="n">
        <v>3.19872</v>
      </c>
      <c r="Q20" s="31" t="n">
        <v>3.86316</v>
      </c>
    </row>
    <row r="21" customFormat="false" ht="12.75" hidden="false" customHeight="false" outlineLevel="0" collapsed="false">
      <c r="A21" s="260" t="s">
        <v>516</v>
      </c>
      <c r="B21" s="31" t="n">
        <v>19.91752</v>
      </c>
      <c r="D21" s="31" t="n">
        <v>19.83912</v>
      </c>
      <c r="F21" s="31" t="n">
        <v>10.12536</v>
      </c>
      <c r="G21" s="31" t="n">
        <v>19.72152</v>
      </c>
      <c r="I21" s="31" t="n">
        <v>12.55576</v>
      </c>
      <c r="K21" s="31" t="n">
        <v>18.032</v>
      </c>
      <c r="M21" s="31" t="n">
        <v>1.52488</v>
      </c>
      <c r="O21" s="31" t="n">
        <v>1.62484</v>
      </c>
      <c r="Q21" s="31" t="n">
        <v>1.90708</v>
      </c>
    </row>
    <row r="22" customFormat="false" ht="12.75" hidden="false" customHeight="false" outlineLevel="0" collapsed="false">
      <c r="A22" s="261" t="s">
        <v>517</v>
      </c>
      <c r="B22" s="31" t="n">
        <v>8.68476</v>
      </c>
      <c r="D22" s="31" t="n">
        <v>8.86312</v>
      </c>
      <c r="F22" s="31" t="n">
        <v>3.76124</v>
      </c>
      <c r="G22" s="31" t="n">
        <v>8.37116</v>
      </c>
      <c r="I22" s="31" t="n">
        <v>4.48056</v>
      </c>
      <c r="K22" s="31" t="n">
        <v>7.75964</v>
      </c>
      <c r="M22" s="31" t="n">
        <v>2.07564</v>
      </c>
      <c r="O22" s="31" t="n">
        <v>2.25792</v>
      </c>
      <c r="Q22" s="31" t="n">
        <v>2.83416</v>
      </c>
    </row>
    <row r="23" customFormat="false" ht="12.75" hidden="false" customHeight="false" outlineLevel="0" collapsed="false">
      <c r="A23" s="260" t="s">
        <v>518</v>
      </c>
      <c r="B23" s="31" t="n">
        <v>20.52512</v>
      </c>
      <c r="D23" s="31" t="n">
        <v>21.03668</v>
      </c>
      <c r="F23" s="31" t="n">
        <v>9.4178</v>
      </c>
      <c r="G23" s="31" t="n">
        <v>19.83128</v>
      </c>
      <c r="I23" s="31" t="n">
        <v>12.32644</v>
      </c>
      <c r="K23" s="31" t="n">
        <v>17.93008</v>
      </c>
      <c r="M23" s="31" t="n">
        <v>1.05448</v>
      </c>
      <c r="O23" s="31" t="n">
        <v>1.20148</v>
      </c>
      <c r="Q23" s="31" t="n">
        <v>1.4308</v>
      </c>
    </row>
    <row r="24" customFormat="false" ht="12.75" hidden="false" customHeight="false" outlineLevel="0" collapsed="false">
      <c r="A24" s="50" t="s">
        <v>519</v>
      </c>
      <c r="B24" s="31" t="n">
        <v>9.36488</v>
      </c>
      <c r="D24" s="31" t="n">
        <v>9.28256</v>
      </c>
      <c r="F24" s="31" t="n">
        <v>3.27516</v>
      </c>
      <c r="G24" s="31" t="n">
        <v>9.45896</v>
      </c>
      <c r="I24" s="31" t="n">
        <v>5.64088</v>
      </c>
      <c r="K24" s="31" t="n">
        <v>9.01796</v>
      </c>
      <c r="M24" s="31" t="n">
        <v>2.59308</v>
      </c>
      <c r="O24" s="31" t="n">
        <v>3.73576</v>
      </c>
      <c r="Q24" s="31" t="n">
        <v>4.03564</v>
      </c>
    </row>
    <row r="25" customFormat="false" ht="12.75" hidden="false" customHeight="false" outlineLevel="0" collapsed="false">
      <c r="A25" s="50" t="s">
        <v>520</v>
      </c>
      <c r="B25" s="31" t="n">
        <v>9.5648</v>
      </c>
      <c r="D25" s="31" t="n">
        <v>9.4472</v>
      </c>
      <c r="F25" s="31" t="n">
        <v>2.63424</v>
      </c>
      <c r="G25" s="31" t="n">
        <v>9.5452</v>
      </c>
      <c r="I25" s="31" t="n">
        <v>5.63696</v>
      </c>
      <c r="K25" s="31" t="n">
        <v>9.06108</v>
      </c>
      <c r="M25" s="31" t="n">
        <v>1.86788</v>
      </c>
      <c r="O25" s="31" t="n">
        <v>3.37904</v>
      </c>
      <c r="Q25" s="31" t="n">
        <v>3.61816</v>
      </c>
    </row>
    <row r="26" s="45" customFormat="true" ht="12.75" hidden="false" customHeight="false" outlineLevel="0" collapsed="false">
      <c r="A26" s="50" t="s">
        <v>521</v>
      </c>
      <c r="B26" s="31" t="n">
        <v>8.96504</v>
      </c>
      <c r="C26" s="31"/>
      <c r="D26" s="31" t="n">
        <v>8.94544</v>
      </c>
      <c r="E26" s="31"/>
      <c r="F26" s="31" t="n">
        <v>2.44608</v>
      </c>
      <c r="G26" s="31" t="n">
        <v>8.9278</v>
      </c>
      <c r="H26" s="31"/>
      <c r="I26" s="31" t="n">
        <v>4.78828</v>
      </c>
      <c r="J26" s="31"/>
      <c r="K26" s="31" t="n">
        <v>8.5456</v>
      </c>
      <c r="L26" s="31"/>
      <c r="M26" s="31" t="n">
        <v>1.86592</v>
      </c>
      <c r="N26" s="31"/>
      <c r="O26" s="31" t="n">
        <v>3.19872</v>
      </c>
      <c r="P26" s="31"/>
      <c r="Q26" s="31" t="n">
        <v>3.49076</v>
      </c>
    </row>
    <row r="27" customFormat="false" ht="12.75" hidden="false" customHeight="false" outlineLevel="0" collapsed="false">
      <c r="A27" s="50" t="s">
        <v>522</v>
      </c>
      <c r="B27" s="31" t="n">
        <v>9.52756</v>
      </c>
      <c r="D27" s="31" t="n">
        <v>9.40408</v>
      </c>
      <c r="F27" s="31" t="n">
        <v>3.31632</v>
      </c>
      <c r="G27" s="31" t="n">
        <v>9.53344</v>
      </c>
      <c r="I27" s="31" t="n">
        <v>5.0862</v>
      </c>
      <c r="K27" s="31" t="n">
        <v>9.36096</v>
      </c>
      <c r="M27" s="31" t="n">
        <v>2.57348</v>
      </c>
      <c r="O27" s="31" t="n">
        <v>3.3614</v>
      </c>
      <c r="Q27" s="31" t="n">
        <v>3.78868</v>
      </c>
    </row>
    <row r="28" customFormat="false" ht="12.75" hidden="false" customHeight="false" outlineLevel="0" collapsed="false">
      <c r="A28" s="262" t="s">
        <v>523</v>
      </c>
      <c r="B28" s="31" t="n">
        <v>8.79844</v>
      </c>
      <c r="D28" s="31" t="n">
        <v>8.75532</v>
      </c>
      <c r="F28" s="31" t="n">
        <v>3.6358</v>
      </c>
      <c r="G28" s="31" t="n">
        <v>8.60244</v>
      </c>
      <c r="I28" s="31" t="n">
        <v>5.55464</v>
      </c>
      <c r="K28" s="31" t="n">
        <v>7.76552</v>
      </c>
      <c r="M28" s="31" t="n">
        <v>2.62248</v>
      </c>
      <c r="O28" s="31" t="n">
        <v>3.28692</v>
      </c>
      <c r="Q28" s="31" t="n">
        <v>3.71812</v>
      </c>
    </row>
    <row r="29" customFormat="false" ht="12.75" hidden="false" customHeight="false" outlineLevel="0" collapsed="false">
      <c r="A29" s="78" t="s">
        <v>524</v>
      </c>
      <c r="B29" s="31" t="n">
        <v>7.76944</v>
      </c>
      <c r="D29" s="31" t="n">
        <v>7.65184</v>
      </c>
      <c r="F29" s="31" t="n">
        <v>3.10856</v>
      </c>
      <c r="G29" s="31" t="n">
        <v>7.66164</v>
      </c>
      <c r="I29" s="31" t="n">
        <v>3.82004</v>
      </c>
      <c r="K29" s="31" t="n">
        <v>7.44016</v>
      </c>
      <c r="M29" s="31" t="n">
        <v>2.6362</v>
      </c>
      <c r="O29" s="31" t="n">
        <v>2.8714</v>
      </c>
      <c r="Q29" s="31" t="n">
        <v>3.54368</v>
      </c>
    </row>
    <row r="30" customFormat="false" ht="12.75" hidden="false" customHeight="false" outlineLevel="0" collapsed="false">
      <c r="A30" s="260" t="s">
        <v>525</v>
      </c>
      <c r="B30" s="31" t="n">
        <v>4.15912</v>
      </c>
      <c r="D30" s="31" t="n">
        <v>4.19244</v>
      </c>
      <c r="F30" s="31" t="n">
        <v>1.16816</v>
      </c>
      <c r="G30" s="31" t="n">
        <v>4.1258</v>
      </c>
      <c r="I30" s="31" t="n">
        <v>2.35592</v>
      </c>
      <c r="K30" s="31" t="n">
        <v>3.93176</v>
      </c>
      <c r="M30" s="31" t="n">
        <v>1.80712</v>
      </c>
      <c r="O30" s="31" t="n">
        <v>3.13012</v>
      </c>
      <c r="Q30" s="31" t="n">
        <v>3.41236</v>
      </c>
    </row>
    <row r="31" customFormat="false" ht="12.75" hidden="false" customHeight="false" outlineLevel="0" collapsed="false">
      <c r="A31" s="50" t="s">
        <v>526</v>
      </c>
      <c r="B31" s="31" t="n">
        <v>7.68712</v>
      </c>
      <c r="D31" s="31" t="n">
        <v>7.8106</v>
      </c>
      <c r="F31" s="31" t="n">
        <v>2.09328</v>
      </c>
      <c r="G31" s="31" t="n">
        <v>7.61068</v>
      </c>
      <c r="I31" s="31" t="n">
        <v>5.01172</v>
      </c>
      <c r="K31" s="31" t="n">
        <v>6.98152</v>
      </c>
      <c r="M31" s="31" t="n">
        <v>1.52292</v>
      </c>
      <c r="O31" s="31" t="n">
        <v>3.03212</v>
      </c>
      <c r="Q31" s="31" t="n">
        <v>3.21048</v>
      </c>
    </row>
    <row r="32" customFormat="false" ht="12.75" hidden="false" customHeight="false" outlineLevel="0" collapsed="false">
      <c r="A32" s="50" t="s">
        <v>527</v>
      </c>
      <c r="B32" s="31" t="n">
        <v>8.52012</v>
      </c>
      <c r="D32" s="31" t="n">
        <v>8.51032</v>
      </c>
      <c r="F32" s="31" t="n">
        <v>3.33592</v>
      </c>
      <c r="G32" s="31" t="n">
        <v>8.38488</v>
      </c>
      <c r="I32" s="31" t="n">
        <v>4.89412</v>
      </c>
      <c r="K32" s="31" t="n">
        <v>7.96544</v>
      </c>
      <c r="M32" s="31" t="n">
        <v>2.79888</v>
      </c>
      <c r="O32" s="31" t="n">
        <v>3.4986</v>
      </c>
      <c r="Q32" s="31" t="n">
        <v>4.0376</v>
      </c>
    </row>
    <row r="33" s="51" customFormat="true" ht="21" hidden="false" customHeight="true" outlineLevel="0" collapsed="false">
      <c r="A33" s="78" t="s">
        <v>528</v>
      </c>
      <c r="B33" s="51" t="n">
        <v>28.97664</v>
      </c>
      <c r="D33" s="51" t="n">
        <v>34.42936</v>
      </c>
      <c r="F33" s="51" t="n">
        <v>17.97712</v>
      </c>
      <c r="G33" s="51" t="n">
        <v>27.07348</v>
      </c>
      <c r="I33" s="51" t="n">
        <v>27.07348</v>
      </c>
      <c r="K33" s="51" t="n">
        <v>0</v>
      </c>
      <c r="M33" s="51" t="n">
        <v>0.343</v>
      </c>
      <c r="O33" s="51" t="n">
        <v>0.46256</v>
      </c>
      <c r="Q33" s="51" t="n">
        <v>0.49392</v>
      </c>
    </row>
    <row r="34" customFormat="false" ht="12.75" hidden="false" customHeight="false" outlineLevel="0" collapsed="false">
      <c r="A34" s="33" t="s">
        <v>727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60</v>
      </c>
      <c r="N35" s="40"/>
      <c r="O35" s="40" t="s">
        <v>560</v>
      </c>
      <c r="P35" s="40"/>
      <c r="Q35" s="40" t="s">
        <v>561</v>
      </c>
    </row>
    <row r="36" customFormat="false" ht="12.75" hidden="false" customHeight="false" outlineLevel="0" collapsed="false">
      <c r="A36" s="35"/>
      <c r="B36" s="79" t="s">
        <v>562</v>
      </c>
      <c r="C36" s="79"/>
      <c r="D36" s="79"/>
      <c r="E36" s="135"/>
      <c r="F36" s="79"/>
      <c r="G36" s="79"/>
      <c r="I36" s="40" t="s">
        <v>728</v>
      </c>
      <c r="J36" s="40"/>
      <c r="K36" s="40" t="s">
        <v>564</v>
      </c>
      <c r="L36" s="40"/>
      <c r="M36" s="40" t="s">
        <v>565</v>
      </c>
      <c r="N36" s="40"/>
      <c r="O36" s="40" t="s">
        <v>566</v>
      </c>
      <c r="P36" s="40"/>
      <c r="Q36" s="40" t="s">
        <v>567</v>
      </c>
    </row>
    <row r="37" customFormat="false" ht="12.75" hidden="false" customHeight="false" outlineLevel="0" collapsed="false">
      <c r="A37" s="35" t="s">
        <v>506</v>
      </c>
      <c r="B37" s="40" t="s">
        <v>561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4</v>
      </c>
      <c r="J37" s="40"/>
      <c r="K37" s="40" t="s">
        <v>569</v>
      </c>
      <c r="L37" s="40"/>
      <c r="M37" s="40" t="s">
        <v>570</v>
      </c>
      <c r="N37" s="40"/>
      <c r="O37" s="40" t="s">
        <v>570</v>
      </c>
      <c r="P37" s="40"/>
      <c r="Q37" s="40" t="s">
        <v>571</v>
      </c>
    </row>
    <row r="38" customFormat="false" ht="12.75" hidden="false" customHeight="false" outlineLevel="0" collapsed="false">
      <c r="B38" s="40" t="s">
        <v>572</v>
      </c>
      <c r="C38" s="40"/>
      <c r="D38" s="40" t="s">
        <v>573</v>
      </c>
      <c r="E38" s="40"/>
      <c r="F38" s="40" t="s">
        <v>574</v>
      </c>
      <c r="G38" s="40"/>
      <c r="H38" s="40"/>
      <c r="I38" s="40" t="s">
        <v>575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6</v>
      </c>
      <c r="N40" s="40"/>
      <c r="O40" s="40" t="s">
        <v>577</v>
      </c>
      <c r="P40" s="40"/>
      <c r="Q40" s="40" t="s">
        <v>577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7</v>
      </c>
      <c r="B45" s="31" t="n">
        <v>16.8756</v>
      </c>
      <c r="D45" s="31" t="n">
        <v>17.40872</v>
      </c>
      <c r="F45" s="31" t="n">
        <v>6.65028</v>
      </c>
      <c r="G45" s="31" t="n">
        <v>16.5914</v>
      </c>
      <c r="I45" s="31" t="n">
        <v>8.23396</v>
      </c>
      <c r="K45" s="31" t="n">
        <v>15.89952</v>
      </c>
      <c r="M45" s="31" t="n">
        <v>0.97412</v>
      </c>
      <c r="O45" s="31" t="n">
        <v>1.11916</v>
      </c>
      <c r="Q45" s="31" t="n">
        <v>1.37984</v>
      </c>
    </row>
    <row r="46" customFormat="false" ht="12.75" hidden="false" customHeight="false" outlineLevel="0" collapsed="false">
      <c r="A46" s="50" t="s">
        <v>508</v>
      </c>
      <c r="B46" s="31" t="n">
        <v>7.39508</v>
      </c>
      <c r="D46" s="31" t="n">
        <v>7.41468</v>
      </c>
      <c r="F46" s="31" t="n">
        <v>2.83612</v>
      </c>
      <c r="G46" s="31" t="n">
        <v>7.28336</v>
      </c>
      <c r="I46" s="31" t="n">
        <v>4.45312</v>
      </c>
      <c r="K46" s="31" t="n">
        <v>7.04032</v>
      </c>
      <c r="M46" s="31" t="n">
        <v>2.8126</v>
      </c>
      <c r="O46" s="31" t="n">
        <v>3.73772</v>
      </c>
      <c r="Q46" s="31" t="n">
        <v>4.27476</v>
      </c>
    </row>
    <row r="47" customFormat="false" ht="12.75" hidden="false" customHeight="false" outlineLevel="0" collapsed="false">
      <c r="A47" s="50" t="s">
        <v>509</v>
      </c>
      <c r="B47" s="31" t="n">
        <v>6.6542</v>
      </c>
      <c r="D47" s="31" t="n">
        <v>6.5366</v>
      </c>
      <c r="F47" s="31" t="n">
        <v>2.44608</v>
      </c>
      <c r="G47" s="31" t="n">
        <v>6.6542</v>
      </c>
      <c r="I47" s="31" t="n">
        <v>2.8126</v>
      </c>
      <c r="K47" s="31" t="n">
        <v>6.53856</v>
      </c>
      <c r="M47" s="31" t="n">
        <v>3.22616</v>
      </c>
      <c r="O47" s="31" t="n">
        <v>3.43196</v>
      </c>
      <c r="Q47" s="31" t="n">
        <v>4.37472</v>
      </c>
    </row>
    <row r="48" customFormat="false" ht="12.75" hidden="false" customHeight="false" outlineLevel="0" collapsed="false">
      <c r="A48" s="50" t="s">
        <v>510</v>
      </c>
      <c r="B48" s="31" t="n">
        <v>8.11244</v>
      </c>
      <c r="D48" s="31" t="n">
        <v>8.183</v>
      </c>
      <c r="F48" s="31" t="n">
        <v>3.27124</v>
      </c>
      <c r="G48" s="31" t="n">
        <v>8.05756</v>
      </c>
      <c r="I48" s="31" t="n">
        <v>3.8416</v>
      </c>
      <c r="K48" s="31" t="n">
        <v>7.88508</v>
      </c>
      <c r="M48" s="31" t="n">
        <v>2.55192</v>
      </c>
      <c r="O48" s="31" t="n">
        <v>2.71656</v>
      </c>
      <c r="Q48" s="31" t="n">
        <v>3.4496</v>
      </c>
    </row>
    <row r="49" customFormat="false" ht="12.75" hidden="false" customHeight="false" outlineLevel="0" collapsed="false">
      <c r="A49" s="50" t="s">
        <v>511</v>
      </c>
      <c r="B49" s="31" t="n">
        <v>7.18928</v>
      </c>
      <c r="D49" s="31" t="n">
        <v>7.20692</v>
      </c>
      <c r="F49" s="31" t="n">
        <v>2.4304</v>
      </c>
      <c r="G49" s="31" t="n">
        <v>7.14812</v>
      </c>
      <c r="I49" s="31" t="n">
        <v>3.90824</v>
      </c>
      <c r="K49" s="31" t="n">
        <v>6.95996</v>
      </c>
      <c r="M49" s="31" t="n">
        <v>2.41276</v>
      </c>
      <c r="O49" s="31" t="n">
        <v>3.41824</v>
      </c>
      <c r="Q49" s="31" t="n">
        <v>3.871</v>
      </c>
    </row>
    <row r="50" customFormat="false" ht="12.75" hidden="false" customHeight="false" outlineLevel="0" collapsed="false">
      <c r="A50" s="50" t="s">
        <v>512</v>
      </c>
      <c r="B50" s="31" t="n">
        <v>4.95096</v>
      </c>
      <c r="D50" s="31" t="n">
        <v>4.9196</v>
      </c>
      <c r="F50" s="31" t="n">
        <v>2.51272</v>
      </c>
      <c r="G50" s="31" t="n">
        <v>5.13324</v>
      </c>
      <c r="I50" s="31" t="n">
        <v>2.43824</v>
      </c>
      <c r="K50" s="31" t="n">
        <v>5.15676</v>
      </c>
      <c r="M50" s="31" t="n">
        <v>5.047</v>
      </c>
      <c r="O50" s="31" t="n">
        <v>4.4492</v>
      </c>
      <c r="Q50" s="31" t="n">
        <v>5.99172</v>
      </c>
    </row>
    <row r="51" customFormat="false" ht="12.75" hidden="false" customHeight="false" outlineLevel="0" collapsed="false">
      <c r="A51" s="78" t="s">
        <v>513</v>
      </c>
      <c r="B51" s="31" t="n">
        <v>5.89764</v>
      </c>
      <c r="D51" s="31" t="n">
        <v>5.79964</v>
      </c>
      <c r="F51" s="31" t="n">
        <v>0</v>
      </c>
      <c r="G51" s="31" t="n">
        <v>5.89764</v>
      </c>
      <c r="I51" s="31" t="n">
        <v>3.21244</v>
      </c>
      <c r="K51" s="31" t="n">
        <v>5.8016</v>
      </c>
      <c r="M51" s="31" t="n">
        <v>0</v>
      </c>
      <c r="O51" s="31" t="n">
        <v>5.07052</v>
      </c>
      <c r="Q51" s="31" t="n">
        <v>5.07052</v>
      </c>
    </row>
    <row r="52" customFormat="false" ht="12.75" hidden="false" customHeight="false" outlineLevel="0" collapsed="false">
      <c r="A52" s="78" t="s">
        <v>514</v>
      </c>
      <c r="B52" s="31" t="n">
        <v>2.20696</v>
      </c>
      <c r="D52" s="31" t="n">
        <v>2.31084</v>
      </c>
      <c r="F52" s="31" t="n">
        <v>0.82908</v>
      </c>
      <c r="G52" s="31" t="n">
        <v>2.11876</v>
      </c>
      <c r="I52" s="31" t="n">
        <v>1.127</v>
      </c>
      <c r="K52" s="31" t="n">
        <v>2.1462</v>
      </c>
      <c r="M52" s="31" t="n">
        <v>4.9392</v>
      </c>
      <c r="O52" s="31" t="n">
        <v>6.0172</v>
      </c>
      <c r="Q52" s="31" t="n">
        <v>7.30688</v>
      </c>
    </row>
    <row r="53" customFormat="false" ht="12.75" hidden="false" customHeight="false" outlineLevel="0" collapsed="false">
      <c r="A53" s="50" t="s">
        <v>515</v>
      </c>
      <c r="B53" s="31" t="n">
        <v>4.06112</v>
      </c>
      <c r="D53" s="31" t="n">
        <v>4.09248</v>
      </c>
      <c r="F53" s="31" t="n">
        <v>1.52096</v>
      </c>
      <c r="G53" s="31" t="n">
        <v>4.08856</v>
      </c>
      <c r="I53" s="31" t="n">
        <v>1.88356</v>
      </c>
      <c r="K53" s="31" t="n">
        <v>4.13168</v>
      </c>
      <c r="M53" s="31" t="n">
        <v>3.4986</v>
      </c>
      <c r="O53" s="31" t="n">
        <v>3.92</v>
      </c>
      <c r="Q53" s="31" t="n">
        <v>4.87256</v>
      </c>
    </row>
    <row r="54" customFormat="false" ht="12.75" hidden="false" customHeight="false" outlineLevel="0" collapsed="false">
      <c r="A54" s="260" t="s">
        <v>516</v>
      </c>
      <c r="B54" s="31" t="n">
        <v>14.17276</v>
      </c>
      <c r="D54" s="31" t="n">
        <v>14.1708</v>
      </c>
      <c r="F54" s="31" t="n">
        <v>7.13048</v>
      </c>
      <c r="G54" s="31" t="n">
        <v>14.19236</v>
      </c>
      <c r="I54" s="31" t="n">
        <v>8.97876</v>
      </c>
      <c r="K54" s="31" t="n">
        <v>13.51616</v>
      </c>
      <c r="M54" s="31" t="n">
        <v>2.09132</v>
      </c>
      <c r="O54" s="31" t="n">
        <v>2.27948</v>
      </c>
      <c r="Q54" s="31" t="n">
        <v>2.7342</v>
      </c>
    </row>
    <row r="55" customFormat="false" ht="12.75" hidden="false" customHeight="false" outlineLevel="0" collapsed="false">
      <c r="A55" s="261" t="s">
        <v>517</v>
      </c>
      <c r="B55" s="31" t="n">
        <v>6.51112</v>
      </c>
      <c r="D55" s="31" t="n">
        <v>6.51896</v>
      </c>
      <c r="F55" s="31" t="n">
        <v>2.59504</v>
      </c>
      <c r="G55" s="31" t="n">
        <v>6.38764</v>
      </c>
      <c r="I55" s="31" t="n">
        <v>2.49508</v>
      </c>
      <c r="K55" s="31" t="n">
        <v>6.2524</v>
      </c>
      <c r="M55" s="31" t="n">
        <v>2.57152</v>
      </c>
      <c r="O55" s="31" t="n">
        <v>2.34416</v>
      </c>
      <c r="Q55" s="31" t="n">
        <v>3.28888</v>
      </c>
    </row>
    <row r="56" customFormat="false" ht="12.75" hidden="false" customHeight="false" outlineLevel="0" collapsed="false">
      <c r="A56" s="261" t="s">
        <v>518</v>
      </c>
      <c r="B56" s="31" t="n">
        <v>15.00772</v>
      </c>
      <c r="D56" s="31" t="n">
        <v>15.24684</v>
      </c>
      <c r="F56" s="31" t="n">
        <v>6.79728</v>
      </c>
      <c r="G56" s="31" t="n">
        <v>14.77448</v>
      </c>
      <c r="I56" s="31" t="n">
        <v>7.93016</v>
      </c>
      <c r="K56" s="31" t="n">
        <v>13.99636</v>
      </c>
      <c r="M56" s="31" t="n">
        <v>1.48764</v>
      </c>
      <c r="O56" s="31" t="n">
        <v>1.55036</v>
      </c>
      <c r="Q56" s="31" t="n">
        <v>1.94432</v>
      </c>
    </row>
    <row r="57" customFormat="false" ht="12.75" hidden="false" customHeight="false" outlineLevel="0" collapsed="false">
      <c r="A57" s="50" t="s">
        <v>519</v>
      </c>
      <c r="B57" s="31" t="n">
        <v>6.55424</v>
      </c>
      <c r="D57" s="31" t="n">
        <v>6.54052</v>
      </c>
      <c r="F57" s="31" t="n">
        <v>2.4108</v>
      </c>
      <c r="G57" s="31" t="n">
        <v>6.67576</v>
      </c>
      <c r="I57" s="31" t="n">
        <v>3.42412</v>
      </c>
      <c r="K57" s="31" t="n">
        <v>6.78944</v>
      </c>
      <c r="M57" s="31" t="n">
        <v>3.92</v>
      </c>
      <c r="O57" s="31" t="n">
        <v>4.92156</v>
      </c>
      <c r="Q57" s="31" t="n">
        <v>5.75456</v>
      </c>
    </row>
    <row r="58" customFormat="false" ht="12.75" hidden="false" customHeight="false" outlineLevel="0" collapsed="false">
      <c r="A58" s="50" t="s">
        <v>520</v>
      </c>
      <c r="B58" s="31" t="n">
        <v>6.87176</v>
      </c>
      <c r="D58" s="31" t="n">
        <v>6.80708</v>
      </c>
      <c r="F58" s="31" t="n">
        <v>1.4406</v>
      </c>
      <c r="G58" s="31" t="n">
        <v>6.9384</v>
      </c>
      <c r="I58" s="31" t="n">
        <v>3.53388</v>
      </c>
      <c r="K58" s="31" t="n">
        <v>6.95408</v>
      </c>
      <c r="M58" s="31" t="n">
        <v>2.12856</v>
      </c>
      <c r="O58" s="31" t="n">
        <v>4.42568</v>
      </c>
      <c r="Q58" s="31" t="n">
        <v>4.69616</v>
      </c>
    </row>
    <row r="59" customFormat="false" ht="12.75" hidden="false" customHeight="false" outlineLevel="0" collapsed="false">
      <c r="A59" s="50" t="s">
        <v>521</v>
      </c>
      <c r="B59" s="31" t="n">
        <v>6.28572</v>
      </c>
      <c r="D59" s="31" t="n">
        <v>6.1936</v>
      </c>
      <c r="F59" s="31" t="n">
        <v>1.87572</v>
      </c>
      <c r="G59" s="31" t="n">
        <v>6.30532</v>
      </c>
      <c r="I59" s="31" t="n">
        <v>2.17756</v>
      </c>
      <c r="K59" s="31" t="n">
        <v>6.16224</v>
      </c>
      <c r="M59" s="31" t="n">
        <v>2.5872</v>
      </c>
      <c r="O59" s="31" t="n">
        <v>2.86944</v>
      </c>
      <c r="Q59" s="31" t="n">
        <v>3.68284</v>
      </c>
    </row>
    <row r="60" customFormat="false" ht="12.75" hidden="false" customHeight="false" outlineLevel="0" collapsed="false">
      <c r="A60" s="50" t="s">
        <v>522</v>
      </c>
      <c r="B60" s="31" t="n">
        <v>6.75808</v>
      </c>
      <c r="D60" s="31" t="n">
        <v>6.70908</v>
      </c>
      <c r="F60" s="31" t="n">
        <v>2.0482</v>
      </c>
      <c r="G60" s="31" t="n">
        <v>6.80708</v>
      </c>
      <c r="I60" s="31" t="n">
        <v>2.36964</v>
      </c>
      <c r="K60" s="31" t="n">
        <v>6.81884</v>
      </c>
      <c r="M60" s="31" t="n">
        <v>2.84592</v>
      </c>
      <c r="O60" s="31" t="n">
        <v>3.05368</v>
      </c>
      <c r="Q60" s="31" t="n">
        <v>3.91216</v>
      </c>
    </row>
    <row r="61" customFormat="false" ht="12.75" hidden="false" customHeight="false" outlineLevel="0" collapsed="false">
      <c r="A61" s="262" t="s">
        <v>523</v>
      </c>
      <c r="B61" s="31" t="n">
        <v>6.70124</v>
      </c>
      <c r="D61" s="31" t="n">
        <v>6.70124</v>
      </c>
      <c r="F61" s="31" t="n">
        <v>3.2046</v>
      </c>
      <c r="G61" s="31" t="n">
        <v>6.7228</v>
      </c>
      <c r="I61" s="31" t="n">
        <v>4.32964</v>
      </c>
      <c r="K61" s="31" t="n">
        <v>6.55424</v>
      </c>
      <c r="M61" s="31" t="n">
        <v>4.36884</v>
      </c>
      <c r="O61" s="31" t="n">
        <v>4.8608</v>
      </c>
      <c r="Q61" s="31" t="n">
        <v>5.66832</v>
      </c>
    </row>
    <row r="62" customFormat="false" ht="12.75" hidden="false" customHeight="false" outlineLevel="0" collapsed="false">
      <c r="A62" s="78" t="s">
        <v>524</v>
      </c>
      <c r="B62" s="31" t="n">
        <v>5.49192</v>
      </c>
      <c r="D62" s="31" t="n">
        <v>5.46644</v>
      </c>
      <c r="F62" s="31" t="n">
        <v>2.08152</v>
      </c>
      <c r="G62" s="31" t="n">
        <v>5.55268</v>
      </c>
      <c r="I62" s="31" t="n">
        <v>2.85572</v>
      </c>
      <c r="K62" s="31" t="n">
        <v>5.4194</v>
      </c>
      <c r="M62" s="31" t="n">
        <v>3.36728</v>
      </c>
      <c r="O62" s="31" t="n">
        <v>4.11796</v>
      </c>
      <c r="Q62" s="31" t="n">
        <v>4.91568</v>
      </c>
    </row>
    <row r="63" s="45" customFormat="true" ht="12.75" hidden="false" customHeight="false" outlineLevel="0" collapsed="false">
      <c r="A63" s="260" t="s">
        <v>525</v>
      </c>
      <c r="B63" s="31" t="n">
        <v>3.06152</v>
      </c>
      <c r="C63" s="31"/>
      <c r="D63" s="31" t="n">
        <v>3.09876</v>
      </c>
      <c r="E63" s="31"/>
      <c r="F63" s="31" t="n">
        <v>1.04468</v>
      </c>
      <c r="G63" s="31" t="n">
        <v>3.02036</v>
      </c>
      <c r="H63" s="31"/>
      <c r="I63" s="31" t="n">
        <v>1.41904</v>
      </c>
      <c r="J63" s="31"/>
      <c r="K63" s="31" t="n">
        <v>2.87728</v>
      </c>
      <c r="L63" s="31"/>
      <c r="M63" s="31" t="n">
        <v>3.04388</v>
      </c>
      <c r="N63" s="31"/>
      <c r="O63" s="31" t="n">
        <v>3.74164</v>
      </c>
      <c r="P63" s="31"/>
      <c r="Q63" s="31" t="n">
        <v>4.4688</v>
      </c>
    </row>
    <row r="64" customFormat="false" ht="12.75" hidden="false" customHeight="false" outlineLevel="0" collapsed="false">
      <c r="A64" s="50" t="s">
        <v>526</v>
      </c>
      <c r="B64" s="31" t="n">
        <v>5.8114</v>
      </c>
      <c r="D64" s="31" t="n">
        <v>5.8212</v>
      </c>
      <c r="F64" s="31" t="n">
        <v>1.35828</v>
      </c>
      <c r="G64" s="31" t="n">
        <v>5.74868</v>
      </c>
      <c r="I64" s="31" t="n">
        <v>3.7044</v>
      </c>
      <c r="K64" s="31" t="n">
        <v>5.71732</v>
      </c>
      <c r="M64" s="31" t="n">
        <v>1.77576</v>
      </c>
      <c r="O64" s="31" t="n">
        <v>3.99252</v>
      </c>
      <c r="Q64" s="31" t="n">
        <v>4.19244</v>
      </c>
    </row>
    <row r="65" customFormat="false" ht="12.75" hidden="false" customHeight="false" outlineLevel="0" collapsed="false">
      <c r="A65" s="50" t="s">
        <v>527</v>
      </c>
      <c r="B65" s="31" t="n">
        <v>6.32296</v>
      </c>
      <c r="D65" s="31" t="n">
        <v>6.4484</v>
      </c>
      <c r="F65" s="31" t="n">
        <v>2.9792</v>
      </c>
      <c r="G65" s="31" t="n">
        <v>6.31708</v>
      </c>
      <c r="I65" s="31" t="n">
        <v>3.37512</v>
      </c>
      <c r="K65" s="31" t="n">
        <v>6.07796</v>
      </c>
      <c r="M65" s="31" t="n">
        <v>4.15716</v>
      </c>
      <c r="O65" s="31" t="n">
        <v>4.20028</v>
      </c>
      <c r="Q65" s="31" t="n">
        <v>5.27044</v>
      </c>
    </row>
    <row r="66" s="51" customFormat="true" ht="21" hidden="false" customHeight="true" outlineLevel="0" collapsed="false">
      <c r="A66" s="78" t="s">
        <v>528</v>
      </c>
      <c r="B66" s="51" t="n">
        <v>21.11116</v>
      </c>
      <c r="D66" s="51" t="n">
        <v>24.00216</v>
      </c>
      <c r="F66" s="51" t="n">
        <v>13.7886</v>
      </c>
      <c r="G66" s="51" t="n">
        <v>18.12608</v>
      </c>
      <c r="I66" s="51" t="n">
        <v>18.12608</v>
      </c>
      <c r="K66" s="51" t="n">
        <v>0</v>
      </c>
      <c r="M66" s="51" t="n">
        <v>0.50764</v>
      </c>
      <c r="O66" s="51" t="n">
        <v>0.60564</v>
      </c>
      <c r="Q66" s="51" t="n">
        <v>0.7056</v>
      </c>
    </row>
    <row r="69" customFormat="false" ht="12.75" hidden="false" customHeight="false" outlineLevel="0" collapsed="false">
      <c r="A69" s="33" t="s">
        <v>727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60</v>
      </c>
      <c r="N70" s="40"/>
      <c r="O70" s="40" t="s">
        <v>560</v>
      </c>
      <c r="P70" s="40"/>
      <c r="Q70" s="40" t="s">
        <v>561</v>
      </c>
    </row>
    <row r="71" customFormat="false" ht="12.75" hidden="false" customHeight="false" outlineLevel="0" collapsed="false">
      <c r="A71" s="35"/>
      <c r="B71" s="79" t="s">
        <v>562</v>
      </c>
      <c r="C71" s="79"/>
      <c r="D71" s="79"/>
      <c r="E71" s="135"/>
      <c r="F71" s="79"/>
      <c r="G71" s="79"/>
      <c r="I71" s="40" t="s">
        <v>728</v>
      </c>
      <c r="J71" s="40"/>
      <c r="K71" s="40" t="s">
        <v>564</v>
      </c>
      <c r="L71" s="40"/>
      <c r="M71" s="40" t="s">
        <v>565</v>
      </c>
      <c r="N71" s="40"/>
      <c r="O71" s="40" t="s">
        <v>566</v>
      </c>
      <c r="P71" s="40"/>
      <c r="Q71" s="40" t="s">
        <v>567</v>
      </c>
    </row>
    <row r="72" customFormat="false" ht="12.75" hidden="false" customHeight="false" outlineLevel="0" collapsed="false">
      <c r="A72" s="35" t="s">
        <v>506</v>
      </c>
      <c r="B72" s="40" t="s">
        <v>561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4</v>
      </c>
      <c r="J72" s="40"/>
      <c r="K72" s="40" t="s">
        <v>569</v>
      </c>
      <c r="L72" s="40"/>
      <c r="M72" s="40" t="s">
        <v>570</v>
      </c>
      <c r="N72" s="40"/>
      <c r="O72" s="40" t="s">
        <v>570</v>
      </c>
      <c r="P72" s="40"/>
      <c r="Q72" s="40" t="s">
        <v>571</v>
      </c>
    </row>
    <row r="73" customFormat="false" ht="12.75" hidden="false" customHeight="false" outlineLevel="0" collapsed="false">
      <c r="B73" s="40" t="s">
        <v>572</v>
      </c>
      <c r="C73" s="40"/>
      <c r="D73" s="40" t="s">
        <v>573</v>
      </c>
      <c r="E73" s="40"/>
      <c r="F73" s="40" t="s">
        <v>574</v>
      </c>
      <c r="G73" s="40"/>
      <c r="H73" s="40"/>
      <c r="I73" s="40" t="s">
        <v>575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6</v>
      </c>
      <c r="N75" s="40"/>
      <c r="O75" s="40" t="s">
        <v>577</v>
      </c>
      <c r="P75" s="40"/>
      <c r="Q75" s="40" t="s">
        <v>577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7</v>
      </c>
      <c r="B80" s="31" t="n">
        <v>16.87364</v>
      </c>
      <c r="D80" s="31" t="n">
        <v>17.34012</v>
      </c>
      <c r="F80" s="31" t="n">
        <v>6.09364</v>
      </c>
      <c r="G80" s="31" t="n">
        <v>16.758</v>
      </c>
      <c r="I80" s="31" t="n">
        <v>12.06772</v>
      </c>
      <c r="K80" s="31" t="n">
        <v>15.58788</v>
      </c>
      <c r="M80" s="31" t="n">
        <v>0.9898</v>
      </c>
      <c r="O80" s="31" t="n">
        <v>1.6464</v>
      </c>
      <c r="Q80" s="31" t="n">
        <v>1.76988</v>
      </c>
    </row>
    <row r="81" customFormat="false" ht="12.75" hidden="false" customHeight="false" outlineLevel="0" collapsed="false">
      <c r="A81" s="50" t="s">
        <v>508</v>
      </c>
      <c r="B81" s="31" t="n">
        <v>7.61264</v>
      </c>
      <c r="D81" s="31" t="n">
        <v>7.56756</v>
      </c>
      <c r="F81" s="31" t="n">
        <v>1.04468</v>
      </c>
      <c r="G81" s="31" t="n">
        <v>7.60088</v>
      </c>
      <c r="I81" s="31" t="n">
        <v>5.02544</v>
      </c>
      <c r="K81" s="31" t="n">
        <v>7.37548</v>
      </c>
      <c r="M81" s="31" t="n">
        <v>1.0878</v>
      </c>
      <c r="O81" s="31" t="n">
        <v>4.18852</v>
      </c>
      <c r="Q81" s="31" t="n">
        <v>4.25124</v>
      </c>
    </row>
    <row r="82" customFormat="false" ht="12.75" hidden="false" customHeight="false" outlineLevel="0" collapsed="false">
      <c r="A82" s="50" t="s">
        <v>509</v>
      </c>
      <c r="B82" s="31" t="n">
        <v>6.80904</v>
      </c>
      <c r="D82" s="31" t="n">
        <v>6.69536</v>
      </c>
      <c r="F82" s="31" t="n">
        <v>3.43392</v>
      </c>
      <c r="G82" s="31" t="n">
        <v>6.88548</v>
      </c>
      <c r="I82" s="31" t="n">
        <v>2.49508</v>
      </c>
      <c r="K82" s="31" t="n">
        <v>6.88548</v>
      </c>
      <c r="M82" s="31" t="n">
        <v>5.05484</v>
      </c>
      <c r="O82" s="31" t="n">
        <v>3.48684</v>
      </c>
      <c r="Q82" s="31" t="n">
        <v>5.6154</v>
      </c>
    </row>
    <row r="83" customFormat="false" ht="12.75" hidden="false" customHeight="false" outlineLevel="0" collapsed="false">
      <c r="A83" s="50" t="s">
        <v>510</v>
      </c>
      <c r="B83" s="31" t="n">
        <v>8.29668</v>
      </c>
      <c r="D83" s="31" t="n">
        <v>8.18888</v>
      </c>
      <c r="F83" s="31" t="n">
        <v>3.40648</v>
      </c>
      <c r="G83" s="31" t="n">
        <v>8.18104</v>
      </c>
      <c r="I83" s="31" t="n">
        <v>4.88824</v>
      </c>
      <c r="K83" s="31" t="n">
        <v>8.26728</v>
      </c>
      <c r="M83" s="31" t="n">
        <v>2.9498</v>
      </c>
      <c r="O83" s="31" t="n">
        <v>3.55152</v>
      </c>
      <c r="Q83" s="31" t="n">
        <v>4.17676</v>
      </c>
    </row>
    <row r="84" customFormat="false" ht="12.75" hidden="false" customHeight="false" outlineLevel="0" collapsed="false">
      <c r="A84" s="50" t="s">
        <v>511</v>
      </c>
      <c r="B84" s="31" t="n">
        <v>6.62872</v>
      </c>
      <c r="D84" s="31" t="n">
        <v>6.59148</v>
      </c>
      <c r="F84" s="31" t="n">
        <v>1.37396</v>
      </c>
      <c r="G84" s="31" t="n">
        <v>6.6444</v>
      </c>
      <c r="I84" s="31" t="n">
        <v>2.7342</v>
      </c>
      <c r="K84" s="31" t="n">
        <v>6.63656</v>
      </c>
      <c r="M84" s="31" t="n">
        <v>1.67188</v>
      </c>
      <c r="O84" s="31" t="n">
        <v>3.01056</v>
      </c>
      <c r="Q84" s="31" t="n">
        <v>3.30848</v>
      </c>
    </row>
    <row r="85" customFormat="false" ht="12.75" hidden="false" customHeight="false" outlineLevel="0" collapsed="false">
      <c r="A85" s="50" t="s">
        <v>512</v>
      </c>
      <c r="B85" s="31" t="n">
        <v>4.81376</v>
      </c>
      <c r="D85" s="31" t="n">
        <v>4.69224</v>
      </c>
      <c r="F85" s="31" t="n">
        <v>0.92316</v>
      </c>
      <c r="G85" s="31" t="n">
        <v>4.79808</v>
      </c>
      <c r="I85" s="31" t="n">
        <v>2.58132</v>
      </c>
      <c r="K85" s="31" t="n">
        <v>4.71576</v>
      </c>
      <c r="M85" s="31" t="n">
        <v>1.89532</v>
      </c>
      <c r="O85" s="31" t="n">
        <v>4.57464</v>
      </c>
      <c r="Q85" s="31" t="n">
        <v>4.82944</v>
      </c>
    </row>
    <row r="86" customFormat="false" ht="12.75" hidden="false" customHeight="false" outlineLevel="0" collapsed="false">
      <c r="A86" s="78" t="s">
        <v>513</v>
      </c>
      <c r="B86" s="31" t="n">
        <v>5.94664</v>
      </c>
      <c r="D86" s="31" t="n">
        <v>5.74672</v>
      </c>
      <c r="F86" s="31" t="n">
        <v>2.31672</v>
      </c>
      <c r="G86" s="31" t="n">
        <v>6.03092</v>
      </c>
      <c r="I86" s="31" t="n">
        <v>3.40844</v>
      </c>
      <c r="K86" s="31" t="n">
        <v>5.99172</v>
      </c>
      <c r="M86" s="31" t="n">
        <v>4.42176</v>
      </c>
      <c r="O86" s="31" t="n">
        <v>5.52328</v>
      </c>
      <c r="Q86" s="31" t="n">
        <v>6.32884</v>
      </c>
    </row>
    <row r="87" customFormat="false" ht="12.75" hidden="false" customHeight="false" outlineLevel="0" collapsed="false">
      <c r="A87" s="78" t="s">
        <v>514</v>
      </c>
      <c r="B87" s="31" t="n">
        <v>2.26184</v>
      </c>
      <c r="D87" s="31" t="n">
        <v>2.18148</v>
      </c>
      <c r="F87" s="31" t="n">
        <v>0.56252</v>
      </c>
      <c r="G87" s="31" t="n">
        <v>2.24812</v>
      </c>
      <c r="I87" s="31" t="n">
        <v>0.80948</v>
      </c>
      <c r="K87" s="31" t="n">
        <v>2.30104</v>
      </c>
      <c r="M87" s="31" t="n">
        <v>4.77848</v>
      </c>
      <c r="O87" s="31" t="n">
        <v>6.32688</v>
      </c>
      <c r="Q87" s="31" t="n">
        <v>7.67732</v>
      </c>
    </row>
    <row r="88" customFormat="false" ht="12.75" hidden="false" customHeight="false" outlineLevel="0" collapsed="false">
      <c r="A88" s="50" t="s">
        <v>515</v>
      </c>
      <c r="B88" s="31" t="n">
        <v>3.871</v>
      </c>
      <c r="D88" s="31" t="n">
        <v>3.78868</v>
      </c>
      <c r="F88" s="31" t="n">
        <v>1.44452</v>
      </c>
      <c r="G88" s="31" t="n">
        <v>3.86512</v>
      </c>
      <c r="I88" s="31" t="n">
        <v>2.23636</v>
      </c>
      <c r="K88" s="31" t="n">
        <v>3.8906</v>
      </c>
      <c r="M88" s="31" t="n">
        <v>4.46096</v>
      </c>
      <c r="O88" s="31" t="n">
        <v>5.7526</v>
      </c>
      <c r="Q88" s="31" t="n">
        <v>6.56404</v>
      </c>
    </row>
    <row r="89" customFormat="false" ht="12.75" hidden="false" customHeight="false" outlineLevel="0" collapsed="false">
      <c r="A89" s="260" t="s">
        <v>516</v>
      </c>
      <c r="B89" s="31" t="n">
        <v>13.2104</v>
      </c>
      <c r="D89" s="31" t="n">
        <v>13.04968</v>
      </c>
      <c r="F89" s="31" t="n">
        <v>7.6146</v>
      </c>
      <c r="G89" s="31" t="n">
        <v>13.45932</v>
      </c>
      <c r="I89" s="31" t="n">
        <v>9.10224</v>
      </c>
      <c r="K89" s="31" t="n">
        <v>12.95952</v>
      </c>
      <c r="M89" s="31" t="n">
        <v>2.30888</v>
      </c>
      <c r="O89" s="31" t="n">
        <v>2.32652</v>
      </c>
      <c r="Q89" s="31" t="n">
        <v>2.72244</v>
      </c>
    </row>
    <row r="90" customFormat="false" ht="12.75" hidden="false" customHeight="false" outlineLevel="0" collapsed="false">
      <c r="A90" s="261" t="s">
        <v>517</v>
      </c>
      <c r="B90" s="31" t="n">
        <v>6.59344</v>
      </c>
      <c r="D90" s="31" t="n">
        <v>6.56992</v>
      </c>
      <c r="F90" s="31" t="n">
        <v>2.74988</v>
      </c>
      <c r="G90" s="31" t="n">
        <v>6.56404</v>
      </c>
      <c r="I90" s="31" t="n">
        <v>3.76124</v>
      </c>
      <c r="K90" s="31" t="n">
        <v>6.37</v>
      </c>
      <c r="M90" s="31" t="n">
        <v>3.38688</v>
      </c>
      <c r="O90" s="31" t="n">
        <v>4.01408</v>
      </c>
      <c r="Q90" s="31" t="n">
        <v>4.74908</v>
      </c>
    </row>
    <row r="91" customFormat="false" ht="12.75" hidden="false" customHeight="false" outlineLevel="0" collapsed="false">
      <c r="A91" s="261" t="s">
        <v>518</v>
      </c>
      <c r="B91" s="31" t="n">
        <v>14.46676</v>
      </c>
      <c r="D91" s="31" t="n">
        <v>14.69804</v>
      </c>
      <c r="F91" s="31" t="n">
        <v>6.76788</v>
      </c>
      <c r="G91" s="31" t="n">
        <v>14.34524</v>
      </c>
      <c r="I91" s="31" t="n">
        <v>9.68044</v>
      </c>
      <c r="K91" s="31" t="n">
        <v>13.5142</v>
      </c>
      <c r="M91" s="31" t="n">
        <v>1.52684</v>
      </c>
      <c r="O91" s="31" t="n">
        <v>1.8522</v>
      </c>
      <c r="Q91" s="31" t="n">
        <v>2.13444</v>
      </c>
    </row>
    <row r="92" customFormat="false" ht="12.75" hidden="false" customHeight="false" outlineLevel="0" collapsed="false">
      <c r="A92" s="50" t="s">
        <v>519</v>
      </c>
      <c r="B92" s="31" t="n">
        <v>6.18184</v>
      </c>
      <c r="D92" s="31" t="n">
        <v>6.1446</v>
      </c>
      <c r="F92" s="31" t="n">
        <v>2.24616</v>
      </c>
      <c r="G92" s="31" t="n">
        <v>6.27984</v>
      </c>
      <c r="I92" s="31" t="n">
        <v>4.6158</v>
      </c>
      <c r="K92" s="31" t="n">
        <v>6.36608</v>
      </c>
      <c r="M92" s="31" t="n">
        <v>3.43392</v>
      </c>
      <c r="O92" s="31" t="n">
        <v>5.36844</v>
      </c>
      <c r="Q92" s="31" t="n">
        <v>5.53308</v>
      </c>
    </row>
    <row r="93" customFormat="false" ht="12.75" hidden="false" customHeight="false" outlineLevel="0" collapsed="false">
      <c r="A93" s="50" t="s">
        <v>520</v>
      </c>
      <c r="B93" s="31" t="n">
        <v>6.9384</v>
      </c>
      <c r="D93" s="31" t="n">
        <v>6.75808</v>
      </c>
      <c r="F93" s="31" t="n">
        <v>2.25792</v>
      </c>
      <c r="G93" s="31" t="n">
        <v>7.10696</v>
      </c>
      <c r="I93" s="31" t="n">
        <v>4.4982</v>
      </c>
      <c r="K93" s="31" t="n">
        <v>7.05992</v>
      </c>
      <c r="M93" s="31" t="n">
        <v>3.01056</v>
      </c>
      <c r="O93" s="31" t="n">
        <v>5.02544</v>
      </c>
      <c r="Q93" s="31" t="n">
        <v>5.38216</v>
      </c>
    </row>
    <row r="94" customFormat="false" ht="12.75" hidden="false" customHeight="false" outlineLevel="0" collapsed="false">
      <c r="A94" s="50" t="s">
        <v>521</v>
      </c>
      <c r="B94" s="31" t="n">
        <v>6.45232</v>
      </c>
      <c r="D94" s="31" t="n">
        <v>6.36412</v>
      </c>
      <c r="F94" s="31" t="n">
        <v>1.5876</v>
      </c>
      <c r="G94" s="31" t="n">
        <v>6.51504</v>
      </c>
      <c r="I94" s="31" t="n">
        <v>4.27476</v>
      </c>
      <c r="K94" s="31" t="n">
        <v>6.53072</v>
      </c>
      <c r="M94" s="31" t="n">
        <v>2.68324</v>
      </c>
      <c r="O94" s="31" t="n">
        <v>5.67028</v>
      </c>
      <c r="Q94" s="31" t="n">
        <v>5.87804</v>
      </c>
    </row>
    <row r="95" s="45" customFormat="true" ht="12.75" hidden="false" customHeight="false" outlineLevel="0" collapsed="false">
      <c r="A95" s="50" t="s">
        <v>522</v>
      </c>
      <c r="B95" s="31" t="n">
        <v>6.24652</v>
      </c>
      <c r="C95" s="31"/>
      <c r="D95" s="31" t="n">
        <v>6.1544</v>
      </c>
      <c r="E95" s="31"/>
      <c r="F95" s="31" t="n">
        <v>2.71068</v>
      </c>
      <c r="G95" s="31" t="n">
        <v>6.40724</v>
      </c>
      <c r="H95" s="31"/>
      <c r="I95" s="31" t="n">
        <v>4.5178</v>
      </c>
      <c r="J95" s="31"/>
      <c r="K95" s="31" t="n">
        <v>6.41508</v>
      </c>
      <c r="L95" s="31"/>
      <c r="M95" s="31" t="n">
        <v>4.6746</v>
      </c>
      <c r="N95" s="31"/>
      <c r="O95" s="31" t="n">
        <v>5.99564</v>
      </c>
      <c r="P95" s="31"/>
      <c r="Q95" s="31" t="n">
        <v>6.50524</v>
      </c>
    </row>
    <row r="96" customFormat="false" ht="12.75" hidden="false" customHeight="false" outlineLevel="0" collapsed="false">
      <c r="A96" s="262" t="s">
        <v>523</v>
      </c>
      <c r="B96" s="31" t="n">
        <v>6.14068</v>
      </c>
      <c r="D96" s="31" t="n">
        <v>6.1544</v>
      </c>
      <c r="F96" s="31" t="n">
        <v>1.78556</v>
      </c>
      <c r="G96" s="31" t="n">
        <v>6.09168</v>
      </c>
      <c r="I96" s="31" t="n">
        <v>3.88276</v>
      </c>
      <c r="K96" s="31" t="n">
        <v>5.929</v>
      </c>
      <c r="M96" s="31" t="n">
        <v>2.69892</v>
      </c>
      <c r="O96" s="31" t="n">
        <v>4.63148</v>
      </c>
      <c r="Q96" s="31" t="n">
        <v>4.93528</v>
      </c>
    </row>
    <row r="97" customFormat="false" ht="12.75" hidden="false" customHeight="false" outlineLevel="0" collapsed="false">
      <c r="A97" s="78" t="s">
        <v>524</v>
      </c>
      <c r="B97" s="31" t="n">
        <v>5.292</v>
      </c>
      <c r="D97" s="31" t="n">
        <v>5.21556</v>
      </c>
      <c r="F97" s="31" t="n">
        <v>2.34024</v>
      </c>
      <c r="G97" s="31" t="n">
        <v>5.3508</v>
      </c>
      <c r="I97" s="31" t="n">
        <v>2.55584</v>
      </c>
      <c r="K97" s="31" t="n">
        <v>5.25084</v>
      </c>
      <c r="M97" s="31" t="n">
        <v>4.08464</v>
      </c>
      <c r="O97" s="31" t="n">
        <v>3.9886</v>
      </c>
      <c r="Q97" s="31" t="n">
        <v>5.09992</v>
      </c>
    </row>
    <row r="98" customFormat="false" ht="12.75" hidden="false" customHeight="false" outlineLevel="0" collapsed="false">
      <c r="A98" s="260" t="s">
        <v>525</v>
      </c>
      <c r="B98" s="31" t="n">
        <v>3.28104</v>
      </c>
      <c r="D98" s="31" t="n">
        <v>3.27516</v>
      </c>
      <c r="F98" s="31" t="n">
        <v>0.5194</v>
      </c>
      <c r="G98" s="31" t="n">
        <v>3.27908</v>
      </c>
      <c r="I98" s="31" t="n">
        <v>1.8718</v>
      </c>
      <c r="K98" s="31" t="n">
        <v>3.18696</v>
      </c>
      <c r="M98" s="31" t="n">
        <v>1.71304</v>
      </c>
      <c r="O98" s="31" t="n">
        <v>5.0568</v>
      </c>
      <c r="Q98" s="31" t="n">
        <v>5.18812</v>
      </c>
    </row>
    <row r="99" customFormat="false" ht="12.75" hidden="false" customHeight="false" outlineLevel="0" collapsed="false">
      <c r="A99" s="50" t="s">
        <v>526</v>
      </c>
      <c r="B99" s="31" t="n">
        <v>5.39196</v>
      </c>
      <c r="D99" s="31" t="n">
        <v>5.42724</v>
      </c>
      <c r="F99" s="31" t="n">
        <v>1.59936</v>
      </c>
      <c r="G99" s="31" t="n">
        <v>5.44684</v>
      </c>
      <c r="I99" s="31" t="n">
        <v>3.50644</v>
      </c>
      <c r="K99" s="31" t="n">
        <v>5.31356</v>
      </c>
      <c r="M99" s="31" t="n">
        <v>2.597</v>
      </c>
      <c r="O99" s="31" t="n">
        <v>4.63932</v>
      </c>
      <c r="Q99" s="31" t="n">
        <v>4.93528</v>
      </c>
    </row>
    <row r="100" customFormat="false" ht="12.75" hidden="false" customHeight="false" outlineLevel="0" collapsed="false">
      <c r="A100" s="50" t="s">
        <v>527</v>
      </c>
      <c r="B100" s="31" t="n">
        <v>5.60364</v>
      </c>
      <c r="D100" s="31" t="n">
        <v>5.60364</v>
      </c>
      <c r="F100" s="31" t="n">
        <v>1.52096</v>
      </c>
      <c r="G100" s="31" t="n">
        <v>5.635</v>
      </c>
      <c r="I100" s="31" t="n">
        <v>3.61032</v>
      </c>
      <c r="K100" s="31" t="n">
        <v>5.64088</v>
      </c>
      <c r="M100" s="31" t="n">
        <v>3.14776</v>
      </c>
      <c r="O100" s="31" t="n">
        <v>5.91528</v>
      </c>
      <c r="Q100" s="31" t="n">
        <v>6.26808</v>
      </c>
    </row>
    <row r="101" s="51" customFormat="true" ht="21" hidden="false" customHeight="true" outlineLevel="0" collapsed="false">
      <c r="A101" s="78" t="s">
        <v>528</v>
      </c>
      <c r="B101" s="51" t="n">
        <v>23.10252</v>
      </c>
      <c r="D101" s="51" t="n">
        <v>26.90296</v>
      </c>
      <c r="F101" s="51" t="n">
        <v>13.92188</v>
      </c>
      <c r="G101" s="51" t="n">
        <v>21.19152</v>
      </c>
      <c r="I101" s="51" t="n">
        <v>21.19152</v>
      </c>
      <c r="K101" s="51" t="n">
        <v>0</v>
      </c>
      <c r="M101" s="51" t="n">
        <v>0.56056</v>
      </c>
      <c r="O101" s="51" t="n">
        <v>0.74088</v>
      </c>
      <c r="Q101" s="51" t="n">
        <v>0.8075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9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8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 t="s">
        <v>759</v>
      </c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 t="s">
        <v>65</v>
      </c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730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31</v>
      </c>
      <c r="B13" s="31" t="n">
        <v>14.99008</v>
      </c>
      <c r="D13" s="31" t="n">
        <v>15.70744</v>
      </c>
      <c r="F13" s="31" t="n">
        <v>5.93684</v>
      </c>
      <c r="G13" s="31" t="n">
        <v>14.49616</v>
      </c>
      <c r="I13" s="31" t="n">
        <v>9.83528</v>
      </c>
      <c r="K13" s="31" t="n">
        <v>12.14612</v>
      </c>
      <c r="M13" s="31" t="n">
        <v>1.03292</v>
      </c>
      <c r="O13" s="31" t="n">
        <v>1.51704</v>
      </c>
      <c r="Q13" s="31" t="n">
        <v>1.70716</v>
      </c>
    </row>
    <row r="14" customFormat="false" ht="12.75" hidden="false" customHeight="false" outlineLevel="0" collapsed="false">
      <c r="A14" s="50" t="s">
        <v>732</v>
      </c>
      <c r="B14" s="31" t="n">
        <v>12.79488</v>
      </c>
      <c r="D14" s="31" t="n">
        <v>13.04772</v>
      </c>
      <c r="F14" s="31" t="n">
        <v>5.9094</v>
      </c>
      <c r="G14" s="31" t="n">
        <v>12.26568</v>
      </c>
      <c r="I14" s="31" t="n">
        <v>7.44016</v>
      </c>
      <c r="K14" s="31" t="n">
        <v>10.92504</v>
      </c>
      <c r="M14" s="31" t="n">
        <v>1.76596</v>
      </c>
      <c r="O14" s="31" t="n">
        <v>1.97372</v>
      </c>
      <c r="Q14" s="31" t="n">
        <v>2.38924</v>
      </c>
    </row>
    <row r="15" customFormat="false" ht="12.75" hidden="false" customHeight="false" outlineLevel="0" collapsed="false">
      <c r="A15" s="50" t="s">
        <v>733</v>
      </c>
      <c r="B15" s="31" t="n">
        <v>10.4174</v>
      </c>
      <c r="D15" s="31" t="n">
        <v>10.15084</v>
      </c>
      <c r="F15" s="31" t="n">
        <v>6.71888</v>
      </c>
      <c r="G15" s="31" t="n">
        <v>10.09988</v>
      </c>
      <c r="I15" s="31" t="n">
        <v>7.3402</v>
      </c>
      <c r="K15" s="31" t="n">
        <v>8.55344</v>
      </c>
      <c r="M15" s="31" t="n">
        <v>3.66324</v>
      </c>
      <c r="O15" s="31" t="n">
        <v>3.381</v>
      </c>
      <c r="Q15" s="31" t="n">
        <v>4.05132</v>
      </c>
    </row>
    <row r="16" customFormat="false" ht="12.75" hidden="false" customHeight="false" outlineLevel="0" collapsed="false">
      <c r="A16" s="50" t="s">
        <v>734</v>
      </c>
      <c r="B16" s="31" t="n">
        <v>30.35648</v>
      </c>
      <c r="D16" s="31" t="n">
        <v>33.75708</v>
      </c>
      <c r="F16" s="31" t="n">
        <v>16.09944</v>
      </c>
      <c r="G16" s="31" t="n">
        <v>28.93744</v>
      </c>
      <c r="I16" s="31" t="n">
        <v>24.6078</v>
      </c>
      <c r="K16" s="31" t="n">
        <v>17.51848</v>
      </c>
      <c r="M16" s="31" t="n">
        <v>0.39004</v>
      </c>
      <c r="O16" s="31" t="n">
        <v>0.5292</v>
      </c>
      <c r="Q16" s="31" t="n">
        <v>0.5782</v>
      </c>
    </row>
    <row r="17" s="51" customFormat="true" ht="21" hidden="false" customHeight="true" outlineLevel="0" collapsed="false">
      <c r="A17" s="78" t="s">
        <v>735</v>
      </c>
      <c r="B17" s="51" t="n">
        <v>28.97664</v>
      </c>
      <c r="D17" s="51" t="n">
        <v>34.42936</v>
      </c>
      <c r="F17" s="51" t="n">
        <v>17.97712</v>
      </c>
      <c r="G17" s="51" t="n">
        <v>27.07348</v>
      </c>
      <c r="I17" s="51" t="n">
        <v>27.07348</v>
      </c>
      <c r="K17" s="51" t="n">
        <v>0</v>
      </c>
      <c r="M17" s="51" t="n">
        <v>0.343</v>
      </c>
      <c r="O17" s="51" t="n">
        <v>0.46256</v>
      </c>
      <c r="Q17" s="51" t="n">
        <v>0.49392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31</v>
      </c>
      <c r="B21" s="31" t="n">
        <v>11.91092</v>
      </c>
      <c r="D21" s="31" t="n">
        <v>11.96776</v>
      </c>
      <c r="F21" s="31" t="n">
        <v>4.93332</v>
      </c>
      <c r="G21" s="31" t="n">
        <v>11.75216</v>
      </c>
      <c r="I21" s="31" t="n">
        <v>6.02308</v>
      </c>
      <c r="K21" s="31" t="n">
        <v>11.35428</v>
      </c>
      <c r="M21" s="31" t="n">
        <v>1.66992</v>
      </c>
      <c r="O21" s="31" t="n">
        <v>1.86004</v>
      </c>
      <c r="Q21" s="31" t="n">
        <v>2.30888</v>
      </c>
    </row>
    <row r="22" customFormat="false" ht="12.75" hidden="false" customHeight="false" outlineLevel="0" collapsed="false">
      <c r="A22" s="50" t="s">
        <v>732</v>
      </c>
      <c r="B22" s="31" t="n">
        <v>10.06656</v>
      </c>
      <c r="D22" s="31" t="n">
        <v>10.19396</v>
      </c>
      <c r="F22" s="31" t="n">
        <v>3.93176</v>
      </c>
      <c r="G22" s="31" t="n">
        <v>10.06852</v>
      </c>
      <c r="I22" s="31" t="n">
        <v>4.9784</v>
      </c>
      <c r="K22" s="31" t="n">
        <v>9.702</v>
      </c>
      <c r="M22" s="31" t="n">
        <v>2.254</v>
      </c>
      <c r="O22" s="31" t="n">
        <v>2.58132</v>
      </c>
      <c r="Q22" s="31" t="n">
        <v>3.15364</v>
      </c>
    </row>
    <row r="23" customFormat="false" ht="12.75" hidden="false" customHeight="false" outlineLevel="0" collapsed="false">
      <c r="A23" s="50" t="s">
        <v>733</v>
      </c>
      <c r="B23" s="31" t="n">
        <v>7.79688</v>
      </c>
      <c r="D23" s="31" t="n">
        <v>7.75964</v>
      </c>
      <c r="F23" s="31" t="n">
        <v>3.96116</v>
      </c>
      <c r="G23" s="31" t="n">
        <v>7.89488</v>
      </c>
      <c r="I23" s="31" t="n">
        <v>4.77064</v>
      </c>
      <c r="K23" s="31" t="n">
        <v>7.6734</v>
      </c>
      <c r="M23" s="31" t="n">
        <v>4.3904</v>
      </c>
      <c r="O23" s="31" t="n">
        <v>4.59228</v>
      </c>
      <c r="Q23" s="31" t="n">
        <v>5.57032</v>
      </c>
    </row>
    <row r="24" customFormat="false" ht="12.75" hidden="false" customHeight="false" outlineLevel="0" collapsed="false">
      <c r="A24" s="50" t="s">
        <v>734</v>
      </c>
      <c r="B24" s="31" t="n">
        <v>23.0104</v>
      </c>
      <c r="D24" s="31" t="n">
        <v>24.67052</v>
      </c>
      <c r="F24" s="31" t="n">
        <v>12.3284</v>
      </c>
      <c r="G24" s="31" t="n">
        <v>21.45024</v>
      </c>
      <c r="I24" s="31" t="n">
        <v>16.3758</v>
      </c>
      <c r="K24" s="31" t="n">
        <v>15.7584</v>
      </c>
      <c r="M24" s="31" t="n">
        <v>0.5684</v>
      </c>
      <c r="O24" s="31" t="n">
        <v>0.68208</v>
      </c>
      <c r="Q24" s="31" t="n">
        <v>0.79968</v>
      </c>
    </row>
    <row r="25" s="51" customFormat="true" ht="21" hidden="false" customHeight="true" outlineLevel="0" collapsed="false">
      <c r="A25" s="78" t="s">
        <v>735</v>
      </c>
      <c r="B25" s="51" t="n">
        <v>21.11116</v>
      </c>
      <c r="D25" s="51" t="n">
        <v>24.00216</v>
      </c>
      <c r="F25" s="51" t="n">
        <v>13.7886</v>
      </c>
      <c r="G25" s="51" t="n">
        <v>18.12608</v>
      </c>
      <c r="I25" s="51" t="n">
        <v>18.12608</v>
      </c>
      <c r="K25" s="51" t="n">
        <v>0</v>
      </c>
      <c r="M25" s="51" t="n">
        <v>0.50764</v>
      </c>
      <c r="O25" s="51" t="n">
        <v>0.60564</v>
      </c>
      <c r="Q25" s="51" t="n">
        <v>0.7056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31</v>
      </c>
      <c r="B29" s="31" t="n">
        <v>12.01284</v>
      </c>
      <c r="D29" s="31" t="n">
        <v>12.06184</v>
      </c>
      <c r="F29" s="31" t="n">
        <v>3.41628</v>
      </c>
      <c r="G29" s="31" t="n">
        <v>11.95992</v>
      </c>
      <c r="I29" s="31" t="n">
        <v>7.98112</v>
      </c>
      <c r="K29" s="31" t="n">
        <v>11.37976</v>
      </c>
      <c r="M29" s="31" t="n">
        <v>1.21324</v>
      </c>
      <c r="O29" s="31" t="n">
        <v>2.37552</v>
      </c>
      <c r="Q29" s="31" t="n">
        <v>2.5186</v>
      </c>
    </row>
    <row r="30" customFormat="false" ht="12.75" hidden="false" customHeight="false" outlineLevel="0" collapsed="false">
      <c r="A30" s="50" t="s">
        <v>732</v>
      </c>
      <c r="B30" s="31" t="n">
        <v>9.7412</v>
      </c>
      <c r="D30" s="31" t="n">
        <v>9.73728</v>
      </c>
      <c r="F30" s="31" t="n">
        <v>4.58444</v>
      </c>
      <c r="G30" s="31" t="n">
        <v>9.81764</v>
      </c>
      <c r="I30" s="31" t="n">
        <v>5.66244</v>
      </c>
      <c r="K30" s="31" t="n">
        <v>9.66084</v>
      </c>
      <c r="M30" s="31" t="n">
        <v>2.78908</v>
      </c>
      <c r="O30" s="31" t="n">
        <v>2.98312</v>
      </c>
      <c r="Q30" s="31" t="n">
        <v>3.60444</v>
      </c>
    </row>
    <row r="31" customFormat="false" ht="12.75" hidden="false" customHeight="false" outlineLevel="0" collapsed="false">
      <c r="A31" s="50" t="s">
        <v>733</v>
      </c>
      <c r="B31" s="31" t="n">
        <v>7.4676</v>
      </c>
      <c r="D31" s="31" t="n">
        <v>6.96976</v>
      </c>
      <c r="F31" s="31" t="n">
        <v>5.58012</v>
      </c>
      <c r="G31" s="31" t="n">
        <v>7.8008</v>
      </c>
      <c r="I31" s="31" t="n">
        <v>5.81532</v>
      </c>
      <c r="K31" s="31" t="n">
        <v>7.60284</v>
      </c>
      <c r="M31" s="31" t="n">
        <v>5.733</v>
      </c>
      <c r="O31" s="31" t="n">
        <v>4.86668</v>
      </c>
      <c r="Q31" s="31" t="n">
        <v>5.71732</v>
      </c>
    </row>
    <row r="32" customFormat="false" ht="12.75" hidden="false" customHeight="false" outlineLevel="0" collapsed="false">
      <c r="A32" s="50" t="s">
        <v>734</v>
      </c>
      <c r="B32" s="31" t="n">
        <v>23.80224</v>
      </c>
      <c r="D32" s="31" t="n">
        <v>25.84064</v>
      </c>
      <c r="F32" s="31" t="n">
        <v>11.98736</v>
      </c>
      <c r="G32" s="31" t="n">
        <v>22.80656</v>
      </c>
      <c r="I32" s="31" t="n">
        <v>19.24524</v>
      </c>
      <c r="K32" s="31" t="n">
        <v>15.64472</v>
      </c>
      <c r="M32" s="31" t="n">
        <v>0.61544</v>
      </c>
      <c r="O32" s="31" t="n">
        <v>0.84672</v>
      </c>
      <c r="Q32" s="31" t="n">
        <v>0.92904</v>
      </c>
    </row>
    <row r="33" s="51" customFormat="true" ht="21" hidden="false" customHeight="true" outlineLevel="0" collapsed="false">
      <c r="A33" s="78" t="s">
        <v>735</v>
      </c>
      <c r="B33" s="51" t="n">
        <v>23.10252</v>
      </c>
      <c r="D33" s="51" t="n">
        <v>26.90296</v>
      </c>
      <c r="F33" s="51" t="n">
        <v>13.92188</v>
      </c>
      <c r="G33" s="51" t="n">
        <v>21.19152</v>
      </c>
      <c r="I33" s="51" t="n">
        <v>21.19152</v>
      </c>
      <c r="K33" s="51" t="n">
        <v>0</v>
      </c>
      <c r="M33" s="51" t="n">
        <v>0.56056</v>
      </c>
      <c r="O33" s="51" t="n">
        <v>0.74088</v>
      </c>
      <c r="Q33" s="51" t="n">
        <v>0.8075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70</v>
      </c>
    </row>
    <row r="2" customFormat="false" ht="12.75" hidden="false" customHeight="false" outlineLevel="0" collapsed="false">
      <c r="A2" s="35" t="s">
        <v>758</v>
      </c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A7" s="35" t="s">
        <v>506</v>
      </c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7</v>
      </c>
      <c r="B15" s="45" t="n">
        <v>24.78616</v>
      </c>
      <c r="D15" s="45" t="n">
        <v>14.30212</v>
      </c>
      <c r="F15" s="45" t="n">
        <v>24.5196</v>
      </c>
      <c r="H15" s="45" t="n">
        <v>12.46168</v>
      </c>
      <c r="J15" s="45" t="n">
        <v>23.51608</v>
      </c>
      <c r="L15" s="45" t="n">
        <v>0.30184</v>
      </c>
    </row>
    <row r="16" customFormat="false" ht="12.75" hidden="false" customHeight="false" outlineLevel="0" collapsed="false">
      <c r="A16" s="50" t="s">
        <v>508</v>
      </c>
      <c r="B16" s="45" t="n">
        <v>10.43308</v>
      </c>
      <c r="D16" s="45" t="n">
        <v>5.72124</v>
      </c>
      <c r="F16" s="45" t="n">
        <v>10.32528</v>
      </c>
      <c r="H16" s="45" t="n">
        <v>4.09052</v>
      </c>
      <c r="J16" s="45" t="n">
        <v>10.22336</v>
      </c>
      <c r="L16" s="45" t="n">
        <v>0.90356</v>
      </c>
    </row>
    <row r="17" customFormat="false" ht="12.75" hidden="false" customHeight="false" outlineLevel="0" collapsed="false">
      <c r="A17" s="50" t="s">
        <v>509</v>
      </c>
      <c r="B17" s="45" t="n">
        <v>9.04344</v>
      </c>
      <c r="D17" s="45" t="n">
        <v>4.37864</v>
      </c>
      <c r="F17" s="45" t="n">
        <v>9.408</v>
      </c>
      <c r="H17" s="45" t="n">
        <v>3.65148</v>
      </c>
      <c r="J17" s="45" t="n">
        <v>9.44328</v>
      </c>
      <c r="L17" s="45" t="n">
        <v>0.90944</v>
      </c>
    </row>
    <row r="18" customFormat="false" ht="12.75" hidden="false" customHeight="false" outlineLevel="0" collapsed="false">
      <c r="A18" s="50" t="s">
        <v>510</v>
      </c>
      <c r="B18" s="45" t="n">
        <v>11.19552</v>
      </c>
      <c r="D18" s="45" t="n">
        <v>7.29708</v>
      </c>
      <c r="F18" s="45" t="n">
        <v>11.03284</v>
      </c>
      <c r="H18" s="45" t="n">
        <v>4.33748</v>
      </c>
      <c r="J18" s="45" t="n">
        <v>10.90544</v>
      </c>
      <c r="L18" s="45" t="n">
        <v>0.84868</v>
      </c>
    </row>
    <row r="19" customFormat="false" ht="12.75" hidden="false" customHeight="false" outlineLevel="0" collapsed="false">
      <c r="A19" s="50" t="s">
        <v>511</v>
      </c>
      <c r="B19" s="45" t="n">
        <v>9.81764</v>
      </c>
      <c r="D19" s="45" t="n">
        <v>4.50996</v>
      </c>
      <c r="F19" s="45" t="n">
        <v>9.78236</v>
      </c>
      <c r="H19" s="45" t="n">
        <v>4.018</v>
      </c>
      <c r="J19" s="45" t="n">
        <v>9.62752</v>
      </c>
      <c r="L19" s="45" t="n">
        <v>0.84084</v>
      </c>
    </row>
    <row r="20" customFormat="false" ht="12.75" hidden="false" customHeight="false" outlineLevel="0" collapsed="false">
      <c r="A20" s="50" t="s">
        <v>512</v>
      </c>
      <c r="B20" s="45" t="n">
        <v>6.77572</v>
      </c>
      <c r="D20" s="45" t="n">
        <v>2.51272</v>
      </c>
      <c r="F20" s="45" t="n">
        <v>6.80708</v>
      </c>
      <c r="H20" s="45" t="n">
        <v>2.68912</v>
      </c>
      <c r="J20" s="45" t="n">
        <v>6.93448</v>
      </c>
      <c r="L20" s="45" t="n">
        <v>1.16424</v>
      </c>
    </row>
    <row r="21" customFormat="false" ht="12.75" hidden="false" customHeight="false" outlineLevel="0" collapsed="false">
      <c r="A21" s="50" t="s">
        <v>513</v>
      </c>
      <c r="B21" s="45" t="n">
        <v>8.281</v>
      </c>
      <c r="D21" s="45" t="n">
        <v>4.40804</v>
      </c>
      <c r="F21" s="45" t="n">
        <v>8.4868</v>
      </c>
      <c r="H21" s="45" t="n">
        <v>2.15208</v>
      </c>
      <c r="J21" s="45" t="n">
        <v>8.5652</v>
      </c>
      <c r="L21" s="45" t="n">
        <v>0.833</v>
      </c>
    </row>
    <row r="22" customFormat="false" ht="12.75" hidden="false" customHeight="false" outlineLevel="0" collapsed="false">
      <c r="A22" s="50" t="s">
        <v>514</v>
      </c>
      <c r="B22" s="45" t="n">
        <v>3.15364</v>
      </c>
      <c r="D22" s="45" t="n">
        <v>1.25832</v>
      </c>
      <c r="F22" s="45" t="n">
        <v>3.16736</v>
      </c>
      <c r="H22" s="45" t="n">
        <v>1.47588</v>
      </c>
      <c r="J22" s="45" t="n">
        <v>3.11836</v>
      </c>
      <c r="L22" s="45" t="n">
        <v>1.72088</v>
      </c>
    </row>
    <row r="23" customFormat="false" ht="12.75" hidden="false" customHeight="false" outlineLevel="0" collapsed="false">
      <c r="A23" s="50" t="s">
        <v>515</v>
      </c>
      <c r="B23" s="45" t="n">
        <v>5.38608</v>
      </c>
      <c r="D23" s="45" t="n">
        <v>3.25752</v>
      </c>
      <c r="F23" s="45" t="n">
        <v>5.50368</v>
      </c>
      <c r="H23" s="45" t="n">
        <v>2.88512</v>
      </c>
      <c r="J23" s="45" t="n">
        <v>5.47428</v>
      </c>
      <c r="L23" s="45" t="n">
        <v>1.22696</v>
      </c>
    </row>
    <row r="24" customFormat="false" ht="12.75" hidden="false" customHeight="false" outlineLevel="0" collapsed="false">
      <c r="A24" s="50" t="s">
        <v>516</v>
      </c>
      <c r="B24" s="45" t="n">
        <v>19.50788</v>
      </c>
      <c r="D24" s="45" t="n">
        <v>10.96032</v>
      </c>
      <c r="F24" s="45" t="n">
        <v>19.9136</v>
      </c>
      <c r="H24" s="45" t="n">
        <v>7.27552</v>
      </c>
      <c r="J24" s="45" t="n">
        <v>19.91752</v>
      </c>
      <c r="L24" s="45" t="n">
        <v>0.46452</v>
      </c>
    </row>
    <row r="25" customFormat="false" ht="12.75" hidden="false" customHeight="false" outlineLevel="0" collapsed="false">
      <c r="A25" s="50" t="s">
        <v>517</v>
      </c>
      <c r="B25" s="45" t="n">
        <v>9.09048</v>
      </c>
      <c r="D25" s="45" t="n">
        <v>4.19636</v>
      </c>
      <c r="F25" s="45" t="n">
        <v>8.91604</v>
      </c>
      <c r="H25" s="45" t="n">
        <v>4.09052</v>
      </c>
      <c r="J25" s="45" t="n">
        <v>8.68476</v>
      </c>
      <c r="L25" s="45" t="n">
        <v>0.69776</v>
      </c>
    </row>
    <row r="26" customFormat="false" ht="12.75" hidden="false" customHeight="false" outlineLevel="0" collapsed="false">
      <c r="A26" s="50" t="s">
        <v>518</v>
      </c>
      <c r="B26" s="45" t="n">
        <v>20.99552</v>
      </c>
      <c r="D26" s="45" t="n">
        <v>11.37388</v>
      </c>
      <c r="F26" s="45" t="n">
        <v>20.8936</v>
      </c>
      <c r="H26" s="45" t="n">
        <v>8.93172</v>
      </c>
      <c r="J26" s="45" t="n">
        <v>20.52512</v>
      </c>
      <c r="L26" s="45" t="n">
        <v>0.34104</v>
      </c>
    </row>
    <row r="27" customFormat="false" ht="12.75" hidden="false" customHeight="false" outlineLevel="0" collapsed="false">
      <c r="A27" s="50" t="s">
        <v>519</v>
      </c>
      <c r="B27" s="45" t="n">
        <v>8.96112</v>
      </c>
      <c r="D27" s="45" t="n">
        <v>4.05916</v>
      </c>
      <c r="F27" s="45" t="n">
        <v>9.18652</v>
      </c>
      <c r="H27" s="45" t="n">
        <v>3.1752</v>
      </c>
      <c r="J27" s="45" t="n">
        <v>9.36488</v>
      </c>
      <c r="L27" s="45" t="n">
        <v>0.8918</v>
      </c>
    </row>
    <row r="28" customFormat="false" ht="12.75" hidden="false" customHeight="false" outlineLevel="0" collapsed="false">
      <c r="A28" s="50" t="s">
        <v>520</v>
      </c>
      <c r="B28" s="45" t="n">
        <v>9.47856</v>
      </c>
      <c r="D28" s="45" t="n">
        <v>4.58444</v>
      </c>
      <c r="F28" s="45" t="n">
        <v>9.47072</v>
      </c>
      <c r="H28" s="45" t="n">
        <v>3.05368</v>
      </c>
      <c r="J28" s="45" t="n">
        <v>9.5648</v>
      </c>
      <c r="L28" s="45" t="n">
        <v>0.931</v>
      </c>
    </row>
    <row r="29" customFormat="false" ht="12.75" hidden="false" customHeight="false" outlineLevel="0" collapsed="false">
      <c r="A29" s="50" t="s">
        <v>521</v>
      </c>
      <c r="B29" s="45" t="n">
        <v>8.98072</v>
      </c>
      <c r="D29" s="45" t="n">
        <v>5.14304</v>
      </c>
      <c r="F29" s="45" t="n">
        <v>9.00032</v>
      </c>
      <c r="H29" s="45" t="n">
        <v>3.7044</v>
      </c>
      <c r="J29" s="45" t="n">
        <v>8.96504</v>
      </c>
      <c r="L29" s="45" t="n">
        <v>1.04076</v>
      </c>
    </row>
    <row r="30" customFormat="false" ht="12.75" hidden="false" customHeight="false" outlineLevel="0" collapsed="false">
      <c r="A30" s="50" t="s">
        <v>522</v>
      </c>
      <c r="B30" s="45" t="n">
        <v>8.89448</v>
      </c>
      <c r="D30" s="45" t="n">
        <v>4.77652</v>
      </c>
      <c r="F30" s="45" t="n">
        <v>9.3394</v>
      </c>
      <c r="H30" s="45" t="n">
        <v>3.8612</v>
      </c>
      <c r="J30" s="45" t="n">
        <v>9.52756</v>
      </c>
      <c r="L30" s="45" t="n">
        <v>1.17208</v>
      </c>
    </row>
    <row r="31" customFormat="false" ht="12.75" hidden="false" customHeight="false" outlineLevel="0" collapsed="false">
      <c r="A31" s="50" t="s">
        <v>523</v>
      </c>
      <c r="B31" s="45" t="n">
        <v>8.7808</v>
      </c>
      <c r="D31" s="45" t="n">
        <v>3.9788</v>
      </c>
      <c r="F31" s="45" t="n">
        <v>8.77296</v>
      </c>
      <c r="H31" s="45" t="n">
        <v>3.07916</v>
      </c>
      <c r="J31" s="45" t="n">
        <v>8.79844</v>
      </c>
      <c r="L31" s="45" t="n">
        <v>1.13876</v>
      </c>
    </row>
    <row r="32" customFormat="false" ht="12.75" hidden="false" customHeight="false" outlineLevel="0" collapsed="false">
      <c r="A32" s="50" t="s">
        <v>524</v>
      </c>
      <c r="B32" s="45" t="n">
        <v>7.71456</v>
      </c>
      <c r="D32" s="45" t="n">
        <v>3.73968</v>
      </c>
      <c r="F32" s="45" t="n">
        <v>7.74984</v>
      </c>
      <c r="H32" s="45" t="n">
        <v>2.03056</v>
      </c>
      <c r="J32" s="45" t="n">
        <v>7.76944</v>
      </c>
      <c r="L32" s="45" t="n">
        <v>0.91532</v>
      </c>
    </row>
    <row r="33" customFormat="false" ht="12.75" hidden="false" customHeight="false" outlineLevel="0" collapsed="false">
      <c r="A33" s="50" t="s">
        <v>525</v>
      </c>
      <c r="B33" s="45" t="n">
        <v>4.2434</v>
      </c>
      <c r="D33" s="45" t="n">
        <v>2.29124</v>
      </c>
      <c r="F33" s="45" t="n">
        <v>4.22772</v>
      </c>
      <c r="H33" s="45" t="n">
        <v>1.97568</v>
      </c>
      <c r="J33" s="45" t="n">
        <v>4.15912</v>
      </c>
      <c r="L33" s="45" t="n">
        <v>1.01136</v>
      </c>
    </row>
    <row r="34" customFormat="false" ht="12.75" hidden="false" customHeight="false" outlineLevel="0" collapsed="false">
      <c r="A34" s="50" t="s">
        <v>526</v>
      </c>
      <c r="B34" s="45" t="n">
        <v>7.95564</v>
      </c>
      <c r="D34" s="45" t="n">
        <v>4.45116</v>
      </c>
      <c r="F34" s="45" t="n">
        <v>7.85372</v>
      </c>
      <c r="H34" s="45" t="n">
        <v>3.4986</v>
      </c>
      <c r="J34" s="45" t="n">
        <v>7.68712</v>
      </c>
      <c r="L34" s="45" t="n">
        <v>0.98196</v>
      </c>
    </row>
    <row r="35" customFormat="false" ht="12.75" hidden="false" customHeight="false" outlineLevel="0" collapsed="false">
      <c r="A35" s="50" t="s">
        <v>527</v>
      </c>
      <c r="B35" s="45" t="n">
        <v>8.43584</v>
      </c>
      <c r="D35" s="45" t="n">
        <v>4.23556</v>
      </c>
      <c r="F35" s="45" t="n">
        <v>8.54952</v>
      </c>
      <c r="H35" s="45" t="n">
        <v>2.79104</v>
      </c>
      <c r="J35" s="45" t="n">
        <v>8.52012</v>
      </c>
      <c r="L35" s="45" t="n">
        <v>0.88788</v>
      </c>
    </row>
    <row r="36" s="51" customFormat="true" ht="21" hidden="false" customHeight="true" outlineLevel="0" collapsed="false">
      <c r="A36" s="50" t="s">
        <v>528</v>
      </c>
      <c r="B36" s="45" t="n">
        <v>35.76412</v>
      </c>
      <c r="D36" s="45" t="n">
        <v>26.69128</v>
      </c>
      <c r="F36" s="45" t="n">
        <v>34.13732</v>
      </c>
      <c r="H36" s="45" t="n">
        <v>21.02688</v>
      </c>
      <c r="J36" s="45" t="n">
        <v>28.97664</v>
      </c>
      <c r="L36" s="45" t="n">
        <v>0.14896</v>
      </c>
    </row>
    <row r="37" customFormat="false" ht="12.75" hidden="false" customHeight="false" outlineLevel="0" collapsed="false">
      <c r="A37" s="33" t="s">
        <v>736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2</v>
      </c>
    </row>
    <row r="39" customFormat="false" ht="12.75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4</v>
      </c>
    </row>
    <row r="40" customFormat="false" ht="12.75" hidden="false" customHeight="false" outlineLevel="0" collapsed="false">
      <c r="A40" s="35" t="s">
        <v>506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76</v>
      </c>
    </row>
    <row r="41" customFormat="false" ht="12.7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77</v>
      </c>
    </row>
    <row r="42" customFormat="false" ht="12.7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9</v>
      </c>
      <c r="I42" s="40"/>
      <c r="J42" s="40"/>
      <c r="K42" s="40"/>
      <c r="L42" s="40" t="s">
        <v>430</v>
      </c>
    </row>
    <row r="43" customFormat="false" ht="12.75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400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1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2</v>
      </c>
      <c r="I45" s="40"/>
      <c r="J45" s="40" t="s">
        <v>403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7</v>
      </c>
      <c r="B50" s="45" t="n">
        <v>17.86932</v>
      </c>
      <c r="D50" s="45" t="n">
        <v>10.60948</v>
      </c>
      <c r="F50" s="45" t="n">
        <v>17.87324</v>
      </c>
      <c r="H50" s="45" t="n">
        <v>10.56244</v>
      </c>
      <c r="J50" s="45" t="n">
        <v>16.8756</v>
      </c>
      <c r="L50" s="45" t="n">
        <v>0.4312</v>
      </c>
    </row>
    <row r="51" customFormat="false" ht="12.75" hidden="false" customHeight="false" outlineLevel="0" collapsed="false">
      <c r="A51" s="50" t="s">
        <v>508</v>
      </c>
      <c r="B51" s="45" t="n">
        <v>7.35196</v>
      </c>
      <c r="D51" s="45" t="n">
        <v>3.03212</v>
      </c>
      <c r="F51" s="45" t="n">
        <v>7.41664</v>
      </c>
      <c r="H51" s="45" t="n">
        <v>3.09092</v>
      </c>
      <c r="J51" s="45" t="n">
        <v>7.39508</v>
      </c>
      <c r="L51" s="45" t="n">
        <v>1.23088</v>
      </c>
    </row>
    <row r="52" customFormat="false" ht="12.75" hidden="false" customHeight="false" outlineLevel="0" collapsed="false">
      <c r="A52" s="50" t="s">
        <v>509</v>
      </c>
      <c r="B52" s="45" t="n">
        <v>6.56404</v>
      </c>
      <c r="D52" s="45" t="n">
        <v>2.21872</v>
      </c>
      <c r="F52" s="45" t="n">
        <v>6.70124</v>
      </c>
      <c r="H52" s="45" t="n">
        <v>2.60876</v>
      </c>
      <c r="J52" s="45" t="n">
        <v>6.6542</v>
      </c>
      <c r="L52" s="45" t="n">
        <v>1.08388</v>
      </c>
    </row>
    <row r="53" customFormat="false" ht="12.75" hidden="false" customHeight="false" outlineLevel="0" collapsed="false">
      <c r="A53" s="50" t="s">
        <v>510</v>
      </c>
      <c r="B53" s="45" t="n">
        <v>8.01836</v>
      </c>
      <c r="D53" s="45" t="n">
        <v>4.8118</v>
      </c>
      <c r="F53" s="45" t="n">
        <v>8.30648</v>
      </c>
      <c r="H53" s="45" t="n">
        <v>3.62012</v>
      </c>
      <c r="J53" s="45" t="n">
        <v>8.11244</v>
      </c>
      <c r="L53" s="45" t="n">
        <v>1.14072</v>
      </c>
    </row>
    <row r="54" customFormat="false" ht="12.75" hidden="false" customHeight="false" outlineLevel="0" collapsed="false">
      <c r="A54" s="50" t="s">
        <v>511</v>
      </c>
      <c r="B54" s="45" t="n">
        <v>7.36764</v>
      </c>
      <c r="D54" s="45" t="n">
        <v>2.46568</v>
      </c>
      <c r="F54" s="45" t="n">
        <v>7.35784</v>
      </c>
      <c r="H54" s="45" t="n">
        <v>3.3418</v>
      </c>
      <c r="J54" s="45" t="n">
        <v>7.18928</v>
      </c>
      <c r="L54" s="45" t="n">
        <v>0.97608</v>
      </c>
    </row>
    <row r="55" customFormat="false" ht="12.75" hidden="false" customHeight="false" outlineLevel="0" collapsed="false">
      <c r="A55" s="50" t="s">
        <v>512</v>
      </c>
      <c r="B55" s="45" t="n">
        <v>4.802</v>
      </c>
      <c r="D55" s="45" t="n">
        <v>1.5092</v>
      </c>
      <c r="F55" s="45" t="n">
        <v>4.87256</v>
      </c>
      <c r="H55" s="45" t="n">
        <v>2.63032</v>
      </c>
      <c r="J55" s="45" t="n">
        <v>4.95096</v>
      </c>
      <c r="L55" s="45" t="n">
        <v>2.19912</v>
      </c>
    </row>
    <row r="56" customFormat="false" ht="12.75" hidden="false" customHeight="false" outlineLevel="0" collapsed="false">
      <c r="A56" s="50" t="s">
        <v>513</v>
      </c>
      <c r="B56" s="45" t="n">
        <v>5.60952</v>
      </c>
      <c r="D56" s="45" t="n">
        <v>3.21832</v>
      </c>
      <c r="F56" s="45" t="n">
        <v>5.89764</v>
      </c>
      <c r="H56" s="45" t="n">
        <v>1.7248</v>
      </c>
      <c r="J56" s="45" t="n">
        <v>5.89764</v>
      </c>
      <c r="L56" s="45" t="n">
        <v>1.176</v>
      </c>
    </row>
    <row r="57" customFormat="false" ht="12.75" hidden="false" customHeight="false" outlineLevel="0" collapsed="false">
      <c r="A57" s="50" t="s">
        <v>514</v>
      </c>
      <c r="B57" s="45" t="n">
        <v>2.30104</v>
      </c>
      <c r="D57" s="45" t="n">
        <v>0.65856</v>
      </c>
      <c r="F57" s="45" t="n">
        <v>2.30104</v>
      </c>
      <c r="H57" s="45" t="n">
        <v>1.47588</v>
      </c>
      <c r="J57" s="45" t="n">
        <v>2.20696</v>
      </c>
      <c r="L57" s="45" t="n">
        <v>2.82044</v>
      </c>
    </row>
    <row r="58" customFormat="false" ht="12.75" hidden="false" customHeight="false" outlineLevel="0" collapsed="false">
      <c r="A58" s="50" t="s">
        <v>515</v>
      </c>
      <c r="B58" s="45" t="n">
        <v>4.01408</v>
      </c>
      <c r="D58" s="45" t="n">
        <v>2.53232</v>
      </c>
      <c r="F58" s="45" t="n">
        <v>4.1356</v>
      </c>
      <c r="H58" s="45" t="n">
        <v>2.0286</v>
      </c>
      <c r="J58" s="45" t="n">
        <v>4.06112</v>
      </c>
      <c r="L58" s="45" t="n">
        <v>1.55232</v>
      </c>
    </row>
    <row r="59" customFormat="false" ht="12.75" hidden="false" customHeight="false" outlineLevel="0" collapsed="false">
      <c r="A59" s="50" t="s">
        <v>516</v>
      </c>
      <c r="B59" s="45" t="n">
        <v>13.86112</v>
      </c>
      <c r="D59" s="45" t="n">
        <v>8.38684</v>
      </c>
      <c r="F59" s="45" t="n">
        <v>14.35308</v>
      </c>
      <c r="H59" s="45" t="n">
        <v>6.42292</v>
      </c>
      <c r="J59" s="45" t="n">
        <v>14.17276</v>
      </c>
      <c r="L59" s="45" t="n">
        <v>0.63308</v>
      </c>
    </row>
    <row r="60" customFormat="false" ht="12.75" hidden="false" customHeight="false" outlineLevel="0" collapsed="false">
      <c r="A60" s="50" t="s">
        <v>517</v>
      </c>
      <c r="B60" s="45" t="n">
        <v>6.69732</v>
      </c>
      <c r="D60" s="45" t="n">
        <v>3.4986</v>
      </c>
      <c r="F60" s="45" t="n">
        <v>6.713</v>
      </c>
      <c r="H60" s="45" t="n">
        <v>3.0478</v>
      </c>
      <c r="J60" s="45" t="n">
        <v>6.51112</v>
      </c>
      <c r="L60" s="45" t="n">
        <v>0.72912</v>
      </c>
    </row>
    <row r="61" customFormat="false" ht="12.75" hidden="false" customHeight="false" outlineLevel="0" collapsed="false">
      <c r="A61" s="50" t="s">
        <v>518</v>
      </c>
      <c r="B61" s="45" t="n">
        <v>15.2684</v>
      </c>
      <c r="D61" s="45" t="n">
        <v>7.66164</v>
      </c>
      <c r="F61" s="45" t="n">
        <v>15.3076</v>
      </c>
      <c r="H61" s="45" t="n">
        <v>7.47348</v>
      </c>
      <c r="J61" s="45" t="n">
        <v>15.00772</v>
      </c>
      <c r="L61" s="45" t="n">
        <v>0.45864</v>
      </c>
    </row>
    <row r="62" customFormat="false" ht="12.75" hidden="false" customHeight="false" outlineLevel="0" collapsed="false">
      <c r="A62" s="50" t="s">
        <v>519</v>
      </c>
      <c r="B62" s="45" t="n">
        <v>6.3896</v>
      </c>
      <c r="D62" s="45" t="n">
        <v>1.75812</v>
      </c>
      <c r="F62" s="45" t="n">
        <v>6.44448</v>
      </c>
      <c r="H62" s="45" t="n">
        <v>2.37748</v>
      </c>
      <c r="J62" s="45" t="n">
        <v>6.55424</v>
      </c>
      <c r="L62" s="45" t="n">
        <v>1.43864</v>
      </c>
    </row>
    <row r="63" customFormat="false" ht="12.75" hidden="false" customHeight="false" outlineLevel="0" collapsed="false">
      <c r="A63" s="50" t="s">
        <v>520</v>
      </c>
      <c r="B63" s="45" t="n">
        <v>6.44056</v>
      </c>
      <c r="D63" s="45" t="n">
        <v>3.33592</v>
      </c>
      <c r="F63" s="45" t="n">
        <v>6.7326</v>
      </c>
      <c r="H63" s="45" t="n">
        <v>3.05368</v>
      </c>
      <c r="J63" s="45" t="n">
        <v>6.87176</v>
      </c>
      <c r="L63" s="45" t="n">
        <v>1.0486</v>
      </c>
    </row>
    <row r="64" customFormat="false" ht="12.75" hidden="false" customHeight="false" outlineLevel="0" collapsed="false">
      <c r="A64" s="50" t="s">
        <v>521</v>
      </c>
      <c r="B64" s="45" t="n">
        <v>6.28572</v>
      </c>
      <c r="D64" s="45" t="n">
        <v>3.36336</v>
      </c>
      <c r="F64" s="45" t="n">
        <v>6.419</v>
      </c>
      <c r="H64" s="45" t="n">
        <v>3.40452</v>
      </c>
      <c r="J64" s="45" t="n">
        <v>6.28572</v>
      </c>
      <c r="L64" s="45" t="n">
        <v>1.4014</v>
      </c>
    </row>
    <row r="65" customFormat="false" ht="12.75" hidden="false" customHeight="false" outlineLevel="0" collapsed="false">
      <c r="A65" s="50" t="s">
        <v>522</v>
      </c>
      <c r="B65" s="45" t="n">
        <v>6.31316</v>
      </c>
      <c r="D65" s="45" t="n">
        <v>3.41236</v>
      </c>
      <c r="F65" s="45" t="n">
        <v>6.67968</v>
      </c>
      <c r="H65" s="45" t="n">
        <v>3.60444</v>
      </c>
      <c r="J65" s="45" t="n">
        <v>6.75808</v>
      </c>
      <c r="L65" s="45" t="n">
        <v>1.80908</v>
      </c>
    </row>
    <row r="66" customFormat="false" ht="12.75" hidden="false" customHeight="false" outlineLevel="0" collapsed="false">
      <c r="A66" s="50" t="s">
        <v>523</v>
      </c>
      <c r="B66" s="45" t="n">
        <v>6.49348</v>
      </c>
      <c r="D66" s="45" t="n">
        <v>3.22028</v>
      </c>
      <c r="F66" s="45" t="n">
        <v>6.74044</v>
      </c>
      <c r="H66" s="45" t="n">
        <v>2.41276</v>
      </c>
      <c r="J66" s="45" t="n">
        <v>6.70124</v>
      </c>
      <c r="L66" s="45" t="n">
        <v>1.52488</v>
      </c>
    </row>
    <row r="67" customFormat="false" ht="12.75" hidden="false" customHeight="false" outlineLevel="0" collapsed="false">
      <c r="A67" s="50" t="s">
        <v>524</v>
      </c>
      <c r="B67" s="45" t="n">
        <v>5.42724</v>
      </c>
      <c r="D67" s="45" t="n">
        <v>2.25988</v>
      </c>
      <c r="F67" s="45" t="n">
        <v>5.45664</v>
      </c>
      <c r="H67" s="45" t="n">
        <v>2.03056</v>
      </c>
      <c r="J67" s="45" t="n">
        <v>5.49192</v>
      </c>
      <c r="L67" s="45" t="n">
        <v>1.06624</v>
      </c>
    </row>
    <row r="68" customFormat="false" ht="12.75" hidden="false" customHeight="false" outlineLevel="0" collapsed="false">
      <c r="A68" s="50" t="s">
        <v>525</v>
      </c>
      <c r="B68" s="45" t="n">
        <v>3.11836</v>
      </c>
      <c r="D68" s="45" t="n">
        <v>0.78204</v>
      </c>
      <c r="F68" s="45" t="n">
        <v>3.13208</v>
      </c>
      <c r="H68" s="45" t="n">
        <v>1.75224</v>
      </c>
      <c r="J68" s="45" t="n">
        <v>3.06152</v>
      </c>
      <c r="L68" s="45" t="n">
        <v>1.48764</v>
      </c>
    </row>
    <row r="69" customFormat="false" ht="12.75" hidden="false" customHeight="false" outlineLevel="0" collapsed="false">
      <c r="A69" s="50" t="s">
        <v>526</v>
      </c>
      <c r="B69" s="45" t="n">
        <v>6.0074</v>
      </c>
      <c r="D69" s="45" t="n">
        <v>2.92432</v>
      </c>
      <c r="F69" s="45" t="n">
        <v>6.13676</v>
      </c>
      <c r="H69" s="45" t="n">
        <v>3.23596</v>
      </c>
      <c r="J69" s="45" t="n">
        <v>5.8114</v>
      </c>
      <c r="L69" s="45" t="n">
        <v>1.38376</v>
      </c>
    </row>
    <row r="70" customFormat="false" ht="12.75" hidden="false" customHeight="false" outlineLevel="0" collapsed="false">
      <c r="A70" s="50" t="s">
        <v>527</v>
      </c>
      <c r="B70" s="45" t="n">
        <v>6.31708</v>
      </c>
      <c r="D70" s="45" t="n">
        <v>2.3618</v>
      </c>
      <c r="F70" s="45" t="n">
        <v>6.34256</v>
      </c>
      <c r="H70" s="45" t="n">
        <v>2.47744</v>
      </c>
      <c r="J70" s="45" t="n">
        <v>6.32296</v>
      </c>
      <c r="L70" s="45" t="n">
        <v>1.08192</v>
      </c>
    </row>
    <row r="71" s="51" customFormat="true" ht="21" hidden="false" customHeight="true" outlineLevel="0" collapsed="false">
      <c r="A71" s="50" t="s">
        <v>528</v>
      </c>
      <c r="B71" s="45" t="n">
        <v>27.8516</v>
      </c>
      <c r="D71" s="45" t="n">
        <v>18.53768</v>
      </c>
      <c r="F71" s="45" t="n">
        <v>26.24048</v>
      </c>
      <c r="H71" s="45" t="n">
        <v>17.86344</v>
      </c>
      <c r="J71" s="45" t="n">
        <v>21.11116</v>
      </c>
      <c r="L71" s="45" t="n">
        <v>0.20776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6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2</v>
      </c>
    </row>
    <row r="75" customFormat="false" ht="12.75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4</v>
      </c>
    </row>
    <row r="76" customFormat="false" ht="12.75" hidden="false" customHeight="false" outlineLevel="0" collapsed="false">
      <c r="A76" s="35" t="s">
        <v>506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76</v>
      </c>
    </row>
    <row r="77" customFormat="false" ht="12.7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77</v>
      </c>
    </row>
    <row r="78" customFormat="false" ht="12.7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9</v>
      </c>
      <c r="I78" s="40"/>
      <c r="J78" s="40"/>
      <c r="K78" s="40"/>
      <c r="L78" s="40" t="s">
        <v>430</v>
      </c>
    </row>
    <row r="79" customFormat="false" ht="12.75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400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1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2</v>
      </c>
      <c r="I81" s="40"/>
      <c r="J81" s="40" t="s">
        <v>403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7</v>
      </c>
      <c r="B86" s="45" t="n">
        <v>17.23624</v>
      </c>
      <c r="C86" s="31"/>
      <c r="D86" s="45" t="n">
        <v>9.751</v>
      </c>
      <c r="E86" s="31"/>
      <c r="F86" s="45" t="n">
        <v>17.248</v>
      </c>
      <c r="G86" s="31"/>
      <c r="H86" s="45" t="n">
        <v>6.664</v>
      </c>
      <c r="I86" s="31"/>
      <c r="J86" s="45" t="n">
        <v>16.87364</v>
      </c>
      <c r="K86" s="31"/>
      <c r="L86" s="45" t="n">
        <v>0.41552</v>
      </c>
    </row>
    <row r="87" s="50" customFormat="true" ht="12.75" hidden="false" customHeight="false" outlineLevel="0" collapsed="false">
      <c r="A87" s="50" t="s">
        <v>508</v>
      </c>
      <c r="B87" s="45" t="n">
        <v>7.26768</v>
      </c>
      <c r="C87" s="31"/>
      <c r="D87" s="45" t="n">
        <v>4.92548</v>
      </c>
      <c r="E87" s="31"/>
      <c r="F87" s="45" t="n">
        <v>7.61264</v>
      </c>
      <c r="G87" s="31"/>
      <c r="H87" s="45" t="n">
        <v>2.70284</v>
      </c>
      <c r="I87" s="31"/>
      <c r="J87" s="45" t="n">
        <v>7.61264</v>
      </c>
      <c r="K87" s="31"/>
      <c r="L87" s="45" t="n">
        <v>1.2544</v>
      </c>
    </row>
    <row r="88" s="50" customFormat="true" ht="12.75" hidden="false" customHeight="false" outlineLevel="0" collapsed="false">
      <c r="A88" s="50" t="s">
        <v>509</v>
      </c>
      <c r="B88" s="45" t="n">
        <v>6.18576</v>
      </c>
      <c r="C88" s="31"/>
      <c r="D88" s="45" t="n">
        <v>3.7926</v>
      </c>
      <c r="E88" s="31"/>
      <c r="F88" s="45" t="n">
        <v>6.65224</v>
      </c>
      <c r="G88" s="31"/>
      <c r="H88" s="45" t="n">
        <v>2.56956</v>
      </c>
      <c r="I88" s="31"/>
      <c r="J88" s="45" t="n">
        <v>6.80904</v>
      </c>
      <c r="K88" s="31"/>
      <c r="L88" s="45" t="n">
        <v>1.45824</v>
      </c>
    </row>
    <row r="89" s="50" customFormat="true" ht="12.75" hidden="false" customHeight="false" outlineLevel="0" collapsed="false">
      <c r="A89" s="50" t="s">
        <v>510</v>
      </c>
      <c r="B89" s="45" t="n">
        <v>7.95564</v>
      </c>
      <c r="C89" s="31"/>
      <c r="D89" s="45" t="n">
        <v>5.66048</v>
      </c>
      <c r="E89" s="31"/>
      <c r="F89" s="45" t="n">
        <v>8.34176</v>
      </c>
      <c r="G89" s="31"/>
      <c r="H89" s="45" t="n">
        <v>2.37356</v>
      </c>
      <c r="I89" s="31"/>
      <c r="J89" s="45" t="n">
        <v>8.29668</v>
      </c>
      <c r="K89" s="31"/>
      <c r="L89" s="45" t="n">
        <v>1.2348</v>
      </c>
    </row>
    <row r="90" s="50" customFormat="true" ht="12.75" hidden="false" customHeight="false" outlineLevel="0" collapsed="false">
      <c r="A90" s="50" t="s">
        <v>511</v>
      </c>
      <c r="B90" s="45" t="n">
        <v>6.5072</v>
      </c>
      <c r="C90" s="31"/>
      <c r="D90" s="45" t="n">
        <v>3.7926</v>
      </c>
      <c r="E90" s="31"/>
      <c r="F90" s="45" t="n">
        <v>6.66204</v>
      </c>
      <c r="G90" s="31"/>
      <c r="H90" s="45" t="n">
        <v>2.22852</v>
      </c>
      <c r="I90" s="31"/>
      <c r="J90" s="45" t="n">
        <v>6.62872</v>
      </c>
      <c r="K90" s="31"/>
      <c r="L90" s="45" t="n">
        <v>1.3328</v>
      </c>
    </row>
    <row r="91" s="50" customFormat="true" ht="12.75" hidden="false" customHeight="false" outlineLevel="0" collapsed="false">
      <c r="A91" s="50" t="s">
        <v>512</v>
      </c>
      <c r="B91" s="45" t="n">
        <v>4.74908</v>
      </c>
      <c r="C91" s="31"/>
      <c r="D91" s="45" t="n">
        <v>2.01684</v>
      </c>
      <c r="E91" s="31"/>
      <c r="F91" s="45" t="n">
        <v>4.79808</v>
      </c>
      <c r="G91" s="31"/>
      <c r="H91" s="45" t="n">
        <v>0.57036</v>
      </c>
      <c r="I91" s="31"/>
      <c r="J91" s="45" t="n">
        <v>4.81376</v>
      </c>
      <c r="K91" s="31"/>
      <c r="L91" s="45" t="n">
        <v>1.00744</v>
      </c>
    </row>
    <row r="92" s="50" customFormat="true" ht="12.75" hidden="false" customHeight="false" outlineLevel="0" collapsed="false">
      <c r="A92" s="50" t="s">
        <v>513</v>
      </c>
      <c r="B92" s="45" t="n">
        <v>5.6448</v>
      </c>
      <c r="C92" s="31"/>
      <c r="D92" s="45" t="n">
        <v>3.08896</v>
      </c>
      <c r="E92" s="31"/>
      <c r="F92" s="45" t="n">
        <v>5.90548</v>
      </c>
      <c r="G92" s="31"/>
      <c r="H92" s="45" t="n">
        <v>1.27596</v>
      </c>
      <c r="I92" s="31"/>
      <c r="J92" s="45" t="n">
        <v>5.94664</v>
      </c>
      <c r="K92" s="31"/>
      <c r="L92" s="45" t="n">
        <v>1.17992</v>
      </c>
    </row>
    <row r="93" s="50" customFormat="true" ht="12.75" hidden="false" customHeight="false" outlineLevel="0" collapsed="false">
      <c r="A93" s="50" t="s">
        <v>514</v>
      </c>
      <c r="B93" s="45" t="n">
        <v>2.22264</v>
      </c>
      <c r="C93" s="31"/>
      <c r="D93" s="45" t="n">
        <v>1.07212</v>
      </c>
      <c r="E93" s="31"/>
      <c r="F93" s="45" t="n">
        <v>2.26184</v>
      </c>
      <c r="G93" s="31"/>
      <c r="H93" s="45" t="n">
        <v>0</v>
      </c>
      <c r="I93" s="31"/>
      <c r="J93" s="45" t="n">
        <v>2.26184</v>
      </c>
      <c r="K93" s="31"/>
      <c r="L93" s="45" t="n">
        <v>1.04076</v>
      </c>
    </row>
    <row r="94" s="50" customFormat="true" ht="12.75" hidden="false" customHeight="false" outlineLevel="0" collapsed="false">
      <c r="A94" s="50" t="s">
        <v>515</v>
      </c>
      <c r="B94" s="45" t="n">
        <v>3.47312</v>
      </c>
      <c r="C94" s="31"/>
      <c r="D94" s="45" t="n">
        <v>2.08348</v>
      </c>
      <c r="E94" s="31"/>
      <c r="F94" s="45" t="n">
        <v>3.62796</v>
      </c>
      <c r="G94" s="31"/>
      <c r="H94" s="45" t="n">
        <v>2.1168</v>
      </c>
      <c r="I94" s="31"/>
      <c r="J94" s="45" t="n">
        <v>3.871</v>
      </c>
      <c r="K94" s="31"/>
      <c r="L94" s="45" t="n">
        <v>1.96</v>
      </c>
    </row>
    <row r="95" s="50" customFormat="true" ht="12.75" hidden="false" customHeight="false" outlineLevel="0" collapsed="false">
      <c r="A95" s="50" t="s">
        <v>516</v>
      </c>
      <c r="B95" s="45" t="n">
        <v>12.93796</v>
      </c>
      <c r="C95" s="31"/>
      <c r="D95" s="45" t="n">
        <v>7.13636</v>
      </c>
      <c r="E95" s="31"/>
      <c r="F95" s="45" t="n">
        <v>13.27312</v>
      </c>
      <c r="G95" s="31"/>
      <c r="H95" s="45" t="n">
        <v>3.3614</v>
      </c>
      <c r="I95" s="31"/>
      <c r="J95" s="45" t="n">
        <v>13.2104</v>
      </c>
      <c r="K95" s="31"/>
      <c r="L95" s="45" t="n">
        <v>0.66836</v>
      </c>
    </row>
    <row r="96" s="50" customFormat="true" ht="12.75" hidden="false" customHeight="false" outlineLevel="0" collapsed="false">
      <c r="A96" s="50" t="s">
        <v>517</v>
      </c>
      <c r="B96" s="45" t="n">
        <v>6.566</v>
      </c>
      <c r="C96" s="31"/>
      <c r="D96" s="45" t="n">
        <v>2.36964</v>
      </c>
      <c r="E96" s="31"/>
      <c r="F96" s="45" t="n">
        <v>6.61892</v>
      </c>
      <c r="G96" s="31"/>
      <c r="H96" s="45" t="n">
        <v>2.73224</v>
      </c>
      <c r="I96" s="31"/>
      <c r="J96" s="45" t="n">
        <v>6.59344</v>
      </c>
      <c r="K96" s="31"/>
      <c r="L96" s="45" t="n">
        <v>1.27988</v>
      </c>
    </row>
    <row r="97" s="50" customFormat="true" ht="12.75" hidden="false" customHeight="false" outlineLevel="0" collapsed="false">
      <c r="A97" s="50" t="s">
        <v>518</v>
      </c>
      <c r="B97" s="45" t="n">
        <v>14.2786</v>
      </c>
      <c r="C97" s="31"/>
      <c r="D97" s="45" t="n">
        <v>8.50444</v>
      </c>
      <c r="E97" s="31"/>
      <c r="F97" s="45" t="n">
        <v>14.5334</v>
      </c>
      <c r="G97" s="31"/>
      <c r="H97" s="45" t="n">
        <v>5.0176</v>
      </c>
      <c r="I97" s="31"/>
      <c r="J97" s="45" t="n">
        <v>14.46676</v>
      </c>
      <c r="K97" s="31"/>
      <c r="L97" s="45" t="n">
        <v>0.49588</v>
      </c>
    </row>
    <row r="98" s="50" customFormat="true" ht="12.75" hidden="false" customHeight="false" outlineLevel="0" collapsed="false">
      <c r="A98" s="50" t="s">
        <v>519</v>
      </c>
      <c r="B98" s="45" t="n">
        <v>6.06424</v>
      </c>
      <c r="C98" s="31"/>
      <c r="D98" s="45" t="n">
        <v>3.6358</v>
      </c>
      <c r="E98" s="31"/>
      <c r="F98" s="45" t="n">
        <v>6.2034</v>
      </c>
      <c r="G98" s="31"/>
      <c r="H98" s="45" t="n">
        <v>2.07368</v>
      </c>
      <c r="I98" s="31"/>
      <c r="J98" s="45" t="n">
        <v>6.18184</v>
      </c>
      <c r="K98" s="31"/>
      <c r="L98" s="45" t="n">
        <v>1.0878</v>
      </c>
    </row>
    <row r="99" s="50" customFormat="true" ht="12.75" hidden="false" customHeight="false" outlineLevel="0" collapsed="false">
      <c r="A99" s="50" t="s">
        <v>520</v>
      </c>
      <c r="B99" s="45" t="n">
        <v>6.86196</v>
      </c>
      <c r="C99" s="31"/>
      <c r="D99" s="45" t="n">
        <v>3.22028</v>
      </c>
      <c r="E99" s="31"/>
      <c r="F99" s="45" t="n">
        <v>6.9384</v>
      </c>
      <c r="G99" s="31"/>
      <c r="H99" s="45" t="n">
        <v>0</v>
      </c>
      <c r="I99" s="31"/>
      <c r="J99" s="45" t="n">
        <v>6.9384</v>
      </c>
      <c r="K99" s="31"/>
      <c r="L99" s="45" t="n">
        <v>1.51704</v>
      </c>
    </row>
    <row r="100" s="50" customFormat="true" ht="12.75" hidden="false" customHeight="false" outlineLevel="0" collapsed="false">
      <c r="A100" s="50" t="s">
        <v>521</v>
      </c>
      <c r="B100" s="45" t="n">
        <v>6.2328</v>
      </c>
      <c r="C100" s="31"/>
      <c r="D100" s="45" t="n">
        <v>3.9592</v>
      </c>
      <c r="E100" s="31"/>
      <c r="F100" s="45" t="n">
        <v>6.45036</v>
      </c>
      <c r="G100" s="31"/>
      <c r="H100" s="45" t="n">
        <v>1.44452</v>
      </c>
      <c r="I100" s="31"/>
      <c r="J100" s="45" t="n">
        <v>6.45232</v>
      </c>
      <c r="K100" s="31"/>
      <c r="L100" s="45" t="n">
        <v>1.45824</v>
      </c>
    </row>
    <row r="101" s="50" customFormat="true" ht="12.75" hidden="false" customHeight="false" outlineLevel="0" collapsed="false">
      <c r="A101" s="50" t="s">
        <v>522</v>
      </c>
      <c r="B101" s="45" t="n">
        <v>5.84668</v>
      </c>
      <c r="C101" s="31"/>
      <c r="D101" s="45" t="n">
        <v>3.381</v>
      </c>
      <c r="E101" s="31"/>
      <c r="F101" s="45" t="n">
        <v>6.20928</v>
      </c>
      <c r="G101" s="31"/>
      <c r="H101" s="45" t="n">
        <v>1.36808</v>
      </c>
      <c r="I101" s="31"/>
      <c r="J101" s="45" t="n">
        <v>6.24652</v>
      </c>
      <c r="K101" s="31"/>
      <c r="L101" s="45" t="n">
        <v>1.24264</v>
      </c>
    </row>
    <row r="102" s="50" customFormat="true" ht="12.75" hidden="false" customHeight="false" outlineLevel="0" collapsed="false">
      <c r="A102" s="50" t="s">
        <v>523</v>
      </c>
      <c r="B102" s="45" t="n">
        <v>5.83296</v>
      </c>
      <c r="C102" s="31"/>
      <c r="D102" s="45" t="n">
        <v>2.48724</v>
      </c>
      <c r="E102" s="31"/>
      <c r="F102" s="45" t="n">
        <v>5.98584</v>
      </c>
      <c r="G102" s="31"/>
      <c r="H102" s="45" t="n">
        <v>1.92864</v>
      </c>
      <c r="I102" s="31"/>
      <c r="J102" s="45" t="n">
        <v>6.14068</v>
      </c>
      <c r="K102" s="31"/>
      <c r="L102" s="45" t="n">
        <v>1.59544</v>
      </c>
    </row>
    <row r="103" s="50" customFormat="true" ht="12.75" hidden="false" customHeight="false" outlineLevel="0" collapsed="false">
      <c r="A103" s="50" t="s">
        <v>524</v>
      </c>
      <c r="B103" s="45" t="n">
        <v>5.14892</v>
      </c>
      <c r="C103" s="31"/>
      <c r="D103" s="45" t="n">
        <v>3.01056</v>
      </c>
      <c r="E103" s="31"/>
      <c r="F103" s="45" t="n">
        <v>5.292</v>
      </c>
      <c r="G103" s="31"/>
      <c r="H103" s="45" t="n">
        <v>0</v>
      </c>
      <c r="I103" s="31"/>
      <c r="J103" s="45" t="n">
        <v>5.292</v>
      </c>
      <c r="K103" s="31"/>
      <c r="L103" s="45" t="n">
        <v>1.49744</v>
      </c>
    </row>
    <row r="104" s="50" customFormat="true" ht="12.75" hidden="false" customHeight="false" outlineLevel="0" collapsed="false">
      <c r="A104" s="50" t="s">
        <v>525</v>
      </c>
      <c r="B104" s="45" t="n">
        <v>3.03604</v>
      </c>
      <c r="C104" s="31"/>
      <c r="D104" s="45" t="n">
        <v>2.16776</v>
      </c>
      <c r="E104" s="31"/>
      <c r="F104" s="45" t="n">
        <v>3.27712</v>
      </c>
      <c r="G104" s="31"/>
      <c r="H104" s="45" t="n">
        <v>0.90356</v>
      </c>
      <c r="I104" s="31"/>
      <c r="J104" s="45" t="n">
        <v>3.28104</v>
      </c>
      <c r="K104" s="31"/>
      <c r="L104" s="45" t="n">
        <v>1.36612</v>
      </c>
    </row>
    <row r="105" s="50" customFormat="true" ht="12.75" hidden="false" customHeight="false" outlineLevel="0" collapsed="false">
      <c r="A105" s="50" t="s">
        <v>526</v>
      </c>
      <c r="B105" s="45" t="n">
        <v>5.31356</v>
      </c>
      <c r="C105" s="31"/>
      <c r="D105" s="45" t="n">
        <v>3.4594</v>
      </c>
      <c r="E105" s="31"/>
      <c r="F105" s="45" t="n">
        <v>5.41744</v>
      </c>
      <c r="G105" s="31"/>
      <c r="H105" s="45" t="n">
        <v>1.29752</v>
      </c>
      <c r="I105" s="31"/>
      <c r="J105" s="45" t="n">
        <v>5.39196</v>
      </c>
      <c r="K105" s="31"/>
      <c r="L105" s="45" t="n">
        <v>1.35044</v>
      </c>
    </row>
    <row r="106" s="50" customFormat="true" ht="12.75" hidden="false" customHeight="false" outlineLevel="0" collapsed="false">
      <c r="A106" s="50" t="s">
        <v>527</v>
      </c>
      <c r="B106" s="45" t="n">
        <v>5.24104</v>
      </c>
      <c r="C106" s="31"/>
      <c r="D106" s="45" t="n">
        <v>3.53976</v>
      </c>
      <c r="E106" s="31"/>
      <c r="F106" s="45" t="n">
        <v>5.57424</v>
      </c>
      <c r="G106" s="31"/>
      <c r="H106" s="45" t="n">
        <v>1.2936</v>
      </c>
      <c r="I106" s="31"/>
      <c r="J106" s="45" t="n">
        <v>5.60364</v>
      </c>
      <c r="K106" s="31"/>
      <c r="L106" s="45" t="n">
        <v>1.46412</v>
      </c>
    </row>
    <row r="107" s="51" customFormat="true" ht="21" hidden="false" customHeight="true" outlineLevel="0" collapsed="false">
      <c r="A107" s="50" t="s">
        <v>528</v>
      </c>
      <c r="B107" s="45" t="n">
        <v>26.19736</v>
      </c>
      <c r="D107" s="45" t="n">
        <v>19.38832</v>
      </c>
      <c r="F107" s="45" t="n">
        <v>24.7254</v>
      </c>
      <c r="H107" s="45" t="n">
        <v>11.4268</v>
      </c>
      <c r="J107" s="45" t="n">
        <v>23.10252</v>
      </c>
      <c r="L107" s="45" t="n">
        <v>0.2136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8</v>
      </c>
      <c r="B1" s="31" t="s">
        <v>670</v>
      </c>
    </row>
    <row r="2" customFormat="false" ht="12.75" hidden="false" customHeight="false" outlineLevel="0" collapsed="false">
      <c r="A2" s="35" t="s">
        <v>758</v>
      </c>
      <c r="B2" s="79" t="s">
        <v>739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A7" s="35" t="s">
        <v>730</v>
      </c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31</v>
      </c>
      <c r="B15" s="45" t="n">
        <v>16.15628</v>
      </c>
      <c r="D15" s="45" t="n">
        <v>9.23944</v>
      </c>
      <c r="F15" s="45" t="n">
        <v>15.75644</v>
      </c>
      <c r="H15" s="45" t="n">
        <v>8.50444</v>
      </c>
      <c r="J15" s="45" t="n">
        <v>14.99008</v>
      </c>
      <c r="L15" s="45" t="n">
        <v>0.44884</v>
      </c>
    </row>
    <row r="16" customFormat="false" ht="12.75" hidden="false" customHeight="false" outlineLevel="0" collapsed="false">
      <c r="A16" s="50" t="s">
        <v>732</v>
      </c>
      <c r="B16" s="45" t="n">
        <v>13.43384</v>
      </c>
      <c r="D16" s="45" t="n">
        <v>8.21436</v>
      </c>
      <c r="F16" s="45" t="n">
        <v>13.05948</v>
      </c>
      <c r="H16" s="45" t="n">
        <v>5.09992</v>
      </c>
      <c r="J16" s="45" t="n">
        <v>12.79488</v>
      </c>
      <c r="L16" s="45" t="n">
        <v>0.57232</v>
      </c>
    </row>
    <row r="17" customFormat="false" ht="12.75" hidden="false" customHeight="false" outlineLevel="0" collapsed="false">
      <c r="A17" s="50" t="s">
        <v>733</v>
      </c>
      <c r="B17" s="45" t="n">
        <v>9.92936</v>
      </c>
      <c r="D17" s="45" t="n">
        <v>6.09168</v>
      </c>
      <c r="F17" s="45" t="n">
        <v>10.34096</v>
      </c>
      <c r="H17" s="45" t="n">
        <v>4.0866</v>
      </c>
      <c r="J17" s="45" t="n">
        <v>10.4174</v>
      </c>
      <c r="L17" s="45" t="n">
        <v>1.07996</v>
      </c>
    </row>
    <row r="18" customFormat="false" ht="12.75" hidden="false" customHeight="false" outlineLevel="0" collapsed="false">
      <c r="A18" s="50" t="s">
        <v>734</v>
      </c>
      <c r="B18" s="45" t="n">
        <v>34.8782</v>
      </c>
      <c r="D18" s="45" t="n">
        <v>23.54156</v>
      </c>
      <c r="F18" s="45" t="n">
        <v>33.67672</v>
      </c>
      <c r="H18" s="45" t="n">
        <v>18.49064</v>
      </c>
      <c r="J18" s="45" t="n">
        <v>30.35648</v>
      </c>
      <c r="L18" s="45" t="n">
        <v>0.16856</v>
      </c>
    </row>
    <row r="19" s="51" customFormat="true" ht="21" hidden="false" customHeight="true" outlineLevel="0" collapsed="false">
      <c r="A19" s="50" t="s">
        <v>735</v>
      </c>
      <c r="B19" s="45" t="n">
        <v>35.76412</v>
      </c>
      <c r="D19" s="45" t="n">
        <v>26.69128</v>
      </c>
      <c r="F19" s="45" t="n">
        <v>34.13732</v>
      </c>
      <c r="H19" s="45" t="n">
        <v>21.02688</v>
      </c>
      <c r="J19" s="45" t="n">
        <v>28.97664</v>
      </c>
      <c r="L19" s="45" t="n">
        <v>0.14896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31</v>
      </c>
      <c r="B23" s="45" t="n">
        <v>11.95208</v>
      </c>
      <c r="D23" s="45" t="n">
        <v>6.4974</v>
      </c>
      <c r="F23" s="45" t="n">
        <v>12.16376</v>
      </c>
      <c r="H23" s="45" t="n">
        <v>7.1638</v>
      </c>
      <c r="J23" s="45" t="n">
        <v>11.91092</v>
      </c>
      <c r="L23" s="45" t="n">
        <v>0.67228</v>
      </c>
    </row>
    <row r="24" customFormat="false" ht="12.75" hidden="false" customHeight="false" outlineLevel="0" collapsed="false">
      <c r="A24" s="50" t="s">
        <v>732</v>
      </c>
      <c r="B24" s="45" t="n">
        <v>10.22728</v>
      </c>
      <c r="D24" s="45" t="n">
        <v>5.53112</v>
      </c>
      <c r="F24" s="45" t="n">
        <v>10.22532</v>
      </c>
      <c r="H24" s="45" t="n">
        <v>4.10228</v>
      </c>
      <c r="J24" s="45" t="n">
        <v>10.06656</v>
      </c>
      <c r="L24" s="45" t="n">
        <v>0.77616</v>
      </c>
    </row>
    <row r="25" customFormat="false" ht="12.75" hidden="false" customHeight="false" outlineLevel="0" collapsed="false">
      <c r="A25" s="50" t="s">
        <v>733</v>
      </c>
      <c r="B25" s="45" t="n">
        <v>7.15204</v>
      </c>
      <c r="D25" s="45" t="n">
        <v>4.78436</v>
      </c>
      <c r="F25" s="45" t="n">
        <v>7.75376</v>
      </c>
      <c r="H25" s="45" t="n">
        <v>3.86708</v>
      </c>
      <c r="J25" s="45" t="n">
        <v>7.79688</v>
      </c>
      <c r="L25" s="45" t="n">
        <v>1.70716</v>
      </c>
    </row>
    <row r="26" customFormat="false" ht="12.75" hidden="false" customHeight="false" outlineLevel="0" collapsed="false">
      <c r="A26" s="50" t="s">
        <v>734</v>
      </c>
      <c r="B26" s="45" t="n">
        <v>26.8618</v>
      </c>
      <c r="D26" s="45" t="n">
        <v>16.30524</v>
      </c>
      <c r="F26" s="45" t="n">
        <v>26.12876</v>
      </c>
      <c r="H26" s="45" t="n">
        <v>15.6702</v>
      </c>
      <c r="J26" s="45" t="n">
        <v>23.0104</v>
      </c>
      <c r="L26" s="45" t="n">
        <v>0.22736</v>
      </c>
    </row>
    <row r="27" s="51" customFormat="true" ht="21" hidden="false" customHeight="true" outlineLevel="0" collapsed="false">
      <c r="A27" s="50" t="s">
        <v>735</v>
      </c>
      <c r="B27" s="45" t="n">
        <v>27.8516</v>
      </c>
      <c r="D27" s="45" t="n">
        <v>18.53768</v>
      </c>
      <c r="F27" s="45" t="n">
        <v>26.24048</v>
      </c>
      <c r="H27" s="45" t="n">
        <v>17.86344</v>
      </c>
      <c r="J27" s="45" t="n">
        <v>21.11116</v>
      </c>
      <c r="L27" s="45" t="n">
        <v>0.20776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31</v>
      </c>
      <c r="B31" s="45" t="n">
        <v>12.10496</v>
      </c>
      <c r="D31" s="45" t="n">
        <v>6.71692</v>
      </c>
      <c r="F31" s="45" t="n">
        <v>12.16572</v>
      </c>
      <c r="H31" s="45" t="n">
        <v>4.64324</v>
      </c>
      <c r="J31" s="45" t="n">
        <v>12.01284</v>
      </c>
      <c r="L31" s="45" t="n">
        <v>0.59192</v>
      </c>
    </row>
    <row r="32" customFormat="false" ht="12.75" hidden="false" customHeight="false" outlineLevel="0" collapsed="false">
      <c r="A32" s="50" t="s">
        <v>732</v>
      </c>
      <c r="B32" s="45" t="n">
        <v>9.34332</v>
      </c>
      <c r="D32" s="45" t="n">
        <v>6.223</v>
      </c>
      <c r="F32" s="45" t="n">
        <v>9.64712</v>
      </c>
      <c r="H32" s="45" t="n">
        <v>3.02624</v>
      </c>
      <c r="J32" s="45" t="n">
        <v>9.7412</v>
      </c>
      <c r="L32" s="45" t="n">
        <v>0.84084</v>
      </c>
    </row>
    <row r="33" customFormat="false" ht="12.75" hidden="false" customHeight="false" outlineLevel="0" collapsed="false">
      <c r="A33" s="50" t="s">
        <v>733</v>
      </c>
      <c r="B33" s="45" t="n">
        <v>7.07364</v>
      </c>
      <c r="D33" s="45" t="n">
        <v>3.88276</v>
      </c>
      <c r="F33" s="45" t="n">
        <v>7.45192</v>
      </c>
      <c r="H33" s="45" t="n">
        <v>1.26616</v>
      </c>
      <c r="J33" s="45" t="n">
        <v>7.4676</v>
      </c>
      <c r="L33" s="45" t="n">
        <v>1.17404</v>
      </c>
    </row>
    <row r="34" customFormat="false" ht="12.75" hidden="false" customHeight="false" outlineLevel="0" collapsed="false">
      <c r="A34" s="50" t="s">
        <v>734</v>
      </c>
      <c r="B34" s="45" t="n">
        <v>25.38592</v>
      </c>
      <c r="D34" s="45" t="n">
        <v>17.248</v>
      </c>
      <c r="F34" s="45" t="n">
        <v>24.72736</v>
      </c>
      <c r="H34" s="45" t="n">
        <v>10.05676</v>
      </c>
      <c r="J34" s="45" t="n">
        <v>23.80224</v>
      </c>
      <c r="L34" s="45" t="n">
        <v>0.245</v>
      </c>
    </row>
    <row r="35" s="51" customFormat="true" ht="21" hidden="false" customHeight="true" outlineLevel="0" collapsed="false">
      <c r="A35" s="50" t="s">
        <v>735</v>
      </c>
      <c r="B35" s="45" t="n">
        <v>26.19736</v>
      </c>
      <c r="D35" s="45" t="n">
        <v>19.38832</v>
      </c>
      <c r="F35" s="45" t="n">
        <v>24.7254</v>
      </c>
      <c r="H35" s="45" t="n">
        <v>11.4268</v>
      </c>
      <c r="J35" s="45" t="n">
        <v>23.10252</v>
      </c>
      <c r="L35" s="45" t="n">
        <v>0.21364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2.75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2.75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2.75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7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.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.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8.2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7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7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7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8.2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7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7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.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.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2.75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7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2"/>
      <c r="D30" s="45"/>
      <c r="F30" s="45"/>
    </row>
    <row r="31" customFormat="false" ht="12.7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7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7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.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7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7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7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7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7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7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7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7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.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7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7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.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7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.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2.75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2.75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7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7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.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7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7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7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7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7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7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7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7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7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7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7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7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7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.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7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7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7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2.75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2.75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7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7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7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.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.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7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7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7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7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7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7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.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7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7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.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.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7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7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7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2.75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7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7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7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.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.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8.2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7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7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8.2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7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.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.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2.75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7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2"/>
      <c r="D143" s="45"/>
      <c r="F143" s="45"/>
    </row>
    <row r="144" customFormat="false" ht="12.7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7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7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.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7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7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7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7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7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7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7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7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.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7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7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.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7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.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2.75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7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7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.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7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7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7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7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7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7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7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7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7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7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7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7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7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.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7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7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7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2.75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7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7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7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.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.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7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7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7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7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7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7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.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7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7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.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.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7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7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7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2.75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7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7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7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.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.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8.2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7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7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8.2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7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.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.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2.75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7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2"/>
      <c r="D256" s="45"/>
      <c r="F256" s="45"/>
    </row>
    <row r="257" customFormat="false" ht="12.7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7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7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.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7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7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7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7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7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7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7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7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.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7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7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.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7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.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2.75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7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7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.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7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7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7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7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7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7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7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7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7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7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7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7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7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.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7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7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7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2.75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7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7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7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.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.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7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7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7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7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7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7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.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7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7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.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.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7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7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7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5</v>
      </c>
      <c r="B1" s="31" t="s">
        <v>386</v>
      </c>
    </row>
    <row r="2" customFormat="false" ht="12.75" hidden="false" customHeight="false" outlineLevel="0" collapsed="false">
      <c r="A2" s="33"/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2.75" hidden="false" customHeight="false" outlineLevel="0" collapsed="false">
      <c r="A6" s="35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2.75" hidden="false" customHeight="false" outlineLevel="0" collapsed="false">
      <c r="A7" s="35" t="s">
        <v>398</v>
      </c>
      <c r="B7" s="40" t="s">
        <v>396</v>
      </c>
      <c r="D7" s="40" t="s">
        <v>394</v>
      </c>
      <c r="F7" s="40"/>
      <c r="H7" s="40" t="s">
        <v>399</v>
      </c>
    </row>
    <row r="8" customFormat="false" ht="12.75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400</v>
      </c>
    </row>
    <row r="9" customFormat="false" ht="12.75" hidden="false" customHeight="false" outlineLevel="0" collapsed="false">
      <c r="D9" s="40"/>
      <c r="F9" s="31" t="s">
        <v>67</v>
      </c>
      <c r="H9" s="40" t="s">
        <v>401</v>
      </c>
    </row>
    <row r="10" customFormat="false" ht="12.75" hidden="false" customHeight="false" outlineLevel="0" collapsed="false">
      <c r="F10" s="40" t="s">
        <v>202</v>
      </c>
      <c r="H10" s="40" t="s">
        <v>402</v>
      </c>
      <c r="J10" s="40" t="s">
        <v>40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91.5</v>
      </c>
      <c r="D15" s="45" t="n">
        <v>220.5</v>
      </c>
      <c r="F15" s="45" t="n">
        <v>312</v>
      </c>
      <c r="H15" s="45" t="n">
        <v>53.1</v>
      </c>
      <c r="J15" s="45" t="n">
        <v>365.1</v>
      </c>
    </row>
    <row r="16" customFormat="false" ht="12.75" hidden="false" customHeight="false" outlineLevel="0" collapsed="false">
      <c r="A16" s="31" t="s">
        <v>405</v>
      </c>
      <c r="B16" s="45" t="n">
        <v>531.6</v>
      </c>
      <c r="D16" s="45" t="n">
        <v>171.8</v>
      </c>
      <c r="F16" s="45" t="n">
        <v>703.5</v>
      </c>
      <c r="H16" s="45" t="n">
        <v>78</v>
      </c>
      <c r="J16" s="45" t="n">
        <v>781.5</v>
      </c>
    </row>
    <row r="17" customFormat="false" ht="12.75" hidden="false" customHeight="false" outlineLevel="0" collapsed="false">
      <c r="A17" s="31" t="s">
        <v>406</v>
      </c>
      <c r="B17" s="45" t="n">
        <v>3250</v>
      </c>
      <c r="D17" s="45" t="n">
        <v>350.1</v>
      </c>
      <c r="F17" s="45" t="n">
        <v>3600.1</v>
      </c>
      <c r="H17" s="45" t="n">
        <v>369.7</v>
      </c>
      <c r="J17" s="45" t="n">
        <v>3969.8</v>
      </c>
    </row>
    <row r="18" customFormat="false" ht="12.75" hidden="false" customHeight="false" outlineLevel="0" collapsed="false">
      <c r="A18" s="31" t="s">
        <v>192</v>
      </c>
      <c r="B18" s="45" t="n">
        <v>5</v>
      </c>
      <c r="D18" s="45" t="n">
        <v>4.4</v>
      </c>
      <c r="F18" s="45" t="n">
        <v>9.3</v>
      </c>
      <c r="H18" s="45" t="n">
        <v>4.2</v>
      </c>
      <c r="J18" s="45" t="n">
        <v>13.5</v>
      </c>
    </row>
    <row r="19" s="51" customFormat="true" ht="21" hidden="false" customHeight="true" outlineLevel="0" collapsed="false">
      <c r="A19" s="51" t="s">
        <v>175</v>
      </c>
      <c r="B19" s="45" t="n">
        <v>3878.1</v>
      </c>
      <c r="D19" s="45" t="n">
        <v>746.8</v>
      </c>
      <c r="F19" s="45" t="n">
        <v>4624.9</v>
      </c>
      <c r="H19" s="45" t="n">
        <v>505</v>
      </c>
      <c r="J19" s="45" t="n">
        <v>5129.9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38</v>
      </c>
      <c r="D21" s="45" t="n">
        <v>28</v>
      </c>
      <c r="F21" s="45" t="n">
        <v>36.4</v>
      </c>
      <c r="H21" s="45" t="n">
        <v>41.3</v>
      </c>
      <c r="J21" s="45" t="n">
        <v>36.9</v>
      </c>
    </row>
    <row r="23" customFormat="false" ht="12.75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2.75" hidden="false" customHeight="false" outlineLevel="0" collapsed="false">
      <c r="A27" s="35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2.75" hidden="false" customHeight="false" outlineLevel="0" collapsed="false">
      <c r="A28" s="35" t="s">
        <v>398</v>
      </c>
      <c r="B28" s="40" t="s">
        <v>396</v>
      </c>
      <c r="D28" s="40" t="s">
        <v>394</v>
      </c>
      <c r="F28" s="40"/>
      <c r="H28" s="40" t="s">
        <v>399</v>
      </c>
    </row>
    <row r="29" customFormat="false" ht="12.75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400</v>
      </c>
    </row>
    <row r="30" customFormat="false" ht="12.75" hidden="false" customHeight="false" outlineLevel="0" collapsed="false">
      <c r="D30" s="40"/>
      <c r="F30" s="31" t="s">
        <v>67</v>
      </c>
      <c r="H30" s="40" t="s">
        <v>401</v>
      </c>
    </row>
    <row r="31" customFormat="false" ht="12.75" hidden="false" customHeight="false" outlineLevel="0" collapsed="false">
      <c r="F31" s="40" t="s">
        <v>202</v>
      </c>
      <c r="H31" s="40" t="s">
        <v>402</v>
      </c>
      <c r="J31" s="40" t="s">
        <v>40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4</v>
      </c>
      <c r="B36" s="45" t="n">
        <v>32.2</v>
      </c>
      <c r="D36" s="45" t="n">
        <v>81</v>
      </c>
      <c r="F36" s="45" t="n">
        <v>113.2</v>
      </c>
      <c r="H36" s="45" t="n">
        <v>35</v>
      </c>
      <c r="J36" s="45" t="n">
        <v>148.3</v>
      </c>
    </row>
    <row r="37" customFormat="false" ht="12.75" hidden="false" customHeight="false" outlineLevel="0" collapsed="false">
      <c r="A37" s="31" t="s">
        <v>405</v>
      </c>
      <c r="B37" s="45" t="n">
        <v>151.8</v>
      </c>
      <c r="D37" s="45" t="n">
        <v>62.2</v>
      </c>
      <c r="F37" s="45" t="n">
        <v>214</v>
      </c>
      <c r="H37" s="45" t="n">
        <v>49.1</v>
      </c>
      <c r="J37" s="45" t="n">
        <v>263.1</v>
      </c>
    </row>
    <row r="38" customFormat="false" ht="12.75" hidden="false" customHeight="false" outlineLevel="0" collapsed="false">
      <c r="A38" s="31" t="s">
        <v>406</v>
      </c>
      <c r="B38" s="45" t="n">
        <v>1795.8</v>
      </c>
      <c r="D38" s="45" t="n">
        <v>194.7</v>
      </c>
      <c r="F38" s="45" t="n">
        <v>1990.5</v>
      </c>
      <c r="H38" s="45" t="n">
        <v>278.8</v>
      </c>
      <c r="J38" s="45" t="n">
        <v>2269.3</v>
      </c>
    </row>
    <row r="39" customFormat="false" ht="12.75" hidden="false" customHeight="false" outlineLevel="0" collapsed="false">
      <c r="A39" s="31" t="s">
        <v>192</v>
      </c>
      <c r="B39" s="45" t="n">
        <v>2.3</v>
      </c>
      <c r="D39" s="45" t="n">
        <v>0.9</v>
      </c>
      <c r="F39" s="45" t="n">
        <v>3.2</v>
      </c>
      <c r="H39" s="45" t="n">
        <v>3.3</v>
      </c>
      <c r="J39" s="45" t="n">
        <v>6.5</v>
      </c>
    </row>
    <row r="40" s="51" customFormat="true" ht="21" hidden="false" customHeight="true" outlineLevel="0" collapsed="false">
      <c r="A40" s="51" t="s">
        <v>175</v>
      </c>
      <c r="B40" s="45" t="n">
        <v>1982.1</v>
      </c>
      <c r="D40" s="45" t="n">
        <v>338.8</v>
      </c>
      <c r="F40" s="45" t="n">
        <v>2320.9</v>
      </c>
      <c r="H40" s="45" t="n">
        <v>366.2</v>
      </c>
      <c r="J40" s="45" t="n">
        <v>2687.1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39.1</v>
      </c>
      <c r="D42" s="45" t="n">
        <v>30.6</v>
      </c>
      <c r="F42" s="45" t="n">
        <v>37.8</v>
      </c>
      <c r="H42" s="45" t="n">
        <v>42.7</v>
      </c>
      <c r="J42" s="45" t="n">
        <v>38.5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59.2</v>
      </c>
      <c r="D46" s="45" t="n">
        <v>139.5</v>
      </c>
      <c r="F46" s="45" t="n">
        <v>198.7</v>
      </c>
      <c r="H46" s="45" t="n">
        <v>18.1</v>
      </c>
      <c r="J46" s="45" t="n">
        <v>216.8</v>
      </c>
    </row>
    <row r="47" customFormat="false" ht="12.75" hidden="false" customHeight="false" outlineLevel="0" collapsed="false">
      <c r="A47" s="31" t="s">
        <v>405</v>
      </c>
      <c r="B47" s="45" t="n">
        <v>379.8</v>
      </c>
      <c r="D47" s="45" t="n">
        <v>109.7</v>
      </c>
      <c r="F47" s="45" t="n">
        <v>489.5</v>
      </c>
      <c r="H47" s="45" t="n">
        <v>28.9</v>
      </c>
      <c r="J47" s="45" t="n">
        <v>518.4</v>
      </c>
    </row>
    <row r="48" customFormat="false" ht="12.75" hidden="false" customHeight="false" outlineLevel="0" collapsed="false">
      <c r="A48" s="31" t="s">
        <v>406</v>
      </c>
      <c r="B48" s="45" t="n">
        <v>1454.2</v>
      </c>
      <c r="D48" s="45" t="n">
        <v>155.4</v>
      </c>
      <c r="F48" s="45" t="n">
        <v>1609.6</v>
      </c>
      <c r="H48" s="45" t="n">
        <v>90.9</v>
      </c>
      <c r="J48" s="45" t="n">
        <v>1700.5</v>
      </c>
    </row>
    <row r="49" customFormat="false" ht="12.75" hidden="false" customHeight="false" outlineLevel="0" collapsed="false">
      <c r="A49" s="31" t="s">
        <v>192</v>
      </c>
      <c r="B49" s="45" t="n">
        <v>2.7</v>
      </c>
      <c r="D49" s="45" t="n">
        <v>3.5</v>
      </c>
      <c r="F49" s="45" t="n">
        <v>6.2</v>
      </c>
      <c r="H49" s="45" t="n">
        <v>0.9</v>
      </c>
      <c r="J49" s="45" t="n">
        <v>7.1</v>
      </c>
    </row>
    <row r="50" s="51" customFormat="true" ht="21" hidden="false" customHeight="true" outlineLevel="0" collapsed="false">
      <c r="A50" s="51" t="s">
        <v>175</v>
      </c>
      <c r="B50" s="45" t="n">
        <v>1896</v>
      </c>
      <c r="D50" s="45" t="n">
        <v>408</v>
      </c>
      <c r="F50" s="45" t="n">
        <v>2304</v>
      </c>
      <c r="H50" s="45" t="n">
        <v>138.7</v>
      </c>
      <c r="J50" s="45" t="n">
        <v>2442.8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36.9</v>
      </c>
      <c r="C52" s="31"/>
      <c r="D52" s="45" t="n">
        <v>25.8</v>
      </c>
      <c r="E52" s="31"/>
      <c r="F52" s="45" t="n">
        <v>35</v>
      </c>
      <c r="G52" s="31"/>
      <c r="H52" s="45" t="n">
        <v>37.6</v>
      </c>
      <c r="I52" s="31"/>
      <c r="J52" s="45" t="n">
        <v>35.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Lundsten Mikael BV/AKU-S</cp:lastModifiedBy>
  <cp:lastPrinted>2012-04-12T14:01:35Z</cp:lastPrinted>
  <dcterms:modified xsi:type="dcterms:W3CDTF">2020-01-21T11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