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T Innehållsförteckning kvartal" sheetId="1" state="visible" r:id="rId2"/>
    <sheet name="TT 1" sheetId="2" state="visible" r:id="rId3"/>
    <sheet name="TT 2" sheetId="3" state="visible" r:id="rId4"/>
    <sheet name="TT 3" sheetId="4" state="visible" r:id="rId5"/>
    <sheet name="TT 4" sheetId="5" state="visible" r:id="rId6"/>
    <sheet name="TT 6" sheetId="6" state="visible" r:id="rId7"/>
    <sheet name="TT 7" sheetId="7" state="visible" r:id="rId8"/>
    <sheet name="TT 8" sheetId="8" state="visible" r:id="rId9"/>
    <sheet name="TT 9" sheetId="9" state="visible" r:id="rId10"/>
    <sheet name="TT 10" sheetId="10" state="visible" r:id="rId11"/>
    <sheet name="TT 12" sheetId="11" state="visible" r:id="rId12"/>
    <sheet name="TT 13" sheetId="12" state="visible" r:id="rId13"/>
    <sheet name="TT 14" sheetId="13" state="visible" r:id="rId14"/>
    <sheet name="TT 15" sheetId="14" state="visible" r:id="rId15"/>
    <sheet name="TT 16" sheetId="15" state="visible" r:id="rId16"/>
    <sheet name="TT 17A" sheetId="16" state="visible" r:id="rId17"/>
    <sheet name="TT 17B" sheetId="17" state="visible" r:id="rId18"/>
    <sheet name="TT 17C" sheetId="18" state="visible" r:id="rId19"/>
    <sheet name="TT 18" sheetId="19" state="visible" r:id="rId20"/>
    <sheet name="TT 19A" sheetId="20" state="visible" r:id="rId21"/>
    <sheet name="TT 19B" sheetId="21" state="visible" r:id="rId22"/>
    <sheet name="TT 20" sheetId="22" state="visible" r:id="rId23"/>
    <sheet name="TT 21" sheetId="23" state="visible" r:id="rId24"/>
    <sheet name="TT 22" sheetId="24" state="visible" r:id="rId25"/>
    <sheet name="TT 23" sheetId="25" state="visible" r:id="rId26"/>
    <sheet name="TT 24" sheetId="26" state="visible" r:id="rId27"/>
    <sheet name="TT 25" sheetId="27" state="visible" r:id="rId28"/>
    <sheet name="TT 26A" sheetId="28" state="visible" r:id="rId29"/>
    <sheet name="TT 26B" sheetId="29" state="visible" r:id="rId30"/>
    <sheet name="TT 27" sheetId="30" state="visible" r:id="rId31"/>
    <sheet name="TT 28" sheetId="31" state="visible" r:id="rId32"/>
    <sheet name="TT 29" sheetId="32" state="visible" r:id="rId33"/>
    <sheet name="TT 30" sheetId="33" state="visible" r:id="rId34"/>
    <sheet name="TT 31" sheetId="34" state="visible" r:id="rId35"/>
    <sheet name="TT 32" sheetId="35" state="visible" r:id="rId36"/>
    <sheet name="TT 33" sheetId="36" state="visible" r:id="rId37"/>
    <sheet name="TT 34" sheetId="37" state="visible" r:id="rId38"/>
    <sheet name="TT 35" sheetId="38" state="visible" r:id="rId39"/>
    <sheet name="TT 47" sheetId="39" state="visible" r:id="rId40"/>
    <sheet name="TT 1 Osäkerhetstal nivå" sheetId="40" state="visible" r:id="rId41"/>
    <sheet name="TT 2 Osäkerhetstal nivå" sheetId="41" state="visible" r:id="rId42"/>
    <sheet name="TT 3 Osäkerhetstal nivå" sheetId="42" state="visible" r:id="rId43"/>
    <sheet name="TT 4 Osäkerhetstal nivå" sheetId="43" state="visible" r:id="rId44"/>
    <sheet name="TT 6 Osäkerhetstal nivå" sheetId="44" state="visible" r:id="rId45"/>
    <sheet name="TT 7 Osäkerhetstal nivå" sheetId="45" state="visible" r:id="rId46"/>
    <sheet name="TT 8 Osäkerhetstal nivå" sheetId="46" state="visible" r:id="rId47"/>
    <sheet name="TT 9 Osäkerhetstal nivå" sheetId="47" state="visible" r:id="rId48"/>
    <sheet name="TT 10 Osäkerhetstal nivå" sheetId="48" state="visible" r:id="rId49"/>
    <sheet name="TT 12 Osäkerhetstal nivå" sheetId="49" state="visible" r:id="rId50"/>
    <sheet name="TT 13 Osäkerhetstal nivå" sheetId="50" state="visible" r:id="rId51"/>
    <sheet name="TT 14 Osäkerhetstal nivå" sheetId="51" state="visible" r:id="rId52"/>
    <sheet name="TT 15 Osäkerhetstal nivå" sheetId="52" state="visible" r:id="rId53"/>
    <sheet name="TT 16 Osäkerhetstal nivå" sheetId="53" state="visible" r:id="rId54"/>
    <sheet name="TT 17A Osäkerhetstal nivå" sheetId="54" state="visible" r:id="rId55"/>
    <sheet name="TT 17B Osäkerhetstal nivå" sheetId="55" state="visible" r:id="rId56"/>
    <sheet name="TT 17C Osäkerhetstal nivå" sheetId="56" state="visible" r:id="rId57"/>
    <sheet name="TT 18 Osäkerhetstal nivå" sheetId="57" state="visible" r:id="rId58"/>
    <sheet name="TT 19A Osäkerhetstal nivå" sheetId="58" state="visible" r:id="rId59"/>
    <sheet name="TT 19B Osäkerhetstal nivå" sheetId="59" state="visible" r:id="rId60"/>
    <sheet name="TT 20 Osäkerhetstal nivå" sheetId="60" state="visible" r:id="rId61"/>
    <sheet name="TT 21 Osäkerhetstal nivå" sheetId="61" state="visible" r:id="rId62"/>
    <sheet name="TT 22 Osäkerhetstal nivå" sheetId="62" state="visible" r:id="rId63"/>
    <sheet name="TT 23 Osäkerhetstal nivå" sheetId="63" state="visible" r:id="rId64"/>
    <sheet name="TT 24 Osäkerhetstal nivå" sheetId="64" state="visible" r:id="rId65"/>
    <sheet name="TT 25 Osäkerhetstal nivå" sheetId="65" state="visible" r:id="rId66"/>
    <sheet name="TT 26A Osäkerhetstal nivå" sheetId="66" state="visible" r:id="rId67"/>
    <sheet name="TT 26B Osäkerhetstal nivå" sheetId="67" state="visible" r:id="rId68"/>
    <sheet name="TT 27 Osäkerhetstal nivå" sheetId="68" state="visible" r:id="rId69"/>
    <sheet name="TT 28 Osäkerhetstal nivå" sheetId="69" state="visible" r:id="rId70"/>
    <sheet name="TT 29 Osäkerhetstal nivå" sheetId="70" state="visible" r:id="rId71"/>
    <sheet name="TT 30 Osäkerhetstal nivå" sheetId="71" state="visible" r:id="rId72"/>
    <sheet name="TT 31 Osäkerhetstal nivå" sheetId="72" state="visible" r:id="rId73"/>
    <sheet name="TT 32 Osäkerhetstal nivå" sheetId="73" state="visible" r:id="rId74"/>
    <sheet name="TT 33 Osäkerhetstal nivå" sheetId="74" state="visible" r:id="rId75"/>
    <sheet name="TT 34 Osäkerhetstal nivå" sheetId="75" state="visible" r:id="rId76"/>
    <sheet name="TT 35 Osäkerhetstal nivå" sheetId="76" state="visible" r:id="rId77"/>
  </sheets>
  <definedNames>
    <definedName function="false" hidden="false" localSheetId="11" name="_xlnm.Print_Area" vbProcedure="false">'TT 13'!$A$1:$L$34</definedName>
    <definedName function="false" hidden="false" localSheetId="49" name="_xlnm.Print_Area" vbProcedure="false">'TT 13 Osäkerhetstal nivå'!$A$1:$L$34</definedName>
    <definedName function="false" hidden="false" localSheetId="19" name="_xlnm.Print_Area" vbProcedure="false">'TT 19A'!$A$1:$T$19</definedName>
    <definedName function="false" hidden="false" localSheetId="57" name="_xlnm.Print_Area" vbProcedure="false">'TT 19A Osäkerhetstal nivå'!$A$1:$T$19</definedName>
    <definedName function="false" hidden="false" localSheetId="20" name="_xlnm.Print_Area" vbProcedure="false">'TT 19B'!$A$1:$L$22</definedName>
    <definedName function="false" hidden="false" localSheetId="58" name="_xlnm.Print_Area" vbProcedure="false">'TT 19B Osäkerhetstal nivå'!$A$1:$L$22</definedName>
    <definedName function="false" hidden="false" localSheetId="22" name="_xlnm.Print_Area" vbProcedure="false">'TT 21'!$A$1:$H$73</definedName>
    <definedName function="false" hidden="false" localSheetId="60" name="_xlnm.Print_Area" vbProcedure="false">'TT 21 Osäkerhetstal nivå'!$A$1:$H$73</definedName>
    <definedName function="false" hidden="false" localSheetId="23" name="_xlnm.Print_Area" vbProcedure="false">'TT 22'!$A$1:$K$77</definedName>
    <definedName function="false" hidden="false" localSheetId="61" name="_xlnm.Print_Area" vbProcedure="false">'TT 22 Osäkerhetstal nivå'!$A$1:$K$77</definedName>
    <definedName function="false" hidden="false" localSheetId="25" name="_xlnm.Print_Area" vbProcedure="false">'TT 24'!$A$1:$F$77</definedName>
    <definedName function="false" hidden="false" localSheetId="63" name="_xlnm.Print_Area" vbProcedure="false">'TT 24 Osäkerhetstal nivå'!$A$1:$F$77</definedName>
    <definedName function="false" hidden="false" localSheetId="27" name="_xlnm.Print_Area" vbProcedure="false">'TT 26A'!$A$1:$O$73</definedName>
    <definedName function="false" hidden="false" localSheetId="65" name="_xlnm.Print_Area" vbProcedure="false">'TT 26A Osäkerhetstal nivå'!$A$1:$O$73</definedName>
    <definedName function="false" hidden="false" localSheetId="28" name="_xlnm.Print_Area" vbProcedure="false">'TT 26B'!$A$1:$O$82</definedName>
    <definedName function="false" hidden="false" localSheetId="66" name="_xlnm.Print_Area" vbProcedure="false">'TT 26B Osäkerhetstal nivå'!$A$1:$O$82</definedName>
    <definedName function="false" hidden="false" localSheetId="33" name="_xlnm.Print_Area" vbProcedure="false">'TT 31'!$A$1:$L$57</definedName>
    <definedName function="false" hidden="false" localSheetId="71" name="_xlnm.Print_Area" vbProcedure="false">'TT 31 Osäkerhetstal nivå'!$A$1:$L$57</definedName>
    <definedName function="false" hidden="false" localSheetId="35" name="_xlnm.Print_Area" vbProcedure="false">'TT 33'!$A$1:$Q$33</definedName>
    <definedName function="false" hidden="false" localSheetId="73" name="_xlnm.Print_Area" vbProcedure="false">'TT 33 Osäkerhetstal nivå'!$A$1:$Q$33</definedName>
    <definedName function="false" hidden="false" localSheetId="36" name="_xlnm.Print_Area" vbProcedure="false">'TT 34'!$A$1:$L$107</definedName>
    <definedName function="false" hidden="false" localSheetId="74" name="_xlnm.Print_Area" vbProcedure="false">'TT 34 Osäkerhetstal nivå'!$A$1:$L$107</definedName>
    <definedName function="false" hidden="false" localSheetId="37" name="_xlnm.Print_Area" vbProcedure="false">'TT 35'!$A$1:$L$35</definedName>
    <definedName function="false" hidden="false" localSheetId="75" name="_xlnm.Print_Area" vbProcedure="false">'TT 35 Osäkerhetstal nivå'!$A$1:$L$35</definedName>
    <definedName function="false" hidden="false" localSheetId="7" name="_xlnm.Print_Area" vbProcedure="false">'TT 8'!$A$1:$G$342</definedName>
    <definedName function="false" hidden="false" localSheetId="45" name="_xlnm.Print_Area" vbProcedure="false">'TT 8 Osäkerhetstal nivå'!$A$1:$G$342</definedName>
    <definedName function="false" hidden="false" localSheetId="8" name="_xlnm.Print_Area" vbProcedure="false">'TT 9'!$A$1:$J$52</definedName>
    <definedName function="false" hidden="false" localSheetId="46" name="_xlnm.Print_Area" vbProcedure="false">'TT 9 Osäkerhetstal nivå'!$A$1:$J$52</definedName>
    <definedName function="false" hidden="false" localSheetId="0" name="_xlnm.Print_Titles" vbProcedure="false">'TT Innehållsförteckning kvartal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4" uniqueCount="759">
  <si>
    <t xml:space="preserve">Förteckning över tilläggstabeller, kvartal</t>
  </si>
  <si>
    <t xml:space="preserve">Arbetskraftsundersökningarna (AKU)</t>
  </si>
  <si>
    <t xml:space="preserve">Tilläggs-</t>
  </si>
  <si>
    <t xml:space="preserve">Osäkerhetstal. Nivå</t>
  </si>
  <si>
    <t xml:space="preserve">tabell</t>
  </si>
  <si>
    <t xml:space="preserve">Tabell</t>
  </si>
  <si>
    <t xml:space="preserve">Sida</t>
  </si>
  <si>
    <t xml:space="preserve">Klicka för att komma till resp. tabell</t>
  </si>
  <si>
    <t xml:space="preserve">Åldersgruppen 15-74 år</t>
  </si>
  <si>
    <t xml:space="preserve">Befolkningen (15-74 år)</t>
  </si>
  <si>
    <t xml:space="preserve">Befolkningen fördelad efter anknytningsgrad till arbetsmarknaden samt efter kön och ålder (nivå 2).</t>
  </si>
  <si>
    <t xml:space="preserve">Sysselsatta (15-74 år)</t>
  </si>
  <si>
    <t xml:space="preserve">Sysselsatta fördelade efter näringsgren (grov nivå i huvudsysslan) samt efter kön, ålder (nivå 2) och medelålder.</t>
  </si>
  <si>
    <t xml:space="preserve">Sysselsatta i privat sektor fördelade efter anknytningsgrad till arbetsmarknaden samt efter kön och näringsgren (grov nivå i huvudsysslan).</t>
  </si>
  <si>
    <t xml:space="preserve">Anställda fördelade efter statlig respektive kommunal sektor samt efter kön och näringsgren (grov nivå i huvudsysslan).</t>
  </si>
  <si>
    <t xml:space="preserve">Totalt antal arbetstimmar (faktiskt arbetad tid i huvud- resp. bisyssla) per vecka för personer i arbete fördelade efter anknytningsgrad till arbetsmarknaden samt efter kön och näringsgren (grov nivå).</t>
  </si>
  <si>
    <t xml:space="preserve">Sysselsatta fördelade efter huvudsysslans näringsgren (grov nivå) samt efter bisyssla och kön.</t>
  </si>
  <si>
    <t xml:space="preserve">Sysselsatta fördelade efter anknytningsgrad till arbetsmarknaden samt  efter kön och yrke i huvudsysslan (2-siffernivå med vissa undergrupper). Uppdateras ej på grund av att SSYK96 har ersatts av SSYK2012.</t>
  </si>
  <si>
    <t xml:space="preserve">Sysselsatta fördelade efter anknytningsgrad till arbetsmarknaden samt efter kön och överenskommen arbetstid per vecka.</t>
  </si>
  <si>
    <t xml:space="preserve">Sysselsatta fördelade efter sektor (huvudsysslan) samt efter kön och överenskommen arbetstid per vecka.</t>
  </si>
  <si>
    <t xml:space="preserve">Anställda (15-74 år) </t>
  </si>
  <si>
    <t xml:space="preserve">             se även tilläggstabell 4 </t>
  </si>
  <si>
    <t xml:space="preserve">Övertid och frånvaro i huvudsysslan (antal personer respektive timmar) bland anställda under referensveckan fördelade efter kön och näringsgren</t>
  </si>
  <si>
    <t xml:space="preserve">Övertid och frånvaro i huvudsysslan ( antal personer respektive timmar) bland anställda under referensveckan fördelade efter kön och sektor.</t>
  </si>
  <si>
    <t xml:space="preserve">Frånvarande (15-74 år)</t>
  </si>
  <si>
    <t xml:space="preserve">Antal frånvarotimmar per vecka i huvudsysslan för sysselsatta fördelade efter huvudsaklig frånvaroorsak samt efter kön och ålder enligt nivå 2.</t>
  </si>
  <si>
    <t xml:space="preserve">Sjukfrånvarotimmar, överenskommen arbetstid och relativ sjukfrånvaro fördelad efter kön, sektor och yrkesställning (enbart huvudsysslan).</t>
  </si>
  <si>
    <t xml:space="preserve">Arbetslösa (15-74 år)</t>
  </si>
  <si>
    <t xml:space="preserve">Arbetslösa fördelade efter arbetslöshetstidens längd samt efter kön och om de är ny-eller återinträdande på arbetsmarknaden.</t>
  </si>
  <si>
    <t xml:space="preserve">Regionala tabeller (15-74 år)</t>
  </si>
  <si>
    <t xml:space="preserve">17A</t>
  </si>
  <si>
    <t xml:space="preserve">Sysselsatta fördelade efter näringsgren ( grov nivå i huvudsysslan) samt efter kön och län.</t>
  </si>
  <si>
    <t xml:space="preserve">17B</t>
  </si>
  <si>
    <t xml:space="preserve">Andel (procent) sysselsatta inom varje län fördelade efter näringsgren (grov nivå i huvudsysslan) samt efter kön.</t>
  </si>
  <si>
    <t xml:space="preserve">17C</t>
  </si>
  <si>
    <t xml:space="preserve">Andel (procent) sysselsatta inom varje näringsgren (grov nivå i huvudsysslan) fördelade efter kön och län.</t>
  </si>
  <si>
    <t xml:space="preserve">Totalt antal arbetstimmar (faktiskt arbetad tid) i huvud- och bisyssla per vecka för personer i arbete fördelade efter näringsgren (grov nivå) samt efter kön och län.</t>
  </si>
  <si>
    <t xml:space="preserve">Män och kvinnor, jämförelse (15-74 år)</t>
  </si>
  <si>
    <t xml:space="preserve">19A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 fördelade efter arbetskraftstillhörighet samt efter föräldrarnas ålder (nivå 2).</t>
    </r>
  </si>
  <si>
    <t xml:space="preserve">19B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. Sysselsättning, arbetslöshet, arbetskraftstal (relativa tal) efter föräldrarnas ålder (nivå 2).</t>
    </r>
  </si>
  <si>
    <t xml:space="preserve">Inrikes och utrikes födda, jämförelse (15-74 år)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, kön och födelsevärldsdel.</t>
    </r>
  </si>
  <si>
    <r>
      <rPr>
        <i val="true"/>
        <sz val="11"/>
        <rFont val="Arial"/>
        <family val="2"/>
      </rPr>
      <t xml:space="preserve">Inrikes och utrikes födda, jämförelse. </t>
    </r>
    <r>
      <rPr>
        <sz val="11"/>
        <rFont val="Arial"/>
        <family val="2"/>
      </rPr>
      <t xml:space="preserve">Sysselsatta fördelade efter anknytningsgrad till arbetsmarknaden och genomsnittlig överenskommen arbetsti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fördelade efter faktisk medelarbetstid, medelantal frånvaro- och övertidstimmar (anställda) per vecka och andel heltidsarbetande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respektive anställda fördelade efter antal och andel frånvarande och frånvaro hela respektive del av referensveckan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 fördelade efter arbetslöshetstidens läng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, undersysselsatta och latent arbetssökande fördelade efter kön och födelsevärldsdel.</t>
    </r>
  </si>
  <si>
    <t xml:space="preserve">Åldersgruppen 20-64 år</t>
  </si>
  <si>
    <t xml:space="preserve">Sysselsatta (20-64 år)</t>
  </si>
  <si>
    <t xml:space="preserve">Sysselsatta i åldern 20-64 år fördelade efter anknytningsgrad till arbetsmarknaden och överenskommen arbetstid per vecka samt efter kön och näringsgren (grov nivå i huvudsysslan).</t>
  </si>
  <si>
    <t xml:space="preserve">Sysselsatta i åldern 20-64 år fördelade efter anknytningsgrad till arbetsmarknaden samt efter kön och yrke (1-siffernivå i huvudsysslan).</t>
  </si>
  <si>
    <t xml:space="preserve">Totalt antal arbetstimmar (faktiskt arbetad tid) i huvud- och bisyssla per vecka för personer i arbete fördelade efter anknytningsgrad till arbetsmarknaden samt efter kön och näringsgren (grov nivå). Åldersgruppen 20-64 år.</t>
  </si>
  <si>
    <t xml:space="preserve">Totalt antal arbetstimmar (faktiskt arbetad tid) i huvud- och bisyssla per vecka för personer i arbete fördelade efter anknytningsgrad till arbetsmarknaden samt efter kön och sektor. Åldersgruppen 20-64 år.</t>
  </si>
  <si>
    <t xml:space="preserve">Anställda (20-64 år)</t>
  </si>
  <si>
    <t xml:space="preserve">Fast och tidsbegränsat anställda i åldern 20-64 år fördelade efter kön och facklig organisation.</t>
  </si>
  <si>
    <t xml:space="preserve">Regionala tabeller (20-64 år)</t>
  </si>
  <si>
    <t xml:space="preserve">Befolkningen i åldern 20-64 år fördelad efter arbetskraftstillhörighet samt efter kön och län.</t>
  </si>
  <si>
    <t xml:space="preserve">Befolkningen i åldern 20-64 år fördelad efter arbetskraftstillhörighet samt efter kön och stora kommuner.</t>
  </si>
  <si>
    <t xml:space="preserve">Sysselsatta i åldern 20-64 år fördelade efter anknytningsgrad till arbetsmarknaden och genomsnittlig överenskommen arbetstid samt efter kön och län.</t>
  </si>
  <si>
    <t xml:space="preserve">Sysselsatta i åldern 20-64 år fördelade efter anknytningsgrad till arbetsmarknaden och genomsnittlig överenskommen arbetstid per vecka samt efter kön och stora kommuner.</t>
  </si>
  <si>
    <t xml:space="preserve">Urvalet</t>
  </si>
  <si>
    <t xml:space="preserve">Urvalet (15-74 år) fördelat efter resultat av kontakten samt efter kön och födelsevärldsdel.</t>
  </si>
  <si>
    <t xml:space="preserve">TTAB 1 (15-74 år)</t>
  </si>
  <si>
    <t xml:space="preserve">Kön</t>
  </si>
  <si>
    <t xml:space="preserve">1000-tal</t>
  </si>
  <si>
    <t xml:space="preserve"> </t>
  </si>
  <si>
    <t xml:space="preserve">BEFOLKNINGEN</t>
  </si>
  <si>
    <t xml:space="preserve">Summa</t>
  </si>
  <si>
    <t xml:space="preserve">Ålder</t>
  </si>
  <si>
    <t xml:space="preserve">Fast</t>
  </si>
  <si>
    <t xml:space="preserve">Tidsbegränsat</t>
  </si>
  <si>
    <t xml:space="preserve">Företagare</t>
  </si>
  <si>
    <t xml:space="preserve">Medhjälpande</t>
  </si>
  <si>
    <t xml:space="preserve">Utan arbete</t>
  </si>
  <si>
    <t xml:space="preserve">Arbets-</t>
  </si>
  <si>
    <t xml:space="preserve">anställda</t>
  </si>
  <si>
    <t xml:space="preserve">hushållsmedl.</t>
  </si>
  <si>
    <t xml:space="preserve">men haft arbete</t>
  </si>
  <si>
    <t xml:space="preserve">och inte haft</t>
  </si>
  <si>
    <t xml:space="preserve">oförmögna</t>
  </si>
  <si>
    <t xml:space="preserve">senaste året</t>
  </si>
  <si>
    <t xml:space="preserve">arbete senaste</t>
  </si>
  <si>
    <r>
      <rPr>
        <sz val="10"/>
        <rFont val="Arial"/>
        <family val="0"/>
      </rPr>
      <t xml:space="preserve">(EX)</t>
    </r>
    <r>
      <rPr>
        <vertAlign val="superscript"/>
        <sz val="10"/>
        <rFont val="Arial"/>
        <family val="2"/>
      </rPr>
      <t xml:space="preserve">1)</t>
    </r>
  </si>
  <si>
    <t xml:space="preserve">åre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åda könen</t>
  </si>
  <si>
    <t xml:space="preserve">15-24</t>
  </si>
  <si>
    <t xml:space="preserve">25-54</t>
  </si>
  <si>
    <t xml:space="preserve">55-74</t>
  </si>
  <si>
    <t xml:space="preserve">15-74</t>
  </si>
  <si>
    <t xml:space="preserve">därav</t>
  </si>
  <si>
    <t xml:space="preserve">16-64</t>
  </si>
  <si>
    <t xml:space="preserve">20-64</t>
  </si>
  <si>
    <t xml:space="preserve">1) Långvarigt sjuka eller intagna för vård 1 år framåt eller mer.</t>
  </si>
  <si>
    <t xml:space="preserve">forts</t>
  </si>
  <si>
    <t xml:space="preserve">Män</t>
  </si>
  <si>
    <t xml:space="preserve">Kvinnor</t>
  </si>
  <si>
    <t xml:space="preserve">TTAB 2</t>
  </si>
  <si>
    <t xml:space="preserve">(15-74 år)</t>
  </si>
  <si>
    <t xml:space="preserve">NÄRINGSGREN (SNI2007-KOD) I HUVUDSYSSLAN</t>
  </si>
  <si>
    <t xml:space="preserve">01-03</t>
  </si>
  <si>
    <t xml:space="preserve">05-33,</t>
  </si>
  <si>
    <t xml:space="preserve">41-43</t>
  </si>
  <si>
    <t xml:space="preserve">45-47</t>
  </si>
  <si>
    <t xml:space="preserve">49-53</t>
  </si>
  <si>
    <t xml:space="preserve">55-56</t>
  </si>
  <si>
    <t xml:space="preserve">58-63</t>
  </si>
  <si>
    <t xml:space="preserve">64-82</t>
  </si>
  <si>
    <t xml:space="preserve">86-88</t>
  </si>
  <si>
    <t xml:space="preserve">90-98</t>
  </si>
  <si>
    <t xml:space="preserve">Uppgift</t>
  </si>
  <si>
    <t xml:space="preserve">35-39</t>
  </si>
  <si>
    <t xml:space="preserve">99</t>
  </si>
  <si>
    <t xml:space="preserve">saknas</t>
  </si>
  <si>
    <t xml:space="preserve">25-30, 33</t>
  </si>
  <si>
    <t xml:space="preserve">Jordbruk</t>
  </si>
  <si>
    <t xml:space="preserve">Tillverkn. o</t>
  </si>
  <si>
    <t xml:space="preserve">Tillverkn.</t>
  </si>
  <si>
    <t xml:space="preserve">Byggverk-</t>
  </si>
  <si>
    <t xml:space="preserve">Handel</t>
  </si>
  <si>
    <t xml:space="preserve">Transport</t>
  </si>
  <si>
    <t xml:space="preserve">Hotell och</t>
  </si>
  <si>
    <t xml:space="preserve">Information</t>
  </si>
  <si>
    <t xml:space="preserve">Finansiell</t>
  </si>
  <si>
    <t xml:space="preserve">Offentlig</t>
  </si>
  <si>
    <t xml:space="preserve">Utbildning</t>
  </si>
  <si>
    <t xml:space="preserve">Vård och</t>
  </si>
  <si>
    <t xml:space="preserve">Personliga</t>
  </si>
  <si>
    <t xml:space="preserve">skogsbruk</t>
  </si>
  <si>
    <t xml:space="preserve">utvinning,</t>
  </si>
  <si>
    <t xml:space="preserve">av</t>
  </si>
  <si>
    <t xml:space="preserve">samhet</t>
  </si>
  <si>
    <t xml:space="preserve">restaurang</t>
  </si>
  <si>
    <t xml:space="preserve">och</t>
  </si>
  <si>
    <t xml:space="preserve">verksamhet,</t>
  </si>
  <si>
    <t xml:space="preserve">förvaltning</t>
  </si>
  <si>
    <t xml:space="preserve">omsorg</t>
  </si>
  <si>
    <t xml:space="preserve">fiske</t>
  </si>
  <si>
    <t xml:space="preserve">energi o</t>
  </si>
  <si>
    <t xml:space="preserve">verkstads-</t>
  </si>
  <si>
    <t xml:space="preserve">kommu-</t>
  </si>
  <si>
    <t xml:space="preserve">företags-</t>
  </si>
  <si>
    <t xml:space="preserve">m.m.</t>
  </si>
  <si>
    <t xml:space="preserve">kulturella</t>
  </si>
  <si>
    <t xml:space="preserve">miljö</t>
  </si>
  <si>
    <t xml:space="preserve">varor</t>
  </si>
  <si>
    <t xml:space="preserve">nikation</t>
  </si>
  <si>
    <t xml:space="preserve">tjänster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Medelålder</t>
  </si>
  <si>
    <t xml:space="preserve">..</t>
  </si>
  <si>
    <t xml:space="preserve">forts.</t>
  </si>
  <si>
    <t xml:space="preserve">TTAB 3 (15-74 år)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ördelade efter</t>
    </r>
  </si>
  <si>
    <t xml:space="preserve">anknytningsgrad till arbetsmarknaden samt </t>
  </si>
  <si>
    <t xml:space="preserve">efter kön och näringsgren (grov nivå i huvudsysslan).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</si>
  <si>
    <t xml:space="preserve">SNI2007</t>
  </si>
  <si>
    <t xml:space="preserve">Näringsgren</t>
  </si>
  <si>
    <t xml:space="preserve">Anställda</t>
  </si>
  <si>
    <t xml:space="preserve">Samtliga</t>
  </si>
  <si>
    <t xml:space="preserve">kod</t>
  </si>
  <si>
    <t xml:space="preserve">sysselsatta</t>
  </si>
  <si>
    <t xml:space="preserve">Jordbruk, skogsbruk o fiske</t>
  </si>
  <si>
    <t xml:space="preserve">05-33, 35-39</t>
  </si>
  <si>
    <t xml:space="preserve">Tillverkning o utvinning, energi o miljö</t>
  </si>
  <si>
    <t xml:space="preserve"> därav 25-30, 33</t>
  </si>
  <si>
    <t xml:space="preserve">Tillverkning av verkstadsvaror</t>
  </si>
  <si>
    <t xml:space="preserve">Byggverksamhet</t>
  </si>
  <si>
    <t xml:space="preserve">Hotell och restaurang</t>
  </si>
  <si>
    <t xml:space="preserve">Information och kommunikation</t>
  </si>
  <si>
    <t xml:space="preserve">Finansiell verksamhet, företagstjänster</t>
  </si>
  <si>
    <t xml:space="preserve">84, 99</t>
  </si>
  <si>
    <t xml:space="preserve">Offentlig förvaltning m.m.</t>
  </si>
  <si>
    <t xml:space="preserve">85</t>
  </si>
  <si>
    <t xml:space="preserve">Vård och omsorg</t>
  </si>
  <si>
    <t xml:space="preserve">Personliga och kulturella tjänster</t>
  </si>
  <si>
    <t xml:space="preserve">Uppgift sakna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hushållsmedlemmar.</t>
    </r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Sektortillhörighet saknas för bl.a. anställda utomlands.</t>
    </r>
  </si>
  <si>
    <t xml:space="preserve">TTAB 4 (15-74 år)</t>
  </si>
  <si>
    <t xml:space="preserve">Anställda fördelade efter statlig resp. </t>
  </si>
  <si>
    <t xml:space="preserve">kommunal sektor samt efter kön och</t>
  </si>
  <si>
    <t xml:space="preserve">näringsgren (grov nivå i huvudsysslan).</t>
  </si>
  <si>
    <t xml:space="preserve">ANSTÄLLDA</t>
  </si>
  <si>
    <t xml:space="preserve">Statligt</t>
  </si>
  <si>
    <t xml:space="preserve">Kommunalt</t>
  </si>
  <si>
    <t xml:space="preserve">(1)+(2)</t>
  </si>
  <si>
    <t xml:space="preserve">01-03,05-33,35-39,45-47,49-53,55-56,58-63</t>
  </si>
  <si>
    <t xml:space="preserve">Övriga näringsgrenar</t>
  </si>
  <si>
    <t xml:space="preserve">TTAB 6 (15-74 år)</t>
  </si>
  <si>
    <t xml:space="preserve">Totalt antal arbetstimmar (faktiskt arbetad tid) i huvud- resp. bisyssla per vecka för personer i arbete fördelade efter</t>
  </si>
  <si>
    <t xml:space="preserve">anknytningsgrad till arbetsmarknaden samt efter kön och näringsgren.</t>
  </si>
  <si>
    <t xml:space="preserve">ANTAL TIMMAR 1000-tal</t>
  </si>
  <si>
    <t xml:space="preserve">HUVUDSYSSLAN</t>
  </si>
  <si>
    <t xml:space="preserve">BISYSSLAN</t>
  </si>
  <si>
    <t xml:space="preserve">Medhjälp.</t>
  </si>
  <si>
    <t xml:space="preserve">Huvud- resp.</t>
  </si>
  <si>
    <t xml:space="preserve">hush.-medl.</t>
  </si>
  <si>
    <t xml:space="preserve">Bisyssla</t>
  </si>
  <si>
    <t xml:space="preserve">TTAB 7 (15-74 år)</t>
  </si>
  <si>
    <t xml:space="preserve">Sysselsatta fördelade efter huvudsysslans näringsgren (grov nivå)  </t>
  </si>
  <si>
    <t xml:space="preserve">samt efter bisyssla och kön.</t>
  </si>
  <si>
    <t xml:space="preserve">Relativt</t>
  </si>
  <si>
    <t xml:space="preserve">SYSSELSATTA  </t>
  </si>
  <si>
    <t xml:space="preserve">bisyssletal</t>
  </si>
  <si>
    <t xml:space="preserve">Näringsgren i</t>
  </si>
  <si>
    <t xml:space="preserve">Saknar</t>
  </si>
  <si>
    <t xml:space="preserve">Har bisyssla</t>
  </si>
  <si>
    <t xml:space="preserve">huvudsysslan</t>
  </si>
  <si>
    <t xml:space="preserve">bisyssla</t>
  </si>
  <si>
    <t xml:space="preserve">Inom samma</t>
  </si>
  <si>
    <t xml:space="preserve">Inom annan</t>
  </si>
  <si>
    <t xml:space="preserve">med bisyssla</t>
  </si>
  <si>
    <t xml:space="preserve">i procent</t>
  </si>
  <si>
    <t xml:space="preserve">näringsgren</t>
  </si>
  <si>
    <t xml:space="preserve">av (5)</t>
  </si>
  <si>
    <t xml:space="preserve">TTAB 8 (15-74 år)</t>
  </si>
  <si>
    <t xml:space="preserve">Sysselsatta fördelade efter anknytningsgrad till </t>
  </si>
  <si>
    <t xml:space="preserve">Från och med januari 2016 tas den här tabellen inte fram på</t>
  </si>
  <si>
    <t xml:space="preserve">arbetsmarknaden samt efter kön och yrke</t>
  </si>
  <si>
    <t xml:space="preserve">grund av att SSYK96 har ersatts av SSYK2012.</t>
  </si>
  <si>
    <t xml:space="preserve">i huvudsysslan (2-siffernivå med vissa undergrupper).</t>
  </si>
  <si>
    <t xml:space="preserve">SYSSELSATTA</t>
  </si>
  <si>
    <t xml:space="preserve">SSYK-kod</t>
  </si>
  <si>
    <t xml:space="preserve">Yrke</t>
  </si>
  <si>
    <t xml:space="preserve">Fast anställda</t>
  </si>
  <si>
    <t xml:space="preserve">11</t>
  </si>
  <si>
    <t xml:space="preserve">Politiskt arbete m.m.</t>
  </si>
  <si>
    <t xml:space="preserve">12</t>
  </si>
  <si>
    <t xml:space="preserve">Ledningsarbete i stora och medelstora företag, myndigheter m.m.</t>
  </si>
  <si>
    <t xml:space="preserve">13</t>
  </si>
  <si>
    <t xml:space="preserve">Ledningsarbete i mindre företag, myndigheter m.m.</t>
  </si>
  <si>
    <t xml:space="preserve">21</t>
  </si>
  <si>
    <t xml:space="preserve">Arbete som kräver teoretisk specialkompetens inom teknik och datavetenskap m.m.</t>
  </si>
  <si>
    <t xml:space="preserve">213</t>
  </si>
  <si>
    <t xml:space="preserve">Dataspecialister</t>
  </si>
  <si>
    <t xml:space="preserve">214</t>
  </si>
  <si>
    <t xml:space="preserve">Civilingenjörer, arkitekter m.fl.</t>
  </si>
  <si>
    <t xml:space="preserve">22</t>
  </si>
  <si>
    <t xml:space="preserve">Arbete som kräver teoretisk specialistkompetens inom biologi, hälso- och sjukvård</t>
  </si>
  <si>
    <t xml:space="preserve">222</t>
  </si>
  <si>
    <t xml:space="preserve">Hälso- och sjukvårdsspecialister</t>
  </si>
  <si>
    <t xml:space="preserve">223</t>
  </si>
  <si>
    <t xml:space="preserve">Barnmorskor,sjuksköterskor med särskild kompetens</t>
  </si>
  <si>
    <t xml:space="preserve">23</t>
  </si>
  <si>
    <t xml:space="preserve">Lärararbete inom universitet, gymnasie- och grundskola</t>
  </si>
  <si>
    <t xml:space="preserve">231</t>
  </si>
  <si>
    <t xml:space="preserve">Universitets- och högskollärare</t>
  </si>
  <si>
    <t xml:space="preserve">232</t>
  </si>
  <si>
    <t xml:space="preserve">Gymnasielärare m.fl.</t>
  </si>
  <si>
    <t xml:space="preserve">233</t>
  </si>
  <si>
    <t xml:space="preserve">Grundskollärare</t>
  </si>
  <si>
    <t xml:space="preserve">24</t>
  </si>
  <si>
    <t xml:space="preserve">Annat arbete som kräver teoretisk specialistkompetens</t>
  </si>
  <si>
    <t xml:space="preserve">241</t>
  </si>
  <si>
    <t xml:space="preserve">Företagsekonomer, marknadsförare och personaltjänstemän</t>
  </si>
  <si>
    <t xml:space="preserve">242</t>
  </si>
  <si>
    <t xml:space="preserve">Jurister</t>
  </si>
  <si>
    <t xml:space="preserve">244</t>
  </si>
  <si>
    <t xml:space="preserve">Samhälls- och språkvetare</t>
  </si>
  <si>
    <t xml:space="preserve">247+248</t>
  </si>
  <si>
    <t xml:space="preserve">Administratörer</t>
  </si>
  <si>
    <t xml:space="preserve">249</t>
  </si>
  <si>
    <t xml:space="preserve">Psykologer, socialsekreterare m.fl.</t>
  </si>
  <si>
    <t xml:space="preserve">31</t>
  </si>
  <si>
    <t xml:space="preserve">Tekniker- och ingenjörsarbete m.m.</t>
  </si>
  <si>
    <t xml:space="preserve">311</t>
  </si>
  <si>
    <t xml:space="preserve">Ingenjörer och tekniker</t>
  </si>
  <si>
    <t xml:space="preserve">312</t>
  </si>
  <si>
    <t xml:space="preserve">Datatekniker och dataoperatörer</t>
  </si>
  <si>
    <t xml:space="preserve">32</t>
  </si>
  <si>
    <t xml:space="preserve">Arbete inom biologi, hälso- och sjukvård som kräver kortare högskoleutbildning</t>
  </si>
  <si>
    <t xml:space="preserve">322</t>
  </si>
  <si>
    <t xml:space="preserve">Sjukgymnaster, tandhygienister m.fl.</t>
  </si>
  <si>
    <t xml:space="preserve">323</t>
  </si>
  <si>
    <t xml:space="preserve">Sjuksköterskor</t>
  </si>
  <si>
    <t xml:space="preserve">33</t>
  </si>
  <si>
    <t xml:space="preserve">Lärararbete som kräver kortare högskoleutbildning</t>
  </si>
  <si>
    <t xml:space="preserve">331</t>
  </si>
  <si>
    <t xml:space="preserve">Förskollärare och fritidspedagoger</t>
  </si>
  <si>
    <t xml:space="preserve">34</t>
  </si>
  <si>
    <t xml:space="preserve">Annat arbete som kräver kortare högskoleutbildning</t>
  </si>
  <si>
    <t xml:space="preserve">Säljare, inköpare, mäklare m.fl.</t>
  </si>
  <si>
    <t xml:space="preserve">Redovisningsekonomer,administrativa assistenter m.fl.</t>
  </si>
  <si>
    <t xml:space="preserve">3443</t>
  </si>
  <si>
    <t xml:space="preserve">Socialförsäkringstjänstemän</t>
  </si>
  <si>
    <t xml:space="preserve">345</t>
  </si>
  <si>
    <t xml:space="preserve">Poliser</t>
  </si>
  <si>
    <t xml:space="preserve">41</t>
  </si>
  <si>
    <t xml:space="preserve">Kontorsarbete m.m.</t>
  </si>
  <si>
    <t xml:space="preserve">411</t>
  </si>
  <si>
    <t xml:space="preserve">Kontorssekreterare och dataregistrerare</t>
  </si>
  <si>
    <t xml:space="preserve">412</t>
  </si>
  <si>
    <t xml:space="preserve">Bokförings- och redovisningsassistenter</t>
  </si>
  <si>
    <t xml:space="preserve">419</t>
  </si>
  <si>
    <t xml:space="preserve">Övrig kontorspersonal</t>
  </si>
  <si>
    <t xml:space="preserve">42</t>
  </si>
  <si>
    <t xml:space="preserve">Kundservicearbete</t>
  </si>
  <si>
    <t xml:space="preserve">4211</t>
  </si>
  <si>
    <t xml:space="preserve">Butikskassörer, biljettförsäljare m.fl.</t>
  </si>
  <si>
    <t xml:space="preserve">4212</t>
  </si>
  <si>
    <t xml:space="preserve">Bank- och postkassörer</t>
  </si>
  <si>
    <t xml:space="preserve">51</t>
  </si>
  <si>
    <t xml:space="preserve">Service-,omsorgs- och säkerhetsarbete</t>
  </si>
  <si>
    <t xml:space="preserve">512</t>
  </si>
  <si>
    <t xml:space="preserve">Storhushålls- och restaurangpersonal</t>
  </si>
  <si>
    <t xml:space="preserve">5131</t>
  </si>
  <si>
    <t xml:space="preserve">Barnskötare m.fl.</t>
  </si>
  <si>
    <t xml:space="preserve">5132</t>
  </si>
  <si>
    <t xml:space="preserve">Undersköterskor, sjukvårdsbiträden m.fl.</t>
  </si>
  <si>
    <t xml:space="preserve">5133</t>
  </si>
  <si>
    <t xml:space="preserve">Vårdbiträden, personliga assistenter m.fl.</t>
  </si>
  <si>
    <t xml:space="preserve">5141</t>
  </si>
  <si>
    <t xml:space="preserve">Frisörer, hudterapeuter m.fl.</t>
  </si>
  <si>
    <t xml:space="preserve">52</t>
  </si>
  <si>
    <t xml:space="preserve">Försäljningsarbete inom detaljhandel m.m</t>
  </si>
  <si>
    <t xml:space="preserve">61</t>
  </si>
  <si>
    <t xml:space="preserve">Arbete inom jordbruk, trädgård, skogsbruk och fiske</t>
  </si>
  <si>
    <t xml:space="preserve">71</t>
  </si>
  <si>
    <t xml:space="preserve">Gruv-, bygg- och anläggningsarbete</t>
  </si>
  <si>
    <t xml:space="preserve">712</t>
  </si>
  <si>
    <t xml:space="preserve">Byggnads- och anläggningsarbetare</t>
  </si>
  <si>
    <t xml:space="preserve">713</t>
  </si>
  <si>
    <t xml:space="preserve">Byggnadshantverkare</t>
  </si>
  <si>
    <t xml:space="preserve">72</t>
  </si>
  <si>
    <t xml:space="preserve">Metallhantverk, reparatörsarbete m.m.</t>
  </si>
  <si>
    <t xml:space="preserve">721</t>
  </si>
  <si>
    <t xml:space="preserve">Gjutare, svetsare, plåtslagare m.fl.</t>
  </si>
  <si>
    <t xml:space="preserve">722</t>
  </si>
  <si>
    <t xml:space="preserve">Smeder, verktygsmakare m.fl.</t>
  </si>
  <si>
    <t xml:space="preserve">723</t>
  </si>
  <si>
    <t xml:space="preserve">Maskin- och motorreparatörer</t>
  </si>
  <si>
    <t xml:space="preserve">724</t>
  </si>
  <si>
    <t xml:space="preserve">Elmontörer,tele- och                                 elektronikreparatörer m.fl.</t>
  </si>
  <si>
    <t xml:space="preserve">73</t>
  </si>
  <si>
    <t xml:space="preserve">Finmekaniskt och grafiskt hantverk, konsthantverk m.m.</t>
  </si>
  <si>
    <t xml:space="preserve">74</t>
  </si>
  <si>
    <t xml:space="preserve">Annat hantverksarbete</t>
  </si>
  <si>
    <t xml:space="preserve">81</t>
  </si>
  <si>
    <t xml:space="preserve">Processoperatörsarbete</t>
  </si>
  <si>
    <t xml:space="preserve">82</t>
  </si>
  <si>
    <t xml:space="preserve">Maskinoperatörs- och monteringsarbete</t>
  </si>
  <si>
    <t xml:space="preserve">828</t>
  </si>
  <si>
    <t xml:space="preserve">Montörer</t>
  </si>
  <si>
    <t xml:space="preserve">83</t>
  </si>
  <si>
    <t xml:space="preserve">Transport- och maskinförararbete</t>
  </si>
  <si>
    <t xml:space="preserve">832</t>
  </si>
  <si>
    <t xml:space="preserve">Fordonsförare</t>
  </si>
  <si>
    <t xml:space="preserve">833</t>
  </si>
  <si>
    <t xml:space="preserve">Maskinförare</t>
  </si>
  <si>
    <t xml:space="preserve">91</t>
  </si>
  <si>
    <t xml:space="preserve">Servicearbete utan krav på särskild yrkesutbildning</t>
  </si>
  <si>
    <t xml:space="preserve">912</t>
  </si>
  <si>
    <t xml:space="preserve">Städare m.fl.</t>
  </si>
  <si>
    <t xml:space="preserve">913</t>
  </si>
  <si>
    <t xml:space="preserve">Köks- o restaurangbiträden</t>
  </si>
  <si>
    <t xml:space="preserve">92</t>
  </si>
  <si>
    <t xml:space="preserve">Arbete inom lantbruk m.m. utan krav på särskild yrkesutbildning</t>
  </si>
  <si>
    <t xml:space="preserve">93</t>
  </si>
  <si>
    <t xml:space="preserve">Annat arbete utan krav på särskild yrkesutbildning</t>
  </si>
  <si>
    <t xml:space="preserve">01</t>
  </si>
  <si>
    <t xml:space="preserve">Militärt arbete</t>
  </si>
  <si>
    <t xml:space="preserve">Butikskassörer, biljettförsäljare m. fl.</t>
  </si>
  <si>
    <t xml:space="preserve">Elmontörer, tele- och                                 elektronikreparatörer m.fl.</t>
  </si>
  <si>
    <t xml:space="preserve">Barnmorskor, sjuksköterskor med särskild kompetens</t>
  </si>
  <si>
    <t xml:space="preserve">343</t>
  </si>
  <si>
    <t xml:space="preserve">Redovisningsekonomer, administrativa assistenter m.fl.</t>
  </si>
  <si>
    <t xml:space="preserve">Frisörer, hudterapeuter m. fl.</t>
  </si>
  <si>
    <t xml:space="preserve">Byggnads- och anläggningsarbetare </t>
  </si>
  <si>
    <t xml:space="preserve">TTAB 9 (15-74 år)</t>
  </si>
  <si>
    <t xml:space="preserve">Sysselsatta fördelade efter anknytningsgrad till arbetsmarknaden</t>
  </si>
  <si>
    <t xml:space="preserve">samt efter kön och överenskommen arbetstid per vecka.</t>
  </si>
  <si>
    <t xml:space="preserve">SYSSELSATTA </t>
  </si>
  <si>
    <t xml:space="preserve">Överenskommen</t>
  </si>
  <si>
    <t xml:space="preserve">Tids-</t>
  </si>
  <si>
    <t xml:space="preserve">An-</t>
  </si>
  <si>
    <t xml:space="preserve">Före-</t>
  </si>
  <si>
    <t xml:space="preserve">arbetstid, timmar</t>
  </si>
  <si>
    <t xml:space="preserve">an-</t>
  </si>
  <si>
    <t xml:space="preserve">begr.</t>
  </si>
  <si>
    <t xml:space="preserve">ställda</t>
  </si>
  <si>
    <t xml:space="preserve">tagare</t>
  </si>
  <si>
    <t xml:space="preserve">(huvud + bisyssla)</t>
  </si>
  <si>
    <t xml:space="preserve">+</t>
  </si>
  <si>
    <t xml:space="preserve">medhj.</t>
  </si>
  <si>
    <t xml:space="preserve">hush.-</t>
  </si>
  <si>
    <t xml:space="preserve">medl.</t>
  </si>
  <si>
    <t xml:space="preserve">(3)+(4)</t>
  </si>
  <si>
    <t xml:space="preserve">1-19 tim.</t>
  </si>
  <si>
    <t xml:space="preserve">20-34</t>
  </si>
  <si>
    <t xml:space="preserve">35-</t>
  </si>
  <si>
    <t xml:space="preserve">Genomsnittlig arbetstid</t>
  </si>
  <si>
    <t xml:space="preserve">TTAB 10 (15-74 år)</t>
  </si>
  <si>
    <t xml:space="preserve">Sysselsatta fördelade efter sektor (huvudsysslan) samt efter kön och</t>
  </si>
  <si>
    <t xml:space="preserve">överenskommen arbetstid per vecka.</t>
  </si>
  <si>
    <t xml:space="preserve">SYSSELSATTA I HUVUDSYSSLAN</t>
  </si>
  <si>
    <t xml:space="preserve">Privat</t>
  </si>
  <si>
    <t xml:space="preserve">medhjälpande </t>
  </si>
  <si>
    <t xml:space="preserve">hushållsmedlem</t>
  </si>
  <si>
    <t xml:space="preserve">(4)+(5)</t>
  </si>
  <si>
    <t xml:space="preserve">TTAB 12 (15-74 år)</t>
  </si>
  <si>
    <r>
      <rPr>
        <sz val="10"/>
        <rFont val="Arial"/>
        <family val="0"/>
      </rPr>
      <t xml:space="preserve">Överti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frånvaro i huvudsysslan (antal personer respektive timmar) bland</t>
    </r>
  </si>
  <si>
    <t xml:space="preserve">anställda under referensveckan fördelat efter kön och näringsgren</t>
  </si>
  <si>
    <t xml:space="preserve">1000-tal timmar per vecka</t>
  </si>
  <si>
    <t xml:space="preserve">Anställda som arbetat:</t>
  </si>
  <si>
    <t xml:space="preserve">Anställda </t>
  </si>
  <si>
    <t xml:space="preserve">Övertids-</t>
  </si>
  <si>
    <t xml:space="preserve">Frånvaro-</t>
  </si>
  <si>
    <t xml:space="preserve">Övertid med</t>
  </si>
  <si>
    <t xml:space="preserve">Övertid utan</t>
  </si>
  <si>
    <t xml:space="preserve">Övertid</t>
  </si>
  <si>
    <t xml:space="preserve">som</t>
  </si>
  <si>
    <t xml:space="preserve">timmar med</t>
  </si>
  <si>
    <t xml:space="preserve">timmar </t>
  </si>
  <si>
    <t xml:space="preserve">timmar</t>
  </si>
  <si>
    <t xml:space="preserve">ersättning</t>
  </si>
  <si>
    <t xml:space="preserve">totalt</t>
  </si>
  <si>
    <t xml:space="preserve">varit</t>
  </si>
  <si>
    <t xml:space="preserve">utan</t>
  </si>
  <si>
    <t xml:space="preserve">frånvarande</t>
  </si>
  <si>
    <t xml:space="preserve">helt eller</t>
  </si>
  <si>
    <t xml:space="preserve">delvi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Övertid inkluderar mertid</t>
    </r>
  </si>
  <si>
    <t xml:space="preserve">TTAB 13 (15-74 år)</t>
  </si>
  <si>
    <t xml:space="preserve">anställda under referensveckan fördelat efter kön och sektor</t>
  </si>
  <si>
    <t xml:space="preserve">Sektor</t>
  </si>
  <si>
    <t xml:space="preserve">Statlig</t>
  </si>
  <si>
    <t xml:space="preserve">Kommunal</t>
  </si>
  <si>
    <t xml:space="preserve">TTAB 14 (15-74 år)</t>
  </si>
  <si>
    <t xml:space="preserve">Antal frånvarotimmar per vecka i huvudsysslan för sysselsatta</t>
  </si>
  <si>
    <t xml:space="preserve">fördelade efter huvudsaklig frånvaroorsak samt efter kön</t>
  </si>
  <si>
    <t xml:space="preserve">och ålder enligt nivå 2.</t>
  </si>
  <si>
    <t xml:space="preserve">1000-tal timmar</t>
  </si>
  <si>
    <t xml:space="preserve">FRÅNVAROTIMMAR I HUVUDSYSSLAN</t>
  </si>
  <si>
    <t xml:space="preserve">Frånvaroorsak</t>
  </si>
  <si>
    <t xml:space="preserve">Sjuk</t>
  </si>
  <si>
    <t xml:space="preserve">Semester</t>
  </si>
  <si>
    <t xml:space="preserve">Betald föräldra-</t>
  </si>
  <si>
    <t xml:space="preserve">Arb. tidens för-</t>
  </si>
  <si>
    <t xml:space="preserve">Helgdag/</t>
  </si>
  <si>
    <r>
      <rPr>
        <sz val="10"/>
        <rFont val="Arial"/>
        <family val="0"/>
      </rPr>
      <t xml:space="preserve">Övriga skäl</t>
    </r>
    <r>
      <rPr>
        <vertAlign val="superscript"/>
        <sz val="10"/>
        <rFont val="Arial"/>
        <family val="2"/>
      </rPr>
      <t xml:space="preserve">1)</t>
    </r>
  </si>
  <si>
    <t xml:space="preserve">frånvaro-</t>
  </si>
  <si>
    <t xml:space="preserve">ledighet inkl.</t>
  </si>
  <si>
    <t xml:space="preserve">läggning inkl.</t>
  </si>
  <si>
    <t xml:space="preserve">helgdagsafton</t>
  </si>
  <si>
    <t xml:space="preserve">vård av barn</t>
  </si>
  <si>
    <t xml:space="preserve">flex komp. led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Övriga personliga skäl, arbetsmarknadsskäl samt uppgift saknas.</t>
    </r>
  </si>
  <si>
    <t xml:space="preserve">TTAB 15 (15-74 år)</t>
  </si>
  <si>
    <t xml:space="preserve">Sjukfrånvarotimmar, överenskommen arbetstid och relativ sjukfrånvaro</t>
  </si>
  <si>
    <t xml:space="preserve">fördelad efter kön, sektor och yrkesställning (enbart huvudsysslan). </t>
  </si>
  <si>
    <t xml:space="preserve">Antal timmar, 1000-tal</t>
  </si>
  <si>
    <t xml:space="preserve">Relativ </t>
  </si>
  <si>
    <t xml:space="preserve">Sjukfrånvaro</t>
  </si>
  <si>
    <t xml:space="preserve">Överenskommen arbetstid</t>
  </si>
  <si>
    <t xml:space="preserve">sjukfrånvaro</t>
  </si>
  <si>
    <t xml:space="preserve">timmar per</t>
  </si>
  <si>
    <t xml:space="preserve">(1) i procent av (2)</t>
  </si>
  <si>
    <t xml:space="preserve">Yrkesställning</t>
  </si>
  <si>
    <t xml:space="preserve">vecka</t>
  </si>
  <si>
    <t xml:space="preserve">Statligt anställda</t>
  </si>
  <si>
    <t xml:space="preserve">Kommunalt anställda</t>
  </si>
  <si>
    <t xml:space="preserve">Privat anställda</t>
  </si>
  <si>
    <t xml:space="preserve">Samtliga anställda</t>
  </si>
  <si>
    <t xml:space="preserve">Företagare och medhj. hush.medl.</t>
  </si>
  <si>
    <t xml:space="preserve">Samtliga sysselsatta</t>
  </si>
  <si>
    <t xml:space="preserve">TTAB 16 (15-74 år)</t>
  </si>
  <si>
    <r>
      <rPr>
        <sz val="10"/>
        <rFont val="Arial"/>
        <family val="0"/>
      </rPr>
      <t xml:space="preserve">Arbetslösa fördelade efter arbetslöshetstidens läng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amt efter kön</t>
    </r>
  </si>
  <si>
    <t xml:space="preserve">och om de är ny- eller återinträdande på arbetsmarknaden.</t>
  </si>
  <si>
    <t xml:space="preserve">Medelvärde</t>
  </si>
  <si>
    <t xml:space="preserve">ARBETSLÖSHETSTID I VECKOR</t>
  </si>
  <si>
    <t xml:space="preserve">för</t>
  </si>
  <si>
    <t xml:space="preserve">Ny- eller återinträdande</t>
  </si>
  <si>
    <t xml:space="preserve">1-2</t>
  </si>
  <si>
    <t xml:space="preserve">3-4</t>
  </si>
  <si>
    <t xml:space="preserve">5-26</t>
  </si>
  <si>
    <t xml:space="preserve">27-</t>
  </si>
  <si>
    <t xml:space="preserve">Därav</t>
  </si>
  <si>
    <t xml:space="preserve">arbets-</t>
  </si>
  <si>
    <t xml:space="preserve">52-</t>
  </si>
  <si>
    <t xml:space="preserve">löshetstiden</t>
  </si>
  <si>
    <t xml:space="preserve">Har haft ett arbete tidigare</t>
  </si>
  <si>
    <t xml:space="preserve">Har inte haft ett arbetet tidigare</t>
  </si>
  <si>
    <t xml:space="preserve">1) Avser pågående arbetslöshetsperioder</t>
  </si>
  <si>
    <t xml:space="preserve">2) Orsak att sluta tidigare arbete bland de som sökt omedelbart</t>
  </si>
  <si>
    <t xml:space="preserve">TTAB 17A (15-74 år)</t>
  </si>
  <si>
    <t xml:space="preserve">Sysselsatta fördelade efter näringsgren (grov nivå i huvudsysslan) samt efter kön och län.</t>
  </si>
  <si>
    <t xml:space="preserve">Län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</t>
  </si>
  <si>
    <t xml:space="preserve">TTAB 17B (15-74 år)</t>
  </si>
  <si>
    <t xml:space="preserve">Procent</t>
  </si>
  <si>
    <t xml:space="preserve">Andel (procent)</t>
  </si>
  <si>
    <t xml:space="preserve">TTAB 17C (15-74 år)</t>
  </si>
  <si>
    <t xml:space="preserve">Andel (procent) sysselsatta inom varje näringsgren (grov nivå i huvudsysslan) fördelade efter kön och län. </t>
  </si>
  <si>
    <t xml:space="preserve">TTAB 18 (15-74 år)</t>
  </si>
  <si>
    <t xml:space="preserve">Totalt antal arbetstimmar (faktiskt arbetad tid) i huvud- och bisyssla per vecka för personer i arbete fördelade</t>
  </si>
  <si>
    <t xml:space="preserve">efter näringsgren (grov nivå) samt efter kön och län.</t>
  </si>
  <si>
    <t xml:space="preserve">NÄRINGSGREN (SNI2007-KOD)</t>
  </si>
  <si>
    <t xml:space="preserve">TTAB 19A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 fördelade efter arbetskraftstillhörighet samt efter föräldrarnas ålder (nivå 2).</t>
    </r>
  </si>
  <si>
    <t xml:space="preserve">Sysselsatta</t>
  </si>
  <si>
    <t xml:space="preserve">Arbetslösa</t>
  </si>
  <si>
    <r>
      <rPr>
        <sz val="10"/>
        <rFont val="Arial"/>
        <family val="0"/>
      </rPr>
      <t xml:space="preserve">Arbetskraften</t>
    </r>
    <r>
      <rPr>
        <vertAlign val="superscript"/>
        <sz val="10"/>
        <rFont val="Arial"/>
        <family val="2"/>
      </rPr>
      <t xml:space="preserve">1)</t>
    </r>
  </si>
  <si>
    <t xml:space="preserve">Ej i arbetskraften</t>
  </si>
  <si>
    <t xml:space="preserve">Befolkningen</t>
  </si>
  <si>
    <t xml:space="preserve">Total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+ arbetslösa</t>
    </r>
  </si>
  <si>
    <t xml:space="preserve">TTAB 19B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.</t>
    </r>
  </si>
  <si>
    <t xml:space="preserve">Sysselsättning, arbetslöshet, arbetskraftstal (relativa tal)</t>
  </si>
  <si>
    <t xml:space="preserve"> efter föräldrarnas ålder (nivå 2).</t>
  </si>
  <si>
    <t xml:space="preserve">Relativa tal (procent)</t>
  </si>
  <si>
    <r>
      <rPr>
        <sz val="10"/>
        <rFont val="Arial"/>
        <family val="0"/>
      </rPr>
      <t xml:space="preserve">Sysselsättningsgra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lativ arbetslöshe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Relativt arbetskraftstal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i procent av befolkningen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rbetslösa i procent av arbetskraf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kraften i procent av befolkningen.</t>
    </r>
  </si>
  <si>
    <t xml:space="preserve">TTAB 20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efolkningen fördelad efter arbetskraftstillhörighet, kön och födelsevärldsdel.</t>
    </r>
  </si>
  <si>
    <t xml:space="preserve">Rel.</t>
  </si>
  <si>
    <t xml:space="preserve">Syssel-</t>
  </si>
  <si>
    <t xml:space="preserve">I ARBETSKRAFTEN</t>
  </si>
  <si>
    <t xml:space="preserve">Ej i </t>
  </si>
  <si>
    <t xml:space="preserve">Befolk-</t>
  </si>
  <si>
    <t xml:space="preserve">arb.löshets-</t>
  </si>
  <si>
    <t xml:space="preserve">arb.krafts-</t>
  </si>
  <si>
    <t xml:space="preserve">sättnings-</t>
  </si>
  <si>
    <t xml:space="preserve">Födelseland</t>
  </si>
  <si>
    <t xml:space="preserve">ningen</t>
  </si>
  <si>
    <t xml:space="preserve">tal</t>
  </si>
  <si>
    <t xml:space="preserve">grad</t>
  </si>
  <si>
    <t xml:space="preserve">satta</t>
  </si>
  <si>
    <t xml:space="preserve">I arbete</t>
  </si>
  <si>
    <t xml:space="preserve">lösa</t>
  </si>
  <si>
    <t xml:space="preserve">kraften</t>
  </si>
  <si>
    <t xml:space="preserve">av (4)</t>
  </si>
  <si>
    <t xml:space="preserve">av (6)</t>
  </si>
  <si>
    <t xml:space="preserve">Inrikes födda (Sverige)</t>
  </si>
  <si>
    <t xml:space="preserve">Utrikes födda efter världsdel</t>
  </si>
  <si>
    <t xml:space="preserve">Europa</t>
  </si>
  <si>
    <t xml:space="preserve">Sydamerika</t>
  </si>
  <si>
    <t xml:space="preserve">Nordamerika</t>
  </si>
  <si>
    <t xml:space="preserve">Asien</t>
  </si>
  <si>
    <t xml:space="preserve">Afrika</t>
  </si>
  <si>
    <t xml:space="preserve">Övriga länder</t>
  </si>
  <si>
    <t xml:space="preserve">Summa utrikes födda</t>
  </si>
  <si>
    <t xml:space="preserve">Norden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7 utom Danmark, Finland</t>
  </si>
  <si>
    <t xml:space="preserve">EU27 utom Norden1)</t>
  </si>
  <si>
    <t xml:space="preserve">TTAB 21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0"/>
      </rPr>
      <t xml:space="preserve">ysselsatta fördelade efter anknytningsgrad till arbetsmarknaden </t>
    </r>
  </si>
  <si>
    <t xml:space="preserve">och genomsnittlig överenskommen arbetstid samt efter kön och födelsevärldsdel.</t>
  </si>
  <si>
    <t xml:space="preserve">Genomsnittlig </t>
  </si>
  <si>
    <t xml:space="preserve">Företagare och </t>
  </si>
  <si>
    <t xml:space="preserve">överenskommen</t>
  </si>
  <si>
    <t xml:space="preserve">medhj.hushålls-</t>
  </si>
  <si>
    <t xml:space="preserve">arbetstid tim per</t>
  </si>
  <si>
    <t xml:space="preserve">medlem</t>
  </si>
  <si>
    <t xml:space="preserve">TTAB 22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atta fördelade efter</t>
    </r>
    <r>
      <rPr>
        <sz val="10"/>
        <rFont val="Arial"/>
        <family val="0"/>
      </rPr>
      <t xml:space="preserve"> faktisk medelarbetstid,</t>
    </r>
  </si>
  <si>
    <t xml:space="preserve">medelantal frånvaro- och övertidstimmar (anställda) per vecka och andel heltidsarbetande</t>
  </si>
  <si>
    <t xml:space="preserve">samt efter kön och födelsevärldsdel (enbart huvudsysslan).</t>
  </si>
  <si>
    <t xml:space="preserve">Faktisk </t>
  </si>
  <si>
    <t xml:space="preserve">Medelantal </t>
  </si>
  <si>
    <t xml:space="preserve">Andel </t>
  </si>
  <si>
    <r>
      <rPr>
        <sz val="10"/>
        <rFont val="Arial"/>
        <family val="0"/>
      </rPr>
      <t xml:space="preserve">medelarbetstid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frånvarotimma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ertidstimmar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0"/>
      </rPr>
      <t xml:space="preserve">heltidsarbetande </t>
    </r>
    <r>
      <rPr>
        <vertAlign val="superscript"/>
        <sz val="10"/>
        <rFont val="Arial"/>
        <family val="2"/>
      </rPr>
      <t xml:space="preserve">1)</t>
    </r>
  </si>
  <si>
    <t xml:space="preserve">(anställda)</t>
  </si>
  <si>
    <t xml:space="preserve">EU27 utom Norden3)</t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I relation till antalet sysselsatta i respektive grupp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I relation till antalet anställda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Utrikes födda EU27 utom Danmark, Finland</t>
    </r>
  </si>
  <si>
    <t xml:space="preserve">Forts.</t>
  </si>
  <si>
    <r>
      <rPr>
        <sz val="10"/>
        <rFont val="Arial"/>
        <family val="0"/>
      </rPr>
      <t xml:space="preserve">övertidstimmar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3)</t>
    </r>
  </si>
  <si>
    <t xml:space="preserve">TTAB 23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2"/>
      </rPr>
      <t xml:space="preserve">ysselsatta respektive anställda fördelade efter antal och andel frånvarande och </t>
    </r>
  </si>
  <si>
    <t xml:space="preserve">frånvaro hela respektive del av referensveckan samt efter kön och födelsevärldsdel (enbart huvudsysslan).</t>
  </si>
  <si>
    <t xml:space="preserve">FRÅNVARANDE</t>
  </si>
  <si>
    <t xml:space="preserve">Därav anställda</t>
  </si>
  <si>
    <t xml:space="preserve">Frånvarande</t>
  </si>
  <si>
    <t xml:space="preserve">hela veckan</t>
  </si>
  <si>
    <t xml:space="preserve">del av veckan</t>
  </si>
  <si>
    <t xml:space="preserve">Antal</t>
  </si>
  <si>
    <t xml:space="preserve">Andel</t>
  </si>
  <si>
    <t xml:space="preserve">(1000-tal)</t>
  </si>
  <si>
    <t xml:space="preserve">(%)</t>
  </si>
  <si>
    <t xml:space="preserve">TTAB 24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rbetslösa fördelade efter arbetslöshetstidens</t>
    </r>
  </si>
  <si>
    <r>
      <rPr>
        <sz val="10"/>
        <rFont val="Arial"/>
        <family val="0"/>
      </rPr>
      <t xml:space="preserve">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födelsevärldsdel.</t>
    </r>
  </si>
  <si>
    <t xml:space="preserve">Medelvärde för </t>
  </si>
  <si>
    <t xml:space="preserve">ARBETSLÖSA</t>
  </si>
  <si>
    <t xml:space="preserve">arbetslöshetstiden,</t>
  </si>
  <si>
    <t xml:space="preserve">veckor</t>
  </si>
  <si>
    <t xml:space="preserve">Långtidsarbetslösa</t>
  </si>
  <si>
    <t xml:space="preserve">(&gt;26 v.)</t>
  </si>
  <si>
    <t xml:space="preserve">EU27 utom Norden2)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er pågående arbetslöshetsperiod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trikes födda EU27 utom Danmark, Finland</t>
    </r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2)</t>
    </r>
  </si>
  <si>
    <t xml:space="preserve">TTAB 25 (15-74 år)</t>
  </si>
  <si>
    <r>
      <rPr>
        <i val="true"/>
        <sz val="10"/>
        <rFont val="Arial"/>
        <family val="2"/>
      </rPr>
      <t xml:space="preserve">Inrikes och utrikes födda, jämförelse. A</t>
    </r>
    <r>
      <rPr>
        <sz val="10"/>
        <rFont val="Arial"/>
        <family val="0"/>
      </rPr>
      <t xml:space="preserve">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fördelade efter kön och födelsevärldsdel.</t>
  </si>
  <si>
    <t xml:space="preserve">1000-tal personer resp. miljoner timmar per vecka</t>
  </si>
  <si>
    <t xml:space="preserve">Arbetslösa </t>
  </si>
  <si>
    <r>
      <rPr>
        <sz val="10"/>
        <rFont val="Arial"/>
        <family val="0"/>
      </rPr>
      <t xml:space="preserve">Undersysselsatta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Latent arbetssökande</t>
    </r>
    <r>
      <rPr>
        <vertAlign val="superscript"/>
        <sz val="10"/>
        <rFont val="Arial"/>
        <family val="2"/>
      </rPr>
      <t xml:space="preserve">2)</t>
    </r>
  </si>
  <si>
    <t xml:space="preserve">Arbetskrafts-</t>
  </si>
  <si>
    <t xml:space="preserve">arbetskrafts-</t>
  </si>
  <si>
    <t xml:space="preserve">utbud.</t>
  </si>
  <si>
    <t xml:space="preserve">milj. timm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 </t>
    </r>
  </si>
  <si>
    <t xml:space="preserve">TTAB 26A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0"/>
      </rPr>
      <t xml:space="preserve"> Befolkningen fördelad efter arbetskraftstillhörighet och utbildningsnivå (SUN2020) samt </t>
    </r>
  </si>
  <si>
    <t xml:space="preserve">efter kön och födelsevärldsdel.</t>
  </si>
  <si>
    <t xml:space="preserve">För-</t>
  </si>
  <si>
    <t xml:space="preserve">Gymnasial</t>
  </si>
  <si>
    <t xml:space="preserve">Efter-</t>
  </si>
  <si>
    <t xml:space="preserve">gymnasial</t>
  </si>
  <si>
    <t xml:space="preserve">utbildning</t>
  </si>
  <si>
    <t xml:space="preserve">TTAB 26B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ättning, arbetslöshet samt arbetskraftstal (relativa tal) efter </t>
    </r>
    <r>
      <rPr>
        <sz val="10"/>
        <rFont val="Arial"/>
        <family val="0"/>
      </rPr>
      <t xml:space="preserve">utbildningsnivå (SUN2020)</t>
    </r>
  </si>
  <si>
    <t xml:space="preserve">samt efter kön och födelsevärldsdel.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Utrikes födda EU27 utom Danmark, Finland</t>
    </r>
  </si>
  <si>
    <t xml:space="preserve">TTAB 27 (20-64 år)</t>
  </si>
  <si>
    <t xml:space="preserve">Sysselsatta i åldern 20-64 år fördelade efter anknytningsgrad till arbetsmarknaden </t>
  </si>
  <si>
    <t xml:space="preserve">och överenskommen arbetstid per vecka samt efter kön och näringsgren (grov nivå i huvudsysslan).</t>
  </si>
  <si>
    <t xml:space="preserve">Genom-</t>
  </si>
  <si>
    <t xml:space="preserve">1-19</t>
  </si>
  <si>
    <t xml:space="preserve">snittlig</t>
  </si>
  <si>
    <t xml:space="preserve">tim.</t>
  </si>
  <si>
    <t xml:space="preserve">överensk.</t>
  </si>
  <si>
    <t xml:space="preserve">arbetstid</t>
  </si>
  <si>
    <t xml:space="preserve">TTAB 28 (20-64 år)</t>
  </si>
  <si>
    <t xml:space="preserve">Sysselsatta i åldern 20-64 år fördelade efter anknytningsgrad till</t>
  </si>
  <si>
    <t xml:space="preserve">arbetsmarknaden samt efter kön och yrke (1-siffernivå i huvudsysslan).</t>
  </si>
  <si>
    <t xml:space="preserve">SSYK-</t>
  </si>
  <si>
    <t xml:space="preserve">Fast </t>
  </si>
  <si>
    <t xml:space="preserve">1</t>
  </si>
  <si>
    <t xml:space="preserve">Chefsyrken</t>
  </si>
  <si>
    <t xml:space="preserve">2</t>
  </si>
  <si>
    <t xml:space="preserve">Yrken med krav på fördjupad högskolekompetens</t>
  </si>
  <si>
    <t xml:space="preserve">3</t>
  </si>
  <si>
    <t xml:space="preserve">Yrken med krav på högskolekompetens eller motsvarande</t>
  </si>
  <si>
    <t xml:space="preserve">4</t>
  </si>
  <si>
    <t xml:space="preserve">Yrken inom administration och kundtjänst</t>
  </si>
  <si>
    <t xml:space="preserve">5</t>
  </si>
  <si>
    <t xml:space="preserve">Service-,omsorgs- och försäljningsarbete</t>
  </si>
  <si>
    <t xml:space="preserve">6</t>
  </si>
  <si>
    <t xml:space="preserve">Yrken inom lantbruk, trädgård, skogsbruk och fiske</t>
  </si>
  <si>
    <t xml:space="preserve">7</t>
  </si>
  <si>
    <t xml:space="preserve">Yrken inom byggverksamhet och tillverkning</t>
  </si>
  <si>
    <t xml:space="preserve">8</t>
  </si>
  <si>
    <t xml:space="preserve">Yrken inom maskinell tillverkning och transport m.m.</t>
  </si>
  <si>
    <t xml:space="preserve">9</t>
  </si>
  <si>
    <t xml:space="preserve">Yrken med krav på kortare utbildning eller introduktion</t>
  </si>
  <si>
    <t xml:space="preserve">0</t>
  </si>
  <si>
    <t xml:space="preserve">TTAB 29 (20-64 år)</t>
  </si>
  <si>
    <t xml:space="preserve">Totalt antal arbetstimmar  (faktiskt arbetad tid) i huvud- och bisyssla per vecka </t>
  </si>
  <si>
    <t xml:space="preserve">för personer i arbete fördelade efter anknytningsgrad till arbetsmarknaden samt </t>
  </si>
  <si>
    <t xml:space="preserve">efter kön och näringsgren (grov nivå). Åldersgruppen 20-64 år.</t>
  </si>
  <si>
    <t xml:space="preserve">ANTAL TIMMAR, 1000-tal</t>
  </si>
  <si>
    <t xml:space="preserve">Samtliga </t>
  </si>
  <si>
    <r>
      <rPr>
        <sz val="10"/>
        <rFont val="Arial"/>
        <family val="0"/>
      </rPr>
      <t xml:space="preserve">Fast</t>
    </r>
    <r>
      <rPr>
        <vertAlign val="superscript"/>
        <sz val="10"/>
        <rFont val="Arial"/>
        <family val="2"/>
      </rPr>
      <t xml:space="preserve">1</t>
    </r>
  </si>
  <si>
    <t xml:space="preserve">(enb. huvudsyssl.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Enbart timmar i huvudsysslan</t>
    </r>
  </si>
  <si>
    <t xml:space="preserve">Jordbruk, skogsbruk och fiske</t>
  </si>
  <si>
    <t xml:space="preserve">TTAB 30 (20-64 år)</t>
  </si>
  <si>
    <t xml:space="preserve">efter kön och sektor. Åldersgruppen 20-64 år.</t>
  </si>
  <si>
    <t xml:space="preserve">MILJONTALS TIMMAR</t>
  </si>
  <si>
    <t xml:space="preserve">TTAB 31 (20-64 år)</t>
  </si>
  <si>
    <t xml:space="preserve">1000-tal personer respektive andel i procent</t>
  </si>
  <si>
    <t xml:space="preserve">Tidsbegränsat anställda</t>
  </si>
  <si>
    <t xml:space="preserve">Summa anställda</t>
  </si>
  <si>
    <t xml:space="preserve">Facklig organisation</t>
  </si>
  <si>
    <t xml:space="preserve">LO</t>
  </si>
  <si>
    <t xml:space="preserve">TCO</t>
  </si>
  <si>
    <t xml:space="preserve">SACO</t>
  </si>
  <si>
    <r>
      <rPr>
        <sz val="10"/>
        <rFont val="Arial"/>
        <family val="2"/>
      </rPr>
      <t xml:space="preserve">Övriga</t>
    </r>
    <r>
      <rPr>
        <vertAlign val="superscript"/>
        <sz val="10"/>
        <rFont val="Arial"/>
        <family val="2"/>
      </rPr>
      <t xml:space="preserve">1)</t>
    </r>
  </si>
  <si>
    <t xml:space="preserve">Ej anslutna</t>
  </si>
  <si>
    <t xml:space="preserve">Anslutna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 "Övriga" ingår uppgift saknas om facklig organisation </t>
    </r>
  </si>
  <si>
    <t xml:space="preserve">TTAB 32 (20-64 år)</t>
  </si>
  <si>
    <t xml:space="preserve">Ej i</t>
  </si>
  <si>
    <t xml:space="preserve">TTAB 33 (20-64 år)</t>
  </si>
  <si>
    <t xml:space="preserve">Stora kommuner</t>
  </si>
  <si>
    <t xml:space="preserve">Stockholm</t>
  </si>
  <si>
    <t xml:space="preserve">Göteborg</t>
  </si>
  <si>
    <t xml:space="preserve">Malmö</t>
  </si>
  <si>
    <t xml:space="preserve">Övriga</t>
  </si>
  <si>
    <t xml:space="preserve">Riket</t>
  </si>
  <si>
    <t xml:space="preserve">TTAB 34 (20-64 år)</t>
  </si>
  <si>
    <t xml:space="preserve">och genomsnittlig överenskommen arbetstid per vecka samt efter kön och län.</t>
  </si>
  <si>
    <t xml:space="preserve">TTAB 35 (20-64 år)</t>
  </si>
  <si>
    <t xml:space="preserve">och genomsnittlig överenskommen arbetstid per vecka samt efter kön och stora kommuner.</t>
  </si>
  <si>
    <t xml:space="preserve">TTAB 47 (15-74 år)</t>
  </si>
  <si>
    <t xml:space="preserve">Urvalet fördelat efter resultat av kontakten samt efter kön och födelsevärldsdel.</t>
  </si>
  <si>
    <t xml:space="preserve">ANTAL URVALSPERSONER</t>
  </si>
  <si>
    <t xml:space="preserve">Bruttourval</t>
  </si>
  <si>
    <t xml:space="preserve">Övertäckning</t>
  </si>
  <si>
    <t xml:space="preserve">Nettourval</t>
  </si>
  <si>
    <t xml:space="preserve">Intervjuer</t>
  </si>
  <si>
    <t xml:space="preserve">Bortfall (i procent av nettourvalet)</t>
  </si>
  <si>
    <t xml:space="preserve">Ej anträffad</t>
  </si>
  <si>
    <t xml:space="preserve">Avböjd</t>
  </si>
  <si>
    <t xml:space="preserve">Annat</t>
  </si>
  <si>
    <t xml:space="preserve">Summa bortfall</t>
  </si>
  <si>
    <t xml:space="preserve">medverkan</t>
  </si>
  <si>
    <t xml:space="preserve">skäl</t>
  </si>
  <si>
    <t xml:space="preserve">(Antal)</t>
  </si>
  <si>
    <t xml:space="preserve">TAB. 47 (15-74 år)</t>
  </si>
  <si>
    <t xml:space="preserve">Osäkerhetstal</t>
  </si>
  <si>
    <t xml:space="preserve">Nivå</t>
  </si>
  <si>
    <t xml:space="preserve">TTAB 8 (15-74 år) Osäkerhetstal Niv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kr&quot;;[RED]\-#,##0&quot; kr&quot;"/>
    <numFmt numFmtId="167" formatCode="@"/>
    <numFmt numFmtId="168" formatCode="General"/>
    <numFmt numFmtId="169" formatCode="#,##0.0"/>
    <numFmt numFmtId="170" formatCode="#,##0"/>
    <numFmt numFmtId="171" formatCode="[$-409]m/d/yyyy"/>
    <numFmt numFmtId="172" formatCode="#,##0.00"/>
    <numFmt numFmtId="173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ktabell" xfId="21"/>
    <cellStyle name="Tusental (0)_DA" xfId="22"/>
    <cellStyle name="Valuta (0)_D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6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85"/>
    <col collapsed="false" customWidth="false" hidden="false" outlineLevel="0" max="3" min="3" style="2" width="9.14"/>
    <col collapsed="false" customWidth="true" hidden="false" outlineLevel="0" max="4" min="4" style="2" width="12.14"/>
    <col collapsed="false" customWidth="true" hidden="false" outlineLevel="0" max="5" min="5" style="2" width="10.85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D2" s="4"/>
    </row>
    <row r="3" s="7" customFormat="true" ht="15" hidden="false" customHeight="false" outlineLevel="0" collapsed="false">
      <c r="A3" s="5"/>
      <c r="B3" s="6"/>
      <c r="D3" s="8" t="s">
        <v>2</v>
      </c>
      <c r="E3" s="8" t="s">
        <v>3</v>
      </c>
    </row>
    <row r="4" s="8" customFormat="true" ht="15" hidden="false" customHeight="false" outlineLevel="0" collapsed="false">
      <c r="A4" s="9"/>
      <c r="D4" s="8" t="s">
        <v>4</v>
      </c>
      <c r="E4" s="10"/>
    </row>
    <row r="5" s="10" customFormat="true" ht="12.75" hidden="false" customHeight="false" outlineLevel="0" collapsed="false"/>
    <row r="6" s="10" customFormat="true" ht="15" hidden="false" customHeight="false" outlineLevel="0" collapsed="false">
      <c r="A6" s="8" t="s">
        <v>5</v>
      </c>
      <c r="D6" s="4" t="s">
        <v>6</v>
      </c>
      <c r="E6" s="4" t="s">
        <v>6</v>
      </c>
    </row>
    <row r="7" s="10" customFormat="true" ht="15" hidden="false" customHeight="true" outlineLevel="0" collapsed="false">
      <c r="A7" s="8"/>
      <c r="D7" s="11" t="s">
        <v>7</v>
      </c>
      <c r="E7" s="11"/>
      <c r="F7" s="11"/>
      <c r="G7" s="11"/>
      <c r="H7" s="11"/>
    </row>
    <row r="8" s="10" customFormat="true" ht="15" hidden="false" customHeight="true" outlineLevel="0" collapsed="false">
      <c r="A8" s="8"/>
    </row>
    <row r="9" s="10" customFormat="true" ht="15" hidden="false" customHeight="true" outlineLevel="0" collapsed="false">
      <c r="A9" s="12" t="s">
        <v>8</v>
      </c>
      <c r="B9" s="13"/>
    </row>
    <row r="10" s="10" customFormat="true" ht="14.25" hidden="false" customHeight="true" outlineLevel="0" collapsed="false">
      <c r="A10" s="8"/>
    </row>
    <row r="11" s="10" customFormat="true" ht="14.25" hidden="false" customHeight="true" outlineLevel="0" collapsed="false">
      <c r="A11" s="8"/>
    </row>
    <row r="12" s="10" customFormat="true" ht="15" hidden="false" customHeight="false" outlineLevel="0" collapsed="false">
      <c r="B12" s="9" t="s">
        <v>9</v>
      </c>
    </row>
    <row r="13" customFormat="false" ht="28.5" hidden="false" customHeight="true" outlineLevel="0" collapsed="false">
      <c r="A13" s="14" t="n">
        <v>1</v>
      </c>
      <c r="B13" s="15" t="s">
        <v>10</v>
      </c>
      <c r="D13" s="16" t="n">
        <v>6</v>
      </c>
      <c r="E13" s="17" t="n">
        <f aca="false">IF(D13="","",D13+96)</f>
        <v>102</v>
      </c>
    </row>
    <row r="14" s="7" customFormat="true" ht="14.25" hidden="false" customHeight="false" outlineLevel="0" collapsed="false">
      <c r="A14" s="14"/>
      <c r="E14" s="17" t="str">
        <f aca="false">IF(D14="","",D14+96)</f>
        <v/>
      </c>
    </row>
    <row r="15" customFormat="false" ht="15" hidden="false" customHeight="false" outlineLevel="0" collapsed="false">
      <c r="A15" s="2"/>
      <c r="B15" s="9" t="s">
        <v>11</v>
      </c>
      <c r="D15" s="1"/>
      <c r="E15" s="17" t="str">
        <f aca="false">IF(D15="","",D15+96)</f>
        <v/>
      </c>
    </row>
    <row r="16" customFormat="false" ht="28.5" hidden="false" customHeight="false" outlineLevel="0" collapsed="false">
      <c r="A16" s="14" t="n">
        <v>2</v>
      </c>
      <c r="B16" s="18" t="s">
        <v>12</v>
      </c>
      <c r="D16" s="16" t="n">
        <v>8</v>
      </c>
      <c r="E16" s="17" t="n">
        <f aca="false">IF(D16="","",D16+96)</f>
        <v>104</v>
      </c>
    </row>
    <row r="17" customFormat="false" ht="14.25" hidden="false" customHeight="false" outlineLevel="0" collapsed="false">
      <c r="A17" s="14"/>
      <c r="B17" s="18"/>
      <c r="D17" s="1"/>
      <c r="E17" s="17" t="str">
        <f aca="false">IF(D17="","",D17+96)</f>
        <v/>
      </c>
    </row>
    <row r="18" customFormat="false" ht="28.5" hidden="false" customHeight="true" outlineLevel="0" collapsed="false">
      <c r="A18" s="14" t="n">
        <v>3</v>
      </c>
      <c r="B18" s="18" t="s">
        <v>13</v>
      </c>
      <c r="D18" s="16" t="n">
        <v>10</v>
      </c>
      <c r="E18" s="17" t="n">
        <f aca="false">IF(D18="","",D18+96)</f>
        <v>106</v>
      </c>
    </row>
    <row r="19" customFormat="false" ht="14.25" hidden="false" customHeight="false" outlineLevel="0" collapsed="false">
      <c r="A19" s="14"/>
      <c r="B19" s="18"/>
      <c r="D19" s="1"/>
      <c r="E19" s="17" t="str">
        <f aca="false">IF(D19="","",D19+96)</f>
        <v/>
      </c>
    </row>
    <row r="20" customFormat="false" ht="28.5" hidden="false" customHeight="false" outlineLevel="0" collapsed="false">
      <c r="A20" s="14" t="n">
        <v>4</v>
      </c>
      <c r="B20" s="18" t="s">
        <v>14</v>
      </c>
      <c r="D20" s="16" t="n">
        <v>13</v>
      </c>
      <c r="E20" s="17" t="n">
        <f aca="false">IF(D20="","",D20+96)</f>
        <v>109</v>
      </c>
    </row>
    <row r="21" customFormat="false" ht="14.25" hidden="false" customHeight="false" outlineLevel="0" collapsed="false">
      <c r="A21" s="14"/>
      <c r="B21" s="18"/>
      <c r="D21" s="1"/>
      <c r="E21" s="17" t="str">
        <f aca="false">IF(D21="","",D21+96)</f>
        <v/>
      </c>
    </row>
    <row r="22" customFormat="false" ht="42.75" hidden="false" customHeight="false" outlineLevel="0" collapsed="false">
      <c r="A22" s="19" t="n">
        <v>6</v>
      </c>
      <c r="B22" s="20" t="s">
        <v>15</v>
      </c>
      <c r="D22" s="16" t="n">
        <v>15</v>
      </c>
      <c r="E22" s="17" t="n">
        <f aca="false">IF(D22="","",D22+96)</f>
        <v>111</v>
      </c>
    </row>
    <row r="23" customFormat="false" ht="14.25" hidden="false" customHeight="false" outlineLevel="0" collapsed="false">
      <c r="A23" s="19"/>
      <c r="B23" s="20"/>
      <c r="D23" s="1"/>
      <c r="E23" s="17" t="str">
        <f aca="false">IF(D23="","",D23+96)</f>
        <v/>
      </c>
    </row>
    <row r="24" customFormat="false" ht="28.5" hidden="false" customHeight="false" outlineLevel="0" collapsed="false">
      <c r="A24" s="14" t="n">
        <v>7</v>
      </c>
      <c r="B24" s="18" t="s">
        <v>16</v>
      </c>
      <c r="D24" s="16" t="n">
        <v>18</v>
      </c>
      <c r="E24" s="17" t="n">
        <f aca="false">IF(D24="","",D24+96)</f>
        <v>114</v>
      </c>
    </row>
    <row r="25" customFormat="false" ht="14.25" hidden="false" customHeight="false" outlineLevel="0" collapsed="false">
      <c r="A25" s="14"/>
      <c r="B25" s="18"/>
      <c r="D25" s="1"/>
      <c r="E25" s="17" t="str">
        <f aca="false">IF(D25="","",D25+96)</f>
        <v/>
      </c>
    </row>
    <row r="26" s="7" customFormat="true" ht="42.75" hidden="false" customHeight="false" outlineLevel="0" collapsed="false">
      <c r="A26" s="14" t="n">
        <v>8</v>
      </c>
      <c r="B26" s="20" t="s">
        <v>17</v>
      </c>
      <c r="D26" s="16" t="n">
        <v>21</v>
      </c>
      <c r="E26" s="17" t="n">
        <f aca="false">IF(D26="","",D26+96)</f>
        <v>117</v>
      </c>
    </row>
    <row r="27" s="7" customFormat="true" ht="14.25" hidden="false" customHeight="true" outlineLevel="0" collapsed="false">
      <c r="A27" s="14"/>
      <c r="B27" s="20"/>
      <c r="D27" s="14"/>
      <c r="E27" s="17" t="str">
        <f aca="false">IF(D27="","",D27+96)</f>
        <v/>
      </c>
    </row>
    <row r="28" customFormat="false" ht="27.75" hidden="false" customHeight="true" outlineLevel="0" collapsed="false">
      <c r="A28" s="19" t="n">
        <v>9</v>
      </c>
      <c r="B28" s="20" t="s">
        <v>18</v>
      </c>
      <c r="D28" s="16" t="n">
        <v>33</v>
      </c>
      <c r="E28" s="17" t="n">
        <f aca="false">IF(D28="","",D28+96)</f>
        <v>129</v>
      </c>
    </row>
    <row r="29" customFormat="false" ht="14.25" hidden="false" customHeight="true" outlineLevel="0" collapsed="false">
      <c r="A29" s="19"/>
      <c r="B29" s="20"/>
      <c r="D29" s="1"/>
      <c r="E29" s="17" t="str">
        <f aca="false">IF(D29="","",D29+96)</f>
        <v/>
      </c>
    </row>
    <row r="30" customFormat="false" ht="28.5" hidden="false" customHeight="true" outlineLevel="0" collapsed="false">
      <c r="A30" s="19" t="n">
        <v>10</v>
      </c>
      <c r="B30" s="20" t="s">
        <v>19</v>
      </c>
      <c r="D30" s="16" t="n">
        <v>35</v>
      </c>
      <c r="E30" s="17" t="n">
        <f aca="false">IF(D30="","",D30+96)</f>
        <v>131</v>
      </c>
    </row>
    <row r="31" customFormat="false" ht="14.25" hidden="false" customHeight="true" outlineLevel="0" collapsed="false">
      <c r="A31" s="19"/>
      <c r="B31" s="20"/>
      <c r="D31" s="1"/>
      <c r="E31" s="17" t="str">
        <f aca="false">IF(D31="","",D31+96)</f>
        <v/>
      </c>
    </row>
    <row r="32" customFormat="false" ht="15" hidden="false" customHeight="true" outlineLevel="0" collapsed="false">
      <c r="A32" s="19"/>
      <c r="B32" s="21" t="s">
        <v>20</v>
      </c>
      <c r="D32" s="1"/>
      <c r="E32" s="17" t="str">
        <f aca="false">IF(D32="","",D32+96)</f>
        <v/>
      </c>
    </row>
    <row r="33" customFormat="false" ht="14.25" hidden="false" customHeight="true" outlineLevel="0" collapsed="false">
      <c r="A33" s="19"/>
      <c r="B33" s="22" t="s">
        <v>21</v>
      </c>
      <c r="D33" s="1"/>
      <c r="E33" s="17" t="str">
        <f aca="false">IF(D33="","",D33+96)</f>
        <v/>
      </c>
    </row>
    <row r="34" customFormat="false" ht="28.5" hidden="false" customHeight="true" outlineLevel="0" collapsed="false">
      <c r="A34" s="19" t="n">
        <v>12</v>
      </c>
      <c r="B34" s="20" t="s">
        <v>22</v>
      </c>
      <c r="D34" s="16" t="n">
        <v>37</v>
      </c>
      <c r="E34" s="17" t="n">
        <f aca="false">IF(D34="","",D34+96)</f>
        <v>133</v>
      </c>
    </row>
    <row r="35" customFormat="false" ht="14.25" hidden="false" customHeight="true" outlineLevel="0" collapsed="false">
      <c r="A35" s="19"/>
      <c r="B35" s="20"/>
      <c r="D35" s="1"/>
      <c r="E35" s="17" t="str">
        <f aca="false">IF(D35="","",D35+96)</f>
        <v/>
      </c>
    </row>
    <row r="36" customFormat="false" ht="28.5" hidden="false" customHeight="true" outlineLevel="0" collapsed="false">
      <c r="A36" s="19" t="n">
        <v>13</v>
      </c>
      <c r="B36" s="20" t="s">
        <v>23</v>
      </c>
      <c r="D36" s="16" t="n">
        <v>40</v>
      </c>
      <c r="E36" s="17" t="n">
        <f aca="false">IF(D36="","",D36+96)</f>
        <v>136</v>
      </c>
    </row>
    <row r="37" customFormat="false" ht="14.25" hidden="false" customHeight="true" outlineLevel="0" collapsed="false">
      <c r="A37" s="19"/>
      <c r="B37" s="20"/>
      <c r="D37" s="1"/>
      <c r="E37" s="17" t="str">
        <f aca="false">IF(D37="","",D37+96)</f>
        <v/>
      </c>
    </row>
    <row r="38" customFormat="false" ht="15" hidden="false" customHeight="false" outlineLevel="0" collapsed="false">
      <c r="A38" s="2"/>
      <c r="B38" s="9" t="s">
        <v>24</v>
      </c>
      <c r="D38" s="1"/>
      <c r="E38" s="17" t="str">
        <f aca="false">IF(D38="","",D38+96)</f>
        <v/>
      </c>
    </row>
    <row r="39" customFormat="false" ht="28.5" hidden="false" customHeight="true" outlineLevel="0" collapsed="false">
      <c r="A39" s="14" t="n">
        <v>14</v>
      </c>
      <c r="B39" s="23" t="s">
        <v>25</v>
      </c>
      <c r="D39" s="16" t="n">
        <v>41</v>
      </c>
      <c r="E39" s="17" t="n">
        <f aca="false">IF(D39="","",D39+96)</f>
        <v>137</v>
      </c>
    </row>
    <row r="40" customFormat="false" ht="14.25" hidden="false" customHeight="true" outlineLevel="0" collapsed="false">
      <c r="A40" s="2"/>
      <c r="B40" s="9"/>
      <c r="D40" s="1"/>
      <c r="E40" s="17" t="str">
        <f aca="false">IF(D40="","",D40+96)</f>
        <v/>
      </c>
    </row>
    <row r="41" customFormat="false" ht="28.5" hidden="false" customHeight="false" outlineLevel="0" collapsed="false">
      <c r="A41" s="14" t="n">
        <v>15</v>
      </c>
      <c r="B41" s="23" t="s">
        <v>26</v>
      </c>
      <c r="D41" s="16" t="n">
        <v>43</v>
      </c>
      <c r="E41" s="17" t="n">
        <f aca="false">IF(D41="","",D41+96)</f>
        <v>139</v>
      </c>
    </row>
    <row r="42" s="7" customFormat="true" ht="14.25" hidden="false" customHeight="false" outlineLevel="0" collapsed="false">
      <c r="A42" s="14"/>
      <c r="B42" s="23"/>
      <c r="D42" s="14"/>
      <c r="E42" s="17" t="str">
        <f aca="false">IF(D42="","",D42+96)</f>
        <v/>
      </c>
    </row>
    <row r="43" s="7" customFormat="true" ht="15" hidden="false" customHeight="false" outlineLevel="0" collapsed="false">
      <c r="A43" s="14" t="n">
        <v>16</v>
      </c>
      <c r="B43" s="4" t="s">
        <v>27</v>
      </c>
      <c r="D43" s="14"/>
      <c r="E43" s="17" t="str">
        <f aca="false">IF(D43="","",D43+96)</f>
        <v/>
      </c>
    </row>
    <row r="44" s="7" customFormat="true" ht="27.6" hidden="false" customHeight="true" outlineLevel="0" collapsed="false">
      <c r="A44" s="14"/>
      <c r="B44" s="23" t="s">
        <v>28</v>
      </c>
      <c r="D44" s="16" t="n">
        <v>45</v>
      </c>
      <c r="E44" s="17" t="n">
        <f aca="false">IF(D44="","",D44+96)</f>
        <v>141</v>
      </c>
    </row>
    <row r="45" s="7" customFormat="true" ht="14.25" hidden="false" customHeight="false" outlineLevel="0" collapsed="false">
      <c r="A45" s="14"/>
      <c r="B45" s="23"/>
      <c r="D45" s="14"/>
      <c r="E45" s="17" t="str">
        <f aca="false">IF(D45="","",D45+96)</f>
        <v/>
      </c>
    </row>
    <row r="46" customFormat="false" ht="15" hidden="false" customHeight="false" outlineLevel="0" collapsed="false">
      <c r="A46" s="14"/>
      <c r="B46" s="9" t="s">
        <v>29</v>
      </c>
      <c r="D46" s="1"/>
      <c r="E46" s="17" t="str">
        <f aca="false">IF(D46="","",D46+96)</f>
        <v/>
      </c>
    </row>
    <row r="47" customFormat="false" ht="28.5" hidden="false" customHeight="false" outlineLevel="0" collapsed="false">
      <c r="A47" s="14" t="s">
        <v>30</v>
      </c>
      <c r="B47" s="24" t="s">
        <v>31</v>
      </c>
      <c r="D47" s="16" t="n">
        <v>47</v>
      </c>
      <c r="E47" s="17" t="n">
        <f aca="false">IF(D47="","",D47+96)</f>
        <v>143</v>
      </c>
    </row>
    <row r="48" customFormat="false" ht="14.25" hidden="false" customHeight="false" outlineLevel="0" collapsed="false">
      <c r="A48" s="14"/>
      <c r="B48" s="23"/>
      <c r="D48" s="1"/>
      <c r="E48" s="17" t="str">
        <f aca="false">IF(D48="","",D48+96)</f>
        <v/>
      </c>
    </row>
    <row r="49" customFormat="false" ht="28.5" hidden="false" customHeight="false" outlineLevel="0" collapsed="false">
      <c r="A49" s="14" t="s">
        <v>32</v>
      </c>
      <c r="B49" s="24" t="s">
        <v>33</v>
      </c>
      <c r="D49" s="16" t="n">
        <v>50</v>
      </c>
      <c r="E49" s="17" t="n">
        <f aca="false">IF(D49="","",D49+96)</f>
        <v>146</v>
      </c>
    </row>
    <row r="50" customFormat="false" ht="14.25" hidden="false" customHeight="false" outlineLevel="0" collapsed="false">
      <c r="A50" s="14"/>
      <c r="B50" s="25"/>
      <c r="D50" s="1"/>
      <c r="E50" s="17" t="str">
        <f aca="false">IF(D50="","",D50+96)</f>
        <v/>
      </c>
    </row>
    <row r="51" customFormat="false" ht="28.5" hidden="false" customHeight="false" outlineLevel="0" collapsed="false">
      <c r="A51" s="14" t="s">
        <v>34</v>
      </c>
      <c r="B51" s="24" t="s">
        <v>35</v>
      </c>
      <c r="D51" s="16" t="n">
        <v>53</v>
      </c>
      <c r="E51" s="17" t="n">
        <f aca="false">IF(D51="","",D51+96)</f>
        <v>149</v>
      </c>
    </row>
    <row r="52" customFormat="false" ht="14.25" hidden="false" customHeight="false" outlineLevel="0" collapsed="false">
      <c r="A52" s="14"/>
      <c r="B52" s="25"/>
      <c r="D52" s="1"/>
      <c r="E52" s="17" t="str">
        <f aca="false">IF(D52="","",D52+96)</f>
        <v/>
      </c>
    </row>
    <row r="53" customFormat="false" ht="28.5" hidden="false" customHeight="true" outlineLevel="0" collapsed="false">
      <c r="A53" s="14" t="n">
        <v>18</v>
      </c>
      <c r="B53" s="20" t="s">
        <v>36</v>
      </c>
      <c r="D53" s="16" t="n">
        <v>56</v>
      </c>
      <c r="E53" s="17" t="n">
        <f aca="false">IF(D53="","",D53+96)</f>
        <v>152</v>
      </c>
    </row>
    <row r="54" s="7" customFormat="true" ht="12" hidden="false" customHeight="true" outlineLevel="0" collapsed="false">
      <c r="A54" s="14"/>
      <c r="B54" s="23"/>
      <c r="D54" s="14"/>
      <c r="E54" s="17" t="str">
        <f aca="false">IF(D54="","",D54+96)</f>
        <v/>
      </c>
    </row>
    <row r="55" customFormat="false" ht="15" hidden="false" customHeight="false" outlineLevel="0" collapsed="false">
      <c r="A55" s="2"/>
      <c r="B55" s="9" t="s">
        <v>37</v>
      </c>
      <c r="D55" s="1"/>
      <c r="E55" s="17" t="str">
        <f aca="false">IF(D55="","",D55+96)</f>
        <v/>
      </c>
    </row>
    <row r="56" customFormat="false" ht="28.5" hidden="false" customHeight="false" outlineLevel="0" collapsed="false">
      <c r="A56" s="14" t="s">
        <v>38</v>
      </c>
      <c r="B56" s="26" t="s">
        <v>39</v>
      </c>
      <c r="D56" s="16" t="n">
        <v>59</v>
      </c>
      <c r="E56" s="17" t="n">
        <f aca="false">IF(D56="","",D56+96)</f>
        <v>155</v>
      </c>
    </row>
    <row r="57" customFormat="false" ht="12" hidden="false" customHeight="true" outlineLevel="0" collapsed="false">
      <c r="A57" s="14"/>
      <c r="B57" s="23"/>
      <c r="D57" s="1"/>
      <c r="E57" s="17" t="str">
        <f aca="false">IF(D57="","",D57+96)</f>
        <v/>
      </c>
    </row>
    <row r="58" customFormat="false" ht="28.5" hidden="false" customHeight="false" outlineLevel="0" collapsed="false">
      <c r="A58" s="14" t="s">
        <v>40</v>
      </c>
      <c r="B58" s="26" t="s">
        <v>41</v>
      </c>
      <c r="D58" s="16" t="n">
        <v>60</v>
      </c>
      <c r="E58" s="17" t="n">
        <f aca="false">IF(D58="","",D58+96)</f>
        <v>156</v>
      </c>
    </row>
    <row r="59" customFormat="false" ht="12" hidden="false" customHeight="true" outlineLevel="0" collapsed="false">
      <c r="A59" s="14"/>
      <c r="B59" s="26"/>
      <c r="D59" s="1"/>
      <c r="E59" s="17" t="str">
        <f aca="false">IF(D59="","",D59+96)</f>
        <v/>
      </c>
    </row>
    <row r="60" customFormat="false" ht="15" hidden="false" customHeight="false" outlineLevel="0" collapsed="false">
      <c r="A60" s="14"/>
      <c r="B60" s="4" t="s">
        <v>42</v>
      </c>
      <c r="D60" s="1"/>
      <c r="E60" s="17" t="str">
        <f aca="false">IF(D60="","",D60+96)</f>
        <v/>
      </c>
    </row>
    <row r="61" customFormat="false" ht="27.6" hidden="false" customHeight="true" outlineLevel="0" collapsed="false">
      <c r="A61" s="14" t="n">
        <v>20</v>
      </c>
      <c r="B61" s="26" t="s">
        <v>43</v>
      </c>
      <c r="D61" s="16" t="n">
        <v>61</v>
      </c>
      <c r="E61" s="17" t="n">
        <f aca="false">IF(D61="","",D61+96)</f>
        <v>157</v>
      </c>
    </row>
    <row r="62" customFormat="false" ht="12" hidden="false" customHeight="true" outlineLevel="0" collapsed="false">
      <c r="A62" s="14"/>
      <c r="B62" s="26"/>
      <c r="D62" s="1"/>
      <c r="E62" s="17" t="str">
        <f aca="false">IF(D62="","",D62+96)</f>
        <v/>
      </c>
    </row>
    <row r="63" customFormat="false" ht="41.45" hidden="false" customHeight="true" outlineLevel="0" collapsed="false">
      <c r="A63" s="14" t="n">
        <v>21</v>
      </c>
      <c r="B63" s="26" t="s">
        <v>44</v>
      </c>
      <c r="D63" s="16" t="n">
        <v>64</v>
      </c>
      <c r="E63" s="17" t="n">
        <f aca="false">IF(D63="","",D63+96)</f>
        <v>160</v>
      </c>
    </row>
    <row r="64" customFormat="false" ht="12" hidden="false" customHeight="true" outlineLevel="0" collapsed="false">
      <c r="A64" s="14"/>
      <c r="B64" s="26"/>
      <c r="D64" s="1"/>
      <c r="E64" s="17" t="str">
        <f aca="false">IF(D64="","",D64+96)</f>
        <v/>
      </c>
    </row>
    <row r="65" customFormat="false" ht="41.45" hidden="false" customHeight="true" outlineLevel="0" collapsed="false">
      <c r="A65" s="14" t="n">
        <v>22</v>
      </c>
      <c r="B65" s="26" t="s">
        <v>45</v>
      </c>
      <c r="D65" s="16" t="n">
        <v>67</v>
      </c>
      <c r="E65" s="17" t="n">
        <f aca="false">IF(D65="","",D65+96)</f>
        <v>163</v>
      </c>
    </row>
    <row r="66" customFormat="false" ht="12" hidden="false" customHeight="true" outlineLevel="0" collapsed="false">
      <c r="A66" s="14"/>
      <c r="B66" s="26"/>
      <c r="D66" s="1"/>
      <c r="E66" s="17" t="str">
        <f aca="false">IF(D66="","",D66+96)</f>
        <v/>
      </c>
    </row>
    <row r="67" customFormat="false" ht="41.45" hidden="false" customHeight="true" outlineLevel="0" collapsed="false">
      <c r="A67" s="14" t="n">
        <v>23</v>
      </c>
      <c r="B67" s="26" t="s">
        <v>46</v>
      </c>
      <c r="D67" s="16" t="n">
        <v>70</v>
      </c>
      <c r="E67" s="17" t="n">
        <f aca="false">IF(D67="","",D67+96)</f>
        <v>166</v>
      </c>
    </row>
    <row r="68" customFormat="false" ht="12" hidden="false" customHeight="true" outlineLevel="0" collapsed="false">
      <c r="A68" s="14"/>
      <c r="B68" s="26"/>
      <c r="D68" s="1"/>
      <c r="E68" s="17" t="str">
        <f aca="false">IF(D68="","",D68+96)</f>
        <v/>
      </c>
    </row>
    <row r="69" customFormat="false" ht="27.6" hidden="false" customHeight="true" outlineLevel="0" collapsed="false">
      <c r="A69" s="14" t="n">
        <v>24</v>
      </c>
      <c r="B69" s="26" t="s">
        <v>47</v>
      </c>
      <c r="D69" s="16" t="n">
        <v>73</v>
      </c>
      <c r="E69" s="17" t="n">
        <f aca="false">IF(D69="","",D69+96)</f>
        <v>169</v>
      </c>
    </row>
    <row r="70" customFormat="false" ht="12" hidden="false" customHeight="true" outlineLevel="0" collapsed="false">
      <c r="A70" s="14"/>
      <c r="B70" s="26"/>
      <c r="D70" s="1"/>
      <c r="E70" s="17" t="str">
        <f aca="false">IF(D70="","",D70+96)</f>
        <v/>
      </c>
    </row>
    <row r="71" customFormat="false" ht="27.6" hidden="false" customHeight="true" outlineLevel="0" collapsed="false">
      <c r="A71" s="14" t="n">
        <v>25</v>
      </c>
      <c r="B71" s="26" t="s">
        <v>48</v>
      </c>
      <c r="D71" s="16" t="n">
        <v>76</v>
      </c>
      <c r="E71" s="17" t="n">
        <f aca="false">IF(D71="","",D71+96)</f>
        <v>172</v>
      </c>
    </row>
    <row r="72" customFormat="false" ht="14.25" hidden="false" customHeight="false" outlineLevel="0" collapsed="false">
      <c r="A72" s="14"/>
      <c r="B72" s="23"/>
      <c r="D72" s="1"/>
      <c r="E72" s="17" t="str">
        <f aca="false">IF(D72="","",D72+96)</f>
        <v/>
      </c>
    </row>
    <row r="73" s="7" customFormat="true" ht="14.25" hidden="false" customHeight="false" outlineLevel="0" collapsed="false">
      <c r="A73" s="14"/>
      <c r="B73" s="23"/>
      <c r="D73" s="14"/>
      <c r="E73" s="17" t="str">
        <f aca="false">IF(D73="","",D73+96)</f>
        <v/>
      </c>
    </row>
    <row r="74" s="10" customFormat="true" ht="15" hidden="false" customHeight="true" outlineLevel="0" collapsed="false">
      <c r="A74" s="12" t="s">
        <v>49</v>
      </c>
      <c r="B74" s="13"/>
      <c r="D74" s="27"/>
      <c r="E74" s="17" t="str">
        <f aca="false">IF(D74="","",D74+96)</f>
        <v/>
      </c>
    </row>
    <row r="75" customFormat="false" ht="12.75" hidden="false" customHeight="false" outlineLevel="0" collapsed="false">
      <c r="A75" s="2"/>
      <c r="D75" s="1"/>
      <c r="E75" s="17" t="str">
        <f aca="false">IF(D75="","",D75+96)</f>
        <v/>
      </c>
    </row>
    <row r="76" customFormat="false" ht="15" hidden="false" customHeight="false" outlineLevel="0" collapsed="false">
      <c r="A76" s="2"/>
      <c r="B76" s="9" t="s">
        <v>50</v>
      </c>
      <c r="D76" s="1"/>
      <c r="E76" s="17" t="str">
        <f aca="false">IF(D76="","",D76+96)</f>
        <v/>
      </c>
    </row>
    <row r="77" customFormat="false" ht="42.75" hidden="false" customHeight="true" outlineLevel="0" collapsed="false">
      <c r="A77" s="14" t="n">
        <v>27</v>
      </c>
      <c r="B77" s="18" t="s">
        <v>51</v>
      </c>
      <c r="D77" s="16" t="n">
        <v>79</v>
      </c>
      <c r="E77" s="17" t="n">
        <f aca="false">IF(D77="","",D77+96)</f>
        <v>175</v>
      </c>
    </row>
    <row r="78" customFormat="false" ht="14.25" hidden="false" customHeight="false" outlineLevel="0" collapsed="false">
      <c r="A78" s="14"/>
      <c r="B78" s="18"/>
      <c r="D78" s="1"/>
      <c r="E78" s="17" t="str">
        <f aca="false">IF(D78="","",D78+96)</f>
        <v/>
      </c>
    </row>
    <row r="79" customFormat="false" ht="28.5" hidden="false" customHeight="false" outlineLevel="0" collapsed="false">
      <c r="A79" s="14" t="n">
        <v>28</v>
      </c>
      <c r="B79" s="18" t="s">
        <v>52</v>
      </c>
      <c r="D79" s="16" t="n">
        <v>82</v>
      </c>
      <c r="E79" s="17" t="n">
        <f aca="false">IF(D79="","",D79+96)</f>
        <v>178</v>
      </c>
    </row>
    <row r="80" s="7" customFormat="true" ht="15" hidden="false" customHeight="false" outlineLevel="0" collapsed="false">
      <c r="A80" s="10"/>
      <c r="B80" s="9"/>
      <c r="D80" s="14"/>
      <c r="E80" s="17" t="str">
        <f aca="false">IF(D80="","",D80+96)</f>
        <v/>
      </c>
    </row>
    <row r="81" customFormat="false" ht="42.75" hidden="false" customHeight="false" outlineLevel="0" collapsed="false">
      <c r="A81" s="19" t="n">
        <v>29</v>
      </c>
      <c r="B81" s="20" t="s">
        <v>53</v>
      </c>
      <c r="D81" s="16" t="n">
        <v>85</v>
      </c>
      <c r="E81" s="17" t="n">
        <f aca="false">IF(D81="","",D81+96)</f>
        <v>181</v>
      </c>
    </row>
    <row r="82" customFormat="false" ht="14.25" hidden="false" customHeight="false" outlineLevel="0" collapsed="false">
      <c r="A82" s="19"/>
      <c r="B82" s="20"/>
      <c r="D82" s="1"/>
      <c r="E82" s="17" t="str">
        <f aca="false">IF(D82="","",D82+96)</f>
        <v/>
      </c>
    </row>
    <row r="83" customFormat="false" ht="42.75" hidden="false" customHeight="false" outlineLevel="0" collapsed="false">
      <c r="A83" s="19" t="n">
        <v>30</v>
      </c>
      <c r="B83" s="20" t="s">
        <v>54</v>
      </c>
      <c r="D83" s="16" t="n">
        <v>88</v>
      </c>
      <c r="E83" s="17" t="n">
        <f aca="false">IF(D83="","",D83+96)</f>
        <v>184</v>
      </c>
    </row>
    <row r="84" customFormat="false" ht="14.25" hidden="false" customHeight="false" outlineLevel="0" collapsed="false">
      <c r="A84" s="19"/>
      <c r="B84" s="20"/>
      <c r="D84" s="1"/>
      <c r="E84" s="17" t="str">
        <f aca="false">IF(D84="","",D84+96)</f>
        <v/>
      </c>
    </row>
    <row r="85" customFormat="false" ht="15" hidden="false" customHeight="false" outlineLevel="0" collapsed="false">
      <c r="A85" s="19"/>
      <c r="B85" s="9" t="s">
        <v>55</v>
      </c>
      <c r="D85" s="1"/>
      <c r="E85" s="17" t="str">
        <f aca="false">IF(D85="","",D85+96)</f>
        <v/>
      </c>
    </row>
    <row r="86" customFormat="false" ht="28.5" hidden="false" customHeight="true" outlineLevel="0" collapsed="false">
      <c r="A86" s="14" t="n">
        <v>31</v>
      </c>
      <c r="B86" s="23" t="s">
        <v>56</v>
      </c>
      <c r="D86" s="16" t="n">
        <v>89</v>
      </c>
      <c r="E86" s="17" t="n">
        <f aca="false">IF(D86="","",D86+96)</f>
        <v>185</v>
      </c>
    </row>
    <row r="87" customFormat="false" ht="14.25" hidden="false" customHeight="true" outlineLevel="0" collapsed="false">
      <c r="A87" s="14"/>
      <c r="B87" s="18"/>
      <c r="D87" s="1"/>
      <c r="E87" s="17" t="str">
        <f aca="false">IF(D87="","",D87+96)</f>
        <v/>
      </c>
    </row>
    <row r="88" customFormat="false" ht="15" hidden="false" customHeight="false" outlineLevel="0" collapsed="false">
      <c r="A88" s="19"/>
      <c r="B88" s="9" t="s">
        <v>57</v>
      </c>
      <c r="D88" s="1"/>
      <c r="E88" s="17" t="str">
        <f aca="false">IF(D88="","",D88+96)</f>
        <v/>
      </c>
    </row>
    <row r="89" customFormat="false" ht="28.5" hidden="false" customHeight="true" outlineLevel="0" collapsed="false">
      <c r="A89" s="14" t="n">
        <v>32</v>
      </c>
      <c r="B89" s="23" t="s">
        <v>58</v>
      </c>
      <c r="D89" s="16" t="n">
        <v>91</v>
      </c>
      <c r="E89" s="17" t="n">
        <f aca="false">IF(D89="","",D89+96)</f>
        <v>187</v>
      </c>
    </row>
    <row r="90" customFormat="false" ht="14.25" hidden="false" customHeight="false" outlineLevel="0" collapsed="false">
      <c r="A90" s="19"/>
      <c r="B90" s="22"/>
      <c r="D90" s="1"/>
      <c r="E90" s="17" t="str">
        <f aca="false">IF(D90="","",D90+96)</f>
        <v/>
      </c>
    </row>
    <row r="91" customFormat="false" ht="28.5" hidden="false" customHeight="true" outlineLevel="0" collapsed="false">
      <c r="A91" s="14" t="n">
        <v>33</v>
      </c>
      <c r="B91" s="23" t="s">
        <v>59</v>
      </c>
      <c r="D91" s="16" t="n">
        <v>94</v>
      </c>
      <c r="E91" s="17" t="n">
        <f aca="false">IF(D91="","",D91+96)</f>
        <v>190</v>
      </c>
    </row>
    <row r="92" customFormat="false" ht="14.25" hidden="false" customHeight="false" outlineLevel="0" collapsed="false">
      <c r="A92" s="7"/>
      <c r="B92" s="7"/>
      <c r="D92" s="1"/>
      <c r="E92" s="17" t="str">
        <f aca="false">IF(D92="","",D92+96)</f>
        <v/>
      </c>
    </row>
    <row r="93" customFormat="false" ht="33.75" hidden="false" customHeight="true" outlineLevel="0" collapsed="false">
      <c r="A93" s="19" t="n">
        <v>34</v>
      </c>
      <c r="B93" s="20" t="s">
        <v>60</v>
      </c>
      <c r="D93" s="16" t="n">
        <v>95</v>
      </c>
      <c r="E93" s="17" t="n">
        <f aca="false">IF(D93="","",D93+96)</f>
        <v>191</v>
      </c>
    </row>
    <row r="94" s="7" customFormat="true" ht="14.25" hidden="false" customHeight="false" outlineLevel="0" collapsed="false">
      <c r="A94" s="14"/>
      <c r="B94" s="23"/>
      <c r="D94" s="14"/>
      <c r="E94" s="17" t="str">
        <f aca="false">IF(D94="","",D94+96)</f>
        <v/>
      </c>
    </row>
    <row r="95" customFormat="false" ht="42.75" hidden="false" customHeight="false" outlineLevel="0" collapsed="false">
      <c r="A95" s="19" t="n">
        <v>35</v>
      </c>
      <c r="B95" s="20" t="s">
        <v>61</v>
      </c>
      <c r="D95" s="16" t="n">
        <v>98</v>
      </c>
      <c r="E95" s="17" t="n">
        <f aca="false">IF(D95="","",D95+96)</f>
        <v>194</v>
      </c>
    </row>
    <row r="97" customFormat="false" ht="15" hidden="false" customHeight="true" outlineLevel="0" collapsed="false">
      <c r="A97" s="28" t="s">
        <v>62</v>
      </c>
      <c r="B97" s="29"/>
    </row>
    <row r="98" customFormat="false" ht="15" hidden="false" customHeight="true" outlineLevel="0" collapsed="false">
      <c r="A98" s="14"/>
      <c r="B98" s="4"/>
    </row>
    <row r="99" customFormat="false" ht="27.6" hidden="false" customHeight="true" outlineLevel="0" collapsed="false">
      <c r="A99" s="14" t="n">
        <v>47</v>
      </c>
      <c r="B99" s="4" t="s">
        <v>63</v>
      </c>
      <c r="D99" s="16" t="n">
        <v>99</v>
      </c>
    </row>
    <row r="100" customFormat="false" ht="12.75" hidden="false" customHeight="false" outlineLevel="0" collapsed="false">
      <c r="B100" s="30"/>
    </row>
  </sheetData>
  <mergeCells count="1">
    <mergeCell ref="D7:H7"/>
  </mergeCells>
  <hyperlinks>
    <hyperlink ref="D13" location="'TT 1'!A1" display="#TT 1.A1"/>
    <hyperlink ref="E13" location="'TT 1 Osäkerhetstal nivå'!A1" display="#TT 1 Osäkerhetstal nivå.A1"/>
    <hyperlink ref="E14" location="'TT 1 Osäkerhetstal nivå'!A1" display="#TT 1 Osäkerhetstal nivå.A1"/>
    <hyperlink ref="E15" location="'TT 1 Osäkerhetstal nivå'!A1" display="#TT 1 Osäkerhetstal nivå.A1"/>
    <hyperlink ref="D16" location="'TT 2'!A1" display="#TT 2.A1"/>
    <hyperlink ref="E16" location="'TT 2 Osäkerhetstal nivå'!A1" display="#TT 2 Osäkerhetstal nivå.A1"/>
    <hyperlink ref="E17" location="'TT 1 Osäkerhetstal nivå'!A1" display="#TT 1 Osäkerhetstal nivå.A1"/>
    <hyperlink ref="D18" location="'TT 3'!A1" display="#TT 3.A1"/>
    <hyperlink ref="E18" location="'TT 3 Osäkerhetstal nivå'!A1" display="#TT 3 Osäkerhetstal nivå.A1"/>
    <hyperlink ref="E19" location="'TT 1 Osäkerhetstal nivå'!A1" display="#TT 1 Osäkerhetstal nivå.A1"/>
    <hyperlink ref="D20" location="'TT 4'!A1" display="#TT 4.A1"/>
    <hyperlink ref="E20" location="'TT 4 Osäkerhetstal nivå'!A1" display="#TT 4 Osäkerhetstal nivå.A1"/>
    <hyperlink ref="E21" location="'TT 1 Osäkerhetstal nivå'!A1" display="#TT 1 Osäkerhetstal nivå.A1"/>
    <hyperlink ref="D22" location="'TT 6'!A1" display="#TT 6.A1"/>
    <hyperlink ref="E22" location="'TT 6 Osäkerhetstal nivå'!A1" display="#TT 6 Osäkerhetstal nivå.A1"/>
    <hyperlink ref="E23" location="'TT 1 Osäkerhetstal nivå'!A1" display="#TT 1 Osäkerhetstal nivå.A1"/>
    <hyperlink ref="D24" location="'TT 7'!A1" display="#TT 7.A1"/>
    <hyperlink ref="E24" location="'TT 7 Osäkerhetstal nivå'!A1" display="#TT 7 Osäkerhetstal nivå.A1"/>
    <hyperlink ref="E25" location="'TT 1 Osäkerhetstal nivå'!A1" display="#TT 1 Osäkerhetstal nivå.A1"/>
    <hyperlink ref="D26" location="'TT 8'!A1" display="#TT 8.A1"/>
    <hyperlink ref="E26" location="'TT 8 Osäkerhetstal nivå'!A1" display="#TT 8 Osäkerhetstal nivå.A1"/>
    <hyperlink ref="E27" location="'TT 1 Osäkerhetstal nivå'!A1" display="#TT 1 Osäkerhetstal nivå.A1"/>
    <hyperlink ref="D28" location="'TT 9'!A1" display="#TT 9.A1"/>
    <hyperlink ref="E28" location="'TT 9 Osäkerhetstal nivå'!A1" display="#TT 9 Osäkerhetstal nivå.A1"/>
    <hyperlink ref="E29" location="'TT 1 Osäkerhetstal nivå'!A1" display="#TT 1 Osäkerhetstal nivå.A1"/>
    <hyperlink ref="D30" location="'TT 10'!A1" display="#TT 10.A1"/>
    <hyperlink ref="E30" location="'TT 10 Osäkerhetstal nivå'!A1" display="#TT 10 Osäkerhetstal nivå.A1"/>
    <hyperlink ref="E31" location="'TT 1 Osäkerhetstal nivå'!A1" display="#TT 1 Osäkerhetstal nivå.A1"/>
    <hyperlink ref="E32" location="'TT 1 Osäkerhetstal nivå'!A1" display="#TT 1 Osäkerhetstal nivå.A1"/>
    <hyperlink ref="E33" location="'TT 1 Osäkerhetstal nivå'!A1" display="#TT 1 Osäkerhetstal nivå.A1"/>
    <hyperlink ref="D34" location="'TT 12'!A1" display="#TT 12.A1"/>
    <hyperlink ref="E34" location="'TT 12 Osäkerhetstal nivå'!A1" display="#TT 12 Osäkerhetstal nivå.A1"/>
    <hyperlink ref="E35" location="'TT 1 Osäkerhetstal nivå'!A1" display="#TT 1 Osäkerhetstal nivå.A1"/>
    <hyperlink ref="D36" location="'TT 13'!A1" display="#TT 13.A1"/>
    <hyperlink ref="E36" location="'TT 13 Osäkerhetstal nivå'!A1" display="#TT 13 Osäkerhetstal nivå.A1"/>
    <hyperlink ref="E37" location="'TT 1 Osäkerhetstal nivå'!A1" display="#TT 1 Osäkerhetstal nivå.A1"/>
    <hyperlink ref="E38" location="'TT 1 Osäkerhetstal nivå'!A1" display="#TT 1 Osäkerhetstal nivå.A1"/>
    <hyperlink ref="D39" location="'TT 14'!A1" display="#TT 14.A1"/>
    <hyperlink ref="E39" location="'TT 14 Osäkerhetstal nivå'!A1" display="#TT 14 Osäkerhetstal nivå.A1"/>
    <hyperlink ref="E40" location="'TT 1 Osäkerhetstal nivå'!A1" display="#TT 1 Osäkerhetstal nivå.A1"/>
    <hyperlink ref="D41" location="'TT 15'!A1" display="#TT 15.A1"/>
    <hyperlink ref="E41" location="'TT 15 Osäkerhetstal nivå'!A1" display="#TT 15 Osäkerhetstal nivå.A1"/>
    <hyperlink ref="E42" location="'TT 1 Osäkerhetstal nivå'!A1" display="#TT 1 Osäkerhetstal nivå.A1"/>
    <hyperlink ref="E43" location="'TT 1 Osäkerhetstal nivå'!A1" display="#TT 1 Osäkerhetstal nivå.A1"/>
    <hyperlink ref="D44" location="'TT 16'!A1" display="#TT 16.A1"/>
    <hyperlink ref="E44" location="'TT 16 Osäkerhetstal nivå'!A1" display="#TT 16 Osäkerhetstal nivå.A1"/>
    <hyperlink ref="E45" location="'TT 1 Osäkerhetstal nivå'!A1" display="#TT 1 Osäkerhetstal nivå.A1"/>
    <hyperlink ref="E46" location="'TT 1 Osäkerhetstal nivå'!A1" display="#TT 1 Osäkerhetstal nivå.A1"/>
    <hyperlink ref="D47" location="'TT 17A'!A1" display="#TT 17A.A1"/>
    <hyperlink ref="E47" location="'TT 17A Osäkerhetstal nivå'!A1" display="#TT 17A Osäkerhetstal nivå.A1"/>
    <hyperlink ref="E48" location="'TT 1 Osäkerhetstal nivå'!A1" display="#TT 1 Osäkerhetstal nivå.A1"/>
    <hyperlink ref="D49" location="'TT 17B'!A1" display="#TT 17B.A1"/>
    <hyperlink ref="E49" location="'TT 17B Osäkerhetstal nivå'!A1" display="#TT 17B Osäkerhetstal nivå.A1"/>
    <hyperlink ref="E50" location="'TT 1 Osäkerhetstal nivå'!A1" display="#TT 1 Osäkerhetstal nivå.A1"/>
    <hyperlink ref="D51" location="'TT 17C'!A1" display="#TT 17C.A1"/>
    <hyperlink ref="E51" location="'TT 17C Osäkerhetstal nivå'!A1" display="#TT 17C Osäkerhetstal nivå.A1"/>
    <hyperlink ref="E52" location="'TT 1 Osäkerhetstal nivå'!A1" display="#TT 1 Osäkerhetstal nivå.A1"/>
    <hyperlink ref="D53" location="'TT 18'!A1" display="#TT 18.A1"/>
    <hyperlink ref="E53" location="'TT 18 Osäkerhetstal nivå'!A1" display="#TT 18 Osäkerhetstal nivå.A1"/>
    <hyperlink ref="E54" location="'TT 1 Osäkerhetstal nivå'!A1" display="#TT 1 Osäkerhetstal nivå.A1"/>
    <hyperlink ref="E55" location="'TT 1 Osäkerhetstal nivå'!A1" display="#TT 1 Osäkerhetstal nivå.A1"/>
    <hyperlink ref="D56" location="'TT 19A'!A1" display="#TT 19A.A1"/>
    <hyperlink ref="E56" location="'TT 19A Osäkerhetstal nivå'!A1" display="#TT 19A Osäkerhetstal nivå.A1"/>
    <hyperlink ref="E57" location="'TT 1 Osäkerhetstal nivå'!A1" display="#TT 1 Osäkerhetstal nivå.A1"/>
    <hyperlink ref="D58" location="'TT 19B'!A1" display="#TT 19B.A1"/>
    <hyperlink ref="E58" location="'TT 19B Osäkerhetstal nivå'!A1" display="#TT 19B Osäkerhetstal nivå.A1"/>
    <hyperlink ref="E59" location="'TT 1 Osäkerhetstal nivå'!A1" display="#TT 1 Osäkerhetstal nivå.A1"/>
    <hyperlink ref="E60" location="'TT 1 Osäkerhetstal nivå'!A1" display="#TT 1 Osäkerhetstal nivå.A1"/>
    <hyperlink ref="D61" location="'TT 20'!A1" display="#TT 20.A1"/>
    <hyperlink ref="E61" location="'TT 20 Osäkerhetstal nivå'!A1" display="#TT 20 Osäkerhetstal nivå.A1"/>
    <hyperlink ref="E62" location="'TT 1 Osäkerhetstal nivå'!A1" display="#TT 1 Osäkerhetstal nivå.A1"/>
    <hyperlink ref="D63" location="'TT 21'!A1" display="#TT 21.A1"/>
    <hyperlink ref="E63" location="'TT 21 Osäkerhetstal nivå'!A1" display="#TT 21 Osäkerhetstal nivå.A1"/>
    <hyperlink ref="E64" location="'TT 1 Osäkerhetstal nivå'!A1" display="#TT 1 Osäkerhetstal nivå.A1"/>
    <hyperlink ref="D65" location="'TT 22'!A1" display="#TT 22.A1"/>
    <hyperlink ref="E65" location="'TT 22 Osäkerhetstal nivå'!A1" display="#TT 22 Osäkerhetstal nivå.A1"/>
    <hyperlink ref="E66" location="'TT 1 Osäkerhetstal nivå'!A1" display="#TT 1 Osäkerhetstal nivå.A1"/>
    <hyperlink ref="D67" location="'TT 23'!A1" display="#TT 23.A1"/>
    <hyperlink ref="E67" location="'TT 23 Osäkerhetstal nivå'!A1" display="#TT 23 Osäkerhetstal nivå.A1"/>
    <hyperlink ref="E68" location="'TT 1 Osäkerhetstal nivå'!A1" display="#TT 1 Osäkerhetstal nivå.A1"/>
    <hyperlink ref="D69" location="'TT 24'!A1" display="#TT 24.A1"/>
    <hyperlink ref="E69" location="'TT 24 Osäkerhetstal nivå'!A1" display="#TT 24 Osäkerhetstal nivå.A1"/>
    <hyperlink ref="E70" location="'TT 1 Osäkerhetstal nivå'!A1" display="#TT 1 Osäkerhetstal nivå.A1"/>
    <hyperlink ref="D71" location="'TT 25'!A1" display="#TT 25.A1"/>
    <hyperlink ref="E71" location="'TT 25 Osäkerhetstal nivå'!A1" display="#TT 25 Osäkerhetstal nivå.A1"/>
    <hyperlink ref="E72" location="'TT 1 Osäkerhetstal nivå'!A1" display="#TT 1 Osäkerhetstal nivå.A1"/>
    <hyperlink ref="E73" location="'TT 1 Osäkerhetstal nivå'!A1" display="#TT 1 Osäkerhetstal nivå.A1"/>
    <hyperlink ref="E74" location="'TT 1 Osäkerhetstal nivå'!A1" display="#TT 1 Osäkerhetstal nivå.A1"/>
    <hyperlink ref="E75" location="'TT 1 Osäkerhetstal nivå'!A1" display="#TT 1 Osäkerhetstal nivå.A1"/>
    <hyperlink ref="E76" location="'TT 1 Osäkerhetstal nivå'!A1" display="#TT 1 Osäkerhetstal nivå.A1"/>
    <hyperlink ref="D77" location="'TT 27'!A1" display="#TT 27.A1"/>
    <hyperlink ref="E77" location="'TT 27 Osäkerhetstal nivå'!A1" display="#TT 27 Osäkerhetstal nivå.A1"/>
    <hyperlink ref="E78" location="'TT 1 Osäkerhetstal nivå'!A1" display="#TT 1 Osäkerhetstal nivå.A1"/>
    <hyperlink ref="D79" location="'TT 28'!A1" display="#TT 28.A1"/>
    <hyperlink ref="E79" location="'TT 28 Osäkerhetstal nivå'!A1" display="#TT 28 Osäkerhetstal nivå.A1"/>
    <hyperlink ref="E80" location="'TT 1 Osäkerhetstal nivå'!A1" display="#TT 1 Osäkerhetstal nivå.A1"/>
    <hyperlink ref="D81" location="'TT 29'!A1" display="#TT 29.A1"/>
    <hyperlink ref="E81" location="'TT 29 Osäkerhetstal nivå'!A1" display="#TT 29 Osäkerhetstal nivå.A1"/>
    <hyperlink ref="E82" location="'TT 1 Osäkerhetstal nivå'!A1" display="#TT 1 Osäkerhetstal nivå.A1"/>
    <hyperlink ref="D83" location="'TT 30'!A1" display="#TT 30.A1"/>
    <hyperlink ref="E83" location="'TT 30 Osäkerhetstal nivå'!A1" display="#TT 30 Osäkerhetstal nivå.A1"/>
    <hyperlink ref="E84" location="'TT 1 Osäkerhetstal nivå'!A1" display="#TT 1 Osäkerhetstal nivå.A1"/>
    <hyperlink ref="E85" location="'TT 1 Osäkerhetstal nivå'!A1" display="#TT 1 Osäkerhetstal nivå.A1"/>
    <hyperlink ref="D86" location="'TT 31'!A1" display="#TT 31.A1"/>
    <hyperlink ref="E86" location="'TT 31 Osäkerhetstal nivå'!A1" display="#TT 31 Osäkerhetstal nivå.A1"/>
    <hyperlink ref="E87" location="'TT 1 Osäkerhetstal nivå'!A1" display="#TT 1 Osäkerhetstal nivå.A1"/>
    <hyperlink ref="E88" location="'TT 1 Osäkerhetstal nivå'!A1" display="#TT 1 Osäkerhetstal nivå.A1"/>
    <hyperlink ref="D89" location="'TT 32'!A1" display="#TT 32.A1"/>
    <hyperlink ref="E89" location="'TT 32 Osäkerhetstal nivå'!A1" display="#TT 32 Osäkerhetstal nivå.A1"/>
    <hyperlink ref="E90" location="'TT 1 Osäkerhetstal nivå'!A1" display="#TT 1 Osäkerhetstal nivå.A1"/>
    <hyperlink ref="D91" location="'TT 33'!A1" display="#TT 33.A1"/>
    <hyperlink ref="E91" location="'TT 33 Osäkerhetstal nivå'!A1" display="#TT 33 Osäkerhetstal nivå.A1"/>
    <hyperlink ref="E92" location="'TT 1 Osäkerhetstal nivå'!A1" display="#TT 1 Osäkerhetstal nivå.A1"/>
    <hyperlink ref="D93" location="'TT 34'!A1" display="#TT 34.A1"/>
    <hyperlink ref="E93" location="'TT 34 Osäkerhetstal nivå'!A1" display="#TT 34 Osäkerhetstal nivå.A1"/>
    <hyperlink ref="E94" location="'TT 1 Osäkerhetstal nivå'!A1" display="#TT 1 Osäkerhetstal nivå.A1"/>
    <hyperlink ref="D95" location="'TT 35'!A1" display="#TT 35.A1"/>
    <hyperlink ref="E95" location="'TT 35 Osäkerhetstal nivå'!A1" display="#TT 35 Osäkerhetstal nivå.A1"/>
    <hyperlink ref="D99" location="'TT 47'!A1" display="#TT 47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8</v>
      </c>
      <c r="B1" s="31" t="s">
        <v>409</v>
      </c>
    </row>
    <row r="2" customFormat="false" ht="12.75" hidden="false" customHeight="false" outlineLevel="0" collapsed="false">
      <c r="A2" s="33"/>
      <c r="B2" s="79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/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35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 t="s">
        <v>398</v>
      </c>
      <c r="B7" s="40"/>
      <c r="D7" s="40"/>
      <c r="F7" s="40"/>
      <c r="H7" s="40"/>
      <c r="J7" s="40" t="s">
        <v>413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5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13.2</v>
      </c>
      <c r="D15" s="45" t="n">
        <v>68.3</v>
      </c>
      <c r="F15" s="45" t="n">
        <v>221.3</v>
      </c>
      <c r="H15" s="45" t="n">
        <v>304.5</v>
      </c>
      <c r="J15" s="45" t="n">
        <v>49.2</v>
      </c>
      <c r="L15" s="45" t="n">
        <v>353.7</v>
      </c>
    </row>
    <row r="16" customFormat="false" ht="12.75" hidden="false" customHeight="false" outlineLevel="0" collapsed="false">
      <c r="A16" s="31" t="s">
        <v>405</v>
      </c>
      <c r="B16" s="45" t="n">
        <v>28.1</v>
      </c>
      <c r="D16" s="45" t="n">
        <v>253</v>
      </c>
      <c r="F16" s="45" t="n">
        <v>397</v>
      </c>
      <c r="H16" s="45" t="n">
        <v>687.4</v>
      </c>
      <c r="J16" s="45" t="n">
        <v>73.3</v>
      </c>
      <c r="L16" s="45" t="n">
        <v>760.6</v>
      </c>
    </row>
    <row r="17" customFormat="false" ht="12.75" hidden="false" customHeight="false" outlineLevel="0" collapsed="false">
      <c r="A17" s="31" t="s">
        <v>406</v>
      </c>
      <c r="B17" s="45" t="n">
        <v>272</v>
      </c>
      <c r="D17" s="45" t="n">
        <v>828.9</v>
      </c>
      <c r="F17" s="45" t="n">
        <v>2404.3</v>
      </c>
      <c r="H17" s="45" t="n">
        <v>3544.5</v>
      </c>
      <c r="J17" s="45" t="n">
        <v>377</v>
      </c>
      <c r="L17" s="45" t="n">
        <v>3921.5</v>
      </c>
    </row>
    <row r="18" customFormat="false" ht="12.75" hidden="false" customHeight="false" outlineLevel="0" collapsed="false">
      <c r="A18" s="31" t="s">
        <v>192</v>
      </c>
      <c r="B18" s="45" t="n">
        <v>1.1</v>
      </c>
      <c r="D18" s="45" t="n">
        <v>3.6</v>
      </c>
      <c r="F18" s="45" t="n">
        <v>5.8</v>
      </c>
      <c r="H18" s="45" t="n">
        <v>10.5</v>
      </c>
      <c r="J18" s="45" t="n">
        <v>9.1</v>
      </c>
      <c r="L18" s="45" t="n">
        <v>19.6</v>
      </c>
    </row>
    <row r="19" s="51" customFormat="true" ht="21" hidden="false" customHeight="true" outlineLevel="0" collapsed="false">
      <c r="A19" s="51" t="s">
        <v>175</v>
      </c>
      <c r="B19" s="45" t="n">
        <v>314.4</v>
      </c>
      <c r="D19" s="45" t="n">
        <v>1153.8</v>
      </c>
      <c r="F19" s="45" t="n">
        <v>3028.4</v>
      </c>
      <c r="H19" s="45" t="n">
        <v>4546.9</v>
      </c>
      <c r="J19" s="45" t="n">
        <v>508.5</v>
      </c>
      <c r="L19" s="45" t="n">
        <v>5055.5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38.1</v>
      </c>
      <c r="D21" s="45" t="n">
        <v>36.3</v>
      </c>
      <c r="F21" s="45" t="n">
        <v>36.3</v>
      </c>
      <c r="H21" s="45" t="n">
        <v>36.4</v>
      </c>
      <c r="J21" s="45" t="n">
        <v>41.4</v>
      </c>
      <c r="L21" s="45" t="n">
        <v>36.9</v>
      </c>
    </row>
    <row r="23" customFormat="false" ht="12.75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35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 t="s">
        <v>398</v>
      </c>
      <c r="B28" s="40"/>
      <c r="D28" s="40"/>
      <c r="F28" s="40"/>
      <c r="H28" s="40"/>
      <c r="J28" s="40" t="s">
        <v>413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5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4</v>
      </c>
      <c r="B36" s="45" t="n">
        <v>5.9</v>
      </c>
      <c r="D36" s="45" t="n">
        <v>16.1</v>
      </c>
      <c r="F36" s="45" t="n">
        <v>93.7</v>
      </c>
      <c r="H36" s="45" t="n">
        <v>116.6</v>
      </c>
      <c r="J36" s="45" t="n">
        <v>30.3</v>
      </c>
      <c r="L36" s="45" t="n">
        <v>146.9</v>
      </c>
    </row>
    <row r="37" customFormat="false" ht="12.75" hidden="false" customHeight="false" outlineLevel="0" collapsed="false">
      <c r="A37" s="31" t="s">
        <v>405</v>
      </c>
      <c r="B37" s="45" t="n">
        <v>8.1</v>
      </c>
      <c r="D37" s="45" t="n">
        <v>42.2</v>
      </c>
      <c r="F37" s="45" t="n">
        <v>157.9</v>
      </c>
      <c r="H37" s="45" t="n">
        <v>212.8</v>
      </c>
      <c r="J37" s="45" t="n">
        <v>48.5</v>
      </c>
      <c r="L37" s="45" t="n">
        <v>261.4</v>
      </c>
    </row>
    <row r="38" customFormat="false" ht="12.75" hidden="false" customHeight="false" outlineLevel="0" collapsed="false">
      <c r="A38" s="31" t="s">
        <v>406</v>
      </c>
      <c r="B38" s="45" t="n">
        <v>125.7</v>
      </c>
      <c r="D38" s="45" t="n">
        <v>225.5</v>
      </c>
      <c r="F38" s="45" t="n">
        <v>1587.4</v>
      </c>
      <c r="H38" s="45" t="n">
        <v>1964.3</v>
      </c>
      <c r="J38" s="45" t="n">
        <v>288.2</v>
      </c>
      <c r="L38" s="45" t="n">
        <v>2252.5</v>
      </c>
    </row>
    <row r="39" customFormat="false" ht="12.75" hidden="false" customHeight="false" outlineLevel="0" collapsed="false">
      <c r="A39" s="82" t="s">
        <v>192</v>
      </c>
      <c r="B39" s="45" t="n">
        <v>0</v>
      </c>
      <c r="D39" s="45" t="n">
        <v>0.7</v>
      </c>
      <c r="F39" s="45" t="n">
        <v>2.9</v>
      </c>
      <c r="H39" s="45" t="n">
        <v>3.6</v>
      </c>
      <c r="J39" s="45" t="n">
        <v>5.7</v>
      </c>
      <c r="L39" s="45" t="n">
        <v>9.3</v>
      </c>
    </row>
    <row r="40" s="51" customFormat="true" ht="21" hidden="false" customHeight="true" outlineLevel="0" collapsed="false">
      <c r="A40" s="51" t="s">
        <v>175</v>
      </c>
      <c r="B40" s="45" t="n">
        <v>139.7</v>
      </c>
      <c r="D40" s="45" t="n">
        <v>284.5</v>
      </c>
      <c r="F40" s="45" t="n">
        <v>1841.9</v>
      </c>
      <c r="H40" s="45" t="n">
        <v>2297.4</v>
      </c>
      <c r="J40" s="45" t="n">
        <v>372.8</v>
      </c>
      <c r="L40" s="45" t="n">
        <v>2670.1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38.8</v>
      </c>
      <c r="D42" s="45" t="n">
        <v>37.6</v>
      </c>
      <c r="F42" s="45" t="n">
        <v>37.7</v>
      </c>
      <c r="H42" s="45" t="n">
        <v>37.7</v>
      </c>
      <c r="J42" s="45" t="n">
        <v>43</v>
      </c>
      <c r="L42" s="45" t="n">
        <v>38.5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7.3</v>
      </c>
      <c r="D46" s="45" t="n">
        <v>52.2</v>
      </c>
      <c r="F46" s="45" t="n">
        <v>127.6</v>
      </c>
      <c r="H46" s="45" t="n">
        <v>188</v>
      </c>
      <c r="J46" s="45" t="n">
        <v>18.9</v>
      </c>
      <c r="L46" s="45" t="n">
        <v>206.8</v>
      </c>
    </row>
    <row r="47" customFormat="false" ht="12.75" hidden="false" customHeight="false" outlineLevel="0" collapsed="false">
      <c r="A47" s="31" t="s">
        <v>405</v>
      </c>
      <c r="B47" s="45" t="n">
        <v>20</v>
      </c>
      <c r="D47" s="45" t="n">
        <v>210.8</v>
      </c>
      <c r="F47" s="45" t="n">
        <v>239.1</v>
      </c>
      <c r="H47" s="45" t="n">
        <v>474.5</v>
      </c>
      <c r="J47" s="45" t="n">
        <v>24.7</v>
      </c>
      <c r="L47" s="45" t="n">
        <v>499.3</v>
      </c>
    </row>
    <row r="48" customFormat="false" ht="12.75" hidden="false" customHeight="false" outlineLevel="0" collapsed="false">
      <c r="A48" s="31" t="s">
        <v>406</v>
      </c>
      <c r="B48" s="45" t="n">
        <v>146.3</v>
      </c>
      <c r="D48" s="45" t="n">
        <v>603.3</v>
      </c>
      <c r="F48" s="45" t="n">
        <v>816.9</v>
      </c>
      <c r="H48" s="45" t="n">
        <v>1580.2</v>
      </c>
      <c r="J48" s="45" t="n">
        <v>88.8</v>
      </c>
      <c r="L48" s="45" t="n">
        <v>1669</v>
      </c>
    </row>
    <row r="49" customFormat="false" ht="12.75" hidden="false" customHeight="false" outlineLevel="0" collapsed="false">
      <c r="A49" s="82" t="s">
        <v>192</v>
      </c>
      <c r="B49" s="45" t="n">
        <v>1.1</v>
      </c>
      <c r="D49" s="45" t="n">
        <v>2.9</v>
      </c>
      <c r="F49" s="45" t="n">
        <v>2.9</v>
      </c>
      <c r="H49" s="45" t="n">
        <v>6.9</v>
      </c>
      <c r="J49" s="45" t="n">
        <v>3.4</v>
      </c>
      <c r="L49" s="45" t="n">
        <v>10.3</v>
      </c>
    </row>
    <row r="50" s="51" customFormat="true" ht="21" hidden="false" customHeight="true" outlineLevel="0" collapsed="false">
      <c r="A50" s="51" t="s">
        <v>175</v>
      </c>
      <c r="B50" s="45" t="n">
        <v>174.8</v>
      </c>
      <c r="D50" s="45" t="n">
        <v>869.3</v>
      </c>
      <c r="F50" s="45" t="n">
        <v>1186.6</v>
      </c>
      <c r="H50" s="45" t="n">
        <v>2249.6</v>
      </c>
      <c r="J50" s="45" t="n">
        <v>135.8</v>
      </c>
      <c r="L50" s="45" t="n">
        <v>2385.3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37.5</v>
      </c>
      <c r="C52" s="31"/>
      <c r="D52" s="45" t="n">
        <v>35.8</v>
      </c>
      <c r="E52" s="31"/>
      <c r="F52" s="45" t="n">
        <v>34.2</v>
      </c>
      <c r="G52" s="31"/>
      <c r="H52" s="45" t="n">
        <v>35.1</v>
      </c>
      <c r="I52" s="31"/>
      <c r="J52" s="45" t="n">
        <v>36.9</v>
      </c>
      <c r="K52" s="31"/>
      <c r="L52" s="45" t="n">
        <v>35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2" t="s">
        <v>416</v>
      </c>
      <c r="B1" s="53"/>
      <c r="C1" s="31" t="s">
        <v>417</v>
      </c>
    </row>
    <row r="2" customFormat="false" ht="12.75" hidden="false" customHeight="false" outlineLevel="0" collapsed="false">
      <c r="A2" s="163"/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2.75" hidden="false" customHeight="false" outlineLevel="0" collapsed="false">
      <c r="A3" s="162"/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2.75" hidden="false" customHeight="false" outlineLevel="0" collapsed="false">
      <c r="A4" s="162" t="s">
        <v>67</v>
      </c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4" t="s">
        <v>422</v>
      </c>
      <c r="L4" s="70" t="s">
        <v>422</v>
      </c>
      <c r="M4" s="70" t="s">
        <v>423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4" t="s">
        <v>429</v>
      </c>
      <c r="L5" s="164" t="s">
        <v>430</v>
      </c>
      <c r="M5" s="164" t="s">
        <v>430</v>
      </c>
    </row>
    <row r="6" customFormat="false" ht="12.75" hidden="false" customHeight="false" outlineLevel="0" collapsed="false">
      <c r="A6" s="165" t="s">
        <v>176</v>
      </c>
      <c r="B6" s="166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4" t="s">
        <v>434</v>
      </c>
      <c r="L6" s="164" t="s">
        <v>432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4" t="s">
        <v>431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2.75" hidden="false" customHeight="false" outlineLevel="0" collapsed="false">
      <c r="A9" s="162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67"/>
    </row>
    <row r="10" s="152" customFormat="true" ht="12.75" hidden="false" customHeight="false" outlineLevel="0" collapsed="false">
      <c r="A10" s="168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69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2" t="s">
        <v>109</v>
      </c>
      <c r="B13" s="123" t="s">
        <v>178</v>
      </c>
      <c r="C13" s="45" t="n">
        <v>29.5</v>
      </c>
      <c r="D13" s="45" t="n">
        <v>4.4</v>
      </c>
      <c r="E13" s="45" t="n">
        <v>0</v>
      </c>
      <c r="F13" s="45" t="n">
        <v>4.4</v>
      </c>
      <c r="G13" s="45"/>
      <c r="H13" s="45" t="n">
        <v>7.8</v>
      </c>
      <c r="I13" s="45"/>
      <c r="J13" s="41" t="n">
        <v>27</v>
      </c>
      <c r="K13" s="41" t="n">
        <v>0</v>
      </c>
      <c r="L13" s="41" t="n">
        <v>27</v>
      </c>
      <c r="M13" s="41" t="n">
        <v>151</v>
      </c>
    </row>
    <row r="14" s="170" customFormat="true" ht="14.25" hidden="false" customHeight="true" outlineLevel="0" collapsed="false">
      <c r="A14" s="122" t="s">
        <v>179</v>
      </c>
      <c r="B14" s="123" t="s">
        <v>180</v>
      </c>
      <c r="C14" s="45" t="n">
        <v>538.8</v>
      </c>
      <c r="D14" s="45" t="n">
        <v>79.6</v>
      </c>
      <c r="E14" s="45" t="n">
        <v>25.7</v>
      </c>
      <c r="F14" s="45" t="n">
        <v>104.8</v>
      </c>
      <c r="G14" s="45"/>
      <c r="H14" s="45" t="n">
        <v>174.7</v>
      </c>
      <c r="I14" s="45"/>
      <c r="J14" s="41" t="n">
        <v>476</v>
      </c>
      <c r="K14" s="41" t="n">
        <v>163</v>
      </c>
      <c r="L14" s="41" t="n">
        <v>639</v>
      </c>
      <c r="M14" s="41" t="n">
        <v>3759</v>
      </c>
    </row>
    <row r="15" customFormat="false" ht="12.75" hidden="false" customHeight="true" outlineLevel="0" collapsed="false">
      <c r="A15" s="126" t="s">
        <v>181</v>
      </c>
      <c r="B15" s="127" t="s">
        <v>182</v>
      </c>
      <c r="C15" s="45" t="n">
        <v>258.2</v>
      </c>
      <c r="D15" s="45" t="n">
        <v>40</v>
      </c>
      <c r="E15" s="45" t="n">
        <v>11.9</v>
      </c>
      <c r="F15" s="45" t="n">
        <v>51.4</v>
      </c>
      <c r="G15" s="45"/>
      <c r="H15" s="45" t="n">
        <v>80.8</v>
      </c>
      <c r="I15" s="45"/>
      <c r="J15" s="41" t="n">
        <v>234</v>
      </c>
      <c r="K15" s="41" t="n">
        <v>80</v>
      </c>
      <c r="L15" s="41" t="n">
        <v>314</v>
      </c>
      <c r="M15" s="41" t="n">
        <v>1708</v>
      </c>
    </row>
    <row r="16" customFormat="false" ht="13.5" hidden="false" customHeight="true" outlineLevel="0" collapsed="false">
      <c r="A16" s="122" t="s">
        <v>111</v>
      </c>
      <c r="B16" s="128" t="s">
        <v>183</v>
      </c>
      <c r="C16" s="45" t="n">
        <v>271.9</v>
      </c>
      <c r="D16" s="45" t="n">
        <v>27.4</v>
      </c>
      <c r="E16" s="45" t="n">
        <v>10.5</v>
      </c>
      <c r="F16" s="45" t="n">
        <v>37</v>
      </c>
      <c r="G16" s="45"/>
      <c r="H16" s="45" t="n">
        <v>92.8</v>
      </c>
      <c r="I16" s="45"/>
      <c r="J16" s="41" t="n">
        <v>142</v>
      </c>
      <c r="K16" s="41" t="n">
        <v>56</v>
      </c>
      <c r="L16" s="41" t="n">
        <v>198</v>
      </c>
      <c r="M16" s="41" t="n">
        <v>2014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495.4</v>
      </c>
      <c r="D17" s="45" t="n">
        <v>60.6</v>
      </c>
      <c r="E17" s="45" t="n">
        <v>21</v>
      </c>
      <c r="F17" s="45" t="n">
        <v>80.7</v>
      </c>
      <c r="G17" s="45"/>
      <c r="H17" s="45" t="n">
        <v>146.8</v>
      </c>
      <c r="I17" s="45"/>
      <c r="J17" s="41" t="n">
        <v>324</v>
      </c>
      <c r="K17" s="41" t="n">
        <v>129</v>
      </c>
      <c r="L17" s="41" t="n">
        <v>453</v>
      </c>
      <c r="M17" s="41" t="n">
        <v>2929</v>
      </c>
    </row>
    <row r="18" s="170" customFormat="true" ht="12.75" hidden="false" customHeight="true" outlineLevel="0" collapsed="false">
      <c r="A18" s="122" t="s">
        <v>113</v>
      </c>
      <c r="B18" s="128" t="s">
        <v>129</v>
      </c>
      <c r="C18" s="45" t="n">
        <v>218.8</v>
      </c>
      <c r="D18" s="45" t="n">
        <v>39.6</v>
      </c>
      <c r="E18" s="45" t="n">
        <v>6.2</v>
      </c>
      <c r="F18" s="45" t="n">
        <v>45.3</v>
      </c>
      <c r="G18" s="45"/>
      <c r="H18" s="45" t="n">
        <v>63.4</v>
      </c>
      <c r="I18" s="45"/>
      <c r="J18" s="41" t="n">
        <v>235</v>
      </c>
      <c r="K18" s="41" t="n">
        <v>46</v>
      </c>
      <c r="L18" s="41" t="n">
        <v>281</v>
      </c>
      <c r="M18" s="41" t="n">
        <v>1482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29</v>
      </c>
      <c r="D19" s="45" t="n">
        <v>13.7</v>
      </c>
      <c r="E19" s="45" t="n">
        <v>4.7</v>
      </c>
      <c r="F19" s="45" t="n">
        <v>18</v>
      </c>
      <c r="G19" s="45"/>
      <c r="H19" s="45" t="n">
        <v>42.4</v>
      </c>
      <c r="I19" s="45"/>
      <c r="J19" s="41" t="n">
        <v>98</v>
      </c>
      <c r="K19" s="41" t="n">
        <v>41</v>
      </c>
      <c r="L19" s="41" t="n">
        <v>140</v>
      </c>
      <c r="M19" s="41" t="n">
        <v>790</v>
      </c>
    </row>
    <row r="20" customFormat="false" ht="14.25" hidden="false" customHeight="true" outlineLevel="0" collapsed="false">
      <c r="A20" s="111" t="s">
        <v>115</v>
      </c>
      <c r="B20" s="123" t="s">
        <v>185</v>
      </c>
      <c r="C20" s="45" t="n">
        <v>233.9</v>
      </c>
      <c r="D20" s="45" t="n">
        <v>18</v>
      </c>
      <c r="E20" s="45" t="n">
        <v>18.2</v>
      </c>
      <c r="F20" s="45" t="n">
        <v>36.1</v>
      </c>
      <c r="G20" s="45"/>
      <c r="H20" s="45" t="n">
        <v>78.9</v>
      </c>
      <c r="I20" s="45"/>
      <c r="J20" s="41" t="n">
        <v>91</v>
      </c>
      <c r="K20" s="41" t="n">
        <v>133</v>
      </c>
      <c r="L20" s="41" t="n">
        <v>224</v>
      </c>
      <c r="M20" s="41" t="n">
        <v>1818</v>
      </c>
    </row>
    <row r="21" s="170" customFormat="true" ht="14.25" hidden="false" customHeight="true" outlineLevel="0" collapsed="false">
      <c r="A21" s="122" t="s">
        <v>116</v>
      </c>
      <c r="B21" s="123" t="s">
        <v>186</v>
      </c>
      <c r="C21" s="45" t="n">
        <v>743.6</v>
      </c>
      <c r="D21" s="45" t="n">
        <v>78.3</v>
      </c>
      <c r="E21" s="45" t="n">
        <v>48.5</v>
      </c>
      <c r="F21" s="45" t="n">
        <v>123.8</v>
      </c>
      <c r="G21" s="45"/>
      <c r="H21" s="45" t="n">
        <v>228</v>
      </c>
      <c r="I21" s="45"/>
      <c r="J21" s="41" t="n">
        <v>440</v>
      </c>
      <c r="K21" s="41" t="n">
        <v>358</v>
      </c>
      <c r="L21" s="41" t="n">
        <v>799</v>
      </c>
      <c r="M21" s="41" t="n">
        <v>5051</v>
      </c>
    </row>
    <row r="22" customFormat="false" ht="14.25" hidden="false" customHeight="true" outlineLevel="0" collapsed="false">
      <c r="A22" s="122" t="s">
        <v>187</v>
      </c>
      <c r="B22" s="123" t="s">
        <v>188</v>
      </c>
      <c r="C22" s="45" t="n">
        <v>366.4</v>
      </c>
      <c r="D22" s="45" t="n">
        <v>36</v>
      </c>
      <c r="E22" s="45" t="n">
        <v>11.6</v>
      </c>
      <c r="F22" s="45" t="n">
        <v>47.1</v>
      </c>
      <c r="G22" s="45"/>
      <c r="H22" s="45" t="n">
        <v>123.5</v>
      </c>
      <c r="I22" s="45"/>
      <c r="J22" s="41" t="n">
        <v>201</v>
      </c>
      <c r="K22" s="41" t="n">
        <v>68</v>
      </c>
      <c r="L22" s="41" t="n">
        <v>270</v>
      </c>
      <c r="M22" s="41" t="n">
        <v>2779</v>
      </c>
    </row>
    <row r="23" customFormat="false" ht="13.5" hidden="false" customHeight="true" outlineLevel="0" collapsed="false">
      <c r="A23" s="122" t="s">
        <v>189</v>
      </c>
      <c r="B23" s="102" t="s">
        <v>134</v>
      </c>
      <c r="C23" s="45" t="n">
        <v>572.5</v>
      </c>
      <c r="D23" s="45" t="n">
        <v>47.9</v>
      </c>
      <c r="E23" s="45" t="n">
        <v>29.8</v>
      </c>
      <c r="F23" s="45" t="n">
        <v>76.1</v>
      </c>
      <c r="G23" s="45"/>
      <c r="H23" s="45" t="n">
        <v>193.1</v>
      </c>
      <c r="I23" s="45"/>
      <c r="J23" s="41" t="n">
        <v>173</v>
      </c>
      <c r="K23" s="41" t="n">
        <v>213</v>
      </c>
      <c r="L23" s="41" t="n">
        <v>386</v>
      </c>
      <c r="M23" s="41" t="n">
        <v>4648</v>
      </c>
    </row>
    <row r="24" s="170" customFormat="true" ht="13.5" hidden="false" customHeight="true" outlineLevel="0" collapsed="false">
      <c r="A24" s="122" t="s">
        <v>117</v>
      </c>
      <c r="B24" s="115" t="s">
        <v>190</v>
      </c>
      <c r="C24" s="45" t="n">
        <v>744.8</v>
      </c>
      <c r="D24" s="45" t="n">
        <v>89</v>
      </c>
      <c r="E24" s="45" t="n">
        <v>17.9</v>
      </c>
      <c r="F24" s="45" t="n">
        <v>104.6</v>
      </c>
      <c r="G24" s="45"/>
      <c r="H24" s="45" t="n">
        <v>240</v>
      </c>
      <c r="I24" s="45"/>
      <c r="J24" s="41" t="n">
        <v>482</v>
      </c>
      <c r="K24" s="41" t="n">
        <v>120</v>
      </c>
      <c r="L24" s="41" t="n">
        <v>602</v>
      </c>
      <c r="M24" s="41" t="n">
        <v>5486</v>
      </c>
    </row>
    <row r="25" customFormat="false" ht="13.5" hidden="false" customHeight="true" outlineLevel="0" collapsed="false">
      <c r="A25" s="122" t="s">
        <v>118</v>
      </c>
      <c r="B25" s="123" t="s">
        <v>191</v>
      </c>
      <c r="C25" s="45" t="n">
        <v>197.5</v>
      </c>
      <c r="D25" s="45" t="n">
        <v>18.3</v>
      </c>
      <c r="E25" s="45" t="n">
        <v>9.6</v>
      </c>
      <c r="F25" s="45" t="n">
        <v>27.2</v>
      </c>
      <c r="G25" s="45"/>
      <c r="H25" s="45" t="n">
        <v>59.6</v>
      </c>
      <c r="I25" s="45"/>
      <c r="J25" s="41" t="n">
        <v>88</v>
      </c>
      <c r="K25" s="41" t="n">
        <v>91</v>
      </c>
      <c r="L25" s="41" t="n">
        <v>180</v>
      </c>
      <c r="M25" s="41" t="n">
        <v>1086</v>
      </c>
    </row>
    <row r="26" customFormat="false" ht="18" hidden="false" customHeight="true" outlineLevel="0" collapsed="false">
      <c r="A26" s="122"/>
      <c r="B26" s="130" t="s">
        <v>192</v>
      </c>
      <c r="C26" s="45" t="n">
        <v>4.8</v>
      </c>
      <c r="D26" s="45" t="n">
        <v>0.6</v>
      </c>
      <c r="E26" s="45" t="n">
        <v>0</v>
      </c>
      <c r="F26" s="45" t="n">
        <v>0.6</v>
      </c>
      <c r="G26" s="45"/>
      <c r="H26" s="45" t="n">
        <v>3</v>
      </c>
      <c r="I26" s="45"/>
      <c r="J26" s="41" t="n">
        <v>1</v>
      </c>
      <c r="K26" s="41" t="n">
        <v>0</v>
      </c>
      <c r="L26" s="41" t="n">
        <v>1</v>
      </c>
      <c r="M26" s="41" t="n">
        <v>50</v>
      </c>
    </row>
    <row r="27" customFormat="false" ht="12.75" hidden="false" customHeight="true" outlineLevel="0" collapsed="false">
      <c r="A27" s="131"/>
      <c r="B27" s="130" t="s">
        <v>69</v>
      </c>
      <c r="C27" s="45" t="n">
        <v>4546.9</v>
      </c>
      <c r="D27" s="45" t="n">
        <v>513.3</v>
      </c>
      <c r="E27" s="45" t="n">
        <v>203.7</v>
      </c>
      <c r="F27" s="45" t="n">
        <v>705.6</v>
      </c>
      <c r="G27" s="45"/>
      <c r="H27" s="45" t="n">
        <v>1453.9</v>
      </c>
      <c r="I27" s="45"/>
      <c r="J27" s="41" t="n">
        <v>2780</v>
      </c>
      <c r="K27" s="41" t="n">
        <v>1420</v>
      </c>
      <c r="L27" s="41" t="n">
        <v>4200</v>
      </c>
      <c r="M27" s="41" t="n">
        <v>32042</v>
      </c>
    </row>
    <row r="28" customFormat="false" ht="12.75" hidden="false" customHeight="false" outlineLevel="0" collapsed="false">
      <c r="A28" s="171"/>
      <c r="B28" s="82"/>
    </row>
    <row r="29" customFormat="false" ht="14.25" hidden="false" customHeight="false" outlineLevel="0" collapsed="false">
      <c r="A29" s="172" t="s">
        <v>438</v>
      </c>
      <c r="B29" s="82"/>
    </row>
    <row r="30" customFormat="false" ht="14.25" hidden="false" customHeight="false" outlineLevel="0" collapsed="false">
      <c r="A30" s="162" t="s">
        <v>416</v>
      </c>
      <c r="B30" s="53"/>
      <c r="C30" s="31" t="s">
        <v>417</v>
      </c>
    </row>
    <row r="31" customFormat="false" ht="12.75" hidden="false" customHeight="false" outlineLevel="0" collapsed="false">
      <c r="A31" s="163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2.75" hidden="false" customHeight="false" outlineLevel="0" collapsed="false">
      <c r="A32" s="162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2.75" hidden="false" customHeight="false" outlineLevel="0" collapsed="false">
      <c r="A33" s="162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4" t="s">
        <v>422</v>
      </c>
      <c r="L33" s="70" t="s">
        <v>422</v>
      </c>
      <c r="M33" s="70" t="s">
        <v>423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4" t="s">
        <v>429</v>
      </c>
      <c r="L34" s="164" t="s">
        <v>430</v>
      </c>
      <c r="M34" s="164" t="s">
        <v>430</v>
      </c>
    </row>
    <row r="35" customFormat="false" ht="12.75" hidden="false" customHeight="false" outlineLevel="0" collapsed="false">
      <c r="A35" s="165" t="s">
        <v>176</v>
      </c>
      <c r="B35" s="166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4" t="s">
        <v>434</v>
      </c>
      <c r="L35" s="164" t="s">
        <v>432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4" t="s">
        <v>431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2.75" hidden="false" customHeight="false" outlineLevel="0" collapsed="false">
      <c r="A38" s="162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67"/>
    </row>
    <row r="39" customFormat="false" ht="12.75" hidden="false" customHeight="false" outlineLevel="0" collapsed="false">
      <c r="A39" s="168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69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2" t="s">
        <v>109</v>
      </c>
      <c r="B42" s="123" t="s">
        <v>178</v>
      </c>
      <c r="C42" s="45" t="n">
        <v>20.9</v>
      </c>
      <c r="D42" s="45" t="n">
        <v>3.4</v>
      </c>
      <c r="E42" s="45" t="n">
        <v>0</v>
      </c>
      <c r="F42" s="45" t="n">
        <v>3.4</v>
      </c>
      <c r="G42" s="45"/>
      <c r="H42" s="45" t="n">
        <v>6</v>
      </c>
      <c r="I42" s="45"/>
      <c r="J42" s="41" t="n">
        <v>22</v>
      </c>
      <c r="K42" s="41" t="n">
        <v>0</v>
      </c>
      <c r="L42" s="41" t="n">
        <v>22</v>
      </c>
      <c r="M42" s="41" t="n">
        <v>103</v>
      </c>
    </row>
    <row r="43" customFormat="false" ht="14.25" hidden="false" customHeight="true" outlineLevel="0" collapsed="false">
      <c r="A43" s="122" t="s">
        <v>179</v>
      </c>
      <c r="B43" s="123" t="s">
        <v>180</v>
      </c>
      <c r="C43" s="45" t="n">
        <v>412.5</v>
      </c>
      <c r="D43" s="45" t="n">
        <v>64.9</v>
      </c>
      <c r="E43" s="45" t="n">
        <v>20.5</v>
      </c>
      <c r="F43" s="45" t="n">
        <v>84.9</v>
      </c>
      <c r="G43" s="45"/>
      <c r="H43" s="45" t="n">
        <v>126.6</v>
      </c>
      <c r="I43" s="45"/>
      <c r="J43" s="41" t="n">
        <v>407</v>
      </c>
      <c r="K43" s="41" t="n">
        <v>134</v>
      </c>
      <c r="L43" s="41" t="n">
        <v>541</v>
      </c>
      <c r="M43" s="41" t="n">
        <v>2715</v>
      </c>
    </row>
    <row r="44" customFormat="false" ht="12.75" hidden="false" customHeight="false" outlineLevel="0" collapsed="false">
      <c r="A44" s="126" t="s">
        <v>181</v>
      </c>
      <c r="B44" s="127" t="s">
        <v>182</v>
      </c>
      <c r="C44" s="45" t="n">
        <v>205.5</v>
      </c>
      <c r="D44" s="45" t="n">
        <v>33</v>
      </c>
      <c r="E44" s="45" t="n">
        <v>10.4</v>
      </c>
      <c r="F44" s="45" t="n">
        <v>42.9</v>
      </c>
      <c r="G44" s="45"/>
      <c r="H44" s="45" t="n">
        <v>61.8</v>
      </c>
      <c r="I44" s="45"/>
      <c r="J44" s="41" t="n">
        <v>205</v>
      </c>
      <c r="K44" s="41" t="n">
        <v>69</v>
      </c>
      <c r="L44" s="41" t="n">
        <v>274</v>
      </c>
      <c r="M44" s="41" t="n">
        <v>1317</v>
      </c>
    </row>
    <row r="45" customFormat="false" ht="12.75" hidden="false" customHeight="false" outlineLevel="0" collapsed="false">
      <c r="A45" s="122" t="s">
        <v>111</v>
      </c>
      <c r="B45" s="128" t="s">
        <v>183</v>
      </c>
      <c r="C45" s="45" t="n">
        <v>240.2</v>
      </c>
      <c r="D45" s="45" t="n">
        <v>25.6</v>
      </c>
      <c r="E45" s="45" t="n">
        <v>8.7</v>
      </c>
      <c r="F45" s="45" t="n">
        <v>33.3</v>
      </c>
      <c r="G45" s="45"/>
      <c r="H45" s="45" t="n">
        <v>81.7</v>
      </c>
      <c r="I45" s="45"/>
      <c r="J45" s="41" t="n">
        <v>138</v>
      </c>
      <c r="K45" s="41" t="n">
        <v>45</v>
      </c>
      <c r="L45" s="41" t="n">
        <v>183</v>
      </c>
      <c r="M45" s="41" t="n">
        <v>1812</v>
      </c>
    </row>
    <row r="46" customFormat="false" ht="12.75" hidden="false" customHeight="false" outlineLevel="0" collapsed="false">
      <c r="A46" s="129" t="s">
        <v>112</v>
      </c>
      <c r="B46" s="128" t="s">
        <v>128</v>
      </c>
      <c r="C46" s="45" t="n">
        <v>268.8</v>
      </c>
      <c r="D46" s="45" t="n">
        <v>32.2</v>
      </c>
      <c r="E46" s="45" t="n">
        <v>13.4</v>
      </c>
      <c r="F46" s="45" t="n">
        <v>44.9</v>
      </c>
      <c r="G46" s="45"/>
      <c r="H46" s="45" t="n">
        <v>73.4</v>
      </c>
      <c r="I46" s="45"/>
      <c r="J46" s="41" t="n">
        <v>172</v>
      </c>
      <c r="K46" s="41" t="n">
        <v>85</v>
      </c>
      <c r="L46" s="41" t="n">
        <v>256</v>
      </c>
      <c r="M46" s="41" t="n">
        <v>1484</v>
      </c>
    </row>
    <row r="47" customFormat="false" ht="12.75" hidden="false" customHeight="false" outlineLevel="0" collapsed="false">
      <c r="A47" s="122" t="s">
        <v>113</v>
      </c>
      <c r="B47" s="128" t="s">
        <v>129</v>
      </c>
      <c r="C47" s="45" t="n">
        <v>165.4</v>
      </c>
      <c r="D47" s="45" t="n">
        <v>30.3</v>
      </c>
      <c r="E47" s="45" t="n">
        <v>4.3</v>
      </c>
      <c r="F47" s="45" t="n">
        <v>34.5</v>
      </c>
      <c r="G47" s="45"/>
      <c r="H47" s="45" t="n">
        <v>44</v>
      </c>
      <c r="I47" s="45"/>
      <c r="J47" s="41" t="n">
        <v>190</v>
      </c>
      <c r="K47" s="41" t="n">
        <v>33</v>
      </c>
      <c r="L47" s="41" t="n">
        <v>223</v>
      </c>
      <c r="M47" s="41" t="n">
        <v>1054</v>
      </c>
    </row>
    <row r="48" customFormat="false" ht="12.75" hidden="false" customHeight="false" outlineLevel="0" collapsed="false">
      <c r="A48" s="122" t="s">
        <v>114</v>
      </c>
      <c r="B48" s="128" t="s">
        <v>184</v>
      </c>
      <c r="C48" s="45" t="n">
        <v>64.7</v>
      </c>
      <c r="D48" s="45" t="n">
        <v>8.5</v>
      </c>
      <c r="E48" s="45" t="n">
        <v>2.2</v>
      </c>
      <c r="F48" s="45" t="n">
        <v>10.4</v>
      </c>
      <c r="G48" s="45"/>
      <c r="H48" s="45" t="n">
        <v>17.1</v>
      </c>
      <c r="I48" s="45"/>
      <c r="J48" s="41" t="n">
        <v>68</v>
      </c>
      <c r="K48" s="41" t="n">
        <v>21</v>
      </c>
      <c r="L48" s="41" t="n">
        <v>90</v>
      </c>
      <c r="M48" s="41" t="n">
        <v>335</v>
      </c>
    </row>
    <row r="49" customFormat="false" ht="12.75" hidden="false" customHeight="false" outlineLevel="0" collapsed="false">
      <c r="A49" s="111" t="s">
        <v>115</v>
      </c>
      <c r="B49" s="123" t="s">
        <v>185</v>
      </c>
      <c r="C49" s="45" t="n">
        <v>163.2</v>
      </c>
      <c r="D49" s="45" t="n">
        <v>13.3</v>
      </c>
      <c r="E49" s="45" t="n">
        <v>12.8</v>
      </c>
      <c r="F49" s="45" t="n">
        <v>25.9</v>
      </c>
      <c r="G49" s="45"/>
      <c r="H49" s="45" t="n">
        <v>54.3</v>
      </c>
      <c r="I49" s="45"/>
      <c r="J49" s="41" t="n">
        <v>74</v>
      </c>
      <c r="K49" s="41" t="n">
        <v>100</v>
      </c>
      <c r="L49" s="41" t="n">
        <v>174</v>
      </c>
      <c r="M49" s="41" t="n">
        <v>1231</v>
      </c>
    </row>
    <row r="50" customFormat="false" ht="15" hidden="false" customHeight="true" outlineLevel="0" collapsed="false">
      <c r="A50" s="122" t="s">
        <v>116</v>
      </c>
      <c r="B50" s="123" t="s">
        <v>186</v>
      </c>
      <c r="C50" s="45" t="n">
        <v>414.1</v>
      </c>
      <c r="D50" s="45" t="n">
        <v>47.6</v>
      </c>
      <c r="E50" s="45" t="n">
        <v>29.9</v>
      </c>
      <c r="F50" s="45" t="n">
        <v>76</v>
      </c>
      <c r="G50" s="45"/>
      <c r="H50" s="45" t="n">
        <v>115.2</v>
      </c>
      <c r="I50" s="45"/>
      <c r="J50" s="41" t="n">
        <v>280</v>
      </c>
      <c r="K50" s="41" t="n">
        <v>227</v>
      </c>
      <c r="L50" s="41" t="n">
        <v>507</v>
      </c>
      <c r="M50" s="41" t="n">
        <v>2557</v>
      </c>
    </row>
    <row r="51" customFormat="false" ht="12.75" hidden="false" customHeight="false" outlineLevel="0" collapsed="false">
      <c r="A51" s="122" t="s">
        <v>187</v>
      </c>
      <c r="B51" s="123" t="s">
        <v>188</v>
      </c>
      <c r="C51" s="45" t="n">
        <v>144.9</v>
      </c>
      <c r="D51" s="45" t="n">
        <v>19.2</v>
      </c>
      <c r="E51" s="45" t="n">
        <v>8.1</v>
      </c>
      <c r="F51" s="45" t="n">
        <v>27.1</v>
      </c>
      <c r="G51" s="45"/>
      <c r="H51" s="45" t="n">
        <v>39.9</v>
      </c>
      <c r="I51" s="45"/>
      <c r="J51" s="41" t="n">
        <v>102</v>
      </c>
      <c r="K51" s="41" t="n">
        <v>44</v>
      </c>
      <c r="L51" s="41" t="n">
        <v>146</v>
      </c>
      <c r="M51" s="41" t="n">
        <v>915</v>
      </c>
    </row>
    <row r="52" customFormat="false" ht="12.75" hidden="false" customHeight="false" outlineLevel="0" collapsed="false">
      <c r="A52" s="122" t="s">
        <v>189</v>
      </c>
      <c r="B52" s="102" t="s">
        <v>134</v>
      </c>
      <c r="C52" s="45" t="n">
        <v>163.2</v>
      </c>
      <c r="D52" s="45" t="n">
        <v>9.5</v>
      </c>
      <c r="E52" s="45" t="n">
        <v>8.7</v>
      </c>
      <c r="F52" s="45" t="n">
        <v>18.3</v>
      </c>
      <c r="G52" s="45"/>
      <c r="H52" s="45" t="n">
        <v>48.5</v>
      </c>
      <c r="I52" s="45"/>
      <c r="J52" s="41" t="n">
        <v>29</v>
      </c>
      <c r="K52" s="41" t="n">
        <v>74</v>
      </c>
      <c r="L52" s="41" t="n">
        <v>104</v>
      </c>
      <c r="M52" s="41" t="n">
        <v>1159</v>
      </c>
    </row>
    <row r="53" customFormat="false" ht="12.75" hidden="false" customHeight="false" outlineLevel="0" collapsed="false">
      <c r="A53" s="122" t="s">
        <v>117</v>
      </c>
      <c r="B53" s="115" t="s">
        <v>190</v>
      </c>
      <c r="C53" s="45" t="n">
        <v>159.4</v>
      </c>
      <c r="D53" s="45" t="n">
        <v>21.3</v>
      </c>
      <c r="E53" s="45" t="n">
        <v>7.2</v>
      </c>
      <c r="F53" s="45" t="n">
        <v>27.4</v>
      </c>
      <c r="G53" s="45"/>
      <c r="H53" s="45" t="n">
        <v>40.9</v>
      </c>
      <c r="I53" s="45"/>
      <c r="J53" s="41" t="n">
        <v>143</v>
      </c>
      <c r="K53" s="41" t="n">
        <v>41</v>
      </c>
      <c r="L53" s="41" t="n">
        <v>185</v>
      </c>
      <c r="M53" s="41" t="n">
        <v>835</v>
      </c>
    </row>
    <row r="54" customFormat="false" ht="12.75" hidden="false" customHeight="false" outlineLevel="0" collapsed="false">
      <c r="A54" s="122" t="s">
        <v>118</v>
      </c>
      <c r="B54" s="123" t="s">
        <v>191</v>
      </c>
      <c r="C54" s="45" t="n">
        <v>77.6</v>
      </c>
      <c r="D54" s="45" t="n">
        <v>7.2</v>
      </c>
      <c r="E54" s="45" t="n">
        <v>6.2</v>
      </c>
      <c r="F54" s="45" t="n">
        <v>13.4</v>
      </c>
      <c r="G54" s="45"/>
      <c r="H54" s="45" t="n">
        <v>19.7</v>
      </c>
      <c r="I54" s="45"/>
      <c r="J54" s="41" t="n">
        <v>35</v>
      </c>
      <c r="K54" s="41" t="n">
        <v>45</v>
      </c>
      <c r="L54" s="41" t="n">
        <v>80</v>
      </c>
      <c r="M54" s="41" t="n">
        <v>383</v>
      </c>
    </row>
    <row r="55" customFormat="false" ht="18.75" hidden="false" customHeight="true" outlineLevel="0" collapsed="false">
      <c r="A55" s="122"/>
      <c r="B55" s="130" t="s">
        <v>192</v>
      </c>
      <c r="C55" s="45" t="n">
        <v>2.7</v>
      </c>
      <c r="D55" s="45" t="n">
        <v>0.6</v>
      </c>
      <c r="E55" s="45" t="n">
        <v>0</v>
      </c>
      <c r="F55" s="45" t="n">
        <v>0.6</v>
      </c>
      <c r="G55" s="45"/>
      <c r="H55" s="45" t="n">
        <v>2</v>
      </c>
      <c r="I55" s="45"/>
      <c r="J55" s="41" t="n">
        <v>1</v>
      </c>
      <c r="K55" s="41" t="n">
        <v>0</v>
      </c>
      <c r="L55" s="41" t="n">
        <v>1</v>
      </c>
      <c r="M55" s="41" t="n">
        <v>28</v>
      </c>
    </row>
    <row r="56" customFormat="false" ht="12.75" hidden="false" customHeight="false" outlineLevel="0" collapsed="false">
      <c r="A56" s="131"/>
      <c r="B56" s="130" t="s">
        <v>69</v>
      </c>
      <c r="C56" s="45" t="n">
        <v>2297.4</v>
      </c>
      <c r="D56" s="45" t="n">
        <v>283.4</v>
      </c>
      <c r="E56" s="45" t="n">
        <v>122.1</v>
      </c>
      <c r="F56" s="45" t="n">
        <v>400</v>
      </c>
      <c r="G56" s="45"/>
      <c r="H56" s="45" t="n">
        <v>669.2</v>
      </c>
      <c r="I56" s="45"/>
      <c r="J56" s="41" t="n">
        <v>1663</v>
      </c>
      <c r="K56" s="41" t="n">
        <v>850</v>
      </c>
      <c r="L56" s="41" t="n">
        <v>2513</v>
      </c>
      <c r="M56" s="41" t="n">
        <v>14611</v>
      </c>
    </row>
    <row r="57" customFormat="false" ht="12.75" hidden="false" customHeight="false" outlineLevel="0" collapsed="false">
      <c r="A57" s="171"/>
      <c r="B57" s="82"/>
    </row>
    <row r="58" customFormat="false" ht="14.25" hidden="false" customHeight="false" outlineLevel="0" collapsed="false">
      <c r="A58" s="172" t="s">
        <v>438</v>
      </c>
      <c r="B58" s="82"/>
    </row>
    <row r="59" customFormat="false" ht="14.25" hidden="false" customHeight="false" outlineLevel="0" collapsed="false">
      <c r="A59" s="162" t="s">
        <v>416</v>
      </c>
      <c r="B59" s="53"/>
      <c r="C59" s="31" t="s">
        <v>417</v>
      </c>
    </row>
    <row r="60" customFormat="false" ht="12.75" hidden="false" customHeight="false" outlineLevel="0" collapsed="false">
      <c r="A60" s="163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2.75" hidden="false" customHeight="false" outlineLevel="0" collapsed="false">
      <c r="A61" s="162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2.75" hidden="false" customHeight="false" outlineLevel="0" collapsed="false">
      <c r="A62" s="162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4" t="s">
        <v>422</v>
      </c>
      <c r="L62" s="70" t="s">
        <v>422</v>
      </c>
      <c r="M62" s="70" t="s">
        <v>423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4" t="s">
        <v>429</v>
      </c>
      <c r="L63" s="164" t="s">
        <v>430</v>
      </c>
      <c r="M63" s="164" t="s">
        <v>430</v>
      </c>
    </row>
    <row r="64" customFormat="false" ht="12.75" hidden="false" customHeight="false" outlineLevel="0" collapsed="false">
      <c r="A64" s="165" t="s">
        <v>176</v>
      </c>
      <c r="B64" s="166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4" t="s">
        <v>434</v>
      </c>
      <c r="L64" s="164" t="s">
        <v>432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4" t="s">
        <v>431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2.75" hidden="false" customHeight="false" outlineLevel="0" collapsed="false">
      <c r="A67" s="162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67"/>
    </row>
    <row r="68" customFormat="false" ht="12.75" hidden="false" customHeight="false" outlineLevel="0" collapsed="false">
      <c r="A68" s="168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69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2" t="s">
        <v>109</v>
      </c>
      <c r="B71" s="123" t="s">
        <v>178</v>
      </c>
      <c r="C71" s="45" t="n">
        <v>8.6</v>
      </c>
      <c r="D71" s="45" t="n">
        <v>1.1</v>
      </c>
      <c r="E71" s="45" t="n">
        <v>0</v>
      </c>
      <c r="F71" s="45" t="n">
        <v>1.1</v>
      </c>
      <c r="G71" s="45"/>
      <c r="H71" s="45" t="n">
        <v>1.8</v>
      </c>
      <c r="I71" s="45"/>
      <c r="J71" s="41" t="n">
        <v>5</v>
      </c>
      <c r="K71" s="41" t="n">
        <v>0</v>
      </c>
      <c r="L71" s="41" t="n">
        <v>5</v>
      </c>
      <c r="M71" s="41" t="n">
        <v>47</v>
      </c>
    </row>
    <row r="72" customFormat="false" ht="15.75" hidden="false" customHeight="true" outlineLevel="0" collapsed="false">
      <c r="A72" s="122" t="s">
        <v>179</v>
      </c>
      <c r="B72" s="123" t="s">
        <v>180</v>
      </c>
      <c r="C72" s="45" t="n">
        <v>126.3</v>
      </c>
      <c r="D72" s="45" t="n">
        <v>14.7</v>
      </c>
      <c r="E72" s="45" t="n">
        <v>5.2</v>
      </c>
      <c r="F72" s="45" t="n">
        <v>19.9</v>
      </c>
      <c r="G72" s="45"/>
      <c r="H72" s="45" t="n">
        <v>48.2</v>
      </c>
      <c r="I72" s="45"/>
      <c r="J72" s="41" t="n">
        <v>69</v>
      </c>
      <c r="K72" s="41" t="n">
        <v>29</v>
      </c>
      <c r="L72" s="41" t="n">
        <v>98</v>
      </c>
      <c r="M72" s="41" t="n">
        <v>1044</v>
      </c>
    </row>
    <row r="73" customFormat="false" ht="12.75" hidden="false" customHeight="false" outlineLevel="0" collapsed="false">
      <c r="A73" s="126" t="s">
        <v>181</v>
      </c>
      <c r="B73" s="127" t="s">
        <v>182</v>
      </c>
      <c r="C73" s="45" t="n">
        <v>52.7</v>
      </c>
      <c r="D73" s="45" t="n">
        <v>7</v>
      </c>
      <c r="E73" s="45" t="n">
        <v>1.6</v>
      </c>
      <c r="F73" s="45" t="n">
        <v>8.5</v>
      </c>
      <c r="G73" s="45"/>
      <c r="H73" s="45" t="n">
        <v>18.9</v>
      </c>
      <c r="I73" s="45"/>
      <c r="J73" s="41" t="n">
        <v>29</v>
      </c>
      <c r="K73" s="41" t="n">
        <v>11</v>
      </c>
      <c r="L73" s="41" t="n">
        <v>40</v>
      </c>
      <c r="M73" s="41" t="n">
        <v>391</v>
      </c>
    </row>
    <row r="74" customFormat="false" ht="12.75" hidden="false" customHeight="false" outlineLevel="0" collapsed="false">
      <c r="A74" s="122" t="s">
        <v>111</v>
      </c>
      <c r="B74" s="128" t="s">
        <v>183</v>
      </c>
      <c r="C74" s="45" t="n">
        <v>31.7</v>
      </c>
      <c r="D74" s="45" t="n">
        <v>1.8</v>
      </c>
      <c r="E74" s="45" t="n">
        <v>1.8</v>
      </c>
      <c r="F74" s="45" t="n">
        <v>3.7</v>
      </c>
      <c r="G74" s="45"/>
      <c r="H74" s="45" t="n">
        <v>11.1</v>
      </c>
      <c r="I74" s="45"/>
      <c r="J74" s="41" t="n">
        <v>4</v>
      </c>
      <c r="K74" s="41" t="n">
        <v>11</v>
      </c>
      <c r="L74" s="41" t="n">
        <v>15</v>
      </c>
      <c r="M74" s="41" t="n">
        <v>202</v>
      </c>
    </row>
    <row r="75" customFormat="false" ht="12.75" hidden="false" customHeight="false" outlineLevel="0" collapsed="false">
      <c r="A75" s="129" t="s">
        <v>112</v>
      </c>
      <c r="B75" s="128" t="s">
        <v>128</v>
      </c>
      <c r="C75" s="45" t="n">
        <v>226.6</v>
      </c>
      <c r="D75" s="45" t="n">
        <v>28.5</v>
      </c>
      <c r="E75" s="45" t="n">
        <v>7.7</v>
      </c>
      <c r="F75" s="45" t="n">
        <v>35.8</v>
      </c>
      <c r="G75" s="45"/>
      <c r="H75" s="45" t="n">
        <v>73.4</v>
      </c>
      <c r="I75" s="45"/>
      <c r="J75" s="41" t="n">
        <v>152</v>
      </c>
      <c r="K75" s="41" t="n">
        <v>44</v>
      </c>
      <c r="L75" s="41" t="n">
        <v>197</v>
      </c>
      <c r="M75" s="41" t="n">
        <v>1445</v>
      </c>
    </row>
    <row r="76" customFormat="false" ht="12.75" hidden="false" customHeight="false" outlineLevel="0" collapsed="false">
      <c r="A76" s="122" t="s">
        <v>113</v>
      </c>
      <c r="B76" s="128" t="s">
        <v>129</v>
      </c>
      <c r="C76" s="45" t="n">
        <v>53.3</v>
      </c>
      <c r="D76" s="45" t="n">
        <v>9.3</v>
      </c>
      <c r="E76" s="45" t="n">
        <v>1.8</v>
      </c>
      <c r="F76" s="45" t="n">
        <v>10.8</v>
      </c>
      <c r="G76" s="45"/>
      <c r="H76" s="45" t="n">
        <v>19.4</v>
      </c>
      <c r="I76" s="45"/>
      <c r="J76" s="41" t="n">
        <v>45</v>
      </c>
      <c r="K76" s="41" t="n">
        <v>13</v>
      </c>
      <c r="L76" s="41" t="n">
        <v>58</v>
      </c>
      <c r="M76" s="41" t="n">
        <v>427</v>
      </c>
    </row>
    <row r="77" customFormat="false" ht="12.75" hidden="false" customHeight="false" outlineLevel="0" collapsed="false">
      <c r="A77" s="122" t="s">
        <v>114</v>
      </c>
      <c r="B77" s="128" t="s">
        <v>184</v>
      </c>
      <c r="C77" s="45" t="n">
        <v>64.4</v>
      </c>
      <c r="D77" s="45" t="n">
        <v>5.2</v>
      </c>
      <c r="E77" s="45" t="n">
        <v>2.4</v>
      </c>
      <c r="F77" s="45" t="n">
        <v>7.7</v>
      </c>
      <c r="G77" s="45"/>
      <c r="H77" s="45" t="n">
        <v>25.3</v>
      </c>
      <c r="I77" s="45"/>
      <c r="J77" s="41" t="n">
        <v>30</v>
      </c>
      <c r="K77" s="41" t="n">
        <v>20</v>
      </c>
      <c r="L77" s="41" t="n">
        <v>50</v>
      </c>
      <c r="M77" s="41" t="n">
        <v>455</v>
      </c>
    </row>
    <row r="78" customFormat="false" ht="12.75" hidden="false" customHeight="false" outlineLevel="0" collapsed="false">
      <c r="A78" s="111" t="s">
        <v>115</v>
      </c>
      <c r="B78" s="123" t="s">
        <v>185</v>
      </c>
      <c r="C78" s="45" t="n">
        <v>70.8</v>
      </c>
      <c r="D78" s="45" t="n">
        <v>4.7</v>
      </c>
      <c r="E78" s="45" t="n">
        <v>5.5</v>
      </c>
      <c r="F78" s="45" t="n">
        <v>10.1</v>
      </c>
      <c r="G78" s="45"/>
      <c r="H78" s="45" t="n">
        <v>24.6</v>
      </c>
      <c r="I78" s="45"/>
      <c r="J78" s="41" t="n">
        <v>16</v>
      </c>
      <c r="K78" s="41" t="n">
        <v>34</v>
      </c>
      <c r="L78" s="41" t="n">
        <v>50</v>
      </c>
      <c r="M78" s="41" t="n">
        <v>587</v>
      </c>
    </row>
    <row r="79" customFormat="false" ht="13.5" hidden="false" customHeight="true" outlineLevel="0" collapsed="false">
      <c r="A79" s="122" t="s">
        <v>116</v>
      </c>
      <c r="B79" s="123" t="s">
        <v>186</v>
      </c>
      <c r="C79" s="45" t="n">
        <v>329.6</v>
      </c>
      <c r="D79" s="45" t="n">
        <v>30.7</v>
      </c>
      <c r="E79" s="45" t="n">
        <v>18.6</v>
      </c>
      <c r="F79" s="45" t="n">
        <v>47.7</v>
      </c>
      <c r="G79" s="45"/>
      <c r="H79" s="45" t="n">
        <v>112.8</v>
      </c>
      <c r="I79" s="45"/>
      <c r="J79" s="41" t="n">
        <v>160</v>
      </c>
      <c r="K79" s="41" t="n">
        <v>131</v>
      </c>
      <c r="L79" s="41" t="n">
        <v>292</v>
      </c>
      <c r="M79" s="41" t="n">
        <v>2494</v>
      </c>
    </row>
    <row r="80" customFormat="false" ht="12.75" hidden="false" customHeight="false" outlineLevel="0" collapsed="false">
      <c r="A80" s="122" t="s">
        <v>187</v>
      </c>
      <c r="B80" s="123" t="s">
        <v>188</v>
      </c>
      <c r="C80" s="45" t="n">
        <v>221.5</v>
      </c>
      <c r="D80" s="45" t="n">
        <v>16.8</v>
      </c>
      <c r="E80" s="45" t="n">
        <v>3.4</v>
      </c>
      <c r="F80" s="45" t="n">
        <v>20</v>
      </c>
      <c r="G80" s="45"/>
      <c r="H80" s="45" t="n">
        <v>83.6</v>
      </c>
      <c r="I80" s="45"/>
      <c r="J80" s="41" t="n">
        <v>99</v>
      </c>
      <c r="K80" s="41" t="n">
        <v>25</v>
      </c>
      <c r="L80" s="41" t="n">
        <v>124</v>
      </c>
      <c r="M80" s="41" t="n">
        <v>1864</v>
      </c>
    </row>
    <row r="81" customFormat="false" ht="12.75" hidden="false" customHeight="false" outlineLevel="0" collapsed="false">
      <c r="A81" s="122" t="s">
        <v>189</v>
      </c>
      <c r="B81" s="102" t="s">
        <v>134</v>
      </c>
      <c r="C81" s="45" t="n">
        <v>409.3</v>
      </c>
      <c r="D81" s="45" t="n">
        <v>38.4</v>
      </c>
      <c r="E81" s="45" t="n">
        <v>21.1</v>
      </c>
      <c r="F81" s="45" t="n">
        <v>57.8</v>
      </c>
      <c r="G81" s="45"/>
      <c r="H81" s="45" t="n">
        <v>144.5</v>
      </c>
      <c r="I81" s="45"/>
      <c r="J81" s="41" t="n">
        <v>144</v>
      </c>
      <c r="K81" s="41" t="n">
        <v>139</v>
      </c>
      <c r="L81" s="41" t="n">
        <v>283</v>
      </c>
      <c r="M81" s="41" t="n">
        <v>3489</v>
      </c>
    </row>
    <row r="82" customFormat="false" ht="12.75" hidden="false" customHeight="false" outlineLevel="0" collapsed="false">
      <c r="A82" s="122" t="s">
        <v>117</v>
      </c>
      <c r="B82" s="115" t="s">
        <v>190</v>
      </c>
      <c r="C82" s="45" t="n">
        <v>585.5</v>
      </c>
      <c r="D82" s="45" t="n">
        <v>67.7</v>
      </c>
      <c r="E82" s="45" t="n">
        <v>10.7</v>
      </c>
      <c r="F82" s="45" t="n">
        <v>77.2</v>
      </c>
      <c r="G82" s="45"/>
      <c r="H82" s="45" t="n">
        <v>199.1</v>
      </c>
      <c r="I82" s="45"/>
      <c r="J82" s="41" t="n">
        <v>339</v>
      </c>
      <c r="K82" s="41" t="n">
        <v>79</v>
      </c>
      <c r="L82" s="41" t="n">
        <v>418</v>
      </c>
      <c r="M82" s="41" t="n">
        <v>4650</v>
      </c>
    </row>
    <row r="83" customFormat="false" ht="12.75" hidden="false" customHeight="false" outlineLevel="0" collapsed="false">
      <c r="A83" s="122" t="s">
        <v>118</v>
      </c>
      <c r="B83" s="123" t="s">
        <v>191</v>
      </c>
      <c r="C83" s="45" t="n">
        <v>119.9</v>
      </c>
      <c r="D83" s="45" t="n">
        <v>11.1</v>
      </c>
      <c r="E83" s="45" t="n">
        <v>3.4</v>
      </c>
      <c r="F83" s="45" t="n">
        <v>13.8</v>
      </c>
      <c r="G83" s="45"/>
      <c r="H83" s="45" t="n">
        <v>39.9</v>
      </c>
      <c r="I83" s="45"/>
      <c r="J83" s="41" t="n">
        <v>54</v>
      </c>
      <c r="K83" s="41" t="n">
        <v>46</v>
      </c>
      <c r="L83" s="41" t="n">
        <v>99</v>
      </c>
      <c r="M83" s="41" t="n">
        <v>703</v>
      </c>
    </row>
    <row r="84" customFormat="false" ht="18" hidden="false" customHeight="true" outlineLevel="0" collapsed="false">
      <c r="A84" s="122"/>
      <c r="B84" s="130" t="s">
        <v>192</v>
      </c>
      <c r="C84" s="45" t="n">
        <v>2.2</v>
      </c>
      <c r="D84" s="45" t="n">
        <v>0</v>
      </c>
      <c r="E84" s="45" t="n">
        <v>0</v>
      </c>
      <c r="F84" s="45" t="n">
        <v>0</v>
      </c>
      <c r="G84" s="45"/>
      <c r="H84" s="45" t="n">
        <v>1</v>
      </c>
      <c r="I84" s="45"/>
      <c r="J84" s="41" t="n">
        <v>0</v>
      </c>
      <c r="K84" s="41" t="n">
        <v>0</v>
      </c>
      <c r="L84" s="41" t="n">
        <v>0</v>
      </c>
      <c r="M84" s="41" t="n">
        <v>23</v>
      </c>
    </row>
    <row r="85" customFormat="false" ht="12.75" hidden="false" customHeight="false" outlineLevel="0" collapsed="false">
      <c r="A85" s="131"/>
      <c r="B85" s="130" t="s">
        <v>69</v>
      </c>
      <c r="C85" s="45" t="n">
        <v>2249.6</v>
      </c>
      <c r="D85" s="45" t="n">
        <v>229.9</v>
      </c>
      <c r="E85" s="45" t="n">
        <v>81.7</v>
      </c>
      <c r="F85" s="45" t="n">
        <v>305.6</v>
      </c>
      <c r="G85" s="45"/>
      <c r="H85" s="45" t="n">
        <v>784.7</v>
      </c>
      <c r="I85" s="45"/>
      <c r="J85" s="41" t="n">
        <v>1117</v>
      </c>
      <c r="K85" s="41" t="n">
        <v>570</v>
      </c>
      <c r="L85" s="41" t="n">
        <v>1687</v>
      </c>
      <c r="M85" s="41" t="n">
        <v>17431</v>
      </c>
    </row>
    <row r="86" customFormat="false" ht="12.75" hidden="false" customHeight="false" outlineLevel="0" collapsed="false">
      <c r="A86" s="171"/>
      <c r="B86" s="82"/>
    </row>
    <row r="87" customFormat="false" ht="14.25" hidden="false" customHeight="false" outlineLevel="0" collapsed="false">
      <c r="A87" s="172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9</v>
      </c>
      <c r="B1" s="31" t="s">
        <v>417</v>
      </c>
    </row>
    <row r="2" customFormat="false" ht="12.75" hidden="false" customHeight="false" outlineLevel="0" collapsed="false">
      <c r="A2" s="149"/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2.75" hidden="false" customHeight="false" outlineLevel="0" collapsed="false">
      <c r="A3" s="53" t="s">
        <v>65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2.75" hidden="false" customHeight="false" outlineLevel="0" collapsed="false">
      <c r="A4" s="53" t="s">
        <v>67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4" t="s">
        <v>422</v>
      </c>
      <c r="K4" s="70" t="s">
        <v>422</v>
      </c>
      <c r="L4" s="70" t="s">
        <v>423</v>
      </c>
    </row>
    <row r="5" customFormat="false" ht="12.75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4" t="s">
        <v>429</v>
      </c>
      <c r="K5" s="164" t="s">
        <v>430</v>
      </c>
      <c r="L5" s="164" t="s">
        <v>430</v>
      </c>
    </row>
    <row r="6" customFormat="false" ht="12.75" hidden="false" customHeight="false" outlineLevel="0" collapsed="false">
      <c r="A6" s="166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4" t="s">
        <v>434</v>
      </c>
      <c r="K6" s="164" t="s">
        <v>432</v>
      </c>
      <c r="L6" s="37"/>
    </row>
    <row r="7" customFormat="false" ht="12.75" hidden="false" customHeight="false" outlineLevel="0" collapsed="false">
      <c r="G7" s="31" t="s">
        <v>435</v>
      </c>
      <c r="I7" s="37"/>
      <c r="J7" s="164" t="s">
        <v>431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6</v>
      </c>
    </row>
    <row r="9" customFormat="false" ht="12.75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67"/>
    </row>
    <row r="10" customFormat="false" ht="12.75" hidden="false" customHeight="false" outlineLevel="0" collapsed="false">
      <c r="C10" s="79"/>
      <c r="D10" s="79"/>
      <c r="E10" s="79"/>
    </row>
    <row r="11" s="152" customFormat="true" ht="12.7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3" t="s">
        <v>442</v>
      </c>
      <c r="B14" s="45" t="n">
        <v>314.4</v>
      </c>
      <c r="C14" s="45" t="n">
        <v>25.7</v>
      </c>
      <c r="D14" s="45" t="n">
        <v>17.9</v>
      </c>
      <c r="E14" s="45" t="n">
        <v>43</v>
      </c>
      <c r="F14" s="45"/>
      <c r="G14" s="45" t="n">
        <v>97.6</v>
      </c>
      <c r="H14" s="45"/>
      <c r="I14" s="41" t="n">
        <v>162</v>
      </c>
      <c r="J14" s="41" t="n">
        <v>122</v>
      </c>
      <c r="K14" s="41" t="n">
        <v>284</v>
      </c>
      <c r="L14" s="41" t="n">
        <v>2206</v>
      </c>
    </row>
    <row r="15" customFormat="false" ht="12.75" hidden="false" customHeight="false" outlineLevel="0" collapsed="false">
      <c r="A15" s="173" t="s">
        <v>443</v>
      </c>
      <c r="B15" s="45" t="n">
        <v>1153.8</v>
      </c>
      <c r="C15" s="45" t="n">
        <v>123.9</v>
      </c>
      <c r="D15" s="45" t="n">
        <v>30.1</v>
      </c>
      <c r="E15" s="45" t="n">
        <v>150.4</v>
      </c>
      <c r="F15" s="45"/>
      <c r="G15" s="45" t="n">
        <v>393.8</v>
      </c>
      <c r="H15" s="45"/>
      <c r="I15" s="41" t="n">
        <v>569</v>
      </c>
      <c r="J15" s="41" t="n">
        <v>165</v>
      </c>
      <c r="K15" s="41" t="n">
        <v>734</v>
      </c>
      <c r="L15" s="41" t="n">
        <v>9093</v>
      </c>
    </row>
    <row r="16" customFormat="false" ht="12.75" hidden="false" customHeight="false" outlineLevel="0" collapsed="false">
      <c r="A16" s="173" t="s">
        <v>412</v>
      </c>
      <c r="B16" s="45" t="n">
        <v>3028.4</v>
      </c>
      <c r="C16" s="45" t="n">
        <v>358.2</v>
      </c>
      <c r="D16" s="45" t="n">
        <v>152.1</v>
      </c>
      <c r="E16" s="45" t="n">
        <v>502.9</v>
      </c>
      <c r="F16" s="45"/>
      <c r="G16" s="45" t="n">
        <v>944.4</v>
      </c>
      <c r="H16" s="45"/>
      <c r="I16" s="41" t="n">
        <v>1998</v>
      </c>
      <c r="J16" s="41" t="n">
        <v>1113</v>
      </c>
      <c r="K16" s="41" t="n">
        <v>3111</v>
      </c>
      <c r="L16" s="41" t="n">
        <v>20214</v>
      </c>
    </row>
    <row r="17" customFormat="false" ht="12.75" hidden="false" customHeight="false" outlineLevel="0" collapsed="false">
      <c r="A17" s="174" t="s">
        <v>192</v>
      </c>
      <c r="B17" s="45" t="n">
        <v>50.3</v>
      </c>
      <c r="C17" s="45" t="n">
        <v>5.6</v>
      </c>
      <c r="D17" s="45" t="n">
        <v>3.7</v>
      </c>
      <c r="E17" s="45" t="n">
        <v>9.3</v>
      </c>
      <c r="F17" s="45"/>
      <c r="G17" s="45" t="n">
        <v>18.1</v>
      </c>
      <c r="H17" s="45"/>
      <c r="I17" s="41" t="n">
        <v>52</v>
      </c>
      <c r="J17" s="41" t="n">
        <v>20</v>
      </c>
      <c r="K17" s="41" t="n">
        <v>71</v>
      </c>
      <c r="L17" s="41" t="n">
        <v>529</v>
      </c>
    </row>
    <row r="18" s="51" customFormat="true" ht="21" hidden="false" customHeight="true" outlineLevel="0" collapsed="false">
      <c r="A18" s="114" t="s">
        <v>175</v>
      </c>
      <c r="B18" s="45" t="n">
        <v>4546.9</v>
      </c>
      <c r="C18" s="45" t="n">
        <v>513.3</v>
      </c>
      <c r="D18" s="45" t="n">
        <v>203.7</v>
      </c>
      <c r="E18" s="45" t="n">
        <v>705.6</v>
      </c>
      <c r="F18" s="45"/>
      <c r="G18" s="45" t="n">
        <v>1453.9</v>
      </c>
      <c r="H18" s="45"/>
      <c r="I18" s="41" t="n">
        <v>2780</v>
      </c>
      <c r="J18" s="41" t="n">
        <v>1420</v>
      </c>
      <c r="K18" s="41" t="n">
        <v>4200</v>
      </c>
      <c r="L18" s="41" t="n">
        <v>32042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3" t="s">
        <v>442</v>
      </c>
      <c r="B21" s="45" t="n">
        <v>139.7</v>
      </c>
      <c r="C21" s="45" t="n">
        <v>12.8</v>
      </c>
      <c r="D21" s="45" t="n">
        <v>8.6</v>
      </c>
      <c r="E21" s="45" t="n">
        <v>21.1</v>
      </c>
      <c r="F21" s="45"/>
      <c r="G21" s="45" t="n">
        <v>36.4</v>
      </c>
      <c r="H21" s="45"/>
      <c r="I21" s="41" t="n">
        <v>70</v>
      </c>
      <c r="J21" s="41" t="n">
        <v>52</v>
      </c>
      <c r="K21" s="41" t="n">
        <v>122</v>
      </c>
      <c r="L21" s="41" t="n">
        <v>862</v>
      </c>
    </row>
    <row r="22" customFormat="false" ht="12.75" hidden="false" customHeight="false" outlineLevel="0" collapsed="false">
      <c r="A22" s="173" t="s">
        <v>443</v>
      </c>
      <c r="B22" s="45" t="n">
        <v>284.5</v>
      </c>
      <c r="C22" s="45" t="n">
        <v>32.9</v>
      </c>
      <c r="D22" s="45" t="n">
        <v>10.8</v>
      </c>
      <c r="E22" s="45" t="n">
        <v>42.5</v>
      </c>
      <c r="F22" s="45"/>
      <c r="G22" s="45" t="n">
        <v>82.7</v>
      </c>
      <c r="H22" s="45"/>
      <c r="I22" s="41" t="n">
        <v>180</v>
      </c>
      <c r="J22" s="41" t="n">
        <v>61</v>
      </c>
      <c r="K22" s="41" t="n">
        <v>242</v>
      </c>
      <c r="L22" s="41" t="n">
        <v>1826</v>
      </c>
    </row>
    <row r="23" customFormat="false" ht="12.75" hidden="false" customHeight="false" outlineLevel="0" collapsed="false">
      <c r="A23" s="173" t="s">
        <v>412</v>
      </c>
      <c r="B23" s="45" t="n">
        <v>1841.9</v>
      </c>
      <c r="C23" s="45" t="n">
        <v>233.4</v>
      </c>
      <c r="D23" s="45" t="n">
        <v>100.9</v>
      </c>
      <c r="E23" s="45" t="n">
        <v>330.1</v>
      </c>
      <c r="F23" s="45"/>
      <c r="G23" s="45" t="n">
        <v>538.1</v>
      </c>
      <c r="H23" s="45"/>
      <c r="I23" s="41" t="n">
        <v>1370</v>
      </c>
      <c r="J23" s="41" t="n">
        <v>727</v>
      </c>
      <c r="K23" s="41" t="n">
        <v>2097</v>
      </c>
      <c r="L23" s="41" t="n">
        <v>11558</v>
      </c>
    </row>
    <row r="24" customFormat="false" ht="12.75" hidden="false" customHeight="false" outlineLevel="0" collapsed="false">
      <c r="A24" s="174" t="s">
        <v>192</v>
      </c>
      <c r="B24" s="45" t="n">
        <v>31.4</v>
      </c>
      <c r="C24" s="45" t="n">
        <v>4.4</v>
      </c>
      <c r="D24" s="45" t="n">
        <v>1.9</v>
      </c>
      <c r="E24" s="45" t="n">
        <v>6.2</v>
      </c>
      <c r="F24" s="45"/>
      <c r="G24" s="45" t="n">
        <v>12.1</v>
      </c>
      <c r="H24" s="45"/>
      <c r="I24" s="41" t="n">
        <v>42</v>
      </c>
      <c r="J24" s="41" t="n">
        <v>10</v>
      </c>
      <c r="K24" s="41" t="n">
        <v>53</v>
      </c>
      <c r="L24" s="41" t="n">
        <v>365</v>
      </c>
    </row>
    <row r="25" s="51" customFormat="true" ht="21" hidden="false" customHeight="true" outlineLevel="0" collapsed="false">
      <c r="A25" s="114" t="s">
        <v>175</v>
      </c>
      <c r="B25" s="45" t="n">
        <v>2297.4</v>
      </c>
      <c r="C25" s="45" t="n">
        <v>283.4</v>
      </c>
      <c r="D25" s="45" t="n">
        <v>122.1</v>
      </c>
      <c r="E25" s="45" t="n">
        <v>400</v>
      </c>
      <c r="F25" s="45"/>
      <c r="G25" s="45" t="n">
        <v>669.2</v>
      </c>
      <c r="H25" s="45"/>
      <c r="I25" s="41" t="n">
        <v>1663</v>
      </c>
      <c r="J25" s="41" t="n">
        <v>850</v>
      </c>
      <c r="K25" s="41" t="n">
        <v>2513</v>
      </c>
      <c r="L25" s="41" t="n">
        <v>14611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3" t="s">
        <v>442</v>
      </c>
      <c r="B28" s="45" t="n">
        <v>174.8</v>
      </c>
      <c r="C28" s="45" t="n">
        <v>12.9</v>
      </c>
      <c r="D28" s="45" t="n">
        <v>9.3</v>
      </c>
      <c r="E28" s="45" t="n">
        <v>21.9</v>
      </c>
      <c r="F28" s="45"/>
      <c r="G28" s="45" t="n">
        <v>61.3</v>
      </c>
      <c r="H28" s="45"/>
      <c r="I28" s="41" t="n">
        <v>91</v>
      </c>
      <c r="J28" s="41" t="n">
        <v>71</v>
      </c>
      <c r="K28" s="41" t="n">
        <v>162</v>
      </c>
      <c r="L28" s="41" t="n">
        <v>1344</v>
      </c>
    </row>
    <row r="29" customFormat="false" ht="12.75" hidden="false" customHeight="false" outlineLevel="0" collapsed="false">
      <c r="A29" s="173" t="s">
        <v>443</v>
      </c>
      <c r="B29" s="45" t="n">
        <v>869.3</v>
      </c>
      <c r="C29" s="45" t="n">
        <v>91</v>
      </c>
      <c r="D29" s="45" t="n">
        <v>19.3</v>
      </c>
      <c r="E29" s="45" t="n">
        <v>107.9</v>
      </c>
      <c r="F29" s="45"/>
      <c r="G29" s="45" t="n">
        <v>311.1</v>
      </c>
      <c r="H29" s="45"/>
      <c r="I29" s="41" t="n">
        <v>388</v>
      </c>
      <c r="J29" s="41" t="n">
        <v>104</v>
      </c>
      <c r="K29" s="41" t="n">
        <v>492</v>
      </c>
      <c r="L29" s="41" t="n">
        <v>7268</v>
      </c>
    </row>
    <row r="30" customFormat="false" ht="12.75" hidden="false" customHeight="false" outlineLevel="0" collapsed="false">
      <c r="A30" s="173" t="s">
        <v>412</v>
      </c>
      <c r="B30" s="45" t="n">
        <v>1186.6</v>
      </c>
      <c r="C30" s="45" t="n">
        <v>124.8</v>
      </c>
      <c r="D30" s="45" t="n">
        <v>51.2</v>
      </c>
      <c r="E30" s="45" t="n">
        <v>172.8</v>
      </c>
      <c r="F30" s="45"/>
      <c r="G30" s="45" t="n">
        <v>406.4</v>
      </c>
      <c r="H30" s="45"/>
      <c r="I30" s="41" t="n">
        <v>628</v>
      </c>
      <c r="J30" s="41" t="n">
        <v>386</v>
      </c>
      <c r="K30" s="41" t="n">
        <v>1014</v>
      </c>
      <c r="L30" s="41" t="n">
        <v>8656</v>
      </c>
    </row>
    <row r="31" customFormat="false" ht="12.75" hidden="false" customHeight="false" outlineLevel="0" collapsed="false">
      <c r="A31" s="174" t="s">
        <v>192</v>
      </c>
      <c r="B31" s="45" t="n">
        <v>18.9</v>
      </c>
      <c r="C31" s="45" t="n">
        <v>1.2</v>
      </c>
      <c r="D31" s="45" t="n">
        <v>1.8</v>
      </c>
      <c r="E31" s="45" t="n">
        <v>3</v>
      </c>
      <c r="F31" s="45"/>
      <c r="G31" s="45" t="n">
        <v>6</v>
      </c>
      <c r="H31" s="45"/>
      <c r="I31" s="41" t="n">
        <v>9</v>
      </c>
      <c r="J31" s="41" t="n">
        <v>10</v>
      </c>
      <c r="K31" s="41" t="n">
        <v>19</v>
      </c>
      <c r="L31" s="41" t="n">
        <v>164</v>
      </c>
    </row>
    <row r="32" s="51" customFormat="true" ht="21" hidden="false" customHeight="true" outlineLevel="0" collapsed="false">
      <c r="A32" s="114" t="s">
        <v>175</v>
      </c>
      <c r="B32" s="45" t="n">
        <v>2249.6</v>
      </c>
      <c r="C32" s="45" t="n">
        <v>229.9</v>
      </c>
      <c r="D32" s="45" t="n">
        <v>81.7</v>
      </c>
      <c r="E32" s="45" t="n">
        <v>305.6</v>
      </c>
      <c r="F32" s="45"/>
      <c r="G32" s="45" t="n">
        <v>784.7</v>
      </c>
      <c r="H32" s="45"/>
      <c r="I32" s="41" t="n">
        <v>1117</v>
      </c>
      <c r="J32" s="41" t="n">
        <v>570</v>
      </c>
      <c r="K32" s="41" t="n">
        <v>1687</v>
      </c>
      <c r="L32" s="41" t="n">
        <v>17431</v>
      </c>
    </row>
    <row r="33" s="82" customFormat="true" ht="14.25" hidden="false" customHeight="true" outlineLevel="0" collapsed="false">
      <c r="A33" s="175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</row>
    <row r="34" customFormat="false" ht="14.25" hidden="false" customHeight="false" outlineLevel="0" collapsed="false">
      <c r="A34" s="177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4</v>
      </c>
      <c r="B1" s="32" t="s">
        <v>445</v>
      </c>
    </row>
    <row r="2" customFormat="false" ht="12.75" hidden="false" customHeight="false" outlineLevel="0" collapsed="false">
      <c r="A2" s="35"/>
      <c r="B2" s="32" t="s">
        <v>446</v>
      </c>
    </row>
    <row r="3" customFormat="false" ht="12.75" hidden="false" customHeight="false" outlineLevel="0" collapsed="false">
      <c r="A3" s="33" t="s">
        <v>67</v>
      </c>
      <c r="B3" s="34" t="s">
        <v>447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75" hidden="false" customHeight="false" outlineLevel="0" collapsed="false">
      <c r="D9" s="32" t="s">
        <v>461</v>
      </c>
      <c r="E9" s="32" t="s">
        <v>462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581</v>
      </c>
      <c r="C13" s="41" t="n">
        <v>522</v>
      </c>
      <c r="D13" s="41" t="n">
        <v>96</v>
      </c>
      <c r="E13" s="41" t="n">
        <v>208</v>
      </c>
      <c r="F13" s="41" t="n">
        <v>274</v>
      </c>
      <c r="G13" s="41" t="n">
        <v>508</v>
      </c>
      <c r="H13" s="41" t="n">
        <v>2188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5252</v>
      </c>
      <c r="C14" s="41" t="n">
        <v>7378</v>
      </c>
      <c r="D14" s="41" t="n">
        <v>6597</v>
      </c>
      <c r="E14" s="41" t="n">
        <v>1348</v>
      </c>
      <c r="F14" s="41" t="n">
        <v>3630</v>
      </c>
      <c r="G14" s="41" t="n">
        <v>2543</v>
      </c>
      <c r="H14" s="41" t="n">
        <v>26747</v>
      </c>
    </row>
    <row r="15" customFormat="false" ht="12.75" hidden="false" customHeight="false" outlineLevel="0" collapsed="false">
      <c r="A15" s="49" t="s">
        <v>97</v>
      </c>
      <c r="B15" s="41" t="n">
        <v>2128</v>
      </c>
      <c r="C15" s="41" t="n">
        <v>2475</v>
      </c>
      <c r="D15" s="41" t="n">
        <v>25</v>
      </c>
      <c r="E15" s="41" t="n">
        <v>578</v>
      </c>
      <c r="F15" s="41" t="n">
        <v>1199</v>
      </c>
      <c r="G15" s="41" t="n">
        <v>652</v>
      </c>
      <c r="H15" s="41" t="n">
        <v>7056</v>
      </c>
    </row>
    <row r="16" s="51" customFormat="true" ht="22.15" hidden="false" customHeight="true" outlineLevel="0" collapsed="false">
      <c r="A16" s="50" t="s">
        <v>98</v>
      </c>
      <c r="B16" s="41" t="n">
        <v>7961</v>
      </c>
      <c r="C16" s="41" t="n">
        <v>10375</v>
      </c>
      <c r="D16" s="41" t="n">
        <v>6717</v>
      </c>
      <c r="E16" s="41" t="n">
        <v>2133</v>
      </c>
      <c r="F16" s="41" t="n">
        <v>5103</v>
      </c>
      <c r="G16" s="41" t="n">
        <v>3703</v>
      </c>
      <c r="H16" s="41" t="n">
        <v>35992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7766</v>
      </c>
      <c r="C19" s="41" t="n">
        <v>10073</v>
      </c>
      <c r="D19" s="41" t="n">
        <v>6717</v>
      </c>
      <c r="E19" s="41" t="n">
        <v>1980</v>
      </c>
      <c r="F19" s="41" t="n">
        <v>4965</v>
      </c>
      <c r="G19" s="41" t="n">
        <v>3533</v>
      </c>
      <c r="H19" s="41" t="n">
        <v>35034</v>
      </c>
    </row>
    <row r="20" customFormat="false" ht="12.75" hidden="false" customHeight="false" outlineLevel="0" collapsed="false">
      <c r="A20" s="31" t="s">
        <v>101</v>
      </c>
      <c r="B20" s="41" t="n">
        <v>7675</v>
      </c>
      <c r="C20" s="41" t="n">
        <v>9974</v>
      </c>
      <c r="D20" s="41" t="n">
        <v>6717</v>
      </c>
      <c r="E20" s="41" t="n">
        <v>1937</v>
      </c>
      <c r="F20" s="41" t="n">
        <v>4943</v>
      </c>
      <c r="G20" s="41" t="n">
        <v>3375</v>
      </c>
      <c r="H20" s="41" t="n">
        <v>34620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3</v>
      </c>
    </row>
    <row r="24" customFormat="false" ht="12.75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75" hidden="false" customHeight="false" outlineLevel="0" collapsed="false">
      <c r="D30" s="32" t="s">
        <v>461</v>
      </c>
      <c r="E30" s="32" t="s">
        <v>462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391</v>
      </c>
      <c r="C34" s="41" t="n">
        <v>266</v>
      </c>
      <c r="D34" s="41" t="n">
        <v>29</v>
      </c>
      <c r="E34" s="41" t="n">
        <v>92</v>
      </c>
      <c r="F34" s="41" t="n">
        <v>151</v>
      </c>
      <c r="G34" s="41" t="n">
        <v>252</v>
      </c>
      <c r="H34" s="41" t="n">
        <v>1181</v>
      </c>
    </row>
    <row r="35" customFormat="false" ht="12.75" hidden="false" customHeight="false" outlineLevel="0" collapsed="false">
      <c r="A35" s="49" t="s">
        <v>96</v>
      </c>
      <c r="B35" s="41" t="n">
        <v>2273</v>
      </c>
      <c r="C35" s="41" t="n">
        <v>4021</v>
      </c>
      <c r="D35" s="41" t="n">
        <v>2057</v>
      </c>
      <c r="E35" s="41" t="n">
        <v>863</v>
      </c>
      <c r="F35" s="41" t="n">
        <v>2047</v>
      </c>
      <c r="G35" s="41" t="n">
        <v>1326</v>
      </c>
      <c r="H35" s="41" t="n">
        <v>12587</v>
      </c>
    </row>
    <row r="36" customFormat="false" ht="12.75" hidden="false" customHeight="false" outlineLevel="0" collapsed="false">
      <c r="A36" s="49" t="s">
        <v>97</v>
      </c>
      <c r="B36" s="41" t="n">
        <v>892</v>
      </c>
      <c r="C36" s="41" t="n">
        <v>1323</v>
      </c>
      <c r="D36" s="41" t="n">
        <v>20</v>
      </c>
      <c r="E36" s="41" t="n">
        <v>332</v>
      </c>
      <c r="F36" s="41" t="n">
        <v>757</v>
      </c>
      <c r="G36" s="41" t="n">
        <v>454</v>
      </c>
      <c r="H36" s="41" t="n">
        <v>3778</v>
      </c>
    </row>
    <row r="37" s="51" customFormat="true" ht="22.15" hidden="false" customHeight="true" outlineLevel="0" collapsed="false">
      <c r="A37" s="50" t="s">
        <v>98</v>
      </c>
      <c r="B37" s="41" t="n">
        <v>3556</v>
      </c>
      <c r="C37" s="41" t="n">
        <v>5610</v>
      </c>
      <c r="D37" s="41" t="n">
        <v>2106</v>
      </c>
      <c r="E37" s="41" t="n">
        <v>1287</v>
      </c>
      <c r="F37" s="41" t="n">
        <v>2955</v>
      </c>
      <c r="G37" s="41" t="n">
        <v>2032</v>
      </c>
      <c r="H37" s="41" t="n">
        <v>17547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3480</v>
      </c>
      <c r="C40" s="41" t="n">
        <v>5469</v>
      </c>
      <c r="D40" s="41" t="n">
        <v>2106</v>
      </c>
      <c r="E40" s="41" t="n">
        <v>1186</v>
      </c>
      <c r="F40" s="41" t="n">
        <v>2843</v>
      </c>
      <c r="G40" s="41" t="n">
        <v>1904</v>
      </c>
      <c r="H40" s="41" t="n">
        <v>16989</v>
      </c>
    </row>
    <row r="41" customFormat="false" ht="12.75" hidden="false" customHeight="false" outlineLevel="0" collapsed="false">
      <c r="A41" s="31" t="s">
        <v>101</v>
      </c>
      <c r="B41" s="41" t="n">
        <v>3431</v>
      </c>
      <c r="C41" s="41" t="n">
        <v>5403</v>
      </c>
      <c r="D41" s="41" t="n">
        <v>2106</v>
      </c>
      <c r="E41" s="41" t="n">
        <v>1176</v>
      </c>
      <c r="F41" s="41" t="n">
        <v>2825</v>
      </c>
      <c r="G41" s="41" t="n">
        <v>1833</v>
      </c>
      <c r="H41" s="41" t="n">
        <v>16774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190</v>
      </c>
      <c r="C45" s="41" t="n">
        <v>255</v>
      </c>
      <c r="D45" s="41" t="n">
        <v>67</v>
      </c>
      <c r="E45" s="41" t="n">
        <v>116</v>
      </c>
      <c r="F45" s="41" t="n">
        <v>122</v>
      </c>
      <c r="G45" s="41" t="n">
        <v>256</v>
      </c>
      <c r="H45" s="41" t="n">
        <v>1007</v>
      </c>
    </row>
    <row r="46" customFormat="false" ht="12.75" hidden="false" customHeight="false" outlineLevel="0" collapsed="false">
      <c r="A46" s="49" t="s">
        <v>96</v>
      </c>
      <c r="B46" s="41" t="n">
        <v>2978</v>
      </c>
      <c r="C46" s="41" t="n">
        <v>3358</v>
      </c>
      <c r="D46" s="41" t="n">
        <v>4540</v>
      </c>
      <c r="E46" s="41" t="n">
        <v>485</v>
      </c>
      <c r="F46" s="41" t="n">
        <v>1583</v>
      </c>
      <c r="G46" s="41" t="n">
        <v>1217</v>
      </c>
      <c r="H46" s="41" t="n">
        <v>14160</v>
      </c>
    </row>
    <row r="47" customFormat="false" ht="12.75" hidden="false" customHeight="false" outlineLevel="0" collapsed="false">
      <c r="A47" s="49" t="s">
        <v>97</v>
      </c>
      <c r="B47" s="41" t="n">
        <v>1236</v>
      </c>
      <c r="C47" s="41" t="n">
        <v>1152</v>
      </c>
      <c r="D47" s="41" t="n">
        <v>5</v>
      </c>
      <c r="E47" s="41" t="n">
        <v>245</v>
      </c>
      <c r="F47" s="41" t="n">
        <v>442</v>
      </c>
      <c r="G47" s="41" t="n">
        <v>197</v>
      </c>
      <c r="H47" s="41" t="n">
        <v>3278</v>
      </c>
    </row>
    <row r="48" s="51" customFormat="true" ht="22.15" hidden="false" customHeight="true" outlineLevel="0" collapsed="false">
      <c r="A48" s="50" t="s">
        <v>98</v>
      </c>
      <c r="B48" s="41" t="n">
        <v>4405</v>
      </c>
      <c r="C48" s="41" t="n">
        <v>4765</v>
      </c>
      <c r="D48" s="41" t="n">
        <v>4611</v>
      </c>
      <c r="E48" s="41" t="n">
        <v>846</v>
      </c>
      <c r="F48" s="41" t="n">
        <v>2147</v>
      </c>
      <c r="G48" s="41" t="n">
        <v>1670</v>
      </c>
      <c r="H48" s="41" t="n">
        <v>18445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4285</v>
      </c>
      <c r="C51" s="41" t="n">
        <v>4604</v>
      </c>
      <c r="D51" s="41" t="n">
        <v>4611</v>
      </c>
      <c r="E51" s="41" t="n">
        <v>794</v>
      </c>
      <c r="F51" s="41" t="n">
        <v>2122</v>
      </c>
      <c r="G51" s="41" t="n">
        <v>1629</v>
      </c>
      <c r="H51" s="41" t="n">
        <v>18045</v>
      </c>
    </row>
    <row r="52" customFormat="false" ht="12.75" hidden="false" customHeight="false" outlineLevel="0" collapsed="false">
      <c r="A52" s="31" t="s">
        <v>101</v>
      </c>
      <c r="B52" s="41" t="n">
        <v>4243</v>
      </c>
      <c r="C52" s="41" t="n">
        <v>4571</v>
      </c>
      <c r="D52" s="41" t="n">
        <v>4611</v>
      </c>
      <c r="E52" s="41" t="n">
        <v>760</v>
      </c>
      <c r="F52" s="41" t="n">
        <v>2119</v>
      </c>
      <c r="G52" s="41" t="n">
        <v>1541</v>
      </c>
      <c r="H52" s="41" t="n">
        <v>1784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4</v>
      </c>
      <c r="B1" s="107" t="s">
        <v>465</v>
      </c>
      <c r="C1" s="51"/>
    </row>
    <row r="2" customFormat="false" ht="12.75" hidden="false" customHeight="false" outlineLevel="0" collapsed="false">
      <c r="A2" s="108"/>
      <c r="B2" s="108" t="s">
        <v>466</v>
      </c>
      <c r="C2" s="140"/>
      <c r="D2" s="109"/>
      <c r="E2" s="79"/>
      <c r="F2" s="109"/>
    </row>
    <row r="3" customFormat="false" ht="12.75" hidden="false" customHeight="false" outlineLevel="0" collapsed="false">
      <c r="A3" s="35" t="s">
        <v>65</v>
      </c>
      <c r="B3" s="141" t="s">
        <v>467</v>
      </c>
      <c r="C3" s="135"/>
      <c r="D3" s="110"/>
      <c r="E3" s="135"/>
      <c r="F3" s="38" t="s">
        <v>468</v>
      </c>
    </row>
    <row r="4" customFormat="false" ht="12.75" hidden="false" customHeight="false" outlineLevel="0" collapsed="false">
      <c r="A4" s="35"/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2.75" hidden="false" customHeight="false" outlineLevel="0" collapsed="false">
      <c r="A5" s="35" t="s">
        <v>441</v>
      </c>
      <c r="B5" s="40" t="s">
        <v>66</v>
      </c>
      <c r="D5" s="40" t="s">
        <v>66</v>
      </c>
    </row>
    <row r="6" customFormat="false" ht="12.75" hidden="false" customHeight="false" outlineLevel="0" collapsed="false">
      <c r="A6" s="84"/>
      <c r="B6" s="40" t="s">
        <v>472</v>
      </c>
      <c r="D6" s="40" t="s">
        <v>472</v>
      </c>
      <c r="F6" s="40" t="s">
        <v>473</v>
      </c>
    </row>
    <row r="7" customFormat="false" ht="12.75" hidden="false" customHeight="false" outlineLevel="0" collapsed="false">
      <c r="A7" s="84" t="s">
        <v>474</v>
      </c>
      <c r="B7" s="40" t="s">
        <v>475</v>
      </c>
      <c r="D7" s="40" t="s">
        <v>475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6</v>
      </c>
      <c r="B12" s="32" t="n">
        <v>350</v>
      </c>
      <c r="C12" s="32"/>
      <c r="D12" s="32" t="n">
        <v>11676</v>
      </c>
      <c r="F12" s="31" t="n">
        <v>3</v>
      </c>
    </row>
    <row r="13" customFormat="false" ht="12.75" hidden="false" customHeight="false" outlineLevel="0" collapsed="false">
      <c r="A13" s="31" t="s">
        <v>477</v>
      </c>
      <c r="B13" s="32" t="n">
        <v>2491</v>
      </c>
      <c r="C13" s="32"/>
      <c r="D13" s="32" t="n">
        <v>40842</v>
      </c>
      <c r="F13" s="31" t="n">
        <v>6.1</v>
      </c>
    </row>
    <row r="14" customFormat="false" ht="12.75" hidden="false" customHeight="false" outlineLevel="0" collapsed="false">
      <c r="A14" s="31" t="s">
        <v>478</v>
      </c>
      <c r="B14" s="32" t="n">
        <v>4670</v>
      </c>
      <c r="C14" s="32"/>
      <c r="D14" s="32" t="n">
        <v>107733</v>
      </c>
      <c r="F14" s="31" t="n">
        <v>4.3</v>
      </c>
    </row>
    <row r="15" s="51" customFormat="true" ht="21" hidden="false" customHeight="true" outlineLevel="0" collapsed="false">
      <c r="A15" s="114" t="s">
        <v>479</v>
      </c>
      <c r="B15" s="48" t="n">
        <v>7544</v>
      </c>
      <c r="C15" s="48"/>
      <c r="D15" s="48" t="n">
        <v>162112</v>
      </c>
      <c r="F15" s="51" t="n">
        <v>4.7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80</v>
      </c>
      <c r="B17" s="32" t="n">
        <v>417</v>
      </c>
      <c r="C17" s="32"/>
      <c r="D17" s="32" t="n">
        <v>20034</v>
      </c>
      <c r="F17" s="31" t="n">
        <v>2.1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7961</v>
      </c>
      <c r="C19" s="48"/>
      <c r="D19" s="48" t="n">
        <v>182146</v>
      </c>
      <c r="F19" s="51" t="n">
        <v>4.4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2.75" hidden="false" customHeight="false" outlineLevel="0" collapsed="false">
      <c r="A24" s="35"/>
      <c r="B24" s="178" t="s">
        <v>469</v>
      </c>
      <c r="C24" s="179"/>
      <c r="D24" s="178" t="s">
        <v>470</v>
      </c>
      <c r="E24" s="143"/>
      <c r="F24" s="40" t="s">
        <v>471</v>
      </c>
    </row>
    <row r="25" customFormat="false" ht="12.75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2.75" hidden="false" customHeight="false" outlineLevel="0" collapsed="false">
      <c r="A27" s="84" t="s">
        <v>474</v>
      </c>
      <c r="B27" s="37" t="s">
        <v>475</v>
      </c>
      <c r="C27" s="32"/>
      <c r="D27" s="37" t="s">
        <v>475</v>
      </c>
    </row>
    <row r="28" customFormat="false" ht="12.75" hidden="false" customHeight="false" outlineLevel="0" collapsed="false">
      <c r="A28" s="43"/>
      <c r="B28" s="44" t="s">
        <v>86</v>
      </c>
      <c r="C28" s="180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6</v>
      </c>
      <c r="B31" s="32" t="n">
        <v>94</v>
      </c>
      <c r="C31" s="32"/>
      <c r="D31" s="32" t="n">
        <v>5275</v>
      </c>
      <c r="F31" s="31" t="n">
        <v>1.8</v>
      </c>
    </row>
    <row r="32" customFormat="false" ht="12.75" hidden="false" customHeight="false" outlineLevel="0" collapsed="false">
      <c r="A32" s="31" t="s">
        <v>477</v>
      </c>
      <c r="B32" s="32" t="n">
        <v>450</v>
      </c>
      <c r="C32" s="32"/>
      <c r="D32" s="32" t="n">
        <v>10387</v>
      </c>
      <c r="F32" s="31" t="n">
        <v>4.3</v>
      </c>
    </row>
    <row r="33" customFormat="false" ht="12.75" hidden="false" customHeight="false" outlineLevel="0" collapsed="false">
      <c r="A33" s="31" t="s">
        <v>478</v>
      </c>
      <c r="B33" s="32" t="n">
        <v>2751</v>
      </c>
      <c r="C33" s="32"/>
      <c r="D33" s="32" t="n">
        <v>68120</v>
      </c>
      <c r="F33" s="31" t="n">
        <v>4</v>
      </c>
    </row>
    <row r="34" s="51" customFormat="true" ht="21" hidden="false" customHeight="true" outlineLevel="0" collapsed="false">
      <c r="A34" s="114" t="s">
        <v>479</v>
      </c>
      <c r="B34" s="48" t="n">
        <v>3324</v>
      </c>
      <c r="C34" s="48"/>
      <c r="D34" s="48" t="n">
        <v>84967</v>
      </c>
      <c r="F34" s="51" t="n">
        <v>3.9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80</v>
      </c>
      <c r="B36" s="32" t="n">
        <v>232</v>
      </c>
      <c r="C36" s="32"/>
      <c r="D36" s="32" t="n">
        <v>15366</v>
      </c>
      <c r="F36" s="31" t="n">
        <v>1.5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3556</v>
      </c>
      <c r="C38" s="48"/>
      <c r="D38" s="48" t="n">
        <v>100333</v>
      </c>
      <c r="F38" s="51" t="n">
        <v>3.5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6</v>
      </c>
      <c r="B42" s="32" t="n">
        <v>256</v>
      </c>
      <c r="C42" s="32"/>
      <c r="D42" s="32" t="n">
        <v>6401</v>
      </c>
      <c r="F42" s="31" t="n">
        <v>4</v>
      </c>
    </row>
    <row r="43" customFormat="false" ht="12.75" hidden="false" customHeight="false" outlineLevel="0" collapsed="false">
      <c r="A43" s="31" t="s">
        <v>477</v>
      </c>
      <c r="B43" s="32" t="n">
        <v>2042</v>
      </c>
      <c r="C43" s="32"/>
      <c r="D43" s="32" t="n">
        <v>30455</v>
      </c>
      <c r="F43" s="31" t="n">
        <v>6.7</v>
      </c>
    </row>
    <row r="44" customFormat="false" ht="12.75" hidden="false" customHeight="false" outlineLevel="0" collapsed="false">
      <c r="A44" s="31" t="s">
        <v>478</v>
      </c>
      <c r="B44" s="32" t="n">
        <v>1919</v>
      </c>
      <c r="C44" s="32"/>
      <c r="D44" s="32" t="n">
        <v>39614</v>
      </c>
      <c r="F44" s="31" t="n">
        <v>4.8</v>
      </c>
    </row>
    <row r="45" s="51" customFormat="true" ht="21" hidden="false" customHeight="true" outlineLevel="0" collapsed="false">
      <c r="A45" s="114" t="s">
        <v>479</v>
      </c>
      <c r="B45" s="48" t="n">
        <v>4220</v>
      </c>
      <c r="C45" s="48"/>
      <c r="D45" s="48" t="n">
        <v>77145</v>
      </c>
      <c r="F45" s="51" t="n">
        <v>5.5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80</v>
      </c>
      <c r="B47" s="32" t="n">
        <v>185</v>
      </c>
      <c r="C47" s="32"/>
      <c r="D47" s="32" t="n">
        <v>4668</v>
      </c>
      <c r="F47" s="31" t="n">
        <v>4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4405</v>
      </c>
      <c r="C49" s="48"/>
      <c r="D49" s="48" t="n">
        <v>81813</v>
      </c>
      <c r="F49" s="51" t="n">
        <v>5.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7.42"/>
    <col collapsed="false" customWidth="true" hidden="false" outlineLevel="0" max="8" min="2" style="42" width="10.71"/>
    <col collapsed="false" customWidth="true" hidden="false" outlineLevel="0" max="9" min="9" style="181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2" t="s">
        <v>482</v>
      </c>
      <c r="B1" s="42" t="s">
        <v>483</v>
      </c>
    </row>
    <row r="2" customFormat="false" ht="12.75" hidden="false" customHeight="false" outlineLevel="0" collapsed="false">
      <c r="A2" s="33" t="s">
        <v>67</v>
      </c>
      <c r="B2" s="79" t="s">
        <v>484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37" t="s">
        <v>485</v>
      </c>
    </row>
    <row r="4" customFormat="false" ht="12.75" hidden="false" customHeight="false" outlineLevel="0" collapsed="false">
      <c r="A4" s="35"/>
      <c r="B4" s="79" t="s">
        <v>486</v>
      </c>
      <c r="C4" s="79"/>
      <c r="D4" s="79"/>
      <c r="E4" s="79"/>
      <c r="F4" s="79"/>
      <c r="G4" s="79"/>
      <c r="H4" s="79"/>
      <c r="I4" s="37" t="s">
        <v>487</v>
      </c>
    </row>
    <row r="5" customFormat="false" ht="12.75" hidden="false" customHeight="false" outlineLevel="0" collapsed="false">
      <c r="A5" s="35" t="s">
        <v>488</v>
      </c>
      <c r="B5" s="40" t="s">
        <v>489</v>
      </c>
      <c r="C5" s="40" t="s">
        <v>490</v>
      </c>
      <c r="D5" s="40" t="s">
        <v>491</v>
      </c>
      <c r="E5" s="40" t="s">
        <v>492</v>
      </c>
      <c r="F5" s="39" t="s">
        <v>119</v>
      </c>
      <c r="G5" s="39" t="s">
        <v>69</v>
      </c>
      <c r="H5" s="39" t="s">
        <v>493</v>
      </c>
      <c r="I5" s="183" t="s">
        <v>494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 t="s">
        <v>122</v>
      </c>
      <c r="G6" s="40"/>
      <c r="H6" s="40" t="s">
        <v>495</v>
      </c>
      <c r="I6" s="37" t="s">
        <v>496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3"/>
    </row>
    <row r="8" s="184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7</v>
      </c>
      <c r="B11" s="45" t="n">
        <v>22.2</v>
      </c>
      <c r="C11" s="45" t="n">
        <v>16.4</v>
      </c>
      <c r="D11" s="45" t="n">
        <v>35.4</v>
      </c>
      <c r="E11" s="45" t="n">
        <v>30.6</v>
      </c>
      <c r="F11" s="45" t="n">
        <v>9.9</v>
      </c>
      <c r="G11" s="45" t="n">
        <v>114.5</v>
      </c>
      <c r="H11" s="45" t="n">
        <v>14.8</v>
      </c>
      <c r="I11" s="45" t="n">
        <v>26</v>
      </c>
    </row>
    <row r="12" customFormat="false" ht="12.75" hidden="false" customHeight="false" outlineLevel="0" collapsed="false">
      <c r="A12" s="31" t="s">
        <v>498</v>
      </c>
      <c r="B12" s="45" t="n">
        <v>26.1</v>
      </c>
      <c r="C12" s="45" t="n">
        <v>15</v>
      </c>
      <c r="D12" s="45" t="n">
        <v>34.8</v>
      </c>
      <c r="E12" s="45" t="n">
        <v>20.8</v>
      </c>
      <c r="F12" s="45" t="n">
        <v>13.9</v>
      </c>
      <c r="G12" s="45" t="n">
        <v>110.7</v>
      </c>
      <c r="H12" s="45" t="n">
        <v>11.3</v>
      </c>
      <c r="I12" s="45" t="n">
        <v>24.2</v>
      </c>
    </row>
    <row r="13" customFormat="false" ht="12.75" hidden="false" customHeight="false" outlineLevel="0" collapsed="false">
      <c r="A13" s="31" t="s">
        <v>192</v>
      </c>
      <c r="B13" s="45" t="n">
        <v>19.7</v>
      </c>
      <c r="C13" s="45" t="n">
        <v>20.2</v>
      </c>
      <c r="D13" s="45" t="n">
        <v>78.1</v>
      </c>
      <c r="E13" s="45" t="n">
        <v>55.4</v>
      </c>
      <c r="F13" s="45" t="n">
        <v>13.2</v>
      </c>
      <c r="G13" s="45" t="n">
        <v>186.7</v>
      </c>
      <c r="H13" s="45" t="n">
        <v>33</v>
      </c>
      <c r="I13" s="45" t="n">
        <v>31.1</v>
      </c>
    </row>
    <row r="14" s="51" customFormat="true" ht="22.15" hidden="false" customHeight="true" outlineLevel="0" collapsed="false">
      <c r="A14" s="50" t="s">
        <v>69</v>
      </c>
      <c r="B14" s="45" t="n">
        <v>2.5</v>
      </c>
      <c r="C14" s="45" t="n">
        <v>4.1</v>
      </c>
      <c r="D14" s="45" t="n">
        <v>18.6</v>
      </c>
      <c r="E14" s="45" t="n">
        <v>16.5</v>
      </c>
      <c r="F14" s="45" t="n">
        <v>2.1</v>
      </c>
      <c r="G14" s="45" t="n">
        <v>43.9</v>
      </c>
      <c r="H14" s="45" t="n">
        <v>10.1</v>
      </c>
      <c r="I14" s="45" t="n">
        <v>35</v>
      </c>
    </row>
    <row r="15" customFormat="false" ht="12.75" hidden="false" customHeight="false" outlineLevel="0" collapsed="false">
      <c r="A15" s="52"/>
    </row>
    <row r="16" customFormat="false" ht="12.75" hidden="false" customHeight="false" outlineLevel="0" collapsed="false">
      <c r="A16" s="31"/>
      <c r="B16" s="51"/>
      <c r="C16" s="51"/>
      <c r="D16" s="51"/>
      <c r="E16" s="51"/>
      <c r="F16" s="51"/>
      <c r="G16" s="51"/>
      <c r="H16" s="51"/>
      <c r="I16" s="48"/>
    </row>
    <row r="17" customFormat="false" ht="12.75" hidden="false" customHeight="false" outlineLevel="0" collapsed="false">
      <c r="A17" s="31"/>
      <c r="B17" s="51"/>
      <c r="C17" s="51"/>
      <c r="D17" s="51"/>
      <c r="E17" s="51"/>
      <c r="F17" s="51"/>
      <c r="G17" s="51"/>
      <c r="H17" s="51"/>
      <c r="I17" s="48"/>
    </row>
    <row r="18" customFormat="false" ht="12.75" hidden="false" customHeight="false" outlineLevel="0" collapsed="false">
      <c r="A18" s="31" t="s">
        <v>499</v>
      </c>
      <c r="B18" s="51"/>
      <c r="C18" s="51" t="s">
        <v>500</v>
      </c>
      <c r="E18" s="51"/>
      <c r="F18" s="51"/>
      <c r="G18" s="51"/>
      <c r="H18" s="51"/>
      <c r="I18" s="48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185" t="s">
        <v>482</v>
      </c>
      <c r="B20" s="79" t="s">
        <v>166</v>
      </c>
      <c r="C20" s="79"/>
      <c r="D20" s="79"/>
      <c r="E20" s="79"/>
      <c r="F20" s="79"/>
      <c r="G20" s="79"/>
      <c r="H20" s="79"/>
      <c r="I20" s="79"/>
    </row>
    <row r="21" customFormat="false" ht="12.75" hidden="false" customHeight="false" outlineLevel="0" collapsed="false">
      <c r="A21" s="35" t="s">
        <v>65</v>
      </c>
      <c r="B21" s="79" t="s">
        <v>66</v>
      </c>
      <c r="C21" s="79"/>
      <c r="D21" s="79"/>
      <c r="E21" s="79"/>
      <c r="F21" s="79"/>
      <c r="G21" s="79"/>
      <c r="H21" s="79"/>
      <c r="I21" s="37" t="s">
        <v>485</v>
      </c>
    </row>
    <row r="22" customFormat="false" ht="12.75" hidden="false" customHeight="false" outlineLevel="0" collapsed="false">
      <c r="A22" s="35"/>
      <c r="B22" s="79" t="s">
        <v>486</v>
      </c>
      <c r="C22" s="79"/>
      <c r="D22" s="79"/>
      <c r="E22" s="79"/>
      <c r="F22" s="79"/>
      <c r="G22" s="79"/>
      <c r="H22" s="79"/>
      <c r="I22" s="37" t="s">
        <v>487</v>
      </c>
    </row>
    <row r="23" customFormat="false" ht="12.75" hidden="false" customHeight="false" outlineLevel="0" collapsed="false">
      <c r="A23" s="35" t="s">
        <v>488</v>
      </c>
      <c r="B23" s="40" t="s">
        <v>489</v>
      </c>
      <c r="C23" s="40" t="s">
        <v>490</v>
      </c>
      <c r="D23" s="40" t="s">
        <v>491</v>
      </c>
      <c r="E23" s="40" t="s">
        <v>492</v>
      </c>
      <c r="F23" s="39" t="s">
        <v>119</v>
      </c>
      <c r="G23" s="39" t="s">
        <v>69</v>
      </c>
      <c r="H23" s="39" t="s">
        <v>493</v>
      </c>
      <c r="I23" s="183" t="s">
        <v>494</v>
      </c>
    </row>
    <row r="24" customFormat="false" ht="12.75" hidden="false" customHeight="false" outlineLevel="0" collapsed="false">
      <c r="A24" s="35"/>
      <c r="B24" s="40"/>
      <c r="C24" s="40"/>
      <c r="D24" s="40"/>
      <c r="E24" s="40"/>
      <c r="F24" s="40" t="s">
        <v>122</v>
      </c>
      <c r="G24" s="40"/>
      <c r="H24" s="40" t="s">
        <v>495</v>
      </c>
      <c r="I24" s="37" t="s">
        <v>496</v>
      </c>
    </row>
    <row r="25" customFormat="false" ht="12.75" hidden="false" customHeight="false" outlineLevel="0" collapsed="false">
      <c r="A25" s="35"/>
      <c r="B25" s="40"/>
      <c r="C25" s="40"/>
      <c r="D25" s="40"/>
      <c r="E25" s="40"/>
      <c r="F25" s="39"/>
      <c r="G25" s="39"/>
      <c r="H25" s="39"/>
      <c r="I25" s="183"/>
    </row>
    <row r="26" s="184" customFormat="true" ht="12.75" hidden="false" customHeight="false" outlineLevel="0" collapsed="false">
      <c r="A26" s="43"/>
      <c r="B26" s="110" t="s">
        <v>86</v>
      </c>
      <c r="C26" s="110" t="s">
        <v>87</v>
      </c>
      <c r="D26" s="110" t="s">
        <v>88</v>
      </c>
      <c r="E26" s="110" t="s">
        <v>89</v>
      </c>
      <c r="F26" s="110" t="s">
        <v>90</v>
      </c>
      <c r="G26" s="110" t="s">
        <v>91</v>
      </c>
      <c r="H26" s="110" t="s">
        <v>92</v>
      </c>
      <c r="I26" s="110" t="s">
        <v>93</v>
      </c>
    </row>
    <row r="27" s="184" customFormat="true" ht="12.75" hidden="false" customHeight="false" outlineLevel="0" collapsed="false">
      <c r="A27" s="45"/>
      <c r="B27" s="40"/>
      <c r="C27" s="40"/>
      <c r="D27" s="40"/>
      <c r="E27" s="40"/>
      <c r="F27" s="40"/>
      <c r="G27" s="40"/>
      <c r="H27" s="40"/>
      <c r="I27" s="40"/>
    </row>
    <row r="28" customFormat="false" ht="12.75" hidden="false" customHeight="false" outlineLevel="0" collapsed="false">
      <c r="A28" s="46" t="s">
        <v>104</v>
      </c>
      <c r="B28" s="40"/>
      <c r="C28" s="40"/>
      <c r="D28" s="40"/>
      <c r="E28" s="40"/>
      <c r="F28" s="39"/>
      <c r="G28" s="39"/>
      <c r="H28" s="39"/>
      <c r="I28" s="183"/>
    </row>
    <row r="29" customFormat="false" ht="12.75" hidden="false" customHeight="false" outlineLevel="0" collapsed="false">
      <c r="A29" s="31" t="s">
        <v>497</v>
      </c>
      <c r="B29" s="45" t="n">
        <v>9.8</v>
      </c>
      <c r="C29" s="45" t="n">
        <v>9.1</v>
      </c>
      <c r="D29" s="45" t="n">
        <v>39.3</v>
      </c>
      <c r="E29" s="45" t="n">
        <v>18.2</v>
      </c>
      <c r="F29" s="45" t="n">
        <v>4.9</v>
      </c>
      <c r="G29" s="45" t="n">
        <v>81.3</v>
      </c>
      <c r="H29" s="45" t="n">
        <v>12.4</v>
      </c>
      <c r="I29" s="45" t="n">
        <v>25.2</v>
      </c>
    </row>
    <row r="30" customFormat="false" ht="12.75" hidden="false" customHeight="false" outlineLevel="0" collapsed="false">
      <c r="A30" s="31" t="s">
        <v>498</v>
      </c>
      <c r="B30" s="45" t="n">
        <v>0.7</v>
      </c>
      <c r="C30" s="45" t="n">
        <v>0</v>
      </c>
      <c r="D30" s="45" t="n">
        <v>1.1</v>
      </c>
      <c r="E30" s="45" t="n">
        <v>1.2</v>
      </c>
      <c r="F30" s="45" t="n">
        <v>0.4</v>
      </c>
      <c r="G30" s="45" t="n">
        <v>3.4</v>
      </c>
      <c r="H30" s="45" t="n">
        <v>0.5</v>
      </c>
      <c r="I30" s="45" t="n">
        <v>26.8</v>
      </c>
    </row>
    <row r="31" customFormat="false" ht="12.75" hidden="false" customHeight="false" outlineLevel="0" collapsed="false">
      <c r="A31" s="31" t="s">
        <v>192</v>
      </c>
      <c r="B31" s="45" t="n">
        <v>68.8</v>
      </c>
      <c r="C31" s="45" t="n">
        <v>51.5</v>
      </c>
      <c r="D31" s="45" t="n">
        <v>149.5</v>
      </c>
      <c r="E31" s="45" t="n">
        <v>108</v>
      </c>
      <c r="F31" s="45" t="n">
        <v>37.5</v>
      </c>
      <c r="G31" s="45" t="n">
        <v>415.3</v>
      </c>
      <c r="H31" s="45" t="n">
        <v>59.8</v>
      </c>
      <c r="I31" s="45" t="n">
        <v>27.9</v>
      </c>
    </row>
    <row r="32" s="51" customFormat="true" ht="22.15" hidden="false" customHeight="true" outlineLevel="0" collapsed="false">
      <c r="A32" s="50" t="s">
        <v>69</v>
      </c>
      <c r="B32" s="45" t="n">
        <v>10.1</v>
      </c>
      <c r="C32" s="45" t="n">
        <v>10.1</v>
      </c>
      <c r="D32" s="45" t="n">
        <v>15.8</v>
      </c>
      <c r="E32" s="45" t="n">
        <v>14</v>
      </c>
      <c r="F32" s="45" t="n">
        <v>5.7</v>
      </c>
      <c r="G32" s="45" t="n">
        <v>55.7</v>
      </c>
      <c r="H32" s="45" t="n">
        <v>8.6</v>
      </c>
      <c r="I32" s="45" t="n">
        <v>26</v>
      </c>
    </row>
    <row r="33" customFormat="false" ht="12.75" hidden="false" customHeight="false" outlineLevel="0" collapsed="false">
      <c r="A33" s="31"/>
      <c r="B33" s="184"/>
      <c r="C33" s="184"/>
      <c r="D33" s="184"/>
      <c r="E33" s="184"/>
      <c r="F33" s="184"/>
      <c r="G33" s="184"/>
      <c r="H33" s="184"/>
      <c r="I33" s="186"/>
    </row>
    <row r="34" customFormat="false" ht="12.75" hidden="false" customHeight="false" outlineLevel="0" collapsed="false">
      <c r="A34" s="31"/>
      <c r="B34" s="184"/>
      <c r="C34" s="184"/>
      <c r="D34" s="184"/>
      <c r="E34" s="184"/>
      <c r="F34" s="184"/>
      <c r="G34" s="184"/>
      <c r="H34" s="184"/>
      <c r="I34" s="186"/>
    </row>
    <row r="35" customFormat="false" ht="12.75" hidden="false" customHeight="false" outlineLevel="0" collapsed="false">
      <c r="A35" s="46" t="s">
        <v>105</v>
      </c>
      <c r="B35" s="184"/>
      <c r="C35" s="184"/>
      <c r="D35" s="184"/>
      <c r="E35" s="184"/>
      <c r="F35" s="184"/>
      <c r="G35" s="184"/>
      <c r="H35" s="184"/>
      <c r="I35" s="186"/>
    </row>
    <row r="36" customFormat="false" ht="12.75" hidden="false" customHeight="false" outlineLevel="0" collapsed="false">
      <c r="A36" s="31" t="s">
        <v>497</v>
      </c>
      <c r="B36" s="45" t="n">
        <v>10</v>
      </c>
      <c r="C36" s="45" t="n">
        <v>7.7</v>
      </c>
      <c r="D36" s="45" t="n">
        <v>20.3</v>
      </c>
      <c r="E36" s="45" t="n">
        <v>11.5</v>
      </c>
      <c r="F36" s="45" t="n">
        <v>6.2</v>
      </c>
      <c r="G36" s="45" t="n">
        <v>55.6</v>
      </c>
      <c r="H36" s="45" t="n">
        <v>5.5</v>
      </c>
      <c r="I36" s="45" t="n">
        <v>26.5</v>
      </c>
    </row>
    <row r="37" customFormat="false" ht="12.75" hidden="false" customHeight="false" outlineLevel="0" collapsed="false">
      <c r="A37" s="31" t="s">
        <v>498</v>
      </c>
      <c r="B37" s="45" t="n">
        <v>12.1</v>
      </c>
      <c r="C37" s="45" t="n">
        <v>11.6</v>
      </c>
      <c r="D37" s="45" t="n">
        <v>48.3</v>
      </c>
      <c r="E37" s="45" t="n">
        <v>28.1</v>
      </c>
      <c r="F37" s="45" t="n">
        <v>8.2</v>
      </c>
      <c r="G37" s="45" t="n">
        <v>108.4</v>
      </c>
      <c r="H37" s="45" t="n">
        <v>16.3</v>
      </c>
      <c r="I37" s="45" t="n">
        <v>28.7</v>
      </c>
    </row>
    <row r="38" customFormat="false" ht="12.75" hidden="false" customHeight="false" outlineLevel="0" collapsed="false">
      <c r="A38" s="31" t="s">
        <v>192</v>
      </c>
      <c r="B38" s="45" t="n">
        <v>1.9</v>
      </c>
      <c r="C38" s="45" t="n">
        <v>3.1</v>
      </c>
      <c r="D38" s="45" t="n">
        <v>13</v>
      </c>
      <c r="E38" s="45" t="n">
        <v>9.2</v>
      </c>
      <c r="F38" s="45" t="n">
        <v>2</v>
      </c>
      <c r="G38" s="45" t="n">
        <v>29.1</v>
      </c>
      <c r="H38" s="45" t="n">
        <v>6</v>
      </c>
      <c r="I38" s="45" t="n">
        <v>31.4</v>
      </c>
    </row>
    <row r="39" s="51" customFormat="true" ht="22.15" hidden="false" customHeight="true" outlineLevel="0" collapsed="false">
      <c r="A39" s="50" t="s">
        <v>69</v>
      </c>
      <c r="B39" s="45" t="n">
        <v>5.7</v>
      </c>
      <c r="C39" s="45" t="n">
        <v>4.9</v>
      </c>
      <c r="D39" s="45" t="n">
        <v>23.9</v>
      </c>
      <c r="E39" s="45" t="n">
        <v>7.9</v>
      </c>
      <c r="F39" s="45" t="n">
        <v>1.4</v>
      </c>
      <c r="G39" s="45" t="n">
        <v>43.9</v>
      </c>
      <c r="H39" s="45" t="n">
        <v>4.7</v>
      </c>
      <c r="I39" s="45" t="n">
        <v>21.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1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1</v>
      </c>
      <c r="B1" s="140" t="s">
        <v>502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53" t="s">
        <v>65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3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65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4</v>
      </c>
      <c r="B15" s="51" t="n">
        <v>2.8</v>
      </c>
      <c r="C15" s="51" t="n">
        <v>61.2</v>
      </c>
      <c r="D15" s="51" t="n">
        <v>29</v>
      </c>
      <c r="E15" s="51" t="n">
        <v>67.8</v>
      </c>
      <c r="F15" s="51" t="n">
        <v>142.1</v>
      </c>
      <c r="G15" s="51" t="n">
        <v>55.9</v>
      </c>
      <c r="H15" s="51" t="n">
        <v>43.9</v>
      </c>
      <c r="I15" s="51" t="n">
        <v>128.7</v>
      </c>
      <c r="J15" s="51" t="n">
        <v>326.1</v>
      </c>
      <c r="K15" s="51" t="n">
        <v>90.5</v>
      </c>
      <c r="L15" s="51" t="n">
        <v>130.4</v>
      </c>
      <c r="M15" s="51" t="n">
        <v>149.6</v>
      </c>
      <c r="N15" s="51" t="n">
        <v>87.5</v>
      </c>
      <c r="O15" s="51" t="n">
        <v>1.8</v>
      </c>
      <c r="P15" s="51" t="n">
        <v>1288.3</v>
      </c>
    </row>
    <row r="16" s="74" customFormat="true" ht="12.75" hidden="false" customHeight="false" outlineLevel="0" collapsed="false">
      <c r="A16" s="78" t="s">
        <v>505</v>
      </c>
      <c r="B16" s="51" t="n">
        <v>3.3</v>
      </c>
      <c r="C16" s="51" t="n">
        <v>15.2</v>
      </c>
      <c r="D16" s="51" t="n">
        <v>6.1</v>
      </c>
      <c r="E16" s="51" t="n">
        <v>14.7</v>
      </c>
      <c r="F16" s="51" t="n">
        <v>15.5</v>
      </c>
      <c r="G16" s="51" t="n">
        <v>9.5</v>
      </c>
      <c r="H16" s="51" t="n">
        <v>4.9</v>
      </c>
      <c r="I16" s="51" t="n">
        <v>7.7</v>
      </c>
      <c r="J16" s="51" t="n">
        <v>35.9</v>
      </c>
      <c r="K16" s="51" t="n">
        <v>18</v>
      </c>
      <c r="L16" s="51" t="n">
        <v>25.2</v>
      </c>
      <c r="M16" s="51" t="n">
        <v>26.7</v>
      </c>
      <c r="N16" s="51" t="n">
        <v>4.4</v>
      </c>
      <c r="O16" s="51" t="n">
        <v>0.6</v>
      </c>
      <c r="P16" s="51" t="n">
        <v>181.6</v>
      </c>
    </row>
    <row r="17" s="74" customFormat="true" ht="12.75" hidden="false" customHeight="false" outlineLevel="0" collapsed="false">
      <c r="A17" s="78" t="s">
        <v>506</v>
      </c>
      <c r="B17" s="51" t="n">
        <v>3.3</v>
      </c>
      <c r="C17" s="51" t="n">
        <v>19.2</v>
      </c>
      <c r="D17" s="51" t="n">
        <v>10.1</v>
      </c>
      <c r="E17" s="51" t="n">
        <v>11.1</v>
      </c>
      <c r="F17" s="51" t="n">
        <v>15.9</v>
      </c>
      <c r="G17" s="51" t="n">
        <v>7.2</v>
      </c>
      <c r="H17" s="51" t="n">
        <v>2.4</v>
      </c>
      <c r="I17" s="51" t="n">
        <v>1.9</v>
      </c>
      <c r="J17" s="51" t="n">
        <v>15.9</v>
      </c>
      <c r="K17" s="51" t="n">
        <v>11.1</v>
      </c>
      <c r="L17" s="51" t="n">
        <v>12.3</v>
      </c>
      <c r="M17" s="51" t="n">
        <v>23.2</v>
      </c>
      <c r="N17" s="51" t="n">
        <v>8.5</v>
      </c>
      <c r="O17" s="51" t="n">
        <v>0</v>
      </c>
      <c r="P17" s="51" t="n">
        <v>132</v>
      </c>
    </row>
    <row r="18" s="74" customFormat="true" ht="12.75" hidden="false" customHeight="false" outlineLevel="0" collapsed="false">
      <c r="A18" s="78" t="s">
        <v>507</v>
      </c>
      <c r="B18" s="51" t="n">
        <v>3.4</v>
      </c>
      <c r="C18" s="51" t="n">
        <v>35.9</v>
      </c>
      <c r="D18" s="51" t="n">
        <v>22.8</v>
      </c>
      <c r="E18" s="51" t="n">
        <v>14.5</v>
      </c>
      <c r="F18" s="51" t="n">
        <v>20.5</v>
      </c>
      <c r="G18" s="51" t="n">
        <v>9.5</v>
      </c>
      <c r="H18" s="51" t="n">
        <v>3.2</v>
      </c>
      <c r="I18" s="51" t="n">
        <v>13.9</v>
      </c>
      <c r="J18" s="51" t="n">
        <v>29.6</v>
      </c>
      <c r="K18" s="51" t="n">
        <v>16</v>
      </c>
      <c r="L18" s="51" t="n">
        <v>29.7</v>
      </c>
      <c r="M18" s="51" t="n">
        <v>39.4</v>
      </c>
      <c r="N18" s="51" t="n">
        <v>7</v>
      </c>
      <c r="O18" s="51" t="n">
        <v>0</v>
      </c>
      <c r="P18" s="51" t="n">
        <v>222.6</v>
      </c>
    </row>
    <row r="19" s="74" customFormat="true" ht="12.75" hidden="false" customHeight="false" outlineLevel="0" collapsed="false">
      <c r="A19" s="78" t="s">
        <v>508</v>
      </c>
      <c r="B19" s="51" t="n">
        <v>5.6</v>
      </c>
      <c r="C19" s="51" t="n">
        <v>38.7</v>
      </c>
      <c r="D19" s="51" t="n">
        <v>20.6</v>
      </c>
      <c r="E19" s="51" t="n">
        <v>8.7</v>
      </c>
      <c r="F19" s="51" t="n">
        <v>15</v>
      </c>
      <c r="G19" s="51" t="n">
        <v>14.9</v>
      </c>
      <c r="H19" s="51" t="n">
        <v>3.7</v>
      </c>
      <c r="I19" s="51" t="n">
        <v>4.3</v>
      </c>
      <c r="J19" s="51" t="n">
        <v>15.1</v>
      </c>
      <c r="K19" s="51" t="n">
        <v>10.4</v>
      </c>
      <c r="L19" s="51" t="n">
        <v>21.5</v>
      </c>
      <c r="M19" s="51" t="n">
        <v>36.9</v>
      </c>
      <c r="N19" s="51" t="n">
        <v>5.5</v>
      </c>
      <c r="O19" s="51" t="n">
        <v>0.4</v>
      </c>
      <c r="P19" s="51" t="n">
        <v>180.7</v>
      </c>
    </row>
    <row r="20" s="74" customFormat="true" ht="12.75" hidden="false" customHeight="false" outlineLevel="0" collapsed="false">
      <c r="A20" s="78" t="s">
        <v>509</v>
      </c>
      <c r="B20" s="51" t="n">
        <v>3.1</v>
      </c>
      <c r="C20" s="51" t="n">
        <v>14.1</v>
      </c>
      <c r="D20" s="51" t="n">
        <v>7</v>
      </c>
      <c r="E20" s="51" t="n">
        <v>5.4</v>
      </c>
      <c r="F20" s="51" t="n">
        <v>13.2</v>
      </c>
      <c r="G20" s="51" t="n">
        <v>4.6</v>
      </c>
      <c r="H20" s="51" t="n">
        <v>2.6</v>
      </c>
      <c r="I20" s="51" t="n">
        <v>3.3</v>
      </c>
      <c r="J20" s="51" t="n">
        <v>10.9</v>
      </c>
      <c r="K20" s="51" t="n">
        <v>5.8</v>
      </c>
      <c r="L20" s="51" t="n">
        <v>14.3</v>
      </c>
      <c r="M20" s="51" t="n">
        <v>13.4</v>
      </c>
      <c r="N20" s="51" t="n">
        <v>5.3</v>
      </c>
      <c r="O20" s="51" t="n">
        <v>0.5</v>
      </c>
      <c r="P20" s="51" t="n">
        <v>96.7</v>
      </c>
    </row>
    <row r="21" s="74" customFormat="true" ht="12.75" hidden="false" customHeight="false" outlineLevel="0" collapsed="false">
      <c r="A21" s="78" t="s">
        <v>510</v>
      </c>
      <c r="B21" s="51" t="n">
        <v>3.1</v>
      </c>
      <c r="C21" s="51" t="n">
        <v>22.3</v>
      </c>
      <c r="D21" s="51" t="n">
        <v>7.7</v>
      </c>
      <c r="E21" s="51" t="n">
        <v>8.7</v>
      </c>
      <c r="F21" s="51" t="n">
        <v>9.3</v>
      </c>
      <c r="G21" s="51" t="n">
        <v>4.4</v>
      </c>
      <c r="H21" s="51" t="n">
        <v>2.5</v>
      </c>
      <c r="I21" s="51" t="n">
        <v>2.9</v>
      </c>
      <c r="J21" s="51" t="n">
        <v>13.8</v>
      </c>
      <c r="K21" s="51" t="n">
        <v>9.1</v>
      </c>
      <c r="L21" s="51" t="n">
        <v>14.8</v>
      </c>
      <c r="M21" s="51" t="n">
        <v>15.4</v>
      </c>
      <c r="N21" s="51" t="n">
        <v>4.7</v>
      </c>
      <c r="O21" s="51" t="n">
        <v>0</v>
      </c>
      <c r="P21" s="51" t="n">
        <v>111</v>
      </c>
    </row>
    <row r="22" s="74" customFormat="true" ht="12.75" hidden="false" customHeight="false" outlineLevel="0" collapsed="false">
      <c r="A22" s="78" t="s">
        <v>511</v>
      </c>
      <c r="B22" s="51" t="n">
        <v>3.4</v>
      </c>
      <c r="C22" s="51" t="n">
        <v>1</v>
      </c>
      <c r="D22" s="51" t="n">
        <v>0</v>
      </c>
      <c r="E22" s="51" t="n">
        <v>1.4</v>
      </c>
      <c r="F22" s="51" t="n">
        <v>1.4</v>
      </c>
      <c r="G22" s="51" t="n">
        <v>1.2</v>
      </c>
      <c r="H22" s="51" t="n">
        <v>1.4</v>
      </c>
      <c r="I22" s="51" t="n">
        <v>0.1</v>
      </c>
      <c r="J22" s="51" t="n">
        <v>2.4</v>
      </c>
      <c r="K22" s="51" t="n">
        <v>4.5</v>
      </c>
      <c r="L22" s="51" t="n">
        <v>3.3</v>
      </c>
      <c r="M22" s="51" t="n">
        <v>5</v>
      </c>
      <c r="N22" s="51" t="n">
        <v>1.2</v>
      </c>
      <c r="O22" s="51" t="n">
        <v>0</v>
      </c>
      <c r="P22" s="51" t="n">
        <v>26.2</v>
      </c>
    </row>
    <row r="23" s="74" customFormat="true" ht="12.75" hidden="false" customHeight="false" outlineLevel="0" collapsed="false">
      <c r="A23" s="78" t="s">
        <v>512</v>
      </c>
      <c r="B23" s="51" t="n">
        <v>2.1</v>
      </c>
      <c r="C23" s="51" t="n">
        <v>13</v>
      </c>
      <c r="D23" s="51" t="n">
        <v>5.8</v>
      </c>
      <c r="E23" s="51" t="n">
        <v>4.7</v>
      </c>
      <c r="F23" s="51" t="n">
        <v>4.7</v>
      </c>
      <c r="G23" s="51" t="n">
        <v>3.1</v>
      </c>
      <c r="H23" s="51" t="n">
        <v>1.8</v>
      </c>
      <c r="I23" s="51" t="n">
        <v>3.9</v>
      </c>
      <c r="J23" s="51" t="n">
        <v>7.6</v>
      </c>
      <c r="K23" s="51" t="n">
        <v>7</v>
      </c>
      <c r="L23" s="51" t="n">
        <v>8.2</v>
      </c>
      <c r="M23" s="51" t="n">
        <v>11.7</v>
      </c>
      <c r="N23" s="51" t="n">
        <v>2.6</v>
      </c>
      <c r="O23" s="51" t="n">
        <v>0.3</v>
      </c>
      <c r="P23" s="51" t="n">
        <v>70.9</v>
      </c>
    </row>
    <row r="24" s="74" customFormat="true" ht="12.75" hidden="false" customHeight="false" outlineLevel="0" collapsed="false">
      <c r="A24" s="78" t="s">
        <v>513</v>
      </c>
      <c r="B24" s="51" t="n">
        <v>8.9</v>
      </c>
      <c r="C24" s="51" t="n">
        <v>59.8</v>
      </c>
      <c r="D24" s="51" t="n">
        <v>20.3</v>
      </c>
      <c r="E24" s="51" t="n">
        <v>43.9</v>
      </c>
      <c r="F24" s="51" t="n">
        <v>82.3</v>
      </c>
      <c r="G24" s="51" t="n">
        <v>33.3</v>
      </c>
      <c r="H24" s="51" t="n">
        <v>23.1</v>
      </c>
      <c r="I24" s="51" t="n">
        <v>28.9</v>
      </c>
      <c r="J24" s="51" t="n">
        <v>99.8</v>
      </c>
      <c r="K24" s="51" t="n">
        <v>43.4</v>
      </c>
      <c r="L24" s="51" t="n">
        <v>85.9</v>
      </c>
      <c r="M24" s="51" t="n">
        <v>95</v>
      </c>
      <c r="N24" s="51" t="n">
        <v>29.5</v>
      </c>
      <c r="O24" s="51" t="n">
        <v>0.5</v>
      </c>
      <c r="P24" s="51" t="n">
        <v>634.2</v>
      </c>
    </row>
    <row r="25" s="74" customFormat="true" ht="12.75" hidden="false" customHeight="false" outlineLevel="0" collapsed="false">
      <c r="A25" s="78" t="s">
        <v>514</v>
      </c>
      <c r="B25" s="51" t="n">
        <v>4.6</v>
      </c>
      <c r="C25" s="51" t="n">
        <v>22.9</v>
      </c>
      <c r="D25" s="51" t="n">
        <v>8.7</v>
      </c>
      <c r="E25" s="51" t="n">
        <v>13.6</v>
      </c>
      <c r="F25" s="51" t="n">
        <v>22.7</v>
      </c>
      <c r="G25" s="51" t="n">
        <v>5.2</v>
      </c>
      <c r="H25" s="51" t="n">
        <v>5.9</v>
      </c>
      <c r="I25" s="51" t="n">
        <v>4.3</v>
      </c>
      <c r="J25" s="51" t="n">
        <v>27.5</v>
      </c>
      <c r="K25" s="51" t="n">
        <v>10.9</v>
      </c>
      <c r="L25" s="51" t="n">
        <v>17.6</v>
      </c>
      <c r="M25" s="51" t="n">
        <v>25.8</v>
      </c>
      <c r="N25" s="51" t="n">
        <v>9</v>
      </c>
      <c r="O25" s="51" t="n">
        <v>0</v>
      </c>
      <c r="P25" s="51" t="n">
        <v>170</v>
      </c>
    </row>
    <row r="26" s="74" customFormat="true" ht="12.75" hidden="false" customHeight="false" outlineLevel="0" collapsed="false">
      <c r="A26" s="78" t="s">
        <v>515</v>
      </c>
      <c r="B26" s="51" t="n">
        <v>12</v>
      </c>
      <c r="C26" s="51" t="n">
        <v>116.1</v>
      </c>
      <c r="D26" s="51" t="n">
        <v>68.2</v>
      </c>
      <c r="E26" s="51" t="n">
        <v>67</v>
      </c>
      <c r="F26" s="51" t="n">
        <v>98.2</v>
      </c>
      <c r="G26" s="51" t="n">
        <v>43</v>
      </c>
      <c r="H26" s="51" t="n">
        <v>24.2</v>
      </c>
      <c r="I26" s="51" t="n">
        <v>33.5</v>
      </c>
      <c r="J26" s="51" t="n">
        <v>153.3</v>
      </c>
      <c r="K26" s="51" t="n">
        <v>53.9</v>
      </c>
      <c r="L26" s="51" t="n">
        <v>88.7</v>
      </c>
      <c r="M26" s="51" t="n">
        <v>134.4</v>
      </c>
      <c r="N26" s="51" t="n">
        <v>35.8</v>
      </c>
      <c r="O26" s="51" t="n">
        <v>0.8</v>
      </c>
      <c r="P26" s="51" t="n">
        <v>860.9</v>
      </c>
    </row>
    <row r="27" s="74" customFormat="true" ht="12.75" hidden="false" customHeight="false" outlineLevel="0" collapsed="false">
      <c r="A27" s="78" t="s">
        <v>516</v>
      </c>
      <c r="B27" s="51" t="n">
        <v>4.5</v>
      </c>
      <c r="C27" s="51" t="n">
        <v>17.7</v>
      </c>
      <c r="D27" s="51" t="n">
        <v>6.9</v>
      </c>
      <c r="E27" s="51" t="n">
        <v>12.1</v>
      </c>
      <c r="F27" s="51" t="n">
        <v>16.9</v>
      </c>
      <c r="G27" s="51" t="n">
        <v>2.8</v>
      </c>
      <c r="H27" s="51" t="n">
        <v>2.5</v>
      </c>
      <c r="I27" s="51" t="n">
        <v>3</v>
      </c>
      <c r="J27" s="51" t="n">
        <v>19</v>
      </c>
      <c r="K27" s="51" t="n">
        <v>10.3</v>
      </c>
      <c r="L27" s="51" t="n">
        <v>15.8</v>
      </c>
      <c r="M27" s="51" t="n">
        <v>19.3</v>
      </c>
      <c r="N27" s="51" t="n">
        <v>6.1</v>
      </c>
      <c r="O27" s="51" t="n">
        <v>0</v>
      </c>
      <c r="P27" s="51" t="n">
        <v>130.1</v>
      </c>
    </row>
    <row r="28" s="74" customFormat="true" ht="12.75" hidden="false" customHeight="false" outlineLevel="0" collapsed="false">
      <c r="A28" s="78" t="s">
        <v>517</v>
      </c>
      <c r="B28" s="51" t="n">
        <v>3.4</v>
      </c>
      <c r="C28" s="51" t="n">
        <v>20.5</v>
      </c>
      <c r="D28" s="51" t="n">
        <v>11.3</v>
      </c>
      <c r="E28" s="51" t="n">
        <v>9.5</v>
      </c>
      <c r="F28" s="51" t="n">
        <v>14.4</v>
      </c>
      <c r="G28" s="51" t="n">
        <v>6.4</v>
      </c>
      <c r="H28" s="51" t="n">
        <v>3.4</v>
      </c>
      <c r="I28" s="51" t="n">
        <v>3.1</v>
      </c>
      <c r="J28" s="51" t="n">
        <v>14.7</v>
      </c>
      <c r="K28" s="51" t="n">
        <v>11.9</v>
      </c>
      <c r="L28" s="51" t="n">
        <v>19.2</v>
      </c>
      <c r="M28" s="51" t="n">
        <v>25.8</v>
      </c>
      <c r="N28" s="51" t="n">
        <v>6.2</v>
      </c>
      <c r="O28" s="51" t="n">
        <v>0</v>
      </c>
      <c r="P28" s="51" t="n">
        <v>138.5</v>
      </c>
    </row>
    <row r="29" s="74" customFormat="true" ht="12.75" hidden="false" customHeight="false" outlineLevel="0" collapsed="false">
      <c r="A29" s="78" t="s">
        <v>518</v>
      </c>
      <c r="B29" s="51" t="n">
        <v>1.2</v>
      </c>
      <c r="C29" s="51" t="n">
        <v>19.9</v>
      </c>
      <c r="D29" s="51" t="n">
        <v>13.3</v>
      </c>
      <c r="E29" s="51" t="n">
        <v>11.8</v>
      </c>
      <c r="F29" s="51" t="n">
        <v>13.8</v>
      </c>
      <c r="G29" s="51" t="n">
        <v>7.1</v>
      </c>
      <c r="H29" s="51" t="n">
        <v>2.1</v>
      </c>
      <c r="I29" s="51" t="n">
        <v>3.8</v>
      </c>
      <c r="J29" s="51" t="n">
        <v>20</v>
      </c>
      <c r="K29" s="51" t="n">
        <v>8.2</v>
      </c>
      <c r="L29" s="51" t="n">
        <v>10.6</v>
      </c>
      <c r="M29" s="51" t="n">
        <v>24.4</v>
      </c>
      <c r="N29" s="51" t="n">
        <v>6</v>
      </c>
      <c r="O29" s="51" t="n">
        <v>0</v>
      </c>
      <c r="P29" s="51" t="n">
        <v>129.1</v>
      </c>
    </row>
    <row r="30" s="74" customFormat="true" ht="12.75" hidden="false" customHeight="false" outlineLevel="0" collapsed="false">
      <c r="A30" s="78" t="s">
        <v>519</v>
      </c>
      <c r="B30" s="51" t="n">
        <v>3.4</v>
      </c>
      <c r="C30" s="51" t="n">
        <v>17.2</v>
      </c>
      <c r="D30" s="51" t="n">
        <v>8.1</v>
      </c>
      <c r="E30" s="51" t="n">
        <v>8</v>
      </c>
      <c r="F30" s="51" t="n">
        <v>17.1</v>
      </c>
      <c r="G30" s="51" t="n">
        <v>4.7</v>
      </c>
      <c r="H30" s="51" t="n">
        <v>5.8</v>
      </c>
      <c r="I30" s="51" t="n">
        <v>1.9</v>
      </c>
      <c r="J30" s="51" t="n">
        <v>15.6</v>
      </c>
      <c r="K30" s="51" t="n">
        <v>10.8</v>
      </c>
      <c r="L30" s="51" t="n">
        <v>16</v>
      </c>
      <c r="M30" s="51" t="n">
        <v>20.4</v>
      </c>
      <c r="N30" s="51" t="n">
        <v>10.6</v>
      </c>
      <c r="O30" s="51" t="n">
        <v>0.3</v>
      </c>
      <c r="P30" s="51" t="n">
        <v>131.9</v>
      </c>
    </row>
    <row r="31" s="74" customFormat="true" ht="12.75" hidden="false" customHeight="false" outlineLevel="0" collapsed="false">
      <c r="A31" s="78" t="s">
        <v>520</v>
      </c>
      <c r="B31" s="51" t="n">
        <v>3.6</v>
      </c>
      <c r="C31" s="51" t="n">
        <v>20.2</v>
      </c>
      <c r="D31" s="51" t="n">
        <v>7.1</v>
      </c>
      <c r="E31" s="51" t="n">
        <v>11.2</v>
      </c>
      <c r="F31" s="51" t="n">
        <v>17.2</v>
      </c>
      <c r="G31" s="51" t="n">
        <v>3.3</v>
      </c>
      <c r="H31" s="51" t="n">
        <v>6.3</v>
      </c>
      <c r="I31" s="51" t="n">
        <v>3.2</v>
      </c>
      <c r="J31" s="51" t="n">
        <v>13.9</v>
      </c>
      <c r="K31" s="51" t="n">
        <v>10.6</v>
      </c>
      <c r="L31" s="51" t="n">
        <v>14.1</v>
      </c>
      <c r="M31" s="51" t="n">
        <v>20</v>
      </c>
      <c r="N31" s="51" t="n">
        <v>5.1</v>
      </c>
      <c r="O31" s="51" t="n">
        <v>0</v>
      </c>
      <c r="P31" s="51" t="n">
        <v>128.6</v>
      </c>
    </row>
    <row r="32" s="74" customFormat="true" ht="12.75" hidden="false" customHeight="false" outlineLevel="0" collapsed="false">
      <c r="A32" s="78" t="s">
        <v>521</v>
      </c>
      <c r="B32" s="51" t="n">
        <v>2.6</v>
      </c>
      <c r="C32" s="51" t="n">
        <v>14.8</v>
      </c>
      <c r="D32" s="51" t="n">
        <v>5.1</v>
      </c>
      <c r="E32" s="51" t="n">
        <v>7.7</v>
      </c>
      <c r="F32" s="51" t="n">
        <v>8.5</v>
      </c>
      <c r="G32" s="51" t="n">
        <v>5.4</v>
      </c>
      <c r="H32" s="51" t="n">
        <v>4.6</v>
      </c>
      <c r="I32" s="51" t="n">
        <v>7</v>
      </c>
      <c r="J32" s="51" t="n">
        <v>12.7</v>
      </c>
      <c r="K32" s="51" t="n">
        <v>9.7</v>
      </c>
      <c r="L32" s="51" t="n">
        <v>15.1</v>
      </c>
      <c r="M32" s="51" t="n">
        <v>21.1</v>
      </c>
      <c r="N32" s="51" t="n">
        <v>5.7</v>
      </c>
      <c r="O32" s="51" t="n">
        <v>0</v>
      </c>
      <c r="P32" s="51" t="n">
        <v>115.1</v>
      </c>
    </row>
    <row r="33" s="74" customFormat="true" ht="12.75" hidden="false" customHeight="false" outlineLevel="0" collapsed="false">
      <c r="A33" s="78" t="s">
        <v>522</v>
      </c>
      <c r="B33" s="51" t="n">
        <v>2.8</v>
      </c>
      <c r="C33" s="51" t="n">
        <v>3.8</v>
      </c>
      <c r="D33" s="51" t="n">
        <v>1.2</v>
      </c>
      <c r="E33" s="51" t="n">
        <v>4.4</v>
      </c>
      <c r="F33" s="51" t="n">
        <v>3.3</v>
      </c>
      <c r="G33" s="51" t="n">
        <v>3.4</v>
      </c>
      <c r="H33" s="51" t="n">
        <v>2.5</v>
      </c>
      <c r="I33" s="51" t="n">
        <v>1.5</v>
      </c>
      <c r="J33" s="51" t="n">
        <v>9.5</v>
      </c>
      <c r="K33" s="51" t="n">
        <v>6.2</v>
      </c>
      <c r="L33" s="51" t="n">
        <v>7.8</v>
      </c>
      <c r="M33" s="51" t="n">
        <v>10.7</v>
      </c>
      <c r="N33" s="51" t="n">
        <v>2.9</v>
      </c>
      <c r="O33" s="51" t="n">
        <v>0.1</v>
      </c>
      <c r="P33" s="51" t="n">
        <v>58.9</v>
      </c>
    </row>
    <row r="34" s="74" customFormat="true" ht="12.75" hidden="false" customHeight="false" outlineLevel="0" collapsed="false">
      <c r="A34" s="78" t="s">
        <v>523</v>
      </c>
      <c r="B34" s="51" t="n">
        <v>2.8</v>
      </c>
      <c r="C34" s="51" t="n">
        <v>17.9</v>
      </c>
      <c r="D34" s="51" t="n">
        <v>6.4</v>
      </c>
      <c r="E34" s="51" t="n">
        <v>11.3</v>
      </c>
      <c r="F34" s="51" t="n">
        <v>10.9</v>
      </c>
      <c r="G34" s="51" t="n">
        <v>8.2</v>
      </c>
      <c r="H34" s="51" t="n">
        <v>4</v>
      </c>
      <c r="I34" s="51" t="n">
        <v>6.6</v>
      </c>
      <c r="J34" s="51" t="n">
        <v>15.1</v>
      </c>
      <c r="K34" s="51" t="n">
        <v>7</v>
      </c>
      <c r="L34" s="51" t="n">
        <v>17.2</v>
      </c>
      <c r="M34" s="51" t="n">
        <v>20.5</v>
      </c>
      <c r="N34" s="51" t="n">
        <v>6.3</v>
      </c>
      <c r="O34" s="51" t="n">
        <v>0.4</v>
      </c>
      <c r="P34" s="51" t="n">
        <v>128.3</v>
      </c>
    </row>
    <row r="35" s="74" customFormat="true" ht="12.75" hidden="false" customHeight="false" outlineLevel="0" collapsed="false">
      <c r="A35" s="78" t="s">
        <v>524</v>
      </c>
      <c r="B35" s="51" t="n">
        <v>2.6</v>
      </c>
      <c r="C35" s="51" t="n">
        <v>14.3</v>
      </c>
      <c r="D35" s="51" t="n">
        <v>3.7</v>
      </c>
      <c r="E35" s="51" t="n">
        <v>10.9</v>
      </c>
      <c r="F35" s="51" t="n">
        <v>9.2</v>
      </c>
      <c r="G35" s="51" t="n">
        <v>7.9</v>
      </c>
      <c r="H35" s="51" t="n">
        <v>4</v>
      </c>
      <c r="I35" s="51" t="n">
        <v>4.1</v>
      </c>
      <c r="J35" s="51" t="n">
        <v>14.1</v>
      </c>
      <c r="K35" s="51" t="n">
        <v>11.3</v>
      </c>
      <c r="L35" s="51" t="n">
        <v>13</v>
      </c>
      <c r="M35" s="51" t="n">
        <v>22.4</v>
      </c>
      <c r="N35" s="51" t="n">
        <v>5.9</v>
      </c>
      <c r="O35" s="51" t="n">
        <v>0</v>
      </c>
      <c r="P35" s="51" t="n">
        <v>119.7</v>
      </c>
    </row>
    <row r="36" s="51" customFormat="true" ht="22.15" hidden="false" customHeight="true" outlineLevel="0" collapsed="false">
      <c r="A36" s="50" t="s">
        <v>525</v>
      </c>
      <c r="B36" s="51" t="n">
        <v>82.6</v>
      </c>
      <c r="C36" s="51" t="n">
        <v>565.9</v>
      </c>
      <c r="D36" s="51" t="n">
        <v>269.2</v>
      </c>
      <c r="E36" s="51" t="n">
        <v>348.4</v>
      </c>
      <c r="F36" s="51" t="n">
        <v>552.1</v>
      </c>
      <c r="G36" s="51" t="n">
        <v>241</v>
      </c>
      <c r="H36" s="51" t="n">
        <v>154.8</v>
      </c>
      <c r="I36" s="51" t="n">
        <v>267.7</v>
      </c>
      <c r="J36" s="51" t="n">
        <v>872.6</v>
      </c>
      <c r="K36" s="51" t="n">
        <v>366.8</v>
      </c>
      <c r="L36" s="51" t="n">
        <v>580.6</v>
      </c>
      <c r="M36" s="51" t="n">
        <v>761.2</v>
      </c>
      <c r="N36" s="51" t="n">
        <v>256</v>
      </c>
      <c r="O36" s="51" t="n">
        <v>5.7</v>
      </c>
      <c r="P36" s="51" t="n">
        <v>5055.5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1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87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3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4</v>
      </c>
      <c r="B53" s="51" t="n">
        <v>1.3</v>
      </c>
      <c r="C53" s="51" t="n">
        <v>43.7</v>
      </c>
      <c r="D53" s="51" t="n">
        <v>21.5</v>
      </c>
      <c r="E53" s="51" t="n">
        <v>57.7</v>
      </c>
      <c r="F53" s="51" t="n">
        <v>77.2</v>
      </c>
      <c r="G53" s="51" t="n">
        <v>45.3</v>
      </c>
      <c r="H53" s="51" t="n">
        <v>27.2</v>
      </c>
      <c r="I53" s="51" t="n">
        <v>88.8</v>
      </c>
      <c r="J53" s="51" t="n">
        <v>180.1</v>
      </c>
      <c r="K53" s="51" t="n">
        <v>37.7</v>
      </c>
      <c r="L53" s="51" t="n">
        <v>33.4</v>
      </c>
      <c r="M53" s="51" t="n">
        <v>36</v>
      </c>
      <c r="N53" s="51" t="n">
        <v>31</v>
      </c>
      <c r="O53" s="51" t="n">
        <v>1</v>
      </c>
      <c r="P53" s="51" t="n">
        <v>660.5</v>
      </c>
    </row>
    <row r="54" s="74" customFormat="true" ht="12.75" hidden="false" customHeight="false" outlineLevel="0" collapsed="false">
      <c r="A54" s="78" t="s">
        <v>505</v>
      </c>
      <c r="B54" s="51" t="n">
        <v>2.8</v>
      </c>
      <c r="C54" s="51" t="n">
        <v>11.9</v>
      </c>
      <c r="D54" s="51" t="n">
        <v>4.8</v>
      </c>
      <c r="E54" s="51" t="n">
        <v>13.9</v>
      </c>
      <c r="F54" s="51" t="n">
        <v>7.2</v>
      </c>
      <c r="G54" s="51" t="n">
        <v>8.2</v>
      </c>
      <c r="H54" s="51" t="n">
        <v>3.2</v>
      </c>
      <c r="I54" s="51" t="n">
        <v>5.7</v>
      </c>
      <c r="J54" s="51" t="n">
        <v>20.2</v>
      </c>
      <c r="K54" s="51" t="n">
        <v>8.5</v>
      </c>
      <c r="L54" s="51" t="n">
        <v>6.7</v>
      </c>
      <c r="M54" s="51" t="n">
        <v>6.5</v>
      </c>
      <c r="N54" s="51" t="n">
        <v>1.4</v>
      </c>
      <c r="O54" s="51" t="n">
        <v>0.5</v>
      </c>
      <c r="P54" s="51" t="n">
        <v>96.7</v>
      </c>
    </row>
    <row r="55" s="74" customFormat="true" ht="12.75" hidden="false" customHeight="false" outlineLevel="0" collapsed="false">
      <c r="A55" s="78" t="s">
        <v>506</v>
      </c>
      <c r="B55" s="51" t="n">
        <v>2.7</v>
      </c>
      <c r="C55" s="51" t="n">
        <v>14.5</v>
      </c>
      <c r="D55" s="51" t="n">
        <v>7.9</v>
      </c>
      <c r="E55" s="51" t="n">
        <v>9.5</v>
      </c>
      <c r="F55" s="51" t="n">
        <v>11.2</v>
      </c>
      <c r="G55" s="51" t="n">
        <v>5.4</v>
      </c>
      <c r="H55" s="51" t="n">
        <v>1.6</v>
      </c>
      <c r="I55" s="51" t="n">
        <v>1.4</v>
      </c>
      <c r="J55" s="51" t="n">
        <v>9.6</v>
      </c>
      <c r="K55" s="51" t="n">
        <v>2.9</v>
      </c>
      <c r="L55" s="51" t="n">
        <v>3.7</v>
      </c>
      <c r="M55" s="51" t="n">
        <v>4.4</v>
      </c>
      <c r="N55" s="51" t="n">
        <v>4.1</v>
      </c>
      <c r="O55" s="51" t="n">
        <v>0</v>
      </c>
      <c r="P55" s="51" t="n">
        <v>71</v>
      </c>
    </row>
    <row r="56" s="74" customFormat="true" ht="12.75" hidden="false" customHeight="false" outlineLevel="0" collapsed="false">
      <c r="A56" s="78" t="s">
        <v>507</v>
      </c>
      <c r="B56" s="51" t="n">
        <v>2.7</v>
      </c>
      <c r="C56" s="51" t="n">
        <v>29.5</v>
      </c>
      <c r="D56" s="51" t="n">
        <v>18.8</v>
      </c>
      <c r="E56" s="51" t="n">
        <v>12</v>
      </c>
      <c r="F56" s="51" t="n">
        <v>9.1</v>
      </c>
      <c r="G56" s="51" t="n">
        <v>6.8</v>
      </c>
      <c r="H56" s="51" t="n">
        <v>1.9</v>
      </c>
      <c r="I56" s="51" t="n">
        <v>10.1</v>
      </c>
      <c r="J56" s="51" t="n">
        <v>15.1</v>
      </c>
      <c r="K56" s="51" t="n">
        <v>7.3</v>
      </c>
      <c r="L56" s="51" t="n">
        <v>10.6</v>
      </c>
      <c r="M56" s="51" t="n">
        <v>9.6</v>
      </c>
      <c r="N56" s="51" t="n">
        <v>2.6</v>
      </c>
      <c r="O56" s="51" t="n">
        <v>0</v>
      </c>
      <c r="P56" s="51" t="n">
        <v>117.2</v>
      </c>
    </row>
    <row r="57" s="74" customFormat="true" ht="12.75" hidden="false" customHeight="false" outlineLevel="0" collapsed="false">
      <c r="A57" s="78" t="s">
        <v>508</v>
      </c>
      <c r="B57" s="51" t="n">
        <v>5.1</v>
      </c>
      <c r="C57" s="51" t="n">
        <v>28.2</v>
      </c>
      <c r="D57" s="51" t="n">
        <v>14.8</v>
      </c>
      <c r="E57" s="51" t="n">
        <v>7.9</v>
      </c>
      <c r="F57" s="51" t="n">
        <v>10.1</v>
      </c>
      <c r="G57" s="51" t="n">
        <v>11.4</v>
      </c>
      <c r="H57" s="51" t="n">
        <v>2.1</v>
      </c>
      <c r="I57" s="51" t="n">
        <v>2.9</v>
      </c>
      <c r="J57" s="51" t="n">
        <v>8.9</v>
      </c>
      <c r="K57" s="51" t="n">
        <v>3.7</v>
      </c>
      <c r="L57" s="51" t="n">
        <v>7.2</v>
      </c>
      <c r="M57" s="51" t="n">
        <v>6.9</v>
      </c>
      <c r="N57" s="51" t="n">
        <v>2.3</v>
      </c>
      <c r="O57" s="51" t="n">
        <v>0.2</v>
      </c>
      <c r="P57" s="51" t="n">
        <v>96.9</v>
      </c>
    </row>
    <row r="58" s="74" customFormat="true" ht="12.75" hidden="false" customHeight="false" outlineLevel="0" collapsed="false">
      <c r="A58" s="78" t="s">
        <v>509</v>
      </c>
      <c r="B58" s="51" t="n">
        <v>2.7</v>
      </c>
      <c r="C58" s="51" t="n">
        <v>11.5</v>
      </c>
      <c r="D58" s="51" t="n">
        <v>4.8</v>
      </c>
      <c r="E58" s="51" t="n">
        <v>4.6</v>
      </c>
      <c r="F58" s="51" t="n">
        <v>8.5</v>
      </c>
      <c r="G58" s="51" t="n">
        <v>3.8</v>
      </c>
      <c r="H58" s="51" t="n">
        <v>1.3</v>
      </c>
      <c r="I58" s="51" t="n">
        <v>2.2</v>
      </c>
      <c r="J58" s="51" t="n">
        <v>5.3</v>
      </c>
      <c r="K58" s="51" t="n">
        <v>1.8</v>
      </c>
      <c r="L58" s="51" t="n">
        <v>3.4</v>
      </c>
      <c r="M58" s="51" t="n">
        <v>2</v>
      </c>
      <c r="N58" s="51" t="n">
        <v>2.2</v>
      </c>
      <c r="O58" s="51" t="n">
        <v>0</v>
      </c>
      <c r="P58" s="51" t="n">
        <v>49.3</v>
      </c>
    </row>
    <row r="59" s="74" customFormat="true" ht="12.75" hidden="false" customHeight="false" outlineLevel="0" collapsed="false">
      <c r="A59" s="78" t="s">
        <v>510</v>
      </c>
      <c r="B59" s="51" t="n">
        <v>2.3</v>
      </c>
      <c r="C59" s="51" t="n">
        <v>17.6</v>
      </c>
      <c r="D59" s="51" t="n">
        <v>6.6</v>
      </c>
      <c r="E59" s="51" t="n">
        <v>8.5</v>
      </c>
      <c r="F59" s="51" t="n">
        <v>5</v>
      </c>
      <c r="G59" s="51" t="n">
        <v>2.7</v>
      </c>
      <c r="H59" s="51" t="n">
        <v>1.5</v>
      </c>
      <c r="I59" s="51" t="n">
        <v>2.3</v>
      </c>
      <c r="J59" s="51" t="n">
        <v>9.2</v>
      </c>
      <c r="K59" s="51" t="n">
        <v>3.1</v>
      </c>
      <c r="L59" s="51" t="n">
        <v>4.3</v>
      </c>
      <c r="M59" s="51" t="n">
        <v>2.7</v>
      </c>
      <c r="N59" s="51" t="n">
        <v>1.9</v>
      </c>
      <c r="O59" s="51" t="n">
        <v>0</v>
      </c>
      <c r="P59" s="51" t="n">
        <v>61.3</v>
      </c>
    </row>
    <row r="60" s="74" customFormat="true" ht="12.75" hidden="false" customHeight="false" outlineLevel="0" collapsed="false">
      <c r="A60" s="78" t="s">
        <v>511</v>
      </c>
      <c r="B60" s="51" t="n">
        <v>3.1</v>
      </c>
      <c r="C60" s="51" t="n">
        <v>0.9</v>
      </c>
      <c r="D60" s="51" t="n">
        <v>0</v>
      </c>
      <c r="E60" s="51" t="n">
        <v>1.4</v>
      </c>
      <c r="F60" s="51" t="n">
        <v>0.8</v>
      </c>
      <c r="G60" s="51" t="n">
        <v>0.6</v>
      </c>
      <c r="H60" s="51" t="n">
        <v>0.9</v>
      </c>
      <c r="I60" s="51" t="n">
        <v>0.1</v>
      </c>
      <c r="J60" s="51" t="n">
        <v>1.3</v>
      </c>
      <c r="K60" s="51" t="n">
        <v>2.2</v>
      </c>
      <c r="L60" s="51" t="n">
        <v>1.1</v>
      </c>
      <c r="M60" s="51" t="n">
        <v>1.3</v>
      </c>
      <c r="N60" s="51" t="n">
        <v>0.6</v>
      </c>
      <c r="O60" s="51" t="n">
        <v>0</v>
      </c>
      <c r="P60" s="51" t="n">
        <v>14.3</v>
      </c>
    </row>
    <row r="61" s="74" customFormat="true" ht="12.75" hidden="false" customHeight="false" outlineLevel="0" collapsed="false">
      <c r="A61" s="78" t="s">
        <v>512</v>
      </c>
      <c r="B61" s="51" t="n">
        <v>2.1</v>
      </c>
      <c r="C61" s="51" t="n">
        <v>10.4</v>
      </c>
      <c r="D61" s="51" t="n">
        <v>5.4</v>
      </c>
      <c r="E61" s="51" t="n">
        <v>3.7</v>
      </c>
      <c r="F61" s="51" t="n">
        <v>2.5</v>
      </c>
      <c r="G61" s="51" t="n">
        <v>1.9</v>
      </c>
      <c r="H61" s="51" t="n">
        <v>1.4</v>
      </c>
      <c r="I61" s="51" t="n">
        <v>3</v>
      </c>
      <c r="J61" s="51" t="n">
        <v>4.8</v>
      </c>
      <c r="K61" s="51" t="n">
        <v>2.8</v>
      </c>
      <c r="L61" s="51" t="n">
        <v>3.1</v>
      </c>
      <c r="M61" s="51" t="n">
        <v>3</v>
      </c>
      <c r="N61" s="51" t="n">
        <v>0.4</v>
      </c>
      <c r="O61" s="51" t="n">
        <v>0.3</v>
      </c>
      <c r="P61" s="51" t="n">
        <v>39.5</v>
      </c>
    </row>
    <row r="62" s="74" customFormat="true" ht="12.75" hidden="false" customHeight="false" outlineLevel="0" collapsed="false">
      <c r="A62" s="78" t="s">
        <v>513</v>
      </c>
      <c r="B62" s="51" t="n">
        <v>6</v>
      </c>
      <c r="C62" s="51" t="n">
        <v>48.5</v>
      </c>
      <c r="D62" s="51" t="n">
        <v>18.2</v>
      </c>
      <c r="E62" s="51" t="n">
        <v>39.4</v>
      </c>
      <c r="F62" s="51" t="n">
        <v>49.6</v>
      </c>
      <c r="G62" s="51" t="n">
        <v>27.5</v>
      </c>
      <c r="H62" s="51" t="n">
        <v>12.3</v>
      </c>
      <c r="I62" s="51" t="n">
        <v>21.6</v>
      </c>
      <c r="J62" s="51" t="n">
        <v>58.3</v>
      </c>
      <c r="K62" s="51" t="n">
        <v>12.7</v>
      </c>
      <c r="L62" s="51" t="n">
        <v>28.3</v>
      </c>
      <c r="M62" s="51" t="n">
        <v>18.9</v>
      </c>
      <c r="N62" s="51" t="n">
        <v>12.5</v>
      </c>
      <c r="O62" s="51" t="n">
        <v>0.5</v>
      </c>
      <c r="P62" s="51" t="n">
        <v>336.3</v>
      </c>
    </row>
    <row r="63" s="74" customFormat="true" ht="12.75" hidden="false" customHeight="false" outlineLevel="0" collapsed="false">
      <c r="A63" s="78" t="s">
        <v>514</v>
      </c>
      <c r="B63" s="51" t="n">
        <v>4.5</v>
      </c>
      <c r="C63" s="51" t="n">
        <v>14.9</v>
      </c>
      <c r="D63" s="51" t="n">
        <v>7.3</v>
      </c>
      <c r="E63" s="51" t="n">
        <v>12.3</v>
      </c>
      <c r="F63" s="51" t="n">
        <v>11.1</v>
      </c>
      <c r="G63" s="51" t="n">
        <v>3.1</v>
      </c>
      <c r="H63" s="51" t="n">
        <v>3.6</v>
      </c>
      <c r="I63" s="51" t="n">
        <v>3.8</v>
      </c>
      <c r="J63" s="51" t="n">
        <v>17</v>
      </c>
      <c r="K63" s="51" t="n">
        <v>5.4</v>
      </c>
      <c r="L63" s="51" t="n">
        <v>5.4</v>
      </c>
      <c r="M63" s="51" t="n">
        <v>4.9</v>
      </c>
      <c r="N63" s="51" t="n">
        <v>4.2</v>
      </c>
      <c r="O63" s="51" t="n">
        <v>0</v>
      </c>
      <c r="P63" s="51" t="n">
        <v>90.2</v>
      </c>
    </row>
    <row r="64" s="74" customFormat="true" ht="12.75" hidden="false" customHeight="true" outlineLevel="0" collapsed="false">
      <c r="A64" s="78" t="s">
        <v>515</v>
      </c>
      <c r="B64" s="51" t="n">
        <v>10.1</v>
      </c>
      <c r="C64" s="51" t="n">
        <v>88.7</v>
      </c>
      <c r="D64" s="51" t="n">
        <v>53.8</v>
      </c>
      <c r="E64" s="51" t="n">
        <v>61.8</v>
      </c>
      <c r="F64" s="51" t="n">
        <v>54.4</v>
      </c>
      <c r="G64" s="51" t="n">
        <v>31.6</v>
      </c>
      <c r="H64" s="51" t="n">
        <v>7.9</v>
      </c>
      <c r="I64" s="51" t="n">
        <v>25.6</v>
      </c>
      <c r="J64" s="51" t="n">
        <v>89.8</v>
      </c>
      <c r="K64" s="51" t="n">
        <v>22.2</v>
      </c>
      <c r="L64" s="51" t="n">
        <v>23.6</v>
      </c>
      <c r="M64" s="51" t="n">
        <v>31.5</v>
      </c>
      <c r="N64" s="51" t="n">
        <v>15.4</v>
      </c>
      <c r="O64" s="51" t="n">
        <v>0.6</v>
      </c>
      <c r="P64" s="51" t="n">
        <v>463.2</v>
      </c>
    </row>
    <row r="65" s="74" customFormat="true" ht="12.75" hidden="false" customHeight="false" outlineLevel="0" collapsed="false">
      <c r="A65" s="78" t="s">
        <v>516</v>
      </c>
      <c r="B65" s="51" t="n">
        <v>3.5</v>
      </c>
      <c r="C65" s="51" t="n">
        <v>12.9</v>
      </c>
      <c r="D65" s="51" t="n">
        <v>6.1</v>
      </c>
      <c r="E65" s="51" t="n">
        <v>12.1</v>
      </c>
      <c r="F65" s="51" t="n">
        <v>6.5</v>
      </c>
      <c r="G65" s="51" t="n">
        <v>1.8</v>
      </c>
      <c r="H65" s="51" t="n">
        <v>1.5</v>
      </c>
      <c r="I65" s="51" t="n">
        <v>3</v>
      </c>
      <c r="J65" s="51" t="n">
        <v>12.9</v>
      </c>
      <c r="K65" s="51" t="n">
        <v>3.9</v>
      </c>
      <c r="L65" s="51" t="n">
        <v>3.6</v>
      </c>
      <c r="M65" s="51" t="n">
        <v>2.1</v>
      </c>
      <c r="N65" s="51" t="n">
        <v>3.1</v>
      </c>
      <c r="O65" s="51" t="n">
        <v>0</v>
      </c>
      <c r="P65" s="51" t="n">
        <v>66.8</v>
      </c>
    </row>
    <row r="66" s="74" customFormat="true" ht="12.75" hidden="false" customHeight="false" outlineLevel="0" collapsed="false">
      <c r="A66" s="78" t="s">
        <v>517</v>
      </c>
      <c r="B66" s="51" t="n">
        <v>3.1</v>
      </c>
      <c r="C66" s="51" t="n">
        <v>14.9</v>
      </c>
      <c r="D66" s="51" t="n">
        <v>8.8</v>
      </c>
      <c r="E66" s="51" t="n">
        <v>9.1</v>
      </c>
      <c r="F66" s="51" t="n">
        <v>8.3</v>
      </c>
      <c r="G66" s="51" t="n">
        <v>4.1</v>
      </c>
      <c r="H66" s="51" t="n">
        <v>1.4</v>
      </c>
      <c r="I66" s="51" t="n">
        <v>2</v>
      </c>
      <c r="J66" s="51" t="n">
        <v>9.8</v>
      </c>
      <c r="K66" s="51" t="n">
        <v>3.9</v>
      </c>
      <c r="L66" s="51" t="n">
        <v>4.6</v>
      </c>
      <c r="M66" s="51" t="n">
        <v>7.1</v>
      </c>
      <c r="N66" s="51" t="n">
        <v>2.7</v>
      </c>
      <c r="O66" s="51" t="n">
        <v>0</v>
      </c>
      <c r="P66" s="51" t="n">
        <v>70.9</v>
      </c>
    </row>
    <row r="67" s="74" customFormat="true" ht="12.75" hidden="false" customHeight="false" outlineLevel="0" collapsed="false">
      <c r="A67" s="78" t="s">
        <v>518</v>
      </c>
      <c r="B67" s="51" t="n">
        <v>0.9</v>
      </c>
      <c r="C67" s="51" t="n">
        <v>15.7</v>
      </c>
      <c r="D67" s="51" t="n">
        <v>10.5</v>
      </c>
      <c r="E67" s="51" t="n">
        <v>10.3</v>
      </c>
      <c r="F67" s="51" t="n">
        <v>10.3</v>
      </c>
      <c r="G67" s="51" t="n">
        <v>6</v>
      </c>
      <c r="H67" s="51" t="n">
        <v>1.9</v>
      </c>
      <c r="I67" s="51" t="n">
        <v>1.7</v>
      </c>
      <c r="J67" s="51" t="n">
        <v>13</v>
      </c>
      <c r="K67" s="51" t="n">
        <v>2.8</v>
      </c>
      <c r="L67" s="51" t="n">
        <v>2.2</v>
      </c>
      <c r="M67" s="51" t="n">
        <v>3.7</v>
      </c>
      <c r="N67" s="51" t="n">
        <v>2.7</v>
      </c>
      <c r="O67" s="51" t="n">
        <v>0</v>
      </c>
      <c r="P67" s="51" t="n">
        <v>71.1</v>
      </c>
    </row>
    <row r="68" s="74" customFormat="true" ht="12.75" hidden="false" customHeight="false" outlineLevel="0" collapsed="false">
      <c r="A68" s="78" t="s">
        <v>519</v>
      </c>
      <c r="B68" s="51" t="n">
        <v>2.8</v>
      </c>
      <c r="C68" s="51" t="n">
        <v>12.5</v>
      </c>
      <c r="D68" s="51" t="n">
        <v>6</v>
      </c>
      <c r="E68" s="51" t="n">
        <v>7</v>
      </c>
      <c r="F68" s="51" t="n">
        <v>10.7</v>
      </c>
      <c r="G68" s="51" t="n">
        <v>3.8</v>
      </c>
      <c r="H68" s="51" t="n">
        <v>4.1</v>
      </c>
      <c r="I68" s="51" t="n">
        <v>1.2</v>
      </c>
      <c r="J68" s="51" t="n">
        <v>9.5</v>
      </c>
      <c r="K68" s="51" t="n">
        <v>5</v>
      </c>
      <c r="L68" s="51" t="n">
        <v>3.3</v>
      </c>
      <c r="M68" s="51" t="n">
        <v>4.4</v>
      </c>
      <c r="N68" s="51" t="n">
        <v>4</v>
      </c>
      <c r="O68" s="51" t="n">
        <v>0.3</v>
      </c>
      <c r="P68" s="51" t="n">
        <v>68.7</v>
      </c>
    </row>
    <row r="69" s="74" customFormat="true" ht="12.75" hidden="false" customHeight="false" outlineLevel="0" collapsed="false">
      <c r="A69" s="78" t="s">
        <v>520</v>
      </c>
      <c r="B69" s="51" t="n">
        <v>2.4</v>
      </c>
      <c r="C69" s="51" t="n">
        <v>15.1</v>
      </c>
      <c r="D69" s="51" t="n">
        <v>5.4</v>
      </c>
      <c r="E69" s="51" t="n">
        <v>10.2</v>
      </c>
      <c r="F69" s="51" t="n">
        <v>9.1</v>
      </c>
      <c r="G69" s="51" t="n">
        <v>2.3</v>
      </c>
      <c r="H69" s="51" t="n">
        <v>2.1</v>
      </c>
      <c r="I69" s="51" t="n">
        <v>1.7</v>
      </c>
      <c r="J69" s="51" t="n">
        <v>8.2</v>
      </c>
      <c r="K69" s="51" t="n">
        <v>5.4</v>
      </c>
      <c r="L69" s="51" t="n">
        <v>3.5</v>
      </c>
      <c r="M69" s="51" t="n">
        <v>4.3</v>
      </c>
      <c r="N69" s="51" t="n">
        <v>3</v>
      </c>
      <c r="O69" s="51" t="n">
        <v>0</v>
      </c>
      <c r="P69" s="51" t="n">
        <v>67.5</v>
      </c>
    </row>
    <row r="70" s="74" customFormat="true" ht="12.75" hidden="false" customHeight="false" outlineLevel="0" collapsed="false">
      <c r="A70" s="78" t="s">
        <v>521</v>
      </c>
      <c r="B70" s="51" t="n">
        <v>1</v>
      </c>
      <c r="C70" s="51" t="n">
        <v>11.6</v>
      </c>
      <c r="D70" s="51" t="n">
        <v>4.1</v>
      </c>
      <c r="E70" s="51" t="n">
        <v>7.3</v>
      </c>
      <c r="F70" s="51" t="n">
        <v>4</v>
      </c>
      <c r="G70" s="51" t="n">
        <v>4.6</v>
      </c>
      <c r="H70" s="51" t="n">
        <v>1.2</v>
      </c>
      <c r="I70" s="51" t="n">
        <v>5.2</v>
      </c>
      <c r="J70" s="51" t="n">
        <v>7.9</v>
      </c>
      <c r="K70" s="51" t="n">
        <v>4.7</v>
      </c>
      <c r="L70" s="51" t="n">
        <v>6.8</v>
      </c>
      <c r="M70" s="51" t="n">
        <v>4.5</v>
      </c>
      <c r="N70" s="51" t="n">
        <v>2.2</v>
      </c>
      <c r="O70" s="51" t="n">
        <v>0</v>
      </c>
      <c r="P70" s="51" t="n">
        <v>61.1</v>
      </c>
    </row>
    <row r="71" s="74" customFormat="true" ht="12.75" hidden="false" customHeight="false" outlineLevel="0" collapsed="false">
      <c r="A71" s="78" t="s">
        <v>522</v>
      </c>
      <c r="B71" s="51" t="n">
        <v>2.6</v>
      </c>
      <c r="C71" s="51" t="n">
        <v>2.9</v>
      </c>
      <c r="D71" s="51" t="n">
        <v>1.2</v>
      </c>
      <c r="E71" s="51" t="n">
        <v>4.3</v>
      </c>
      <c r="F71" s="51" t="n">
        <v>1.8</v>
      </c>
      <c r="G71" s="51" t="n">
        <v>2.7</v>
      </c>
      <c r="H71" s="51" t="n">
        <v>1.3</v>
      </c>
      <c r="I71" s="51" t="n">
        <v>0.7</v>
      </c>
      <c r="J71" s="51" t="n">
        <v>6.1</v>
      </c>
      <c r="K71" s="51" t="n">
        <v>2.9</v>
      </c>
      <c r="L71" s="51" t="n">
        <v>1.7</v>
      </c>
      <c r="M71" s="51" t="n">
        <v>2</v>
      </c>
      <c r="N71" s="51" t="n">
        <v>1.4</v>
      </c>
      <c r="O71" s="51" t="n">
        <v>0.1</v>
      </c>
      <c r="P71" s="51" t="n">
        <v>30.4</v>
      </c>
    </row>
    <row r="72" s="74" customFormat="true" ht="12.75" hidden="false" customHeight="false" outlineLevel="0" collapsed="false">
      <c r="A72" s="78" t="s">
        <v>523</v>
      </c>
      <c r="B72" s="51" t="n">
        <v>2.4</v>
      </c>
      <c r="C72" s="51" t="n">
        <v>15.2</v>
      </c>
      <c r="D72" s="51" t="n">
        <v>6.2</v>
      </c>
      <c r="E72" s="51" t="n">
        <v>10.2</v>
      </c>
      <c r="F72" s="51" t="n">
        <v>6.6</v>
      </c>
      <c r="G72" s="51" t="n">
        <v>6.2</v>
      </c>
      <c r="H72" s="51" t="n">
        <v>1.9</v>
      </c>
      <c r="I72" s="51" t="n">
        <v>5.1</v>
      </c>
      <c r="J72" s="51" t="n">
        <v>8.1</v>
      </c>
      <c r="K72" s="51" t="n">
        <v>1.3</v>
      </c>
      <c r="L72" s="51" t="n">
        <v>5.8</v>
      </c>
      <c r="M72" s="51" t="n">
        <v>5</v>
      </c>
      <c r="N72" s="51" t="n">
        <v>2.5</v>
      </c>
      <c r="O72" s="51" t="n">
        <v>0</v>
      </c>
      <c r="P72" s="51" t="n">
        <v>70.3</v>
      </c>
    </row>
    <row r="73" s="74" customFormat="true" ht="12.75" hidden="false" customHeight="false" outlineLevel="0" collapsed="false">
      <c r="A73" s="78" t="s">
        <v>524</v>
      </c>
      <c r="B73" s="51" t="n">
        <v>2</v>
      </c>
      <c r="C73" s="51" t="n">
        <v>10.3</v>
      </c>
      <c r="D73" s="51" t="n">
        <v>3.1</v>
      </c>
      <c r="E73" s="51" t="n">
        <v>9.7</v>
      </c>
      <c r="F73" s="51" t="n">
        <v>5.3</v>
      </c>
      <c r="G73" s="51" t="n">
        <v>7.1</v>
      </c>
      <c r="H73" s="51" t="n">
        <v>2.4</v>
      </c>
      <c r="I73" s="51" t="n">
        <v>3.6</v>
      </c>
      <c r="J73" s="51" t="n">
        <v>8.5</v>
      </c>
      <c r="K73" s="51" t="n">
        <v>5</v>
      </c>
      <c r="L73" s="51" t="n">
        <v>4.5</v>
      </c>
      <c r="M73" s="51" t="n">
        <v>7.1</v>
      </c>
      <c r="N73" s="51" t="n">
        <v>1.3</v>
      </c>
      <c r="O73" s="51" t="n">
        <v>0</v>
      </c>
      <c r="P73" s="51" t="n">
        <v>66.8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5</v>
      </c>
      <c r="B75" s="51" t="n">
        <v>66</v>
      </c>
      <c r="C75" s="51" t="n">
        <v>431.7</v>
      </c>
      <c r="D75" s="51" t="n">
        <v>215.4</v>
      </c>
      <c r="E75" s="51" t="n">
        <v>312.9</v>
      </c>
      <c r="F75" s="51" t="n">
        <v>309.6</v>
      </c>
      <c r="G75" s="51" t="n">
        <v>186.9</v>
      </c>
      <c r="H75" s="51" t="n">
        <v>82.8</v>
      </c>
      <c r="I75" s="51" t="n">
        <v>191.7</v>
      </c>
      <c r="J75" s="51" t="n">
        <v>503.7</v>
      </c>
      <c r="K75" s="51" t="n">
        <v>145.3</v>
      </c>
      <c r="L75" s="51" t="n">
        <v>166.9</v>
      </c>
      <c r="M75" s="51" t="n">
        <v>167.7</v>
      </c>
      <c r="N75" s="51" t="n">
        <v>101.4</v>
      </c>
      <c r="O75" s="51" t="n">
        <v>3.5</v>
      </c>
      <c r="P75" s="51" t="n">
        <v>2670.1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1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87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3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4</v>
      </c>
      <c r="B92" s="51" t="n">
        <v>1.5</v>
      </c>
      <c r="C92" s="51" t="n">
        <v>17.5</v>
      </c>
      <c r="D92" s="51" t="n">
        <v>7.5</v>
      </c>
      <c r="E92" s="51" t="n">
        <v>10.1</v>
      </c>
      <c r="F92" s="51" t="n">
        <v>64.9</v>
      </c>
      <c r="G92" s="51" t="n">
        <v>10.6</v>
      </c>
      <c r="H92" s="51" t="n">
        <v>16.7</v>
      </c>
      <c r="I92" s="51" t="n">
        <v>39.9</v>
      </c>
      <c r="J92" s="51" t="n">
        <v>146</v>
      </c>
      <c r="K92" s="51" t="n">
        <v>52.8</v>
      </c>
      <c r="L92" s="51" t="n">
        <v>97</v>
      </c>
      <c r="M92" s="51" t="n">
        <v>113.6</v>
      </c>
      <c r="N92" s="51" t="n">
        <v>56.4</v>
      </c>
      <c r="O92" s="51" t="n">
        <v>0.8</v>
      </c>
      <c r="P92" s="51" t="n">
        <v>627.8</v>
      </c>
    </row>
    <row r="93" s="74" customFormat="true" ht="12.75" hidden="false" customHeight="false" outlineLevel="0" collapsed="false">
      <c r="A93" s="78" t="s">
        <v>505</v>
      </c>
      <c r="B93" s="51" t="n">
        <v>0.6</v>
      </c>
      <c r="C93" s="51" t="n">
        <v>3.3</v>
      </c>
      <c r="D93" s="51" t="n">
        <v>1.3</v>
      </c>
      <c r="E93" s="51" t="n">
        <v>0.8</v>
      </c>
      <c r="F93" s="51" t="n">
        <v>8.3</v>
      </c>
      <c r="G93" s="51" t="n">
        <v>1.4</v>
      </c>
      <c r="H93" s="51" t="n">
        <v>1.7</v>
      </c>
      <c r="I93" s="51" t="n">
        <v>2</v>
      </c>
      <c r="J93" s="51" t="n">
        <v>15.6</v>
      </c>
      <c r="K93" s="51" t="n">
        <v>9.5</v>
      </c>
      <c r="L93" s="51" t="n">
        <v>18.5</v>
      </c>
      <c r="M93" s="51" t="n">
        <v>20.2</v>
      </c>
      <c r="N93" s="51" t="n">
        <v>3</v>
      </c>
      <c r="O93" s="51" t="n">
        <v>0.1</v>
      </c>
      <c r="P93" s="51" t="n">
        <v>84.9</v>
      </c>
    </row>
    <row r="94" s="74" customFormat="true" ht="12.75" hidden="false" customHeight="false" outlineLevel="0" collapsed="false">
      <c r="A94" s="78" t="s">
        <v>506</v>
      </c>
      <c r="B94" s="51" t="n">
        <v>0.6</v>
      </c>
      <c r="C94" s="51" t="n">
        <v>4.7</v>
      </c>
      <c r="D94" s="51" t="n">
        <v>2.1</v>
      </c>
      <c r="E94" s="51" t="n">
        <v>1.5</v>
      </c>
      <c r="F94" s="51" t="n">
        <v>4.7</v>
      </c>
      <c r="G94" s="51" t="n">
        <v>1.8</v>
      </c>
      <c r="H94" s="51" t="n">
        <v>0.8</v>
      </c>
      <c r="I94" s="51" t="n">
        <v>0.6</v>
      </c>
      <c r="J94" s="51" t="n">
        <v>6.3</v>
      </c>
      <c r="K94" s="51" t="n">
        <v>8.3</v>
      </c>
      <c r="L94" s="51" t="n">
        <v>8.5</v>
      </c>
      <c r="M94" s="51" t="n">
        <v>18.8</v>
      </c>
      <c r="N94" s="51" t="n">
        <v>4.4</v>
      </c>
      <c r="O94" s="51" t="n">
        <v>0</v>
      </c>
      <c r="P94" s="51" t="n">
        <v>61</v>
      </c>
    </row>
    <row r="95" s="74" customFormat="true" ht="12.75" hidden="false" customHeight="false" outlineLevel="0" collapsed="false">
      <c r="A95" s="78" t="s">
        <v>507</v>
      </c>
      <c r="B95" s="51" t="n">
        <v>0.7</v>
      </c>
      <c r="C95" s="51" t="n">
        <v>6.4</v>
      </c>
      <c r="D95" s="51" t="n">
        <v>4</v>
      </c>
      <c r="E95" s="51" t="n">
        <v>2.5</v>
      </c>
      <c r="F95" s="51" t="n">
        <v>11.4</v>
      </c>
      <c r="G95" s="51" t="n">
        <v>2.7</v>
      </c>
      <c r="H95" s="51" t="n">
        <v>1.4</v>
      </c>
      <c r="I95" s="51" t="n">
        <v>3.9</v>
      </c>
      <c r="J95" s="51" t="n">
        <v>14.5</v>
      </c>
      <c r="K95" s="51" t="n">
        <v>8.7</v>
      </c>
      <c r="L95" s="51" t="n">
        <v>19.1</v>
      </c>
      <c r="M95" s="51" t="n">
        <v>29.8</v>
      </c>
      <c r="N95" s="51" t="n">
        <v>4.4</v>
      </c>
      <c r="O95" s="51" t="n">
        <v>0</v>
      </c>
      <c r="P95" s="51" t="n">
        <v>105.4</v>
      </c>
    </row>
    <row r="96" s="74" customFormat="true" ht="12.75" hidden="false" customHeight="false" outlineLevel="0" collapsed="false">
      <c r="A96" s="78" t="s">
        <v>508</v>
      </c>
      <c r="B96" s="51" t="n">
        <v>0.6</v>
      </c>
      <c r="C96" s="51" t="n">
        <v>10.4</v>
      </c>
      <c r="D96" s="51" t="n">
        <v>5.8</v>
      </c>
      <c r="E96" s="51" t="n">
        <v>0.9</v>
      </c>
      <c r="F96" s="51" t="n">
        <v>4.9</v>
      </c>
      <c r="G96" s="51" t="n">
        <v>3.4</v>
      </c>
      <c r="H96" s="51" t="n">
        <v>1.5</v>
      </c>
      <c r="I96" s="51" t="n">
        <v>1.5</v>
      </c>
      <c r="J96" s="51" t="n">
        <v>6.2</v>
      </c>
      <c r="K96" s="51" t="n">
        <v>6.7</v>
      </c>
      <c r="L96" s="51" t="n">
        <v>14.2</v>
      </c>
      <c r="M96" s="51" t="n">
        <v>30.1</v>
      </c>
      <c r="N96" s="51" t="n">
        <v>3.2</v>
      </c>
      <c r="O96" s="51" t="n">
        <v>0.2</v>
      </c>
      <c r="P96" s="51" t="n">
        <v>83.8</v>
      </c>
    </row>
    <row r="97" s="74" customFormat="true" ht="12.75" hidden="false" customHeight="false" outlineLevel="0" collapsed="false">
      <c r="A97" s="78" t="s">
        <v>509</v>
      </c>
      <c r="B97" s="51" t="n">
        <v>0.4</v>
      </c>
      <c r="C97" s="51" t="n">
        <v>2.6</v>
      </c>
      <c r="D97" s="51" t="n">
        <v>2.2</v>
      </c>
      <c r="E97" s="51" t="n">
        <v>0.8</v>
      </c>
      <c r="F97" s="51" t="n">
        <v>4.7</v>
      </c>
      <c r="G97" s="51" t="n">
        <v>0.8</v>
      </c>
      <c r="H97" s="51" t="n">
        <v>1.3</v>
      </c>
      <c r="I97" s="51" t="n">
        <v>1.1</v>
      </c>
      <c r="J97" s="51" t="n">
        <v>5.6</v>
      </c>
      <c r="K97" s="51" t="n">
        <v>4</v>
      </c>
      <c r="L97" s="51" t="n">
        <v>11</v>
      </c>
      <c r="M97" s="51" t="n">
        <v>11.4</v>
      </c>
      <c r="N97" s="51" t="n">
        <v>3.1</v>
      </c>
      <c r="O97" s="51" t="n">
        <v>0.5</v>
      </c>
      <c r="P97" s="51" t="n">
        <v>47.4</v>
      </c>
    </row>
    <row r="98" s="74" customFormat="true" ht="12.75" hidden="false" customHeight="false" outlineLevel="0" collapsed="false">
      <c r="A98" s="78" t="s">
        <v>510</v>
      </c>
      <c r="B98" s="51" t="n">
        <v>0.8</v>
      </c>
      <c r="C98" s="51" t="n">
        <v>4.7</v>
      </c>
      <c r="D98" s="51" t="n">
        <v>1.1</v>
      </c>
      <c r="E98" s="51" t="n">
        <v>0.2</v>
      </c>
      <c r="F98" s="51" t="n">
        <v>4.2</v>
      </c>
      <c r="G98" s="51" t="n">
        <v>1.7</v>
      </c>
      <c r="H98" s="51" t="n">
        <v>1</v>
      </c>
      <c r="I98" s="51" t="n">
        <v>0.5</v>
      </c>
      <c r="J98" s="51" t="n">
        <v>4.7</v>
      </c>
      <c r="K98" s="51" t="n">
        <v>6</v>
      </c>
      <c r="L98" s="51" t="n">
        <v>10.5</v>
      </c>
      <c r="M98" s="51" t="n">
        <v>12.7</v>
      </c>
      <c r="N98" s="51" t="n">
        <v>2.8</v>
      </c>
      <c r="O98" s="51" t="n">
        <v>0</v>
      </c>
      <c r="P98" s="51" t="n">
        <v>49.7</v>
      </c>
    </row>
    <row r="99" s="74" customFormat="true" ht="12.75" hidden="false" customHeight="false" outlineLevel="0" collapsed="false">
      <c r="A99" s="78" t="s">
        <v>511</v>
      </c>
      <c r="B99" s="51" t="n">
        <v>0.3</v>
      </c>
      <c r="C99" s="51" t="n">
        <v>0.1</v>
      </c>
      <c r="D99" s="51" t="n">
        <v>0</v>
      </c>
      <c r="E99" s="51" t="n">
        <v>0</v>
      </c>
      <c r="F99" s="51" t="n">
        <v>0.6</v>
      </c>
      <c r="G99" s="51" t="n">
        <v>0.6</v>
      </c>
      <c r="H99" s="51" t="n">
        <v>0.5</v>
      </c>
      <c r="I99" s="51" t="n">
        <v>0</v>
      </c>
      <c r="J99" s="51" t="n">
        <v>1</v>
      </c>
      <c r="K99" s="51" t="n">
        <v>2.3</v>
      </c>
      <c r="L99" s="51" t="n">
        <v>2.1</v>
      </c>
      <c r="M99" s="51" t="n">
        <v>3.7</v>
      </c>
      <c r="N99" s="51" t="n">
        <v>0.6</v>
      </c>
      <c r="O99" s="51" t="n">
        <v>0</v>
      </c>
      <c r="P99" s="51" t="n">
        <v>11.9</v>
      </c>
    </row>
    <row r="100" s="74" customFormat="true" ht="12.75" hidden="false" customHeight="false" outlineLevel="0" collapsed="false">
      <c r="A100" s="78" t="s">
        <v>512</v>
      </c>
      <c r="B100" s="51" t="n">
        <v>0</v>
      </c>
      <c r="C100" s="51" t="n">
        <v>2.5</v>
      </c>
      <c r="D100" s="51" t="n">
        <v>0.4</v>
      </c>
      <c r="E100" s="51" t="n">
        <v>1.1</v>
      </c>
      <c r="F100" s="51" t="n">
        <v>2.2</v>
      </c>
      <c r="G100" s="51" t="n">
        <v>1.2</v>
      </c>
      <c r="H100" s="51" t="n">
        <v>0.4</v>
      </c>
      <c r="I100" s="51" t="n">
        <v>0.9</v>
      </c>
      <c r="J100" s="51" t="n">
        <v>2.8</v>
      </c>
      <c r="K100" s="51" t="n">
        <v>4.2</v>
      </c>
      <c r="L100" s="51" t="n">
        <v>5.1</v>
      </c>
      <c r="M100" s="51" t="n">
        <v>8.7</v>
      </c>
      <c r="N100" s="51" t="n">
        <v>2.3</v>
      </c>
      <c r="O100" s="51" t="n">
        <v>0</v>
      </c>
      <c r="P100" s="51" t="n">
        <v>31.4</v>
      </c>
    </row>
    <row r="101" s="74" customFormat="true" ht="12.75" hidden="false" customHeight="false" outlineLevel="0" collapsed="false">
      <c r="A101" s="78" t="s">
        <v>513</v>
      </c>
      <c r="B101" s="51" t="n">
        <v>2.9</v>
      </c>
      <c r="C101" s="51" t="n">
        <v>11.3</v>
      </c>
      <c r="D101" s="51" t="n">
        <v>2.1</v>
      </c>
      <c r="E101" s="51" t="n">
        <v>4.5</v>
      </c>
      <c r="F101" s="51" t="n">
        <v>32.6</v>
      </c>
      <c r="G101" s="51" t="n">
        <v>5.8</v>
      </c>
      <c r="H101" s="51" t="n">
        <v>10.8</v>
      </c>
      <c r="I101" s="51" t="n">
        <v>7.3</v>
      </c>
      <c r="J101" s="51" t="n">
        <v>41.5</v>
      </c>
      <c r="K101" s="51" t="n">
        <v>30.7</v>
      </c>
      <c r="L101" s="51" t="n">
        <v>57.6</v>
      </c>
      <c r="M101" s="51" t="n">
        <v>76.1</v>
      </c>
      <c r="N101" s="51" t="n">
        <v>17</v>
      </c>
      <c r="O101" s="51" t="n">
        <v>0</v>
      </c>
      <c r="P101" s="51" t="n">
        <v>297.9</v>
      </c>
    </row>
    <row r="102" s="74" customFormat="true" ht="12.75" hidden="false" customHeight="false" outlineLevel="0" collapsed="false">
      <c r="A102" s="78" t="s">
        <v>514</v>
      </c>
      <c r="B102" s="51" t="n">
        <v>0.2</v>
      </c>
      <c r="C102" s="51" t="n">
        <v>8</v>
      </c>
      <c r="D102" s="51" t="n">
        <v>1.3</v>
      </c>
      <c r="E102" s="51" t="n">
        <v>1.3</v>
      </c>
      <c r="F102" s="51" t="n">
        <v>11.6</v>
      </c>
      <c r="G102" s="51" t="n">
        <v>2.1</v>
      </c>
      <c r="H102" s="51" t="n">
        <v>2.3</v>
      </c>
      <c r="I102" s="51" t="n">
        <v>0.5</v>
      </c>
      <c r="J102" s="51" t="n">
        <v>10.4</v>
      </c>
      <c r="K102" s="51" t="n">
        <v>5.5</v>
      </c>
      <c r="L102" s="51" t="n">
        <v>12.2</v>
      </c>
      <c r="M102" s="51" t="n">
        <v>20.9</v>
      </c>
      <c r="N102" s="51" t="n">
        <v>4.9</v>
      </c>
      <c r="O102" s="51" t="n">
        <v>0</v>
      </c>
      <c r="P102" s="51" t="n">
        <v>79.8</v>
      </c>
    </row>
    <row r="103" s="74" customFormat="true" ht="12.75" hidden="false" customHeight="true" outlineLevel="0" collapsed="false">
      <c r="A103" s="78" t="s">
        <v>515</v>
      </c>
      <c r="B103" s="51" t="n">
        <v>1.9</v>
      </c>
      <c r="C103" s="51" t="n">
        <v>27.3</v>
      </c>
      <c r="D103" s="51" t="n">
        <v>14.4</v>
      </c>
      <c r="E103" s="51" t="n">
        <v>5.2</v>
      </c>
      <c r="F103" s="51" t="n">
        <v>43.7</v>
      </c>
      <c r="G103" s="51" t="n">
        <v>11.4</v>
      </c>
      <c r="H103" s="51" t="n">
        <v>16.4</v>
      </c>
      <c r="I103" s="51" t="n">
        <v>7.8</v>
      </c>
      <c r="J103" s="51" t="n">
        <v>63.6</v>
      </c>
      <c r="K103" s="51" t="n">
        <v>31.7</v>
      </c>
      <c r="L103" s="51" t="n">
        <v>65.1</v>
      </c>
      <c r="M103" s="51" t="n">
        <v>103</v>
      </c>
      <c r="N103" s="51" t="n">
        <v>20.4</v>
      </c>
      <c r="O103" s="51" t="n">
        <v>0.2</v>
      </c>
      <c r="P103" s="51" t="n">
        <v>397.7</v>
      </c>
    </row>
    <row r="104" s="74" customFormat="true" ht="12.75" hidden="false" customHeight="false" outlineLevel="0" collapsed="false">
      <c r="A104" s="78" t="s">
        <v>516</v>
      </c>
      <c r="B104" s="51" t="n">
        <v>1</v>
      </c>
      <c r="C104" s="51" t="n">
        <v>4.9</v>
      </c>
      <c r="D104" s="51" t="n">
        <v>0.8</v>
      </c>
      <c r="E104" s="51" t="n">
        <v>0</v>
      </c>
      <c r="F104" s="51" t="n">
        <v>10.4</v>
      </c>
      <c r="G104" s="51" t="n">
        <v>1</v>
      </c>
      <c r="H104" s="51" t="n">
        <v>1</v>
      </c>
      <c r="I104" s="51" t="n">
        <v>0</v>
      </c>
      <c r="J104" s="51" t="n">
        <v>6.2</v>
      </c>
      <c r="K104" s="51" t="n">
        <v>6.4</v>
      </c>
      <c r="L104" s="51" t="n">
        <v>12.3</v>
      </c>
      <c r="M104" s="51" t="n">
        <v>17.3</v>
      </c>
      <c r="N104" s="51" t="n">
        <v>3</v>
      </c>
      <c r="O104" s="51" t="n">
        <v>0</v>
      </c>
      <c r="P104" s="51" t="n">
        <v>63.3</v>
      </c>
    </row>
    <row r="105" s="74" customFormat="true" ht="12.75" hidden="false" customHeight="false" outlineLevel="0" collapsed="false">
      <c r="A105" s="78" t="s">
        <v>517</v>
      </c>
      <c r="B105" s="51" t="n">
        <v>0.3</v>
      </c>
      <c r="C105" s="51" t="n">
        <v>5.6</v>
      </c>
      <c r="D105" s="51" t="n">
        <v>2.6</v>
      </c>
      <c r="E105" s="51" t="n">
        <v>0.4</v>
      </c>
      <c r="F105" s="51" t="n">
        <v>6.1</v>
      </c>
      <c r="G105" s="51" t="n">
        <v>2.3</v>
      </c>
      <c r="H105" s="51" t="n">
        <v>2</v>
      </c>
      <c r="I105" s="51" t="n">
        <v>1.1</v>
      </c>
      <c r="J105" s="51" t="n">
        <v>5</v>
      </c>
      <c r="K105" s="51" t="n">
        <v>8</v>
      </c>
      <c r="L105" s="51" t="n">
        <v>14.6</v>
      </c>
      <c r="M105" s="51" t="n">
        <v>18.8</v>
      </c>
      <c r="N105" s="51" t="n">
        <v>3.5</v>
      </c>
      <c r="O105" s="51" t="n">
        <v>0</v>
      </c>
      <c r="P105" s="51" t="n">
        <v>67.6</v>
      </c>
    </row>
    <row r="106" s="74" customFormat="true" ht="12.75" hidden="false" customHeight="false" outlineLevel="0" collapsed="false">
      <c r="A106" s="78" t="s">
        <v>518</v>
      </c>
      <c r="B106" s="51" t="n">
        <v>0.4</v>
      </c>
      <c r="C106" s="51" t="n">
        <v>4.2</v>
      </c>
      <c r="D106" s="51" t="n">
        <v>2.8</v>
      </c>
      <c r="E106" s="51" t="n">
        <v>1.5</v>
      </c>
      <c r="F106" s="51" t="n">
        <v>3.5</v>
      </c>
      <c r="G106" s="51" t="n">
        <v>1.1</v>
      </c>
      <c r="H106" s="51" t="n">
        <v>0.2</v>
      </c>
      <c r="I106" s="51" t="n">
        <v>2.1</v>
      </c>
      <c r="J106" s="51" t="n">
        <v>7</v>
      </c>
      <c r="K106" s="51" t="n">
        <v>5.4</v>
      </c>
      <c r="L106" s="51" t="n">
        <v>8.4</v>
      </c>
      <c r="M106" s="51" t="n">
        <v>20.7</v>
      </c>
      <c r="N106" s="51" t="n">
        <v>3.4</v>
      </c>
      <c r="O106" s="51" t="n">
        <v>0</v>
      </c>
      <c r="P106" s="51" t="n">
        <v>58</v>
      </c>
    </row>
    <row r="107" s="74" customFormat="true" ht="12.75" hidden="false" customHeight="false" outlineLevel="0" collapsed="false">
      <c r="A107" s="78" t="s">
        <v>519</v>
      </c>
      <c r="B107" s="51" t="n">
        <v>0.6</v>
      </c>
      <c r="C107" s="51" t="n">
        <v>4.7</v>
      </c>
      <c r="D107" s="51" t="n">
        <v>2.1</v>
      </c>
      <c r="E107" s="51" t="n">
        <v>1</v>
      </c>
      <c r="F107" s="51" t="n">
        <v>6.4</v>
      </c>
      <c r="G107" s="51" t="n">
        <v>0.9</v>
      </c>
      <c r="H107" s="51" t="n">
        <v>1.7</v>
      </c>
      <c r="I107" s="51" t="n">
        <v>0.7</v>
      </c>
      <c r="J107" s="51" t="n">
        <v>6.1</v>
      </c>
      <c r="K107" s="51" t="n">
        <v>5.9</v>
      </c>
      <c r="L107" s="51" t="n">
        <v>12.6</v>
      </c>
      <c r="M107" s="51" t="n">
        <v>16</v>
      </c>
      <c r="N107" s="51" t="n">
        <v>6.6</v>
      </c>
      <c r="O107" s="51" t="n">
        <v>0</v>
      </c>
      <c r="P107" s="51" t="n">
        <v>63.2</v>
      </c>
    </row>
    <row r="108" s="74" customFormat="true" ht="12.75" hidden="false" customHeight="false" outlineLevel="0" collapsed="false">
      <c r="A108" s="78" t="s">
        <v>520</v>
      </c>
      <c r="B108" s="51" t="n">
        <v>1.2</v>
      </c>
      <c r="C108" s="51" t="n">
        <v>5.1</v>
      </c>
      <c r="D108" s="51" t="n">
        <v>1.6</v>
      </c>
      <c r="E108" s="51" t="n">
        <v>1</v>
      </c>
      <c r="F108" s="51" t="n">
        <v>8.1</v>
      </c>
      <c r="G108" s="51" t="n">
        <v>0.9</v>
      </c>
      <c r="H108" s="51" t="n">
        <v>4.2</v>
      </c>
      <c r="I108" s="51" t="n">
        <v>1.4</v>
      </c>
      <c r="J108" s="51" t="n">
        <v>5.6</v>
      </c>
      <c r="K108" s="51" t="n">
        <v>5.2</v>
      </c>
      <c r="L108" s="51" t="n">
        <v>10.5</v>
      </c>
      <c r="M108" s="51" t="n">
        <v>15.7</v>
      </c>
      <c r="N108" s="51" t="n">
        <v>2.2</v>
      </c>
      <c r="O108" s="51" t="n">
        <v>0</v>
      </c>
      <c r="P108" s="51" t="n">
        <v>61.2</v>
      </c>
    </row>
    <row r="109" s="74" customFormat="true" ht="12.75" hidden="false" customHeight="false" outlineLevel="0" collapsed="false">
      <c r="A109" s="78" t="s">
        <v>521</v>
      </c>
      <c r="B109" s="51" t="n">
        <v>1.6</v>
      </c>
      <c r="C109" s="51" t="n">
        <v>3.2</v>
      </c>
      <c r="D109" s="51" t="n">
        <v>1</v>
      </c>
      <c r="E109" s="51" t="n">
        <v>0.4</v>
      </c>
      <c r="F109" s="51" t="n">
        <v>4.5</v>
      </c>
      <c r="G109" s="51" t="n">
        <v>0.9</v>
      </c>
      <c r="H109" s="51" t="n">
        <v>3.4</v>
      </c>
      <c r="I109" s="51" t="n">
        <v>1.8</v>
      </c>
      <c r="J109" s="51" t="n">
        <v>4.8</v>
      </c>
      <c r="K109" s="51" t="n">
        <v>5</v>
      </c>
      <c r="L109" s="51" t="n">
        <v>8.3</v>
      </c>
      <c r="M109" s="51" t="n">
        <v>16.6</v>
      </c>
      <c r="N109" s="51" t="n">
        <v>3.5</v>
      </c>
      <c r="O109" s="51" t="n">
        <v>0</v>
      </c>
      <c r="P109" s="51" t="n">
        <v>54</v>
      </c>
    </row>
    <row r="110" s="74" customFormat="true" ht="12.75" hidden="false" customHeight="false" outlineLevel="0" collapsed="false">
      <c r="A110" s="78" t="s">
        <v>522</v>
      </c>
      <c r="B110" s="51" t="n">
        <v>0.1</v>
      </c>
      <c r="C110" s="51" t="n">
        <v>0.9</v>
      </c>
      <c r="D110" s="51" t="n">
        <v>0</v>
      </c>
      <c r="E110" s="51" t="n">
        <v>0.1</v>
      </c>
      <c r="F110" s="51" t="n">
        <v>1.5</v>
      </c>
      <c r="G110" s="51" t="n">
        <v>0.7</v>
      </c>
      <c r="H110" s="51" t="n">
        <v>1.2</v>
      </c>
      <c r="I110" s="51" t="n">
        <v>0.9</v>
      </c>
      <c r="J110" s="51" t="n">
        <v>3.3</v>
      </c>
      <c r="K110" s="51" t="n">
        <v>3.4</v>
      </c>
      <c r="L110" s="51" t="n">
        <v>6.2</v>
      </c>
      <c r="M110" s="51" t="n">
        <v>8.6</v>
      </c>
      <c r="N110" s="51" t="n">
        <v>1.5</v>
      </c>
      <c r="O110" s="51" t="n">
        <v>0</v>
      </c>
      <c r="P110" s="51" t="n">
        <v>28.5</v>
      </c>
    </row>
    <row r="111" s="74" customFormat="true" ht="12.75" hidden="false" customHeight="false" outlineLevel="0" collapsed="false">
      <c r="A111" s="78" t="s">
        <v>523</v>
      </c>
      <c r="B111" s="51" t="n">
        <v>0.4</v>
      </c>
      <c r="C111" s="51" t="n">
        <v>2.7</v>
      </c>
      <c r="D111" s="51" t="n">
        <v>0.2</v>
      </c>
      <c r="E111" s="51" t="n">
        <v>1.1</v>
      </c>
      <c r="F111" s="51" t="n">
        <v>4.3</v>
      </c>
      <c r="G111" s="51" t="n">
        <v>2</v>
      </c>
      <c r="H111" s="51" t="n">
        <v>2.1</v>
      </c>
      <c r="I111" s="51" t="n">
        <v>1.5</v>
      </c>
      <c r="J111" s="51" t="n">
        <v>7</v>
      </c>
      <c r="K111" s="51" t="n">
        <v>5.7</v>
      </c>
      <c r="L111" s="51" t="n">
        <v>11.3</v>
      </c>
      <c r="M111" s="51" t="n">
        <v>15.5</v>
      </c>
      <c r="N111" s="51" t="n">
        <v>3.8</v>
      </c>
      <c r="O111" s="51" t="n">
        <v>0.4</v>
      </c>
      <c r="P111" s="51" t="n">
        <v>57.9</v>
      </c>
    </row>
    <row r="112" s="74" customFormat="true" ht="12.75" hidden="false" customHeight="false" outlineLevel="0" collapsed="false">
      <c r="A112" s="78" t="s">
        <v>524</v>
      </c>
      <c r="B112" s="51" t="n">
        <v>0.5</v>
      </c>
      <c r="C112" s="51" t="n">
        <v>4</v>
      </c>
      <c r="D112" s="51" t="n">
        <v>0.6</v>
      </c>
      <c r="E112" s="51" t="n">
        <v>1.2</v>
      </c>
      <c r="F112" s="51" t="n">
        <v>3.9</v>
      </c>
      <c r="G112" s="51" t="n">
        <v>0.7</v>
      </c>
      <c r="H112" s="51" t="n">
        <v>1.5</v>
      </c>
      <c r="I112" s="51" t="n">
        <v>0.5</v>
      </c>
      <c r="J112" s="51" t="n">
        <v>5.6</v>
      </c>
      <c r="K112" s="51" t="n">
        <v>6.3</v>
      </c>
      <c r="L112" s="51" t="n">
        <v>8.5</v>
      </c>
      <c r="M112" s="51" t="n">
        <v>15.3</v>
      </c>
      <c r="N112" s="51" t="n">
        <v>4.7</v>
      </c>
      <c r="O112" s="51" t="n">
        <v>0</v>
      </c>
      <c r="P112" s="51" t="n">
        <v>52.8</v>
      </c>
    </row>
    <row r="113" s="51" customFormat="true" ht="22.15" hidden="false" customHeight="true" outlineLevel="0" collapsed="false">
      <c r="A113" s="50" t="s">
        <v>525</v>
      </c>
      <c r="B113" s="51" t="n">
        <v>16.6</v>
      </c>
      <c r="C113" s="51" t="n">
        <v>134.2</v>
      </c>
      <c r="D113" s="51" t="n">
        <v>53.8</v>
      </c>
      <c r="E113" s="51" t="n">
        <v>35.6</v>
      </c>
      <c r="F113" s="51" t="n">
        <v>242.5</v>
      </c>
      <c r="G113" s="51" t="n">
        <v>54.1</v>
      </c>
      <c r="H113" s="51" t="n">
        <v>72</v>
      </c>
      <c r="I113" s="51" t="n">
        <v>76</v>
      </c>
      <c r="J113" s="51" t="n">
        <v>368.9</v>
      </c>
      <c r="K113" s="51" t="n">
        <v>221.6</v>
      </c>
      <c r="L113" s="51" t="n">
        <v>413.7</v>
      </c>
      <c r="M113" s="51" t="n">
        <v>593.5</v>
      </c>
      <c r="N113" s="51" t="n">
        <v>154.6</v>
      </c>
      <c r="O113" s="51" t="n">
        <v>2.2</v>
      </c>
      <c r="P113" s="51" t="n">
        <v>2385.3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6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53" t="s">
        <v>65</v>
      </c>
      <c r="B2" s="135" t="s">
        <v>527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3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4</v>
      </c>
      <c r="B15" s="51" t="n">
        <v>0.2</v>
      </c>
      <c r="C15" s="51" t="n">
        <v>4.8</v>
      </c>
      <c r="D15" s="51" t="n">
        <v>2.2</v>
      </c>
      <c r="E15" s="51" t="n">
        <v>5.3</v>
      </c>
      <c r="F15" s="51" t="n">
        <v>11</v>
      </c>
      <c r="G15" s="51" t="n">
        <v>4.3</v>
      </c>
      <c r="H15" s="51" t="n">
        <v>3.4</v>
      </c>
      <c r="I15" s="51" t="n">
        <v>10</v>
      </c>
      <c r="J15" s="51" t="n">
        <v>25.3</v>
      </c>
      <c r="K15" s="51" t="n">
        <v>7</v>
      </c>
      <c r="L15" s="51" t="n">
        <v>10.1</v>
      </c>
      <c r="M15" s="51" t="n">
        <v>11.6</v>
      </c>
      <c r="N15" s="51" t="n">
        <v>6.8</v>
      </c>
      <c r="O15" s="51" t="n">
        <v>0.1</v>
      </c>
      <c r="P15" s="51" t="n">
        <v>100</v>
      </c>
    </row>
    <row r="16" s="74" customFormat="true" ht="12.75" hidden="false" customHeight="false" outlineLevel="0" collapsed="false">
      <c r="A16" s="78" t="s">
        <v>505</v>
      </c>
      <c r="B16" s="51" t="n">
        <v>1.8</v>
      </c>
      <c r="C16" s="51" t="n">
        <v>8.4</v>
      </c>
      <c r="D16" s="51" t="n">
        <v>3.3</v>
      </c>
      <c r="E16" s="51" t="n">
        <v>8.1</v>
      </c>
      <c r="F16" s="51" t="n">
        <v>8.5</v>
      </c>
      <c r="G16" s="51" t="n">
        <v>5.3</v>
      </c>
      <c r="H16" s="51" t="n">
        <v>2.7</v>
      </c>
      <c r="I16" s="51" t="n">
        <v>4.2</v>
      </c>
      <c r="J16" s="51" t="n">
        <v>19.7</v>
      </c>
      <c r="K16" s="51" t="n">
        <v>9.9</v>
      </c>
      <c r="L16" s="51" t="n">
        <v>13.9</v>
      </c>
      <c r="M16" s="51" t="n">
        <v>14.7</v>
      </c>
      <c r="N16" s="51" t="n">
        <v>2.4</v>
      </c>
      <c r="O16" s="51" t="n">
        <v>0.3</v>
      </c>
      <c r="P16" s="51" t="n">
        <v>100</v>
      </c>
    </row>
    <row r="17" s="74" customFormat="true" ht="12.75" hidden="false" customHeight="false" outlineLevel="0" collapsed="false">
      <c r="A17" s="78" t="s">
        <v>506</v>
      </c>
      <c r="B17" s="51" t="n">
        <v>2.5</v>
      </c>
      <c r="C17" s="51" t="n">
        <v>14.6</v>
      </c>
      <c r="D17" s="51" t="n">
        <v>7.6</v>
      </c>
      <c r="E17" s="51" t="n">
        <v>8.4</v>
      </c>
      <c r="F17" s="51" t="n">
        <v>12.1</v>
      </c>
      <c r="G17" s="51" t="n">
        <v>5.5</v>
      </c>
      <c r="H17" s="51" t="n">
        <v>1.8</v>
      </c>
      <c r="I17" s="51" t="n">
        <v>1.5</v>
      </c>
      <c r="J17" s="51" t="n">
        <v>12.1</v>
      </c>
      <c r="K17" s="51" t="n">
        <v>8.4</v>
      </c>
      <c r="L17" s="51" t="n">
        <v>9.3</v>
      </c>
      <c r="M17" s="51" t="n">
        <v>17.6</v>
      </c>
      <c r="N17" s="51" t="n">
        <v>6.4</v>
      </c>
      <c r="O17" s="51" t="n">
        <v>0</v>
      </c>
      <c r="P17" s="51" t="n">
        <v>100</v>
      </c>
    </row>
    <row r="18" s="74" customFormat="true" ht="12.75" hidden="false" customHeight="false" outlineLevel="0" collapsed="false">
      <c r="A18" s="78" t="s">
        <v>507</v>
      </c>
      <c r="B18" s="51" t="n">
        <v>1.5</v>
      </c>
      <c r="C18" s="51" t="n">
        <v>16.1</v>
      </c>
      <c r="D18" s="51" t="n">
        <v>10.2</v>
      </c>
      <c r="E18" s="51" t="n">
        <v>6.5</v>
      </c>
      <c r="F18" s="51" t="n">
        <v>9.2</v>
      </c>
      <c r="G18" s="51" t="n">
        <v>4.3</v>
      </c>
      <c r="H18" s="51" t="n">
        <v>1.5</v>
      </c>
      <c r="I18" s="51" t="n">
        <v>6.3</v>
      </c>
      <c r="J18" s="51" t="n">
        <v>13.3</v>
      </c>
      <c r="K18" s="51" t="n">
        <v>7.2</v>
      </c>
      <c r="L18" s="51" t="n">
        <v>13.3</v>
      </c>
      <c r="M18" s="51" t="n">
        <v>17.7</v>
      </c>
      <c r="N18" s="51" t="n">
        <v>3.1</v>
      </c>
      <c r="O18" s="51" t="n">
        <v>0</v>
      </c>
      <c r="P18" s="51" t="n">
        <v>100</v>
      </c>
    </row>
    <row r="19" s="74" customFormat="true" ht="12.75" hidden="false" customHeight="false" outlineLevel="0" collapsed="false">
      <c r="A19" s="78" t="s">
        <v>508</v>
      </c>
      <c r="B19" s="51" t="n">
        <v>3.1</v>
      </c>
      <c r="C19" s="51" t="n">
        <v>21.4</v>
      </c>
      <c r="D19" s="51" t="n">
        <v>11.4</v>
      </c>
      <c r="E19" s="51" t="n">
        <v>4.8</v>
      </c>
      <c r="F19" s="51" t="n">
        <v>8.3</v>
      </c>
      <c r="G19" s="51" t="n">
        <v>8.2</v>
      </c>
      <c r="H19" s="51" t="n">
        <v>2</v>
      </c>
      <c r="I19" s="51" t="n">
        <v>2.4</v>
      </c>
      <c r="J19" s="51" t="n">
        <v>8.4</v>
      </c>
      <c r="K19" s="51" t="n">
        <v>5.8</v>
      </c>
      <c r="L19" s="51" t="n">
        <v>11.9</v>
      </c>
      <c r="M19" s="51" t="n">
        <v>20.4</v>
      </c>
      <c r="N19" s="51" t="n">
        <v>3.1</v>
      </c>
      <c r="O19" s="51" t="n">
        <v>0.2</v>
      </c>
      <c r="P19" s="51" t="n">
        <v>100</v>
      </c>
    </row>
    <row r="20" s="74" customFormat="true" ht="12.75" hidden="false" customHeight="false" outlineLevel="0" collapsed="false">
      <c r="A20" s="78" t="s">
        <v>509</v>
      </c>
      <c r="B20" s="51" t="n">
        <v>3.2</v>
      </c>
      <c r="C20" s="51" t="n">
        <v>14.6</v>
      </c>
      <c r="D20" s="51" t="n">
        <v>7.2</v>
      </c>
      <c r="E20" s="51" t="n">
        <v>5.6</v>
      </c>
      <c r="F20" s="51" t="n">
        <v>13.7</v>
      </c>
      <c r="G20" s="51" t="n">
        <v>4.8</v>
      </c>
      <c r="H20" s="51" t="n">
        <v>2.7</v>
      </c>
      <c r="I20" s="51" t="n">
        <v>3.4</v>
      </c>
      <c r="J20" s="51" t="n">
        <v>11.3</v>
      </c>
      <c r="K20" s="51" t="n">
        <v>6</v>
      </c>
      <c r="L20" s="51" t="n">
        <v>14.8</v>
      </c>
      <c r="M20" s="51" t="n">
        <v>13.9</v>
      </c>
      <c r="N20" s="51" t="n">
        <v>5.5</v>
      </c>
      <c r="O20" s="51" t="n">
        <v>0.6</v>
      </c>
      <c r="P20" s="51" t="n">
        <v>100</v>
      </c>
    </row>
    <row r="21" s="74" customFormat="true" ht="12.75" hidden="false" customHeight="false" outlineLevel="0" collapsed="false">
      <c r="A21" s="78" t="s">
        <v>510</v>
      </c>
      <c r="B21" s="51" t="n">
        <v>2.8</v>
      </c>
      <c r="C21" s="51" t="n">
        <v>20.1</v>
      </c>
      <c r="D21" s="51" t="n">
        <v>6.9</v>
      </c>
      <c r="E21" s="51" t="n">
        <v>7.8</v>
      </c>
      <c r="F21" s="51" t="n">
        <v>8.3</v>
      </c>
      <c r="G21" s="51" t="n">
        <v>4</v>
      </c>
      <c r="H21" s="51" t="n">
        <v>2.2</v>
      </c>
      <c r="I21" s="51" t="n">
        <v>2.6</v>
      </c>
      <c r="J21" s="51" t="n">
        <v>12.5</v>
      </c>
      <c r="K21" s="51" t="n">
        <v>8.2</v>
      </c>
      <c r="L21" s="51" t="n">
        <v>13.3</v>
      </c>
      <c r="M21" s="51" t="n">
        <v>13.9</v>
      </c>
      <c r="N21" s="51" t="n">
        <v>4.2</v>
      </c>
      <c r="O21" s="51" t="n">
        <v>0</v>
      </c>
      <c r="P21" s="51" t="n">
        <v>100</v>
      </c>
    </row>
    <row r="22" s="74" customFormat="true" ht="12.75" hidden="false" customHeight="false" outlineLevel="0" collapsed="false">
      <c r="A22" s="78" t="s">
        <v>511</v>
      </c>
      <c r="B22" s="51" t="n">
        <v>12.9</v>
      </c>
      <c r="C22" s="51" t="n">
        <v>3.8</v>
      </c>
      <c r="D22" s="51" t="n">
        <v>0</v>
      </c>
      <c r="E22" s="51" t="n">
        <v>5.4</v>
      </c>
      <c r="F22" s="51" t="n">
        <v>5.3</v>
      </c>
      <c r="G22" s="51" t="n">
        <v>4.5</v>
      </c>
      <c r="H22" s="51" t="n">
        <v>5.5</v>
      </c>
      <c r="I22" s="51" t="n">
        <v>0.5</v>
      </c>
      <c r="J22" s="51" t="n">
        <v>9.1</v>
      </c>
      <c r="K22" s="51" t="n">
        <v>17.1</v>
      </c>
      <c r="L22" s="51" t="n">
        <v>12.4</v>
      </c>
      <c r="M22" s="51" t="n">
        <v>18.9</v>
      </c>
      <c r="N22" s="51" t="n">
        <v>4.6</v>
      </c>
      <c r="O22" s="51" t="n">
        <v>0</v>
      </c>
      <c r="P22" s="51" t="n">
        <v>100</v>
      </c>
    </row>
    <row r="23" s="74" customFormat="true" ht="12.75" hidden="false" customHeight="false" outlineLevel="0" collapsed="false">
      <c r="A23" s="78" t="s">
        <v>512</v>
      </c>
      <c r="B23" s="51" t="n">
        <v>3</v>
      </c>
      <c r="C23" s="51" t="n">
        <v>18.3</v>
      </c>
      <c r="D23" s="51" t="n">
        <v>8.2</v>
      </c>
      <c r="E23" s="51" t="n">
        <v>6.7</v>
      </c>
      <c r="F23" s="51" t="n">
        <v>6.6</v>
      </c>
      <c r="G23" s="51" t="n">
        <v>4.4</v>
      </c>
      <c r="H23" s="51" t="n">
        <v>2.6</v>
      </c>
      <c r="I23" s="51" t="n">
        <v>5.5</v>
      </c>
      <c r="J23" s="51" t="n">
        <v>10.7</v>
      </c>
      <c r="K23" s="51" t="n">
        <v>9.8</v>
      </c>
      <c r="L23" s="51" t="n">
        <v>11.6</v>
      </c>
      <c r="M23" s="51" t="n">
        <v>16.5</v>
      </c>
      <c r="N23" s="51" t="n">
        <v>3.7</v>
      </c>
      <c r="O23" s="51" t="n">
        <v>0.5</v>
      </c>
      <c r="P23" s="51" t="n">
        <v>100</v>
      </c>
    </row>
    <row r="24" s="74" customFormat="true" ht="12.75" hidden="false" customHeight="false" outlineLevel="0" collapsed="false">
      <c r="A24" s="78" t="s">
        <v>513</v>
      </c>
      <c r="B24" s="51" t="n">
        <v>1.4</v>
      </c>
      <c r="C24" s="51" t="n">
        <v>9.4</v>
      </c>
      <c r="D24" s="51" t="n">
        <v>3.2</v>
      </c>
      <c r="E24" s="51" t="n">
        <v>6.9</v>
      </c>
      <c r="F24" s="51" t="n">
        <v>13</v>
      </c>
      <c r="G24" s="51" t="n">
        <v>5.2</v>
      </c>
      <c r="H24" s="51" t="n">
        <v>3.6</v>
      </c>
      <c r="I24" s="51" t="n">
        <v>4.6</v>
      </c>
      <c r="J24" s="51" t="n">
        <v>15.7</v>
      </c>
      <c r="K24" s="51" t="n">
        <v>6.8</v>
      </c>
      <c r="L24" s="51" t="n">
        <v>13.5</v>
      </c>
      <c r="M24" s="51" t="n">
        <v>15</v>
      </c>
      <c r="N24" s="51" t="n">
        <v>4.7</v>
      </c>
      <c r="O24" s="51" t="n">
        <v>0.1</v>
      </c>
      <c r="P24" s="51" t="n">
        <v>100</v>
      </c>
    </row>
    <row r="25" s="74" customFormat="true" ht="12.75" hidden="false" customHeight="false" outlineLevel="0" collapsed="false">
      <c r="A25" s="78" t="s">
        <v>514</v>
      </c>
      <c r="B25" s="51" t="n">
        <v>2.7</v>
      </c>
      <c r="C25" s="51" t="n">
        <v>13.5</v>
      </c>
      <c r="D25" s="51" t="n">
        <v>5.1</v>
      </c>
      <c r="E25" s="51" t="n">
        <v>8</v>
      </c>
      <c r="F25" s="51" t="n">
        <v>13.3</v>
      </c>
      <c r="G25" s="51" t="n">
        <v>3.1</v>
      </c>
      <c r="H25" s="51" t="n">
        <v>3.4</v>
      </c>
      <c r="I25" s="51" t="n">
        <v>2.5</v>
      </c>
      <c r="J25" s="51" t="n">
        <v>16.2</v>
      </c>
      <c r="K25" s="51" t="n">
        <v>6.4</v>
      </c>
      <c r="L25" s="51" t="n">
        <v>10.3</v>
      </c>
      <c r="M25" s="51" t="n">
        <v>15.2</v>
      </c>
      <c r="N25" s="51" t="n">
        <v>5.3</v>
      </c>
      <c r="O25" s="51" t="n">
        <v>0</v>
      </c>
      <c r="P25" s="51" t="n">
        <v>100</v>
      </c>
    </row>
    <row r="26" s="74" customFormat="true" ht="12.75" hidden="false" customHeight="false" outlineLevel="0" collapsed="false">
      <c r="A26" s="78" t="s">
        <v>515</v>
      </c>
      <c r="B26" s="51" t="n">
        <v>1.4</v>
      </c>
      <c r="C26" s="51" t="n">
        <v>13.5</v>
      </c>
      <c r="D26" s="51" t="n">
        <v>7.9</v>
      </c>
      <c r="E26" s="51" t="n">
        <v>7.8</v>
      </c>
      <c r="F26" s="51" t="n">
        <v>11.4</v>
      </c>
      <c r="G26" s="51" t="n">
        <v>5</v>
      </c>
      <c r="H26" s="51" t="n">
        <v>2.8</v>
      </c>
      <c r="I26" s="51" t="n">
        <v>3.9</v>
      </c>
      <c r="J26" s="51" t="n">
        <v>17.8</v>
      </c>
      <c r="K26" s="51" t="n">
        <v>6.3</v>
      </c>
      <c r="L26" s="51" t="n">
        <v>10.3</v>
      </c>
      <c r="M26" s="51" t="n">
        <v>15.6</v>
      </c>
      <c r="N26" s="51" t="n">
        <v>4.2</v>
      </c>
      <c r="O26" s="51" t="n">
        <v>0.1</v>
      </c>
      <c r="P26" s="51" t="n">
        <v>100</v>
      </c>
    </row>
    <row r="27" s="74" customFormat="true" ht="12.75" hidden="false" customHeight="false" outlineLevel="0" collapsed="false">
      <c r="A27" s="78" t="s">
        <v>516</v>
      </c>
      <c r="B27" s="51" t="n">
        <v>3.4</v>
      </c>
      <c r="C27" s="51" t="n">
        <v>13.6</v>
      </c>
      <c r="D27" s="51" t="n">
        <v>5.3</v>
      </c>
      <c r="E27" s="51" t="n">
        <v>9.3</v>
      </c>
      <c r="F27" s="51" t="n">
        <v>13</v>
      </c>
      <c r="G27" s="51" t="n">
        <v>2.1</v>
      </c>
      <c r="H27" s="51" t="n">
        <v>1.9</v>
      </c>
      <c r="I27" s="51" t="n">
        <v>2.3</v>
      </c>
      <c r="J27" s="51" t="n">
        <v>14.6</v>
      </c>
      <c r="K27" s="51" t="n">
        <v>7.9</v>
      </c>
      <c r="L27" s="51" t="n">
        <v>12.2</v>
      </c>
      <c r="M27" s="51" t="n">
        <v>14.9</v>
      </c>
      <c r="N27" s="51" t="n">
        <v>4.7</v>
      </c>
      <c r="O27" s="51" t="n">
        <v>0</v>
      </c>
      <c r="P27" s="51" t="n">
        <v>100</v>
      </c>
    </row>
    <row r="28" s="74" customFormat="true" ht="12.75" hidden="false" customHeight="false" outlineLevel="0" collapsed="false">
      <c r="A28" s="78" t="s">
        <v>517</v>
      </c>
      <c r="B28" s="51" t="n">
        <v>2.4</v>
      </c>
      <c r="C28" s="51" t="n">
        <v>14.8</v>
      </c>
      <c r="D28" s="51" t="n">
        <v>8.2</v>
      </c>
      <c r="E28" s="51" t="n">
        <v>6.8</v>
      </c>
      <c r="F28" s="51" t="n">
        <v>10.4</v>
      </c>
      <c r="G28" s="51" t="n">
        <v>4.6</v>
      </c>
      <c r="H28" s="51" t="n">
        <v>2.5</v>
      </c>
      <c r="I28" s="51" t="n">
        <v>2.2</v>
      </c>
      <c r="J28" s="51" t="n">
        <v>10.6</v>
      </c>
      <c r="K28" s="51" t="n">
        <v>8.6</v>
      </c>
      <c r="L28" s="51" t="n">
        <v>13.8</v>
      </c>
      <c r="M28" s="51" t="n">
        <v>18.7</v>
      </c>
      <c r="N28" s="51" t="n">
        <v>4.5</v>
      </c>
      <c r="O28" s="51" t="n">
        <v>0</v>
      </c>
      <c r="P28" s="51" t="n">
        <v>100</v>
      </c>
    </row>
    <row r="29" s="74" customFormat="true" ht="12.75" hidden="false" customHeight="false" outlineLevel="0" collapsed="false">
      <c r="A29" s="78" t="s">
        <v>518</v>
      </c>
      <c r="B29" s="51" t="n">
        <v>1</v>
      </c>
      <c r="C29" s="51" t="n">
        <v>15.4</v>
      </c>
      <c r="D29" s="51" t="n">
        <v>10.3</v>
      </c>
      <c r="E29" s="51" t="n">
        <v>9.1</v>
      </c>
      <c r="F29" s="51" t="n">
        <v>10.7</v>
      </c>
      <c r="G29" s="51" t="n">
        <v>5.5</v>
      </c>
      <c r="H29" s="51" t="n">
        <v>1.6</v>
      </c>
      <c r="I29" s="51" t="n">
        <v>2.9</v>
      </c>
      <c r="J29" s="51" t="n">
        <v>15.5</v>
      </c>
      <c r="K29" s="51" t="n">
        <v>6.4</v>
      </c>
      <c r="L29" s="51" t="n">
        <v>8.2</v>
      </c>
      <c r="M29" s="51" t="n">
        <v>18.9</v>
      </c>
      <c r="N29" s="51" t="n">
        <v>4.7</v>
      </c>
      <c r="O29" s="51" t="n">
        <v>0</v>
      </c>
      <c r="P29" s="51" t="n">
        <v>100</v>
      </c>
    </row>
    <row r="30" s="74" customFormat="true" ht="12.75" hidden="false" customHeight="false" outlineLevel="0" collapsed="false">
      <c r="A30" s="78" t="s">
        <v>519</v>
      </c>
      <c r="B30" s="51" t="n">
        <v>2.6</v>
      </c>
      <c r="C30" s="51" t="n">
        <v>13.1</v>
      </c>
      <c r="D30" s="51" t="n">
        <v>6.1</v>
      </c>
      <c r="E30" s="51" t="n">
        <v>6.1</v>
      </c>
      <c r="F30" s="51" t="n">
        <v>13</v>
      </c>
      <c r="G30" s="51" t="n">
        <v>3.6</v>
      </c>
      <c r="H30" s="51" t="n">
        <v>4.4</v>
      </c>
      <c r="I30" s="51" t="n">
        <v>1.4</v>
      </c>
      <c r="J30" s="51" t="n">
        <v>11.9</v>
      </c>
      <c r="K30" s="51" t="n">
        <v>8.2</v>
      </c>
      <c r="L30" s="51" t="n">
        <v>12.1</v>
      </c>
      <c r="M30" s="51" t="n">
        <v>15.5</v>
      </c>
      <c r="N30" s="51" t="n">
        <v>8</v>
      </c>
      <c r="O30" s="51" t="n">
        <v>0.2</v>
      </c>
      <c r="P30" s="51" t="n">
        <v>100</v>
      </c>
    </row>
    <row r="31" s="74" customFormat="true" ht="12.75" hidden="false" customHeight="false" outlineLevel="0" collapsed="false">
      <c r="A31" s="78" t="s">
        <v>520</v>
      </c>
      <c r="B31" s="51" t="n">
        <v>2.8</v>
      </c>
      <c r="C31" s="51" t="n">
        <v>15.7</v>
      </c>
      <c r="D31" s="51" t="n">
        <v>5.5</v>
      </c>
      <c r="E31" s="51" t="n">
        <v>8.7</v>
      </c>
      <c r="F31" s="51" t="n">
        <v>13.4</v>
      </c>
      <c r="G31" s="51" t="n">
        <v>2.5</v>
      </c>
      <c r="H31" s="51" t="n">
        <v>4.9</v>
      </c>
      <c r="I31" s="51" t="n">
        <v>2.5</v>
      </c>
      <c r="J31" s="51" t="n">
        <v>10.8</v>
      </c>
      <c r="K31" s="51" t="n">
        <v>8.3</v>
      </c>
      <c r="L31" s="51" t="n">
        <v>10.9</v>
      </c>
      <c r="M31" s="51" t="n">
        <v>15.5</v>
      </c>
      <c r="N31" s="51" t="n">
        <v>4</v>
      </c>
      <c r="O31" s="51" t="n">
        <v>0</v>
      </c>
      <c r="P31" s="51" t="n">
        <v>100</v>
      </c>
    </row>
    <row r="32" s="74" customFormat="true" ht="12.75" hidden="false" customHeight="false" outlineLevel="0" collapsed="false">
      <c r="A32" s="78" t="s">
        <v>521</v>
      </c>
      <c r="B32" s="51" t="n">
        <v>2.3</v>
      </c>
      <c r="C32" s="51" t="n">
        <v>12.9</v>
      </c>
      <c r="D32" s="51" t="n">
        <v>4.4</v>
      </c>
      <c r="E32" s="51" t="n">
        <v>6.7</v>
      </c>
      <c r="F32" s="51" t="n">
        <v>7.4</v>
      </c>
      <c r="G32" s="51" t="n">
        <v>4.7</v>
      </c>
      <c r="H32" s="51" t="n">
        <v>4</v>
      </c>
      <c r="I32" s="51" t="n">
        <v>6.1</v>
      </c>
      <c r="J32" s="51" t="n">
        <v>11.1</v>
      </c>
      <c r="K32" s="51" t="n">
        <v>8.4</v>
      </c>
      <c r="L32" s="51" t="n">
        <v>13.1</v>
      </c>
      <c r="M32" s="51" t="n">
        <v>18.3</v>
      </c>
      <c r="N32" s="51" t="n">
        <v>5</v>
      </c>
      <c r="O32" s="51" t="n">
        <v>0</v>
      </c>
      <c r="P32" s="51" t="n">
        <v>100</v>
      </c>
    </row>
    <row r="33" s="74" customFormat="true" ht="12.75" hidden="false" customHeight="false" outlineLevel="0" collapsed="false">
      <c r="A33" s="78" t="s">
        <v>522</v>
      </c>
      <c r="B33" s="51" t="n">
        <v>4.7</v>
      </c>
      <c r="C33" s="51" t="n">
        <v>6.5</v>
      </c>
      <c r="D33" s="51" t="n">
        <v>2.1</v>
      </c>
      <c r="E33" s="51" t="n">
        <v>7.5</v>
      </c>
      <c r="F33" s="51" t="n">
        <v>5.5</v>
      </c>
      <c r="G33" s="51" t="n">
        <v>5.8</v>
      </c>
      <c r="H33" s="51" t="n">
        <v>4.3</v>
      </c>
      <c r="I33" s="51" t="n">
        <v>2.6</v>
      </c>
      <c r="J33" s="51" t="n">
        <v>16.1</v>
      </c>
      <c r="K33" s="51" t="n">
        <v>10.6</v>
      </c>
      <c r="L33" s="51" t="n">
        <v>13.3</v>
      </c>
      <c r="M33" s="51" t="n">
        <v>18.1</v>
      </c>
      <c r="N33" s="51" t="n">
        <v>5</v>
      </c>
      <c r="O33" s="51" t="n">
        <v>0.2</v>
      </c>
      <c r="P33" s="51" t="n">
        <v>100</v>
      </c>
    </row>
    <row r="34" s="74" customFormat="true" ht="12.75" hidden="false" customHeight="false" outlineLevel="0" collapsed="false">
      <c r="A34" s="78" t="s">
        <v>523</v>
      </c>
      <c r="B34" s="51" t="n">
        <v>2.2</v>
      </c>
      <c r="C34" s="51" t="n">
        <v>14</v>
      </c>
      <c r="D34" s="51" t="n">
        <v>5</v>
      </c>
      <c r="E34" s="51" t="n">
        <v>8.8</v>
      </c>
      <c r="F34" s="51" t="n">
        <v>8.5</v>
      </c>
      <c r="G34" s="51" t="n">
        <v>6.4</v>
      </c>
      <c r="H34" s="51" t="n">
        <v>3.1</v>
      </c>
      <c r="I34" s="51" t="n">
        <v>5.2</v>
      </c>
      <c r="J34" s="51" t="n">
        <v>11.8</v>
      </c>
      <c r="K34" s="51" t="n">
        <v>5.4</v>
      </c>
      <c r="L34" s="51" t="n">
        <v>13.4</v>
      </c>
      <c r="M34" s="51" t="n">
        <v>16</v>
      </c>
      <c r="N34" s="51" t="n">
        <v>4.9</v>
      </c>
      <c r="O34" s="51" t="n">
        <v>0.3</v>
      </c>
      <c r="P34" s="51" t="n">
        <v>100</v>
      </c>
    </row>
    <row r="35" s="74" customFormat="true" ht="12.75" hidden="false" customHeight="false" outlineLevel="0" collapsed="false">
      <c r="A35" s="78" t="s">
        <v>524</v>
      </c>
      <c r="B35" s="51" t="n">
        <v>2.1</v>
      </c>
      <c r="C35" s="51" t="n">
        <v>12</v>
      </c>
      <c r="D35" s="51" t="n">
        <v>3.1</v>
      </c>
      <c r="E35" s="51" t="n">
        <v>9.1</v>
      </c>
      <c r="F35" s="51" t="n">
        <v>7.7</v>
      </c>
      <c r="G35" s="51" t="n">
        <v>6.6</v>
      </c>
      <c r="H35" s="51" t="n">
        <v>3.3</v>
      </c>
      <c r="I35" s="51" t="n">
        <v>3.5</v>
      </c>
      <c r="J35" s="51" t="n">
        <v>11.8</v>
      </c>
      <c r="K35" s="51" t="n">
        <v>9.5</v>
      </c>
      <c r="L35" s="51" t="n">
        <v>10.8</v>
      </c>
      <c r="M35" s="51" t="n">
        <v>18.7</v>
      </c>
      <c r="N35" s="51" t="n">
        <v>5</v>
      </c>
      <c r="O35" s="51" t="n">
        <v>0</v>
      </c>
      <c r="P35" s="51" t="n">
        <v>100</v>
      </c>
    </row>
    <row r="36" s="51" customFormat="true" ht="22.15" hidden="false" customHeight="true" outlineLevel="0" collapsed="false">
      <c r="A36" s="50" t="s">
        <v>525</v>
      </c>
      <c r="B36" s="51" t="n">
        <v>1.6</v>
      </c>
      <c r="C36" s="51" t="n">
        <v>11.2</v>
      </c>
      <c r="D36" s="51" t="n">
        <v>5.3</v>
      </c>
      <c r="E36" s="51" t="n">
        <v>6.9</v>
      </c>
      <c r="F36" s="51" t="n">
        <v>10.9</v>
      </c>
      <c r="G36" s="51" t="n">
        <v>4.8</v>
      </c>
      <c r="H36" s="51" t="n">
        <v>3.1</v>
      </c>
      <c r="I36" s="51" t="n">
        <v>5.3</v>
      </c>
      <c r="J36" s="51" t="n">
        <v>17.3</v>
      </c>
      <c r="K36" s="51" t="n">
        <v>7.3</v>
      </c>
      <c r="L36" s="51" t="n">
        <v>11.5</v>
      </c>
      <c r="M36" s="51" t="n">
        <v>15.1</v>
      </c>
      <c r="N36" s="51" t="n">
        <v>5.1</v>
      </c>
      <c r="O36" s="51" t="n">
        <v>0.1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6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8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3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4</v>
      </c>
      <c r="B53" s="51" t="n">
        <v>0.2</v>
      </c>
      <c r="C53" s="51" t="n">
        <v>6.6</v>
      </c>
      <c r="D53" s="51" t="n">
        <v>3.3</v>
      </c>
      <c r="E53" s="51" t="n">
        <v>8.7</v>
      </c>
      <c r="F53" s="51" t="n">
        <v>11.7</v>
      </c>
      <c r="G53" s="51" t="n">
        <v>6.9</v>
      </c>
      <c r="H53" s="51" t="n">
        <v>4.1</v>
      </c>
      <c r="I53" s="51" t="n">
        <v>13.4</v>
      </c>
      <c r="J53" s="51" t="n">
        <v>27.3</v>
      </c>
      <c r="K53" s="51" t="n">
        <v>5.7</v>
      </c>
      <c r="L53" s="51" t="n">
        <v>5.1</v>
      </c>
      <c r="M53" s="51" t="n">
        <v>5.4</v>
      </c>
      <c r="N53" s="51" t="n">
        <v>4.7</v>
      </c>
      <c r="O53" s="51" t="n">
        <v>0.2</v>
      </c>
      <c r="P53" s="51" t="n">
        <v>100</v>
      </c>
    </row>
    <row r="54" s="74" customFormat="true" ht="12.75" hidden="false" customHeight="false" outlineLevel="0" collapsed="false">
      <c r="A54" s="78" t="s">
        <v>505</v>
      </c>
      <c r="B54" s="51" t="n">
        <v>2.9</v>
      </c>
      <c r="C54" s="51" t="n">
        <v>12.3</v>
      </c>
      <c r="D54" s="51" t="n">
        <v>4.9</v>
      </c>
      <c r="E54" s="51" t="n">
        <v>14.4</v>
      </c>
      <c r="F54" s="51" t="n">
        <v>7.4</v>
      </c>
      <c r="G54" s="51" t="n">
        <v>8.5</v>
      </c>
      <c r="H54" s="51" t="n">
        <v>3.3</v>
      </c>
      <c r="I54" s="51" t="n">
        <v>5.9</v>
      </c>
      <c r="J54" s="51" t="n">
        <v>20.9</v>
      </c>
      <c r="K54" s="51" t="n">
        <v>8.8</v>
      </c>
      <c r="L54" s="51" t="n">
        <v>7</v>
      </c>
      <c r="M54" s="51" t="n">
        <v>6.7</v>
      </c>
      <c r="N54" s="51" t="n">
        <v>1.5</v>
      </c>
      <c r="O54" s="51" t="n">
        <v>0.5</v>
      </c>
      <c r="P54" s="51" t="n">
        <v>100</v>
      </c>
    </row>
    <row r="55" s="74" customFormat="true" ht="12.75" hidden="false" customHeight="false" outlineLevel="0" collapsed="false">
      <c r="A55" s="78" t="s">
        <v>506</v>
      </c>
      <c r="B55" s="51" t="n">
        <v>3.8</v>
      </c>
      <c r="C55" s="51" t="n">
        <v>20.4</v>
      </c>
      <c r="D55" s="51" t="n">
        <v>11.2</v>
      </c>
      <c r="E55" s="51" t="n">
        <v>13.4</v>
      </c>
      <c r="F55" s="51" t="n">
        <v>15.8</v>
      </c>
      <c r="G55" s="51" t="n">
        <v>7.6</v>
      </c>
      <c r="H55" s="51" t="n">
        <v>2.2</v>
      </c>
      <c r="I55" s="51" t="n">
        <v>2</v>
      </c>
      <c r="J55" s="51" t="n">
        <v>13.5</v>
      </c>
      <c r="K55" s="51" t="n">
        <v>4</v>
      </c>
      <c r="L55" s="51" t="n">
        <v>5.3</v>
      </c>
      <c r="M55" s="51" t="n">
        <v>6.1</v>
      </c>
      <c r="N55" s="51" t="n">
        <v>5.8</v>
      </c>
      <c r="O55" s="51" t="n">
        <v>0</v>
      </c>
      <c r="P55" s="51" t="n">
        <v>100</v>
      </c>
    </row>
    <row r="56" s="74" customFormat="true" ht="12.75" hidden="false" customHeight="false" outlineLevel="0" collapsed="false">
      <c r="A56" s="78" t="s">
        <v>507</v>
      </c>
      <c r="B56" s="51" t="n">
        <v>2.3</v>
      </c>
      <c r="C56" s="51" t="n">
        <v>25.2</v>
      </c>
      <c r="D56" s="51" t="n">
        <v>16</v>
      </c>
      <c r="E56" s="51" t="n">
        <v>10.2</v>
      </c>
      <c r="F56" s="51" t="n">
        <v>7.8</v>
      </c>
      <c r="G56" s="51" t="n">
        <v>5.8</v>
      </c>
      <c r="H56" s="51" t="n">
        <v>1.6</v>
      </c>
      <c r="I56" s="51" t="n">
        <v>8.6</v>
      </c>
      <c r="J56" s="51" t="n">
        <v>12.9</v>
      </c>
      <c r="K56" s="51" t="n">
        <v>6.3</v>
      </c>
      <c r="L56" s="51" t="n">
        <v>9</v>
      </c>
      <c r="M56" s="51" t="n">
        <v>8.2</v>
      </c>
      <c r="N56" s="51" t="n">
        <v>2.2</v>
      </c>
      <c r="O56" s="51" t="n">
        <v>0</v>
      </c>
      <c r="P56" s="51" t="n">
        <v>100</v>
      </c>
    </row>
    <row r="57" s="74" customFormat="true" ht="12.75" hidden="false" customHeight="false" outlineLevel="0" collapsed="false">
      <c r="A57" s="78" t="s">
        <v>508</v>
      </c>
      <c r="B57" s="51" t="n">
        <v>5.2</v>
      </c>
      <c r="C57" s="51" t="n">
        <v>29.1</v>
      </c>
      <c r="D57" s="51" t="n">
        <v>15.3</v>
      </c>
      <c r="E57" s="51" t="n">
        <v>8.1</v>
      </c>
      <c r="F57" s="51" t="n">
        <v>10.5</v>
      </c>
      <c r="G57" s="51" t="n">
        <v>11.8</v>
      </c>
      <c r="H57" s="51" t="n">
        <v>2.2</v>
      </c>
      <c r="I57" s="51" t="n">
        <v>3</v>
      </c>
      <c r="J57" s="51" t="n">
        <v>9.2</v>
      </c>
      <c r="K57" s="51" t="n">
        <v>3.8</v>
      </c>
      <c r="L57" s="51" t="n">
        <v>7.5</v>
      </c>
      <c r="M57" s="51" t="n">
        <v>7.1</v>
      </c>
      <c r="N57" s="51" t="n">
        <v>2.4</v>
      </c>
      <c r="O57" s="51" t="n">
        <v>0.2</v>
      </c>
      <c r="P57" s="51" t="n">
        <v>100</v>
      </c>
    </row>
    <row r="58" s="74" customFormat="true" ht="12.75" hidden="false" customHeight="false" outlineLevel="0" collapsed="false">
      <c r="A58" s="78" t="s">
        <v>509</v>
      </c>
      <c r="B58" s="51" t="n">
        <v>5.5</v>
      </c>
      <c r="C58" s="51" t="n">
        <v>23.3</v>
      </c>
      <c r="D58" s="51" t="n">
        <v>9.8</v>
      </c>
      <c r="E58" s="51" t="n">
        <v>9.3</v>
      </c>
      <c r="F58" s="51" t="n">
        <v>17.3</v>
      </c>
      <c r="G58" s="51" t="n">
        <v>7.7</v>
      </c>
      <c r="H58" s="51" t="n">
        <v>2.7</v>
      </c>
      <c r="I58" s="51" t="n">
        <v>4.4</v>
      </c>
      <c r="J58" s="51" t="n">
        <v>10.8</v>
      </c>
      <c r="K58" s="51" t="n">
        <v>3.6</v>
      </c>
      <c r="L58" s="51" t="n">
        <v>6.8</v>
      </c>
      <c r="M58" s="51" t="n">
        <v>4.2</v>
      </c>
      <c r="N58" s="51" t="n">
        <v>4.5</v>
      </c>
      <c r="O58" s="51" t="n">
        <v>0</v>
      </c>
      <c r="P58" s="51" t="n">
        <v>100</v>
      </c>
    </row>
    <row r="59" s="74" customFormat="true" ht="12.75" hidden="false" customHeight="false" outlineLevel="0" collapsed="false">
      <c r="A59" s="78" t="s">
        <v>510</v>
      </c>
      <c r="B59" s="51" t="n">
        <v>3.8</v>
      </c>
      <c r="C59" s="51" t="n">
        <v>28.7</v>
      </c>
      <c r="D59" s="51" t="n">
        <v>10.8</v>
      </c>
      <c r="E59" s="51" t="n">
        <v>13.9</v>
      </c>
      <c r="F59" s="51" t="n">
        <v>8.2</v>
      </c>
      <c r="G59" s="51" t="n">
        <v>4.4</v>
      </c>
      <c r="H59" s="51" t="n">
        <v>2.5</v>
      </c>
      <c r="I59" s="51" t="n">
        <v>3.8</v>
      </c>
      <c r="J59" s="51" t="n">
        <v>15</v>
      </c>
      <c r="K59" s="51" t="n">
        <v>5.1</v>
      </c>
      <c r="L59" s="51" t="n">
        <v>7</v>
      </c>
      <c r="M59" s="51" t="n">
        <v>4.4</v>
      </c>
      <c r="N59" s="51" t="n">
        <v>3.1</v>
      </c>
      <c r="O59" s="51" t="n">
        <v>0</v>
      </c>
      <c r="P59" s="51" t="n">
        <v>100</v>
      </c>
    </row>
    <row r="60" s="74" customFormat="true" ht="12.75" hidden="false" customHeight="false" outlineLevel="0" collapsed="false">
      <c r="A60" s="78" t="s">
        <v>511</v>
      </c>
      <c r="B60" s="51" t="n">
        <v>21.4</v>
      </c>
      <c r="C60" s="51" t="n">
        <v>6.5</v>
      </c>
      <c r="D60" s="51" t="n">
        <v>0</v>
      </c>
      <c r="E60" s="51" t="n">
        <v>9.9</v>
      </c>
      <c r="F60" s="51" t="n">
        <v>5.5</v>
      </c>
      <c r="G60" s="51" t="n">
        <v>4</v>
      </c>
      <c r="H60" s="51" t="n">
        <v>6.4</v>
      </c>
      <c r="I60" s="51" t="n">
        <v>0.9</v>
      </c>
      <c r="J60" s="51" t="n">
        <v>9.3</v>
      </c>
      <c r="K60" s="51" t="n">
        <v>15.1</v>
      </c>
      <c r="L60" s="51" t="n">
        <v>7.8</v>
      </c>
      <c r="M60" s="51" t="n">
        <v>9</v>
      </c>
      <c r="N60" s="51" t="n">
        <v>4.1</v>
      </c>
      <c r="O60" s="51" t="n">
        <v>0</v>
      </c>
      <c r="P60" s="51" t="n">
        <v>100</v>
      </c>
    </row>
    <row r="61" s="74" customFormat="true" ht="12.75" hidden="false" customHeight="false" outlineLevel="0" collapsed="false">
      <c r="A61" s="78" t="s">
        <v>512</v>
      </c>
      <c r="B61" s="51" t="n">
        <v>5.4</v>
      </c>
      <c r="C61" s="51" t="n">
        <v>26.4</v>
      </c>
      <c r="D61" s="51" t="n">
        <v>13.8</v>
      </c>
      <c r="E61" s="51" t="n">
        <v>9.3</v>
      </c>
      <c r="F61" s="51" t="n">
        <v>6.4</v>
      </c>
      <c r="G61" s="51" t="n">
        <v>4.8</v>
      </c>
      <c r="H61" s="51" t="n">
        <v>3.6</v>
      </c>
      <c r="I61" s="51" t="n">
        <v>7.6</v>
      </c>
      <c r="J61" s="51" t="n">
        <v>12.3</v>
      </c>
      <c r="K61" s="51" t="n">
        <v>7.1</v>
      </c>
      <c r="L61" s="51" t="n">
        <v>7.9</v>
      </c>
      <c r="M61" s="51" t="n">
        <v>7.6</v>
      </c>
      <c r="N61" s="51" t="n">
        <v>0.9</v>
      </c>
      <c r="O61" s="51" t="n">
        <v>0.9</v>
      </c>
      <c r="P61" s="51" t="n">
        <v>100</v>
      </c>
    </row>
    <row r="62" s="74" customFormat="true" ht="12.75" hidden="false" customHeight="false" outlineLevel="0" collapsed="false">
      <c r="A62" s="78" t="s">
        <v>513</v>
      </c>
      <c r="B62" s="51" t="n">
        <v>1.8</v>
      </c>
      <c r="C62" s="51" t="n">
        <v>14.4</v>
      </c>
      <c r="D62" s="51" t="n">
        <v>5.4</v>
      </c>
      <c r="E62" s="51" t="n">
        <v>11.7</v>
      </c>
      <c r="F62" s="51" t="n">
        <v>14.8</v>
      </c>
      <c r="G62" s="51" t="n">
        <v>8.2</v>
      </c>
      <c r="H62" s="51" t="n">
        <v>3.7</v>
      </c>
      <c r="I62" s="51" t="n">
        <v>6.4</v>
      </c>
      <c r="J62" s="51" t="n">
        <v>17.3</v>
      </c>
      <c r="K62" s="51" t="n">
        <v>3.8</v>
      </c>
      <c r="L62" s="51" t="n">
        <v>8.4</v>
      </c>
      <c r="M62" s="51" t="n">
        <v>5.6</v>
      </c>
      <c r="N62" s="51" t="n">
        <v>3.7</v>
      </c>
      <c r="O62" s="51" t="n">
        <v>0.2</v>
      </c>
      <c r="P62" s="51" t="n">
        <v>100</v>
      </c>
    </row>
    <row r="63" s="74" customFormat="true" ht="12.75" hidden="false" customHeight="false" outlineLevel="0" collapsed="false">
      <c r="A63" s="78" t="s">
        <v>514</v>
      </c>
      <c r="B63" s="51" t="n">
        <v>5</v>
      </c>
      <c r="C63" s="51" t="n">
        <v>16.6</v>
      </c>
      <c r="D63" s="51" t="n">
        <v>8.1</v>
      </c>
      <c r="E63" s="51" t="n">
        <v>13.6</v>
      </c>
      <c r="F63" s="51" t="n">
        <v>12.3</v>
      </c>
      <c r="G63" s="51" t="n">
        <v>3.5</v>
      </c>
      <c r="H63" s="51" t="n">
        <v>4</v>
      </c>
      <c r="I63" s="51" t="n">
        <v>4.2</v>
      </c>
      <c r="J63" s="51" t="n">
        <v>18.9</v>
      </c>
      <c r="K63" s="51" t="n">
        <v>6</v>
      </c>
      <c r="L63" s="51" t="n">
        <v>6</v>
      </c>
      <c r="M63" s="51" t="n">
        <v>5.5</v>
      </c>
      <c r="N63" s="51" t="n">
        <v>4.6</v>
      </c>
      <c r="O63" s="51" t="n">
        <v>0</v>
      </c>
      <c r="P63" s="51" t="n">
        <v>100</v>
      </c>
    </row>
    <row r="64" s="74" customFormat="true" ht="12.75" hidden="false" customHeight="false" outlineLevel="0" collapsed="false">
      <c r="A64" s="78" t="s">
        <v>515</v>
      </c>
      <c r="B64" s="51" t="n">
        <v>2.2</v>
      </c>
      <c r="C64" s="51" t="n">
        <v>19.2</v>
      </c>
      <c r="D64" s="51" t="n">
        <v>11.6</v>
      </c>
      <c r="E64" s="51" t="n">
        <v>13.3</v>
      </c>
      <c r="F64" s="51" t="n">
        <v>11.8</v>
      </c>
      <c r="G64" s="51" t="n">
        <v>6.8</v>
      </c>
      <c r="H64" s="51" t="n">
        <v>1.7</v>
      </c>
      <c r="I64" s="51" t="n">
        <v>5.5</v>
      </c>
      <c r="J64" s="51" t="n">
        <v>19.4</v>
      </c>
      <c r="K64" s="51" t="n">
        <v>4.8</v>
      </c>
      <c r="L64" s="51" t="n">
        <v>5.1</v>
      </c>
      <c r="M64" s="51" t="n">
        <v>6.8</v>
      </c>
      <c r="N64" s="51" t="n">
        <v>3.3</v>
      </c>
      <c r="O64" s="51" t="n">
        <v>0.1</v>
      </c>
      <c r="P64" s="51" t="n">
        <v>100</v>
      </c>
    </row>
    <row r="65" s="74" customFormat="true" ht="12.75" hidden="false" customHeight="false" outlineLevel="0" collapsed="false">
      <c r="A65" s="78" t="s">
        <v>516</v>
      </c>
      <c r="B65" s="51" t="n">
        <v>5.2</v>
      </c>
      <c r="C65" s="51" t="n">
        <v>19.3</v>
      </c>
      <c r="D65" s="51" t="n">
        <v>9.1</v>
      </c>
      <c r="E65" s="51" t="n">
        <v>18.2</v>
      </c>
      <c r="F65" s="51" t="n">
        <v>9.8</v>
      </c>
      <c r="G65" s="51" t="n">
        <v>2.7</v>
      </c>
      <c r="H65" s="51" t="n">
        <v>2.2</v>
      </c>
      <c r="I65" s="51" t="n">
        <v>4.5</v>
      </c>
      <c r="J65" s="51" t="n">
        <v>19.3</v>
      </c>
      <c r="K65" s="51" t="n">
        <v>5.9</v>
      </c>
      <c r="L65" s="51" t="n">
        <v>5.3</v>
      </c>
      <c r="M65" s="51" t="n">
        <v>3.1</v>
      </c>
      <c r="N65" s="51" t="n">
        <v>4.6</v>
      </c>
      <c r="O65" s="51" t="n">
        <v>0</v>
      </c>
      <c r="P65" s="51" t="n">
        <v>100</v>
      </c>
    </row>
    <row r="66" s="74" customFormat="true" ht="12.75" hidden="false" customHeight="false" outlineLevel="0" collapsed="false">
      <c r="A66" s="78" t="s">
        <v>517</v>
      </c>
      <c r="B66" s="51" t="n">
        <v>4.4</v>
      </c>
      <c r="C66" s="51" t="n">
        <v>21</v>
      </c>
      <c r="D66" s="51" t="n">
        <v>12.4</v>
      </c>
      <c r="E66" s="51" t="n">
        <v>12.8</v>
      </c>
      <c r="F66" s="51" t="n">
        <v>11.7</v>
      </c>
      <c r="G66" s="51" t="n">
        <v>5.7</v>
      </c>
      <c r="H66" s="51" t="n">
        <v>2</v>
      </c>
      <c r="I66" s="51" t="n">
        <v>2.9</v>
      </c>
      <c r="J66" s="51" t="n">
        <v>13.8</v>
      </c>
      <c r="K66" s="51" t="n">
        <v>5.5</v>
      </c>
      <c r="L66" s="51" t="n">
        <v>6.4</v>
      </c>
      <c r="M66" s="51" t="n">
        <v>10</v>
      </c>
      <c r="N66" s="51" t="n">
        <v>3.8</v>
      </c>
      <c r="O66" s="51" t="n">
        <v>0</v>
      </c>
      <c r="P66" s="51" t="n">
        <v>100</v>
      </c>
    </row>
    <row r="67" s="74" customFormat="true" ht="12.75" hidden="false" customHeight="false" outlineLevel="0" collapsed="false">
      <c r="A67" s="78" t="s">
        <v>518</v>
      </c>
      <c r="B67" s="51" t="n">
        <v>1.2</v>
      </c>
      <c r="C67" s="51" t="n">
        <v>22.1</v>
      </c>
      <c r="D67" s="51" t="n">
        <v>14.8</v>
      </c>
      <c r="E67" s="51" t="n">
        <v>14.5</v>
      </c>
      <c r="F67" s="51" t="n">
        <v>14.5</v>
      </c>
      <c r="G67" s="51" t="n">
        <v>8.4</v>
      </c>
      <c r="H67" s="51" t="n">
        <v>2.7</v>
      </c>
      <c r="I67" s="51" t="n">
        <v>2.3</v>
      </c>
      <c r="J67" s="51" t="n">
        <v>18.3</v>
      </c>
      <c r="K67" s="51" t="n">
        <v>4</v>
      </c>
      <c r="L67" s="51" t="n">
        <v>3.1</v>
      </c>
      <c r="M67" s="51" t="n">
        <v>5.2</v>
      </c>
      <c r="N67" s="51" t="n">
        <v>3.8</v>
      </c>
      <c r="O67" s="51" t="n">
        <v>0</v>
      </c>
      <c r="P67" s="51" t="n">
        <v>100</v>
      </c>
    </row>
    <row r="68" s="74" customFormat="true" ht="12.75" hidden="false" customHeight="false" outlineLevel="0" collapsed="false">
      <c r="A68" s="78" t="s">
        <v>519</v>
      </c>
      <c r="B68" s="51" t="n">
        <v>4.1</v>
      </c>
      <c r="C68" s="51" t="n">
        <v>18.2</v>
      </c>
      <c r="D68" s="51" t="n">
        <v>8.7</v>
      </c>
      <c r="E68" s="51" t="n">
        <v>10.3</v>
      </c>
      <c r="F68" s="51" t="n">
        <v>15.6</v>
      </c>
      <c r="G68" s="51" t="n">
        <v>5.5</v>
      </c>
      <c r="H68" s="51" t="n">
        <v>5.9</v>
      </c>
      <c r="I68" s="51" t="n">
        <v>1.7</v>
      </c>
      <c r="J68" s="51" t="n">
        <v>13.9</v>
      </c>
      <c r="K68" s="51" t="n">
        <v>7.2</v>
      </c>
      <c r="L68" s="51" t="n">
        <v>4.9</v>
      </c>
      <c r="M68" s="51" t="n">
        <v>6.4</v>
      </c>
      <c r="N68" s="51" t="n">
        <v>5.8</v>
      </c>
      <c r="O68" s="51" t="n">
        <v>0.4</v>
      </c>
      <c r="P68" s="51" t="n">
        <v>100</v>
      </c>
    </row>
    <row r="69" s="74" customFormat="true" ht="12.75" hidden="false" customHeight="false" outlineLevel="0" collapsed="false">
      <c r="A69" s="78" t="s">
        <v>520</v>
      </c>
      <c r="B69" s="51" t="n">
        <v>3.6</v>
      </c>
      <c r="C69" s="51" t="n">
        <v>22.4</v>
      </c>
      <c r="D69" s="51" t="n">
        <v>8.1</v>
      </c>
      <c r="E69" s="51" t="n">
        <v>15.1</v>
      </c>
      <c r="F69" s="51" t="n">
        <v>13.5</v>
      </c>
      <c r="G69" s="51" t="n">
        <v>3.4</v>
      </c>
      <c r="H69" s="51" t="n">
        <v>3.1</v>
      </c>
      <c r="I69" s="51" t="n">
        <v>2.6</v>
      </c>
      <c r="J69" s="51" t="n">
        <v>12.2</v>
      </c>
      <c r="K69" s="51" t="n">
        <v>8</v>
      </c>
      <c r="L69" s="51" t="n">
        <v>5.2</v>
      </c>
      <c r="M69" s="51" t="n">
        <v>6.3</v>
      </c>
      <c r="N69" s="51" t="n">
        <v>4.4</v>
      </c>
      <c r="O69" s="51" t="n">
        <v>0</v>
      </c>
      <c r="P69" s="51" t="n">
        <v>100</v>
      </c>
    </row>
    <row r="70" s="74" customFormat="true" ht="12.75" hidden="false" customHeight="false" outlineLevel="0" collapsed="false">
      <c r="A70" s="78" t="s">
        <v>521</v>
      </c>
      <c r="B70" s="51" t="n">
        <v>1.6</v>
      </c>
      <c r="C70" s="51" t="n">
        <v>19</v>
      </c>
      <c r="D70" s="51" t="n">
        <v>6.7</v>
      </c>
      <c r="E70" s="51" t="n">
        <v>12</v>
      </c>
      <c r="F70" s="51" t="n">
        <v>6.6</v>
      </c>
      <c r="G70" s="51" t="n">
        <v>7.5</v>
      </c>
      <c r="H70" s="51" t="n">
        <v>2</v>
      </c>
      <c r="I70" s="51" t="n">
        <v>8.6</v>
      </c>
      <c r="J70" s="51" t="n">
        <v>12.9</v>
      </c>
      <c r="K70" s="51" t="n">
        <v>7.7</v>
      </c>
      <c r="L70" s="51" t="n">
        <v>11.1</v>
      </c>
      <c r="M70" s="51" t="n">
        <v>7.3</v>
      </c>
      <c r="N70" s="51" t="n">
        <v>3.7</v>
      </c>
      <c r="O70" s="51" t="n">
        <v>0</v>
      </c>
      <c r="P70" s="51" t="n">
        <v>100</v>
      </c>
    </row>
    <row r="71" s="74" customFormat="true" ht="12.75" hidden="false" customHeight="false" outlineLevel="0" collapsed="false">
      <c r="A71" s="78" t="s">
        <v>522</v>
      </c>
      <c r="B71" s="51" t="n">
        <v>8.6</v>
      </c>
      <c r="C71" s="51" t="n">
        <v>9.6</v>
      </c>
      <c r="D71" s="51" t="n">
        <v>4.1</v>
      </c>
      <c r="E71" s="51" t="n">
        <v>14.1</v>
      </c>
      <c r="F71" s="51" t="n">
        <v>5.9</v>
      </c>
      <c r="G71" s="51" t="n">
        <v>8.8</v>
      </c>
      <c r="H71" s="51" t="n">
        <v>4.2</v>
      </c>
      <c r="I71" s="51" t="n">
        <v>2.1</v>
      </c>
      <c r="J71" s="51" t="n">
        <v>20.2</v>
      </c>
      <c r="K71" s="51" t="n">
        <v>9.4</v>
      </c>
      <c r="L71" s="51" t="n">
        <v>5.5</v>
      </c>
      <c r="M71" s="51" t="n">
        <v>6.7</v>
      </c>
      <c r="N71" s="51" t="n">
        <v>4.5</v>
      </c>
      <c r="O71" s="51" t="n">
        <v>0.4</v>
      </c>
      <c r="P71" s="51" t="n">
        <v>100</v>
      </c>
    </row>
    <row r="72" s="74" customFormat="true" ht="12.75" hidden="false" customHeight="false" outlineLevel="0" collapsed="false">
      <c r="A72" s="78" t="s">
        <v>523</v>
      </c>
      <c r="B72" s="51" t="n">
        <v>3.4</v>
      </c>
      <c r="C72" s="51" t="n">
        <v>21.6</v>
      </c>
      <c r="D72" s="51" t="n">
        <v>8.8</v>
      </c>
      <c r="E72" s="51" t="n">
        <v>14.5</v>
      </c>
      <c r="F72" s="51" t="n">
        <v>9.3</v>
      </c>
      <c r="G72" s="51" t="n">
        <v>8.8</v>
      </c>
      <c r="H72" s="51" t="n">
        <v>2.7</v>
      </c>
      <c r="I72" s="51" t="n">
        <v>7.3</v>
      </c>
      <c r="J72" s="51" t="n">
        <v>11.5</v>
      </c>
      <c r="K72" s="51" t="n">
        <v>1.9</v>
      </c>
      <c r="L72" s="51" t="n">
        <v>8.3</v>
      </c>
      <c r="M72" s="51" t="n">
        <v>7.1</v>
      </c>
      <c r="N72" s="51" t="n">
        <v>3.6</v>
      </c>
      <c r="O72" s="51" t="n">
        <v>0</v>
      </c>
      <c r="P72" s="51" t="n">
        <v>100</v>
      </c>
    </row>
    <row r="73" s="74" customFormat="true" ht="12.75" hidden="false" customHeight="false" outlineLevel="0" collapsed="false">
      <c r="A73" s="78" t="s">
        <v>524</v>
      </c>
      <c r="B73" s="51" t="n">
        <v>3</v>
      </c>
      <c r="C73" s="51" t="n">
        <v>15.4</v>
      </c>
      <c r="D73" s="51" t="n">
        <v>4.7</v>
      </c>
      <c r="E73" s="51" t="n">
        <v>14.5</v>
      </c>
      <c r="F73" s="51" t="n">
        <v>7.9</v>
      </c>
      <c r="G73" s="51" t="n">
        <v>10.7</v>
      </c>
      <c r="H73" s="51" t="n">
        <v>3.6</v>
      </c>
      <c r="I73" s="51" t="n">
        <v>5.4</v>
      </c>
      <c r="J73" s="51" t="n">
        <v>12.6</v>
      </c>
      <c r="K73" s="51" t="n">
        <v>7.5</v>
      </c>
      <c r="L73" s="51" t="n">
        <v>6.7</v>
      </c>
      <c r="M73" s="51" t="n">
        <v>10.6</v>
      </c>
      <c r="N73" s="51" t="n">
        <v>1.9</v>
      </c>
      <c r="O73" s="51" t="n">
        <v>0</v>
      </c>
      <c r="P73" s="51" t="n">
        <v>10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5</v>
      </c>
      <c r="B75" s="51" t="n">
        <v>2.5</v>
      </c>
      <c r="C75" s="51" t="n">
        <v>16.2</v>
      </c>
      <c r="D75" s="51" t="n">
        <v>8.1</v>
      </c>
      <c r="E75" s="51" t="n">
        <v>11.7</v>
      </c>
      <c r="F75" s="51" t="n">
        <v>11.6</v>
      </c>
      <c r="G75" s="51" t="n">
        <v>7</v>
      </c>
      <c r="H75" s="51" t="n">
        <v>3.1</v>
      </c>
      <c r="I75" s="51" t="n">
        <v>7.2</v>
      </c>
      <c r="J75" s="51" t="n">
        <v>18.9</v>
      </c>
      <c r="K75" s="51" t="n">
        <v>5.4</v>
      </c>
      <c r="L75" s="51" t="n">
        <v>6.3</v>
      </c>
      <c r="M75" s="51" t="n">
        <v>6.3</v>
      </c>
      <c r="N75" s="51" t="n">
        <v>3.8</v>
      </c>
      <c r="O75" s="51" t="n">
        <v>0.1</v>
      </c>
      <c r="P75" s="51" t="n">
        <v>10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6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88" t="s">
        <v>65</v>
      </c>
      <c r="B79" s="135" t="s">
        <v>528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3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4</v>
      </c>
      <c r="B92" s="51" t="n">
        <v>0.2</v>
      </c>
      <c r="C92" s="51" t="n">
        <v>2.8</v>
      </c>
      <c r="D92" s="51" t="n">
        <v>1.2</v>
      </c>
      <c r="E92" s="51" t="n">
        <v>1.6</v>
      </c>
      <c r="F92" s="51" t="n">
        <v>10.3</v>
      </c>
      <c r="G92" s="51" t="n">
        <v>1.7</v>
      </c>
      <c r="H92" s="51" t="n">
        <v>2.7</v>
      </c>
      <c r="I92" s="51" t="n">
        <v>6.4</v>
      </c>
      <c r="J92" s="51" t="n">
        <v>23.3</v>
      </c>
      <c r="K92" s="51" t="n">
        <v>8.4</v>
      </c>
      <c r="L92" s="51" t="n">
        <v>15.4</v>
      </c>
      <c r="M92" s="51" t="n">
        <v>18.1</v>
      </c>
      <c r="N92" s="51" t="n">
        <v>9</v>
      </c>
      <c r="O92" s="51" t="n">
        <v>0.1</v>
      </c>
      <c r="P92" s="51" t="n">
        <v>100</v>
      </c>
    </row>
    <row r="93" s="74" customFormat="true" ht="12.75" hidden="false" customHeight="false" outlineLevel="0" collapsed="false">
      <c r="A93" s="78" t="s">
        <v>505</v>
      </c>
      <c r="B93" s="51" t="n">
        <v>0.6</v>
      </c>
      <c r="C93" s="51" t="n">
        <v>3.8</v>
      </c>
      <c r="D93" s="51" t="n">
        <v>1.5</v>
      </c>
      <c r="E93" s="51" t="n">
        <v>0.9</v>
      </c>
      <c r="F93" s="51" t="n">
        <v>9.8</v>
      </c>
      <c r="G93" s="51" t="n">
        <v>1.6</v>
      </c>
      <c r="H93" s="51" t="n">
        <v>2</v>
      </c>
      <c r="I93" s="51" t="n">
        <v>2.3</v>
      </c>
      <c r="J93" s="51" t="n">
        <v>18.4</v>
      </c>
      <c r="K93" s="51" t="n">
        <v>11.2</v>
      </c>
      <c r="L93" s="51" t="n">
        <v>21.8</v>
      </c>
      <c r="M93" s="51" t="n">
        <v>23.8</v>
      </c>
      <c r="N93" s="51" t="n">
        <v>3.6</v>
      </c>
      <c r="O93" s="51" t="n">
        <v>0.1</v>
      </c>
      <c r="P93" s="51" t="n">
        <v>100</v>
      </c>
    </row>
    <row r="94" s="74" customFormat="true" ht="12.75" hidden="false" customHeight="false" outlineLevel="0" collapsed="false">
      <c r="A94" s="78" t="s">
        <v>506</v>
      </c>
      <c r="B94" s="51" t="n">
        <v>1</v>
      </c>
      <c r="C94" s="51" t="n">
        <v>7.7</v>
      </c>
      <c r="D94" s="51" t="n">
        <v>3.5</v>
      </c>
      <c r="E94" s="51" t="n">
        <v>2.5</v>
      </c>
      <c r="F94" s="51" t="n">
        <v>7.7</v>
      </c>
      <c r="G94" s="51" t="n">
        <v>3</v>
      </c>
      <c r="H94" s="51" t="n">
        <v>1.3</v>
      </c>
      <c r="I94" s="51" t="n">
        <v>0.9</v>
      </c>
      <c r="J94" s="51" t="n">
        <v>10.3</v>
      </c>
      <c r="K94" s="51" t="n">
        <v>13.5</v>
      </c>
      <c r="L94" s="51" t="n">
        <v>14</v>
      </c>
      <c r="M94" s="51" t="n">
        <v>30.9</v>
      </c>
      <c r="N94" s="51" t="n">
        <v>7.1</v>
      </c>
      <c r="O94" s="51" t="n">
        <v>0</v>
      </c>
      <c r="P94" s="51" t="n">
        <v>100</v>
      </c>
    </row>
    <row r="95" s="74" customFormat="true" ht="12.75" hidden="false" customHeight="false" outlineLevel="0" collapsed="false">
      <c r="A95" s="78" t="s">
        <v>507</v>
      </c>
      <c r="B95" s="51" t="n">
        <v>0.7</v>
      </c>
      <c r="C95" s="51" t="n">
        <v>6.1</v>
      </c>
      <c r="D95" s="51" t="n">
        <v>3.8</v>
      </c>
      <c r="E95" s="51" t="n">
        <v>2.4</v>
      </c>
      <c r="F95" s="51" t="n">
        <v>10.8</v>
      </c>
      <c r="G95" s="51" t="n">
        <v>2.5</v>
      </c>
      <c r="H95" s="51" t="n">
        <v>1.3</v>
      </c>
      <c r="I95" s="51" t="n">
        <v>3.7</v>
      </c>
      <c r="J95" s="51" t="n">
        <v>13.7</v>
      </c>
      <c r="K95" s="51" t="n">
        <v>8.2</v>
      </c>
      <c r="L95" s="51" t="n">
        <v>18.1</v>
      </c>
      <c r="M95" s="51" t="n">
        <v>28.2</v>
      </c>
      <c r="N95" s="51" t="n">
        <v>4.1</v>
      </c>
      <c r="O95" s="51" t="n">
        <v>0</v>
      </c>
      <c r="P95" s="51" t="n">
        <v>100</v>
      </c>
    </row>
    <row r="96" s="74" customFormat="true" ht="12.75" hidden="false" customHeight="false" outlineLevel="0" collapsed="false">
      <c r="A96" s="78" t="s">
        <v>508</v>
      </c>
      <c r="B96" s="51" t="n">
        <v>0.7</v>
      </c>
      <c r="C96" s="51" t="n">
        <v>12.5</v>
      </c>
      <c r="D96" s="51" t="n">
        <v>6.9</v>
      </c>
      <c r="E96" s="51" t="n">
        <v>1</v>
      </c>
      <c r="F96" s="51" t="n">
        <v>5.8</v>
      </c>
      <c r="G96" s="51" t="n">
        <v>4.1</v>
      </c>
      <c r="H96" s="51" t="n">
        <v>1.8</v>
      </c>
      <c r="I96" s="51" t="n">
        <v>1.7</v>
      </c>
      <c r="J96" s="51" t="n">
        <v>7.4</v>
      </c>
      <c r="K96" s="51" t="n">
        <v>8</v>
      </c>
      <c r="L96" s="51" t="n">
        <v>17</v>
      </c>
      <c r="M96" s="51" t="n">
        <v>35.9</v>
      </c>
      <c r="N96" s="51" t="n">
        <v>3.8</v>
      </c>
      <c r="O96" s="51" t="n">
        <v>0.3</v>
      </c>
      <c r="P96" s="51" t="n">
        <v>100</v>
      </c>
    </row>
    <row r="97" s="74" customFormat="true" ht="12.75" hidden="false" customHeight="false" outlineLevel="0" collapsed="false">
      <c r="A97" s="78" t="s">
        <v>509</v>
      </c>
      <c r="B97" s="51" t="n">
        <v>0.9</v>
      </c>
      <c r="C97" s="51" t="n">
        <v>5.5</v>
      </c>
      <c r="D97" s="51" t="n">
        <v>4.6</v>
      </c>
      <c r="E97" s="51" t="n">
        <v>1.7</v>
      </c>
      <c r="F97" s="51" t="n">
        <v>9.9</v>
      </c>
      <c r="G97" s="51" t="n">
        <v>1.7</v>
      </c>
      <c r="H97" s="51" t="n">
        <v>2.8</v>
      </c>
      <c r="I97" s="51" t="n">
        <v>2.3</v>
      </c>
      <c r="J97" s="51" t="n">
        <v>11.8</v>
      </c>
      <c r="K97" s="51" t="n">
        <v>8.5</v>
      </c>
      <c r="L97" s="51" t="n">
        <v>23.1</v>
      </c>
      <c r="M97" s="51" t="n">
        <v>24</v>
      </c>
      <c r="N97" s="51" t="n">
        <v>6.6</v>
      </c>
      <c r="O97" s="51" t="n">
        <v>1.2</v>
      </c>
      <c r="P97" s="51" t="n">
        <v>100</v>
      </c>
    </row>
    <row r="98" s="74" customFormat="true" ht="12.75" hidden="false" customHeight="false" outlineLevel="0" collapsed="false">
      <c r="A98" s="78" t="s">
        <v>510</v>
      </c>
      <c r="B98" s="51" t="n">
        <v>1.6</v>
      </c>
      <c r="C98" s="51" t="n">
        <v>9.5</v>
      </c>
      <c r="D98" s="51" t="n">
        <v>2.1</v>
      </c>
      <c r="E98" s="51" t="n">
        <v>0.3</v>
      </c>
      <c r="F98" s="51" t="n">
        <v>8.5</v>
      </c>
      <c r="G98" s="51" t="n">
        <v>3.4</v>
      </c>
      <c r="H98" s="51" t="n">
        <v>1.9</v>
      </c>
      <c r="I98" s="51" t="n">
        <v>1.1</v>
      </c>
      <c r="J98" s="51" t="n">
        <v>9.4</v>
      </c>
      <c r="K98" s="51" t="n">
        <v>12</v>
      </c>
      <c r="L98" s="51" t="n">
        <v>21.1</v>
      </c>
      <c r="M98" s="51" t="n">
        <v>25.6</v>
      </c>
      <c r="N98" s="51" t="n">
        <v>5.6</v>
      </c>
      <c r="O98" s="51" t="n">
        <v>0</v>
      </c>
      <c r="P98" s="51" t="n">
        <v>100</v>
      </c>
    </row>
    <row r="99" s="74" customFormat="true" ht="12.75" hidden="false" customHeight="false" outlineLevel="0" collapsed="false">
      <c r="A99" s="78" t="s">
        <v>511</v>
      </c>
      <c r="B99" s="51" t="n">
        <v>2.6</v>
      </c>
      <c r="C99" s="51" t="n">
        <v>0.5</v>
      </c>
      <c r="D99" s="51" t="n">
        <v>0</v>
      </c>
      <c r="E99" s="51" t="n">
        <v>0</v>
      </c>
      <c r="F99" s="51" t="n">
        <v>5</v>
      </c>
      <c r="G99" s="51" t="n">
        <v>5</v>
      </c>
      <c r="H99" s="51" t="n">
        <v>4.5</v>
      </c>
      <c r="I99" s="51" t="n">
        <v>0</v>
      </c>
      <c r="J99" s="51" t="n">
        <v>8.8</v>
      </c>
      <c r="K99" s="51" t="n">
        <v>19.6</v>
      </c>
      <c r="L99" s="51" t="n">
        <v>18</v>
      </c>
      <c r="M99" s="51" t="n">
        <v>30.8</v>
      </c>
      <c r="N99" s="51" t="n">
        <v>5.2</v>
      </c>
      <c r="O99" s="51" t="n">
        <v>0</v>
      </c>
      <c r="P99" s="51" t="n">
        <v>100</v>
      </c>
    </row>
    <row r="100" s="74" customFormat="true" ht="12.75" hidden="false" customHeight="false" outlineLevel="0" collapsed="false">
      <c r="A100" s="78" t="s">
        <v>512</v>
      </c>
      <c r="B100" s="51" t="n">
        <v>0</v>
      </c>
      <c r="C100" s="51" t="n">
        <v>8.1</v>
      </c>
      <c r="D100" s="51" t="n">
        <v>1.2</v>
      </c>
      <c r="E100" s="51" t="n">
        <v>3.4</v>
      </c>
      <c r="F100" s="51" t="n">
        <v>6.9</v>
      </c>
      <c r="G100" s="51" t="n">
        <v>3.9</v>
      </c>
      <c r="H100" s="51" t="n">
        <v>1.4</v>
      </c>
      <c r="I100" s="51" t="n">
        <v>3</v>
      </c>
      <c r="J100" s="51" t="n">
        <v>8.8</v>
      </c>
      <c r="K100" s="51" t="n">
        <v>13.3</v>
      </c>
      <c r="L100" s="51" t="n">
        <v>16.3</v>
      </c>
      <c r="M100" s="51" t="n">
        <v>27.8</v>
      </c>
      <c r="N100" s="51" t="n">
        <v>7.3</v>
      </c>
      <c r="O100" s="51" t="n">
        <v>0</v>
      </c>
      <c r="P100" s="51" t="n">
        <v>100</v>
      </c>
    </row>
    <row r="101" s="74" customFormat="true" ht="12.75" hidden="false" customHeight="false" outlineLevel="0" collapsed="false">
      <c r="A101" s="78" t="s">
        <v>513</v>
      </c>
      <c r="B101" s="51" t="n">
        <v>1</v>
      </c>
      <c r="C101" s="51" t="n">
        <v>3.8</v>
      </c>
      <c r="D101" s="51" t="n">
        <v>0.7</v>
      </c>
      <c r="E101" s="51" t="n">
        <v>1.5</v>
      </c>
      <c r="F101" s="51" t="n">
        <v>11</v>
      </c>
      <c r="G101" s="51" t="n">
        <v>1.9</v>
      </c>
      <c r="H101" s="51" t="n">
        <v>3.6</v>
      </c>
      <c r="I101" s="51" t="n">
        <v>2.4</v>
      </c>
      <c r="J101" s="51" t="n">
        <v>13.9</v>
      </c>
      <c r="K101" s="51" t="n">
        <v>10.3</v>
      </c>
      <c r="L101" s="51" t="n">
        <v>19.3</v>
      </c>
      <c r="M101" s="51" t="n">
        <v>25.6</v>
      </c>
      <c r="N101" s="51" t="n">
        <v>5.7</v>
      </c>
      <c r="O101" s="51" t="n">
        <v>0</v>
      </c>
      <c r="P101" s="51" t="n">
        <v>100</v>
      </c>
    </row>
    <row r="102" s="74" customFormat="true" ht="12.75" hidden="false" customHeight="false" outlineLevel="0" collapsed="false">
      <c r="A102" s="78" t="s">
        <v>514</v>
      </c>
      <c r="B102" s="51" t="n">
        <v>0.2</v>
      </c>
      <c r="C102" s="51" t="n">
        <v>10</v>
      </c>
      <c r="D102" s="51" t="n">
        <v>1.7</v>
      </c>
      <c r="E102" s="51" t="n">
        <v>1.6</v>
      </c>
      <c r="F102" s="51" t="n">
        <v>14.5</v>
      </c>
      <c r="G102" s="51" t="n">
        <v>2.6</v>
      </c>
      <c r="H102" s="51" t="n">
        <v>2.9</v>
      </c>
      <c r="I102" s="51" t="n">
        <v>0.7</v>
      </c>
      <c r="J102" s="51" t="n">
        <v>13.1</v>
      </c>
      <c r="K102" s="51" t="n">
        <v>6.9</v>
      </c>
      <c r="L102" s="51" t="n">
        <v>15.3</v>
      </c>
      <c r="M102" s="51" t="n">
        <v>26.2</v>
      </c>
      <c r="N102" s="51" t="n">
        <v>6.1</v>
      </c>
      <c r="O102" s="51" t="n">
        <v>0</v>
      </c>
      <c r="P102" s="51" t="n">
        <v>100</v>
      </c>
    </row>
    <row r="103" s="74" customFormat="true" ht="12.75" hidden="false" customHeight="false" outlineLevel="0" collapsed="false">
      <c r="A103" s="78" t="s">
        <v>515</v>
      </c>
      <c r="B103" s="51" t="n">
        <v>0.5</v>
      </c>
      <c r="C103" s="51" t="n">
        <v>6.9</v>
      </c>
      <c r="D103" s="51" t="n">
        <v>3.6</v>
      </c>
      <c r="E103" s="51" t="n">
        <v>1.3</v>
      </c>
      <c r="F103" s="51" t="n">
        <v>11</v>
      </c>
      <c r="G103" s="51" t="n">
        <v>2.9</v>
      </c>
      <c r="H103" s="51" t="n">
        <v>4.1</v>
      </c>
      <c r="I103" s="51" t="n">
        <v>2</v>
      </c>
      <c r="J103" s="51" t="n">
        <v>16</v>
      </c>
      <c r="K103" s="51" t="n">
        <v>8</v>
      </c>
      <c r="L103" s="51" t="n">
        <v>16.4</v>
      </c>
      <c r="M103" s="51" t="n">
        <v>25.9</v>
      </c>
      <c r="N103" s="51" t="n">
        <v>5.1</v>
      </c>
      <c r="O103" s="51" t="n">
        <v>0.1</v>
      </c>
      <c r="P103" s="51" t="n">
        <v>100</v>
      </c>
    </row>
    <row r="104" s="74" customFormat="true" ht="12.75" hidden="false" customHeight="false" outlineLevel="0" collapsed="false">
      <c r="A104" s="78" t="s">
        <v>516</v>
      </c>
      <c r="B104" s="51" t="n">
        <v>1.6</v>
      </c>
      <c r="C104" s="51" t="n">
        <v>7.7</v>
      </c>
      <c r="D104" s="51" t="n">
        <v>1.3</v>
      </c>
      <c r="E104" s="51" t="n">
        <v>0</v>
      </c>
      <c r="F104" s="51" t="n">
        <v>16.4</v>
      </c>
      <c r="G104" s="51" t="n">
        <v>1.5</v>
      </c>
      <c r="H104" s="51" t="n">
        <v>1.6</v>
      </c>
      <c r="I104" s="51" t="n">
        <v>0</v>
      </c>
      <c r="J104" s="51" t="n">
        <v>9.8</v>
      </c>
      <c r="K104" s="51" t="n">
        <v>10.1</v>
      </c>
      <c r="L104" s="51" t="n">
        <v>19.4</v>
      </c>
      <c r="M104" s="51" t="n">
        <v>27.3</v>
      </c>
      <c r="N104" s="51" t="n">
        <v>4.7</v>
      </c>
      <c r="O104" s="51" t="n">
        <v>0</v>
      </c>
      <c r="P104" s="51" t="n">
        <v>100</v>
      </c>
    </row>
    <row r="105" s="74" customFormat="true" ht="12.75" hidden="false" customHeight="false" outlineLevel="0" collapsed="false">
      <c r="A105" s="78" t="s">
        <v>517</v>
      </c>
      <c r="B105" s="51" t="n">
        <v>0.4</v>
      </c>
      <c r="C105" s="51" t="n">
        <v>8.3</v>
      </c>
      <c r="D105" s="51" t="n">
        <v>3.8</v>
      </c>
      <c r="E105" s="51" t="n">
        <v>0.6</v>
      </c>
      <c r="F105" s="51" t="n">
        <v>9</v>
      </c>
      <c r="G105" s="51" t="n">
        <v>3.4</v>
      </c>
      <c r="H105" s="51" t="n">
        <v>3</v>
      </c>
      <c r="I105" s="51" t="n">
        <v>1.6</v>
      </c>
      <c r="J105" s="51" t="n">
        <v>7.4</v>
      </c>
      <c r="K105" s="51" t="n">
        <v>11.8</v>
      </c>
      <c r="L105" s="51" t="n">
        <v>21.6</v>
      </c>
      <c r="M105" s="51" t="n">
        <v>27.8</v>
      </c>
      <c r="N105" s="51" t="n">
        <v>5.2</v>
      </c>
      <c r="O105" s="51" t="n">
        <v>0</v>
      </c>
      <c r="P105" s="51" t="n">
        <v>100</v>
      </c>
    </row>
    <row r="106" s="74" customFormat="true" ht="12.75" hidden="false" customHeight="false" outlineLevel="0" collapsed="false">
      <c r="A106" s="78" t="s">
        <v>518</v>
      </c>
      <c r="B106" s="51" t="n">
        <v>0.6</v>
      </c>
      <c r="C106" s="51" t="n">
        <v>7.3</v>
      </c>
      <c r="D106" s="51" t="n">
        <v>4.8</v>
      </c>
      <c r="E106" s="51" t="n">
        <v>2.6</v>
      </c>
      <c r="F106" s="51" t="n">
        <v>6.1</v>
      </c>
      <c r="G106" s="51" t="n">
        <v>2</v>
      </c>
      <c r="H106" s="51" t="n">
        <v>0.3</v>
      </c>
      <c r="I106" s="51" t="n">
        <v>3.7</v>
      </c>
      <c r="J106" s="51" t="n">
        <v>12.1</v>
      </c>
      <c r="K106" s="51" t="n">
        <v>9.3</v>
      </c>
      <c r="L106" s="51" t="n">
        <v>14.5</v>
      </c>
      <c r="M106" s="51" t="n">
        <v>35.7</v>
      </c>
      <c r="N106" s="51" t="n">
        <v>5.8</v>
      </c>
      <c r="O106" s="51" t="n">
        <v>0</v>
      </c>
      <c r="P106" s="51" t="n">
        <v>100</v>
      </c>
    </row>
    <row r="107" s="74" customFormat="true" ht="12.75" hidden="false" customHeight="false" outlineLevel="0" collapsed="false">
      <c r="A107" s="78" t="s">
        <v>519</v>
      </c>
      <c r="B107" s="51" t="n">
        <v>1</v>
      </c>
      <c r="C107" s="51" t="n">
        <v>7.5</v>
      </c>
      <c r="D107" s="51" t="n">
        <v>3.3</v>
      </c>
      <c r="E107" s="51" t="n">
        <v>1.5</v>
      </c>
      <c r="F107" s="51" t="n">
        <v>10.2</v>
      </c>
      <c r="G107" s="51" t="n">
        <v>1.5</v>
      </c>
      <c r="H107" s="51" t="n">
        <v>2.7</v>
      </c>
      <c r="I107" s="51" t="n">
        <v>1.1</v>
      </c>
      <c r="J107" s="51" t="n">
        <v>9.6</v>
      </c>
      <c r="K107" s="51" t="n">
        <v>9.3</v>
      </c>
      <c r="L107" s="51" t="n">
        <v>20</v>
      </c>
      <c r="M107" s="51" t="n">
        <v>25.2</v>
      </c>
      <c r="N107" s="51" t="n">
        <v>10.4</v>
      </c>
      <c r="O107" s="51" t="n">
        <v>0</v>
      </c>
      <c r="P107" s="51" t="n">
        <v>100</v>
      </c>
    </row>
    <row r="108" s="74" customFormat="true" ht="12.75" hidden="false" customHeight="false" outlineLevel="0" collapsed="false">
      <c r="A108" s="78" t="s">
        <v>520</v>
      </c>
      <c r="B108" s="51" t="n">
        <v>2</v>
      </c>
      <c r="C108" s="51" t="n">
        <v>8.3</v>
      </c>
      <c r="D108" s="51" t="n">
        <v>2.7</v>
      </c>
      <c r="E108" s="51" t="n">
        <v>1.6</v>
      </c>
      <c r="F108" s="51" t="n">
        <v>13.2</v>
      </c>
      <c r="G108" s="51" t="n">
        <v>1.5</v>
      </c>
      <c r="H108" s="51" t="n">
        <v>6.9</v>
      </c>
      <c r="I108" s="51" t="n">
        <v>2.3</v>
      </c>
      <c r="J108" s="51" t="n">
        <v>9.2</v>
      </c>
      <c r="K108" s="51" t="n">
        <v>8.5</v>
      </c>
      <c r="L108" s="51" t="n">
        <v>17.2</v>
      </c>
      <c r="M108" s="51" t="n">
        <v>25.7</v>
      </c>
      <c r="N108" s="51" t="n">
        <v>3.5</v>
      </c>
      <c r="O108" s="51" t="n">
        <v>0</v>
      </c>
      <c r="P108" s="51" t="n">
        <v>100</v>
      </c>
    </row>
    <row r="109" s="74" customFormat="true" ht="12.75" hidden="false" customHeight="false" outlineLevel="0" collapsed="false">
      <c r="A109" s="78" t="s">
        <v>521</v>
      </c>
      <c r="B109" s="51" t="n">
        <v>3</v>
      </c>
      <c r="C109" s="51" t="n">
        <v>5.9</v>
      </c>
      <c r="D109" s="51" t="n">
        <v>1.9</v>
      </c>
      <c r="E109" s="51" t="n">
        <v>0.7</v>
      </c>
      <c r="F109" s="51" t="n">
        <v>8.3</v>
      </c>
      <c r="G109" s="51" t="n">
        <v>1.6</v>
      </c>
      <c r="H109" s="51" t="n">
        <v>6.2</v>
      </c>
      <c r="I109" s="51" t="n">
        <v>3.3</v>
      </c>
      <c r="J109" s="51" t="n">
        <v>8.9</v>
      </c>
      <c r="K109" s="51" t="n">
        <v>9.2</v>
      </c>
      <c r="L109" s="51" t="n">
        <v>15.4</v>
      </c>
      <c r="M109" s="51" t="n">
        <v>30.8</v>
      </c>
      <c r="N109" s="51" t="n">
        <v>6.5</v>
      </c>
      <c r="O109" s="51" t="n">
        <v>0</v>
      </c>
      <c r="P109" s="51" t="n">
        <v>100</v>
      </c>
    </row>
    <row r="110" s="74" customFormat="true" ht="12.75" hidden="false" customHeight="false" outlineLevel="0" collapsed="false">
      <c r="A110" s="78" t="s">
        <v>522</v>
      </c>
      <c r="B110" s="51" t="n">
        <v>0.5</v>
      </c>
      <c r="C110" s="51" t="n">
        <v>3.1</v>
      </c>
      <c r="D110" s="51" t="n">
        <v>0</v>
      </c>
      <c r="E110" s="51" t="n">
        <v>0.5</v>
      </c>
      <c r="F110" s="51" t="n">
        <v>5.1</v>
      </c>
      <c r="G110" s="51" t="n">
        <v>2.5</v>
      </c>
      <c r="H110" s="51" t="n">
        <v>4.3</v>
      </c>
      <c r="I110" s="51" t="n">
        <v>3</v>
      </c>
      <c r="J110" s="51" t="n">
        <v>11.7</v>
      </c>
      <c r="K110" s="51" t="n">
        <v>11.9</v>
      </c>
      <c r="L110" s="51" t="n">
        <v>21.6</v>
      </c>
      <c r="M110" s="51" t="n">
        <v>30.3</v>
      </c>
      <c r="N110" s="51" t="n">
        <v>5.4</v>
      </c>
      <c r="O110" s="51" t="n">
        <v>0</v>
      </c>
      <c r="P110" s="51" t="n">
        <v>100</v>
      </c>
    </row>
    <row r="111" s="74" customFormat="true" ht="12.75" hidden="false" customHeight="false" outlineLevel="0" collapsed="false">
      <c r="A111" s="78" t="s">
        <v>523</v>
      </c>
      <c r="B111" s="51" t="n">
        <v>0.7</v>
      </c>
      <c r="C111" s="51" t="n">
        <v>4.7</v>
      </c>
      <c r="D111" s="51" t="n">
        <v>0.3</v>
      </c>
      <c r="E111" s="51" t="n">
        <v>2</v>
      </c>
      <c r="F111" s="51" t="n">
        <v>7.5</v>
      </c>
      <c r="G111" s="51" t="n">
        <v>3.5</v>
      </c>
      <c r="H111" s="51" t="n">
        <v>3.5</v>
      </c>
      <c r="I111" s="51" t="n">
        <v>2.6</v>
      </c>
      <c r="J111" s="51" t="n">
        <v>12.2</v>
      </c>
      <c r="K111" s="51" t="n">
        <v>9.8</v>
      </c>
      <c r="L111" s="51" t="n">
        <v>19.6</v>
      </c>
      <c r="M111" s="51" t="n">
        <v>26.8</v>
      </c>
      <c r="N111" s="51" t="n">
        <v>6.6</v>
      </c>
      <c r="O111" s="51" t="n">
        <v>0.6</v>
      </c>
      <c r="P111" s="51" t="n">
        <v>100</v>
      </c>
    </row>
    <row r="112" s="74" customFormat="true" ht="12.75" hidden="false" customHeight="false" outlineLevel="0" collapsed="false">
      <c r="A112" s="78" t="s">
        <v>524</v>
      </c>
      <c r="B112" s="51" t="n">
        <v>1</v>
      </c>
      <c r="C112" s="51" t="n">
        <v>7.6</v>
      </c>
      <c r="D112" s="51" t="n">
        <v>1.1</v>
      </c>
      <c r="E112" s="51" t="n">
        <v>2.2</v>
      </c>
      <c r="F112" s="51" t="n">
        <v>7.3</v>
      </c>
      <c r="G112" s="51" t="n">
        <v>1.4</v>
      </c>
      <c r="H112" s="51" t="n">
        <v>2.9</v>
      </c>
      <c r="I112" s="51" t="n">
        <v>1</v>
      </c>
      <c r="J112" s="51" t="n">
        <v>10.7</v>
      </c>
      <c r="K112" s="51" t="n">
        <v>11.9</v>
      </c>
      <c r="L112" s="51" t="n">
        <v>16.1</v>
      </c>
      <c r="M112" s="51" t="n">
        <v>29</v>
      </c>
      <c r="N112" s="51" t="n">
        <v>8.8</v>
      </c>
      <c r="O112" s="51" t="n">
        <v>0</v>
      </c>
      <c r="P112" s="51" t="n">
        <v>100</v>
      </c>
    </row>
    <row r="113" s="51" customFormat="true" ht="22.15" hidden="false" customHeight="true" outlineLevel="0" collapsed="false">
      <c r="A113" s="50" t="s">
        <v>525</v>
      </c>
      <c r="B113" s="51" t="n">
        <v>0.7</v>
      </c>
      <c r="C113" s="51" t="n">
        <v>5.6</v>
      </c>
      <c r="D113" s="51" t="n">
        <v>2.3</v>
      </c>
      <c r="E113" s="51" t="n">
        <v>1.5</v>
      </c>
      <c r="F113" s="51" t="n">
        <v>10.2</v>
      </c>
      <c r="G113" s="51" t="n">
        <v>2.3</v>
      </c>
      <c r="H113" s="51" t="n">
        <v>3</v>
      </c>
      <c r="I113" s="51" t="n">
        <v>3.2</v>
      </c>
      <c r="J113" s="51" t="n">
        <v>15.5</v>
      </c>
      <c r="K113" s="51" t="n">
        <v>9.3</v>
      </c>
      <c r="L113" s="51" t="n">
        <v>17.3</v>
      </c>
      <c r="M113" s="51" t="n">
        <v>24.9</v>
      </c>
      <c r="N113" s="51" t="n">
        <v>6.5</v>
      </c>
      <c r="O113" s="51" t="n">
        <v>0.1</v>
      </c>
      <c r="P113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29</v>
      </c>
      <c r="B1" s="140" t="s">
        <v>53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53" t="s">
        <v>65</v>
      </c>
      <c r="B2" s="135" t="s">
        <v>527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3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4</v>
      </c>
      <c r="B15" s="51" t="n">
        <v>3.4</v>
      </c>
      <c r="C15" s="51" t="n">
        <v>10.8</v>
      </c>
      <c r="D15" s="51" t="n">
        <v>10.8</v>
      </c>
      <c r="E15" s="51" t="n">
        <v>19.4</v>
      </c>
      <c r="F15" s="51" t="n">
        <v>25.7</v>
      </c>
      <c r="G15" s="51" t="n">
        <v>23.2</v>
      </c>
      <c r="H15" s="51" t="n">
        <v>28.4</v>
      </c>
      <c r="I15" s="51" t="n">
        <v>48.1</v>
      </c>
      <c r="J15" s="51" t="n">
        <v>37.4</v>
      </c>
      <c r="K15" s="51" t="n">
        <v>24.7</v>
      </c>
      <c r="L15" s="51" t="n">
        <v>22.5</v>
      </c>
      <c r="M15" s="51" t="n">
        <v>19.6</v>
      </c>
      <c r="N15" s="51" t="n">
        <v>34.2</v>
      </c>
      <c r="O15" s="51" t="n">
        <v>31.5</v>
      </c>
      <c r="P15" s="51" t="n">
        <v>25.5</v>
      </c>
    </row>
    <row r="16" s="74" customFormat="true" ht="12.75" hidden="false" customHeight="false" outlineLevel="0" collapsed="false">
      <c r="A16" s="78" t="s">
        <v>505</v>
      </c>
      <c r="B16" s="51" t="n">
        <v>4</v>
      </c>
      <c r="C16" s="51" t="n">
        <v>2.7</v>
      </c>
      <c r="D16" s="51" t="n">
        <v>2.3</v>
      </c>
      <c r="E16" s="51" t="n">
        <v>4.2</v>
      </c>
      <c r="F16" s="51" t="n">
        <v>2.8</v>
      </c>
      <c r="G16" s="51" t="n">
        <v>4</v>
      </c>
      <c r="H16" s="51" t="n">
        <v>3.2</v>
      </c>
      <c r="I16" s="51" t="n">
        <v>2.9</v>
      </c>
      <c r="J16" s="51" t="n">
        <v>4.1</v>
      </c>
      <c r="K16" s="51" t="n">
        <v>4.9</v>
      </c>
      <c r="L16" s="51" t="n">
        <v>4.3</v>
      </c>
      <c r="M16" s="51" t="n">
        <v>3.5</v>
      </c>
      <c r="N16" s="51" t="n">
        <v>1.7</v>
      </c>
      <c r="O16" s="51" t="n">
        <v>9.8</v>
      </c>
      <c r="P16" s="51" t="n">
        <v>3.6</v>
      </c>
    </row>
    <row r="17" s="74" customFormat="true" ht="12.75" hidden="false" customHeight="false" outlineLevel="0" collapsed="false">
      <c r="A17" s="78" t="s">
        <v>506</v>
      </c>
      <c r="B17" s="51" t="n">
        <v>3.9</v>
      </c>
      <c r="C17" s="51" t="n">
        <v>3.4</v>
      </c>
      <c r="D17" s="51" t="n">
        <v>3.7</v>
      </c>
      <c r="E17" s="51" t="n">
        <v>3.2</v>
      </c>
      <c r="F17" s="51" t="n">
        <v>2.9</v>
      </c>
      <c r="G17" s="51" t="n">
        <v>3</v>
      </c>
      <c r="H17" s="51" t="n">
        <v>1.5</v>
      </c>
      <c r="I17" s="51" t="n">
        <v>0.7</v>
      </c>
      <c r="J17" s="51" t="n">
        <v>1.8</v>
      </c>
      <c r="K17" s="51" t="n">
        <v>3</v>
      </c>
      <c r="L17" s="51" t="n">
        <v>2.1</v>
      </c>
      <c r="M17" s="51" t="n">
        <v>3</v>
      </c>
      <c r="N17" s="51" t="n">
        <v>3.3</v>
      </c>
      <c r="O17" s="51" t="n">
        <v>0</v>
      </c>
      <c r="P17" s="51" t="n">
        <v>2.6</v>
      </c>
    </row>
    <row r="18" s="74" customFormat="true" ht="12.75" hidden="false" customHeight="false" outlineLevel="0" collapsed="false">
      <c r="A18" s="78" t="s">
        <v>507</v>
      </c>
      <c r="B18" s="51" t="n">
        <v>4.1</v>
      </c>
      <c r="C18" s="51" t="n">
        <v>6.3</v>
      </c>
      <c r="D18" s="51" t="n">
        <v>8.5</v>
      </c>
      <c r="E18" s="51" t="n">
        <v>4.2</v>
      </c>
      <c r="F18" s="51" t="n">
        <v>3.7</v>
      </c>
      <c r="G18" s="51" t="n">
        <v>3.9</v>
      </c>
      <c r="H18" s="51" t="n">
        <v>2.1</v>
      </c>
      <c r="I18" s="51" t="n">
        <v>5.2</v>
      </c>
      <c r="J18" s="51" t="n">
        <v>3.4</v>
      </c>
      <c r="K18" s="51" t="n">
        <v>4.4</v>
      </c>
      <c r="L18" s="51" t="n">
        <v>5.1</v>
      </c>
      <c r="M18" s="51" t="n">
        <v>5.2</v>
      </c>
      <c r="N18" s="51" t="n">
        <v>2.7</v>
      </c>
      <c r="O18" s="51" t="n">
        <v>0</v>
      </c>
      <c r="P18" s="51" t="n">
        <v>4.4</v>
      </c>
    </row>
    <row r="19" s="74" customFormat="true" ht="12.75" hidden="false" customHeight="false" outlineLevel="0" collapsed="false">
      <c r="A19" s="78" t="s">
        <v>508</v>
      </c>
      <c r="B19" s="51" t="n">
        <v>6.8</v>
      </c>
      <c r="C19" s="51" t="n">
        <v>6.8</v>
      </c>
      <c r="D19" s="51" t="n">
        <v>7.7</v>
      </c>
      <c r="E19" s="51" t="n">
        <v>2.5</v>
      </c>
      <c r="F19" s="51" t="n">
        <v>2.7</v>
      </c>
      <c r="G19" s="51" t="n">
        <v>6.2</v>
      </c>
      <c r="H19" s="51" t="n">
        <v>2.4</v>
      </c>
      <c r="I19" s="51" t="n">
        <v>1.6</v>
      </c>
      <c r="J19" s="51" t="n">
        <v>1.7</v>
      </c>
      <c r="K19" s="51" t="n">
        <v>2.8</v>
      </c>
      <c r="L19" s="51" t="n">
        <v>3.7</v>
      </c>
      <c r="M19" s="51" t="n">
        <v>4.9</v>
      </c>
      <c r="N19" s="51" t="n">
        <v>2.2</v>
      </c>
      <c r="O19" s="51" t="n">
        <v>6.6</v>
      </c>
      <c r="P19" s="51" t="n">
        <v>3.6</v>
      </c>
    </row>
    <row r="20" s="74" customFormat="true" ht="12.75" hidden="false" customHeight="false" outlineLevel="0" collapsed="false">
      <c r="A20" s="78" t="s">
        <v>509</v>
      </c>
      <c r="B20" s="51" t="n">
        <v>3.8</v>
      </c>
      <c r="C20" s="51" t="n">
        <v>2.5</v>
      </c>
      <c r="D20" s="51" t="n">
        <v>2.6</v>
      </c>
      <c r="E20" s="51" t="n">
        <v>1.5</v>
      </c>
      <c r="F20" s="51" t="n">
        <v>2.4</v>
      </c>
      <c r="G20" s="51" t="n">
        <v>1.9</v>
      </c>
      <c r="H20" s="51" t="n">
        <v>1.7</v>
      </c>
      <c r="I20" s="51" t="n">
        <v>1.2</v>
      </c>
      <c r="J20" s="51" t="n">
        <v>1.3</v>
      </c>
      <c r="K20" s="51" t="n">
        <v>1.6</v>
      </c>
      <c r="L20" s="51" t="n">
        <v>2.5</v>
      </c>
      <c r="M20" s="51" t="n">
        <v>1.8</v>
      </c>
      <c r="N20" s="51" t="n">
        <v>2.1</v>
      </c>
      <c r="O20" s="51" t="n">
        <v>9.6</v>
      </c>
      <c r="P20" s="51" t="n">
        <v>1.9</v>
      </c>
    </row>
    <row r="21" s="74" customFormat="true" ht="12.75" hidden="false" customHeight="false" outlineLevel="0" collapsed="false">
      <c r="A21" s="78" t="s">
        <v>510</v>
      </c>
      <c r="B21" s="51" t="n">
        <v>3.8</v>
      </c>
      <c r="C21" s="51" t="n">
        <v>3.9</v>
      </c>
      <c r="D21" s="51" t="n">
        <v>2.8</v>
      </c>
      <c r="E21" s="51" t="n">
        <v>2.5</v>
      </c>
      <c r="F21" s="51" t="n">
        <v>1.7</v>
      </c>
      <c r="G21" s="51" t="n">
        <v>1.8</v>
      </c>
      <c r="H21" s="51" t="n">
        <v>1.6</v>
      </c>
      <c r="I21" s="51" t="n">
        <v>1.1</v>
      </c>
      <c r="J21" s="51" t="n">
        <v>1.6</v>
      </c>
      <c r="K21" s="51" t="n">
        <v>2.5</v>
      </c>
      <c r="L21" s="51" t="n">
        <v>2.5</v>
      </c>
      <c r="M21" s="51" t="n">
        <v>2</v>
      </c>
      <c r="N21" s="51" t="n">
        <v>1.8</v>
      </c>
      <c r="O21" s="51" t="n">
        <v>0</v>
      </c>
      <c r="P21" s="51" t="n">
        <v>2.2</v>
      </c>
    </row>
    <row r="22" s="74" customFormat="true" ht="12.75" hidden="false" customHeight="false" outlineLevel="0" collapsed="false">
      <c r="A22" s="78" t="s">
        <v>511</v>
      </c>
      <c r="B22" s="51" t="n">
        <v>4.1</v>
      </c>
      <c r="C22" s="51" t="n">
        <v>0.2</v>
      </c>
      <c r="D22" s="51" t="n">
        <v>0</v>
      </c>
      <c r="E22" s="51" t="n">
        <v>0.4</v>
      </c>
      <c r="F22" s="51" t="n">
        <v>0.2</v>
      </c>
      <c r="G22" s="51" t="n">
        <v>0.5</v>
      </c>
      <c r="H22" s="51" t="n">
        <v>0.9</v>
      </c>
      <c r="I22" s="51" t="n">
        <v>0</v>
      </c>
      <c r="J22" s="51" t="n">
        <v>0.3</v>
      </c>
      <c r="K22" s="51" t="n">
        <v>1.2</v>
      </c>
      <c r="L22" s="51" t="n">
        <v>0.6</v>
      </c>
      <c r="M22" s="51" t="n">
        <v>0.7</v>
      </c>
      <c r="N22" s="51" t="n">
        <v>0.5</v>
      </c>
      <c r="O22" s="51" t="n">
        <v>0</v>
      </c>
      <c r="P22" s="51" t="n">
        <v>0.5</v>
      </c>
    </row>
    <row r="23" s="74" customFormat="true" ht="12.75" hidden="false" customHeight="false" outlineLevel="0" collapsed="false">
      <c r="A23" s="78" t="s">
        <v>512</v>
      </c>
      <c r="B23" s="51" t="n">
        <v>2.6</v>
      </c>
      <c r="C23" s="51" t="n">
        <v>2.3</v>
      </c>
      <c r="D23" s="51" t="n">
        <v>2.2</v>
      </c>
      <c r="E23" s="51" t="n">
        <v>1.4</v>
      </c>
      <c r="F23" s="51" t="n">
        <v>0.8</v>
      </c>
      <c r="G23" s="51" t="n">
        <v>1.3</v>
      </c>
      <c r="H23" s="51" t="n">
        <v>1.2</v>
      </c>
      <c r="I23" s="51" t="n">
        <v>1.5</v>
      </c>
      <c r="J23" s="51" t="n">
        <v>0.9</v>
      </c>
      <c r="K23" s="51" t="n">
        <v>1.9</v>
      </c>
      <c r="L23" s="51" t="n">
        <v>1.4</v>
      </c>
      <c r="M23" s="51" t="n">
        <v>1.5</v>
      </c>
      <c r="N23" s="51" t="n">
        <v>1</v>
      </c>
      <c r="O23" s="51" t="n">
        <v>6</v>
      </c>
      <c r="P23" s="51" t="n">
        <v>1.4</v>
      </c>
    </row>
    <row r="24" s="74" customFormat="true" ht="12.75" hidden="false" customHeight="false" outlineLevel="0" collapsed="false">
      <c r="A24" s="78" t="s">
        <v>513</v>
      </c>
      <c r="B24" s="51" t="n">
        <v>10.8</v>
      </c>
      <c r="C24" s="51" t="n">
        <v>10.6</v>
      </c>
      <c r="D24" s="51" t="n">
        <v>7.5</v>
      </c>
      <c r="E24" s="51" t="n">
        <v>12.6</v>
      </c>
      <c r="F24" s="51" t="n">
        <v>14.9</v>
      </c>
      <c r="G24" s="51" t="n">
        <v>13.8</v>
      </c>
      <c r="H24" s="51" t="n">
        <v>14.9</v>
      </c>
      <c r="I24" s="51" t="n">
        <v>10.8</v>
      </c>
      <c r="J24" s="51" t="n">
        <v>11.4</v>
      </c>
      <c r="K24" s="51" t="n">
        <v>11.8</v>
      </c>
      <c r="L24" s="51" t="n">
        <v>14.8</v>
      </c>
      <c r="M24" s="51" t="n">
        <v>12.5</v>
      </c>
      <c r="N24" s="51" t="n">
        <v>11.5</v>
      </c>
      <c r="O24" s="51" t="n">
        <v>9.3</v>
      </c>
      <c r="P24" s="51" t="n">
        <v>12.5</v>
      </c>
    </row>
    <row r="25" s="74" customFormat="true" ht="12.75" hidden="false" customHeight="false" outlineLevel="0" collapsed="false">
      <c r="A25" s="78" t="s">
        <v>514</v>
      </c>
      <c r="B25" s="51" t="n">
        <v>5.6</v>
      </c>
      <c r="C25" s="51" t="n">
        <v>4.1</v>
      </c>
      <c r="D25" s="51" t="n">
        <v>3.2</v>
      </c>
      <c r="E25" s="51" t="n">
        <v>3.9</v>
      </c>
      <c r="F25" s="51" t="n">
        <v>4.1</v>
      </c>
      <c r="G25" s="51" t="n">
        <v>2.2</v>
      </c>
      <c r="H25" s="51" t="n">
        <v>3.8</v>
      </c>
      <c r="I25" s="51" t="n">
        <v>1.6</v>
      </c>
      <c r="J25" s="51" t="n">
        <v>3.1</v>
      </c>
      <c r="K25" s="51" t="n">
        <v>3</v>
      </c>
      <c r="L25" s="51" t="n">
        <v>3</v>
      </c>
      <c r="M25" s="51" t="n">
        <v>3.4</v>
      </c>
      <c r="N25" s="51" t="n">
        <v>3.5</v>
      </c>
      <c r="O25" s="51" t="n">
        <v>0</v>
      </c>
      <c r="P25" s="51" t="n">
        <v>3.4</v>
      </c>
    </row>
    <row r="26" s="74" customFormat="true" ht="12.75" hidden="false" customHeight="false" outlineLevel="0" collapsed="false">
      <c r="A26" s="78" t="s">
        <v>515</v>
      </c>
      <c r="B26" s="51" t="n">
        <v>14.5</v>
      </c>
      <c r="C26" s="51" t="n">
        <v>20.5</v>
      </c>
      <c r="D26" s="51" t="n">
        <v>25.3</v>
      </c>
      <c r="E26" s="51" t="n">
        <v>19.2</v>
      </c>
      <c r="F26" s="51" t="n">
        <v>17.8</v>
      </c>
      <c r="G26" s="51" t="n">
        <v>17.8</v>
      </c>
      <c r="H26" s="51" t="n">
        <v>15.6</v>
      </c>
      <c r="I26" s="51" t="n">
        <v>12.5</v>
      </c>
      <c r="J26" s="51" t="n">
        <v>17.6</v>
      </c>
      <c r="K26" s="51" t="n">
        <v>14.7</v>
      </c>
      <c r="L26" s="51" t="n">
        <v>15.3</v>
      </c>
      <c r="M26" s="51" t="n">
        <v>17.7</v>
      </c>
      <c r="N26" s="51" t="n">
        <v>14</v>
      </c>
      <c r="O26" s="51" t="n">
        <v>13.7</v>
      </c>
      <c r="P26" s="51" t="n">
        <v>17</v>
      </c>
    </row>
    <row r="27" s="74" customFormat="true" ht="12.75" hidden="false" customHeight="false" outlineLevel="0" collapsed="false">
      <c r="A27" s="78" t="s">
        <v>516</v>
      </c>
      <c r="B27" s="51" t="n">
        <v>5.4</v>
      </c>
      <c r="C27" s="51" t="n">
        <v>3.1</v>
      </c>
      <c r="D27" s="51" t="n">
        <v>2.6</v>
      </c>
      <c r="E27" s="51" t="n">
        <v>3.5</v>
      </c>
      <c r="F27" s="51" t="n">
        <v>3.1</v>
      </c>
      <c r="G27" s="51" t="n">
        <v>1.1</v>
      </c>
      <c r="H27" s="51" t="n">
        <v>1.6</v>
      </c>
      <c r="I27" s="51" t="n">
        <v>1.1</v>
      </c>
      <c r="J27" s="51" t="n">
        <v>2.2</v>
      </c>
      <c r="K27" s="51" t="n">
        <v>2.8</v>
      </c>
      <c r="L27" s="51" t="n">
        <v>2.7</v>
      </c>
      <c r="M27" s="51" t="n">
        <v>2.5</v>
      </c>
      <c r="N27" s="51" t="n">
        <v>2.4</v>
      </c>
      <c r="O27" s="51" t="n">
        <v>0</v>
      </c>
      <c r="P27" s="51" t="n">
        <v>2.6</v>
      </c>
    </row>
    <row r="28" s="74" customFormat="true" ht="12.75" hidden="false" customHeight="false" outlineLevel="0" collapsed="false">
      <c r="A28" s="78" t="s">
        <v>517</v>
      </c>
      <c r="B28" s="51" t="n">
        <v>4.1</v>
      </c>
      <c r="C28" s="51" t="n">
        <v>3.6</v>
      </c>
      <c r="D28" s="51" t="n">
        <v>4.2</v>
      </c>
      <c r="E28" s="51" t="n">
        <v>2.7</v>
      </c>
      <c r="F28" s="51" t="n">
        <v>2.6</v>
      </c>
      <c r="G28" s="51" t="n">
        <v>2.6</v>
      </c>
      <c r="H28" s="51" t="n">
        <v>2.2</v>
      </c>
      <c r="I28" s="51" t="n">
        <v>1.2</v>
      </c>
      <c r="J28" s="51" t="n">
        <v>1.7</v>
      </c>
      <c r="K28" s="51" t="n">
        <v>3.2</v>
      </c>
      <c r="L28" s="51" t="n">
        <v>3.3</v>
      </c>
      <c r="M28" s="51" t="n">
        <v>3.4</v>
      </c>
      <c r="N28" s="51" t="n">
        <v>2.4</v>
      </c>
      <c r="O28" s="51" t="n">
        <v>0</v>
      </c>
      <c r="P28" s="51" t="n">
        <v>2.7</v>
      </c>
    </row>
    <row r="29" s="74" customFormat="true" ht="12.75" hidden="false" customHeight="false" outlineLevel="0" collapsed="false">
      <c r="A29" s="78" t="s">
        <v>518</v>
      </c>
      <c r="B29" s="51" t="n">
        <v>1.5</v>
      </c>
      <c r="C29" s="51" t="n">
        <v>3.5</v>
      </c>
      <c r="D29" s="51" t="n">
        <v>4.9</v>
      </c>
      <c r="E29" s="51" t="n">
        <v>3.4</v>
      </c>
      <c r="F29" s="51" t="n">
        <v>2.5</v>
      </c>
      <c r="G29" s="51" t="n">
        <v>3</v>
      </c>
      <c r="H29" s="51" t="n">
        <v>1.3</v>
      </c>
      <c r="I29" s="51" t="n">
        <v>1.4</v>
      </c>
      <c r="J29" s="51" t="n">
        <v>2.3</v>
      </c>
      <c r="K29" s="51" t="n">
        <v>2.2</v>
      </c>
      <c r="L29" s="51" t="n">
        <v>1.8</v>
      </c>
      <c r="M29" s="51" t="n">
        <v>3.2</v>
      </c>
      <c r="N29" s="51" t="n">
        <v>2.4</v>
      </c>
      <c r="O29" s="51" t="n">
        <v>0</v>
      </c>
      <c r="P29" s="51" t="n">
        <v>2.6</v>
      </c>
    </row>
    <row r="30" s="74" customFormat="true" ht="12.75" hidden="false" customHeight="false" outlineLevel="0" collapsed="false">
      <c r="A30" s="78" t="s">
        <v>519</v>
      </c>
      <c r="B30" s="51" t="n">
        <v>4.2</v>
      </c>
      <c r="C30" s="51" t="n">
        <v>3</v>
      </c>
      <c r="D30" s="51" t="n">
        <v>3</v>
      </c>
      <c r="E30" s="51" t="n">
        <v>2.3</v>
      </c>
      <c r="F30" s="51" t="n">
        <v>3.1</v>
      </c>
      <c r="G30" s="51" t="n">
        <v>2</v>
      </c>
      <c r="H30" s="51" t="n">
        <v>3.7</v>
      </c>
      <c r="I30" s="51" t="n">
        <v>0.7</v>
      </c>
      <c r="J30" s="51" t="n">
        <v>1.8</v>
      </c>
      <c r="K30" s="51" t="n">
        <v>3</v>
      </c>
      <c r="L30" s="51" t="n">
        <v>2.7</v>
      </c>
      <c r="M30" s="51" t="n">
        <v>2.7</v>
      </c>
      <c r="N30" s="51" t="n">
        <v>4.1</v>
      </c>
      <c r="O30" s="51" t="n">
        <v>5.2</v>
      </c>
      <c r="P30" s="51" t="n">
        <v>2.6</v>
      </c>
    </row>
    <row r="31" s="74" customFormat="true" ht="12.75" hidden="false" customHeight="false" outlineLevel="0" collapsed="false">
      <c r="A31" s="78" t="s">
        <v>520</v>
      </c>
      <c r="B31" s="51" t="n">
        <v>4.4</v>
      </c>
      <c r="C31" s="51" t="n">
        <v>3.6</v>
      </c>
      <c r="D31" s="51" t="n">
        <v>2.6</v>
      </c>
      <c r="E31" s="51" t="n">
        <v>3.2</v>
      </c>
      <c r="F31" s="51" t="n">
        <v>3.1</v>
      </c>
      <c r="G31" s="51" t="n">
        <v>1.4</v>
      </c>
      <c r="H31" s="51" t="n">
        <v>4.1</v>
      </c>
      <c r="I31" s="51" t="n">
        <v>1.2</v>
      </c>
      <c r="J31" s="51" t="n">
        <v>1.6</v>
      </c>
      <c r="K31" s="51" t="n">
        <v>2.9</v>
      </c>
      <c r="L31" s="51" t="n">
        <v>2.4</v>
      </c>
      <c r="M31" s="51" t="n">
        <v>2.6</v>
      </c>
      <c r="N31" s="51" t="n">
        <v>2</v>
      </c>
      <c r="O31" s="51" t="n">
        <v>0</v>
      </c>
      <c r="P31" s="51" t="n">
        <v>2.5</v>
      </c>
    </row>
    <row r="32" s="74" customFormat="true" ht="12.75" hidden="false" customHeight="false" outlineLevel="0" collapsed="false">
      <c r="A32" s="78" t="s">
        <v>521</v>
      </c>
      <c r="B32" s="51" t="n">
        <v>3.2</v>
      </c>
      <c r="C32" s="51" t="n">
        <v>2.6</v>
      </c>
      <c r="D32" s="51" t="n">
        <v>1.9</v>
      </c>
      <c r="E32" s="51" t="n">
        <v>2.2</v>
      </c>
      <c r="F32" s="51" t="n">
        <v>1.5</v>
      </c>
      <c r="G32" s="51" t="n">
        <v>2.3</v>
      </c>
      <c r="H32" s="51" t="n">
        <v>3</v>
      </c>
      <c r="I32" s="51" t="n">
        <v>2.6</v>
      </c>
      <c r="J32" s="51" t="n">
        <v>1.5</v>
      </c>
      <c r="K32" s="51" t="n">
        <v>2.6</v>
      </c>
      <c r="L32" s="51" t="n">
        <v>2.6</v>
      </c>
      <c r="M32" s="51" t="n">
        <v>2.8</v>
      </c>
      <c r="N32" s="51" t="n">
        <v>2.2</v>
      </c>
      <c r="O32" s="51" t="n">
        <v>0</v>
      </c>
      <c r="P32" s="51" t="n">
        <v>2.3</v>
      </c>
    </row>
    <row r="33" s="74" customFormat="true" ht="12.75" hidden="false" customHeight="false" outlineLevel="0" collapsed="false">
      <c r="A33" s="78" t="s">
        <v>522</v>
      </c>
      <c r="B33" s="51" t="n">
        <v>3.4</v>
      </c>
      <c r="C33" s="51" t="n">
        <v>0.7</v>
      </c>
      <c r="D33" s="51" t="n">
        <v>0.5</v>
      </c>
      <c r="E33" s="51" t="n">
        <v>1.3</v>
      </c>
      <c r="F33" s="51" t="n">
        <v>0.6</v>
      </c>
      <c r="G33" s="51" t="n">
        <v>1.4</v>
      </c>
      <c r="H33" s="51" t="n">
        <v>1.6</v>
      </c>
      <c r="I33" s="51" t="n">
        <v>0.6</v>
      </c>
      <c r="J33" s="51" t="n">
        <v>1.1</v>
      </c>
      <c r="K33" s="51" t="n">
        <v>1.7</v>
      </c>
      <c r="L33" s="51" t="n">
        <v>1.3</v>
      </c>
      <c r="M33" s="51" t="n">
        <v>1.4</v>
      </c>
      <c r="N33" s="51" t="n">
        <v>1.1</v>
      </c>
      <c r="O33" s="51" t="n">
        <v>2</v>
      </c>
      <c r="P33" s="51" t="n">
        <v>1.2</v>
      </c>
    </row>
    <row r="34" s="74" customFormat="true" ht="12.75" hidden="false" customHeight="false" outlineLevel="0" collapsed="false">
      <c r="A34" s="78" t="s">
        <v>523</v>
      </c>
      <c r="B34" s="51" t="n">
        <v>3.4</v>
      </c>
      <c r="C34" s="51" t="n">
        <v>3.2</v>
      </c>
      <c r="D34" s="51" t="n">
        <v>2.4</v>
      </c>
      <c r="E34" s="51" t="n">
        <v>3.2</v>
      </c>
      <c r="F34" s="51" t="n">
        <v>2</v>
      </c>
      <c r="G34" s="51" t="n">
        <v>3.4</v>
      </c>
      <c r="H34" s="51" t="n">
        <v>2.6</v>
      </c>
      <c r="I34" s="51" t="n">
        <v>2.5</v>
      </c>
      <c r="J34" s="51" t="n">
        <v>1.7</v>
      </c>
      <c r="K34" s="51" t="n">
        <v>1.9</v>
      </c>
      <c r="L34" s="51" t="n">
        <v>3</v>
      </c>
      <c r="M34" s="51" t="n">
        <v>2.7</v>
      </c>
      <c r="N34" s="51" t="n">
        <v>2.5</v>
      </c>
      <c r="O34" s="51" t="n">
        <v>6.3</v>
      </c>
      <c r="P34" s="51" t="n">
        <v>2.5</v>
      </c>
    </row>
    <row r="35" s="74" customFormat="true" ht="12.75" hidden="false" customHeight="false" outlineLevel="0" collapsed="false">
      <c r="A35" s="78" t="s">
        <v>524</v>
      </c>
      <c r="B35" s="51" t="n">
        <v>3.1</v>
      </c>
      <c r="C35" s="51" t="n">
        <v>2.5</v>
      </c>
      <c r="D35" s="51" t="n">
        <v>1.4</v>
      </c>
      <c r="E35" s="51" t="n">
        <v>3.1</v>
      </c>
      <c r="F35" s="51" t="n">
        <v>1.7</v>
      </c>
      <c r="G35" s="51" t="n">
        <v>3.3</v>
      </c>
      <c r="H35" s="51" t="n">
        <v>2.6</v>
      </c>
      <c r="I35" s="51" t="n">
        <v>1.5</v>
      </c>
      <c r="J35" s="51" t="n">
        <v>1.6</v>
      </c>
      <c r="K35" s="51" t="n">
        <v>3.1</v>
      </c>
      <c r="L35" s="51" t="n">
        <v>2.2</v>
      </c>
      <c r="M35" s="51" t="n">
        <v>2.9</v>
      </c>
      <c r="N35" s="51" t="n">
        <v>2.3</v>
      </c>
      <c r="O35" s="51" t="n">
        <v>0</v>
      </c>
      <c r="P35" s="51" t="n">
        <v>2.4</v>
      </c>
    </row>
    <row r="36" s="51" customFormat="true" ht="22.15" hidden="false" customHeight="true" outlineLevel="0" collapsed="false">
      <c r="A36" s="50" t="s">
        <v>525</v>
      </c>
      <c r="B36" s="51" t="n">
        <v>100</v>
      </c>
      <c r="C36" s="51" t="n">
        <v>100</v>
      </c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 t="n">
        <v>100</v>
      </c>
      <c r="J36" s="51" t="n">
        <v>100</v>
      </c>
      <c r="K36" s="51" t="n">
        <v>100</v>
      </c>
      <c r="L36" s="51" t="n">
        <v>100</v>
      </c>
      <c r="M36" s="51" t="n">
        <v>100</v>
      </c>
      <c r="N36" s="51" t="n">
        <v>100</v>
      </c>
      <c r="O36" s="51" t="n">
        <v>100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9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7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3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4</v>
      </c>
      <c r="B53" s="51" t="n">
        <v>2</v>
      </c>
      <c r="C53" s="51" t="n">
        <v>10.1</v>
      </c>
      <c r="D53" s="51" t="n">
        <v>10</v>
      </c>
      <c r="E53" s="51" t="n">
        <v>18.4</v>
      </c>
      <c r="F53" s="51" t="n">
        <v>24.9</v>
      </c>
      <c r="G53" s="51" t="n">
        <v>24.2</v>
      </c>
      <c r="H53" s="51" t="n">
        <v>32.9</v>
      </c>
      <c r="I53" s="51" t="n">
        <v>46.3</v>
      </c>
      <c r="J53" s="51" t="n">
        <v>35.8</v>
      </c>
      <c r="K53" s="51" t="n">
        <v>25.9</v>
      </c>
      <c r="L53" s="51" t="n">
        <v>20</v>
      </c>
      <c r="M53" s="51" t="n">
        <v>21.4</v>
      </c>
      <c r="N53" s="51" t="n">
        <v>30.6</v>
      </c>
      <c r="O53" s="51" t="n">
        <v>29.3</v>
      </c>
      <c r="P53" s="51" t="n">
        <v>24.7</v>
      </c>
    </row>
    <row r="54" s="74" customFormat="true" ht="12.75" hidden="false" customHeight="false" outlineLevel="0" collapsed="false">
      <c r="A54" s="78" t="s">
        <v>505</v>
      </c>
      <c r="B54" s="51" t="n">
        <v>4.2</v>
      </c>
      <c r="C54" s="51" t="n">
        <v>2.8</v>
      </c>
      <c r="D54" s="51" t="n">
        <v>2.2</v>
      </c>
      <c r="E54" s="51" t="n">
        <v>4.4</v>
      </c>
      <c r="F54" s="51" t="n">
        <v>2.3</v>
      </c>
      <c r="G54" s="51" t="n">
        <v>4.4</v>
      </c>
      <c r="H54" s="51" t="n">
        <v>3.9</v>
      </c>
      <c r="I54" s="51" t="n">
        <v>3</v>
      </c>
      <c r="J54" s="51" t="n">
        <v>4</v>
      </c>
      <c r="K54" s="51" t="n">
        <v>5.9</v>
      </c>
      <c r="L54" s="51" t="n">
        <v>4</v>
      </c>
      <c r="M54" s="51" t="n">
        <v>3.9</v>
      </c>
      <c r="N54" s="51" t="n">
        <v>1.4</v>
      </c>
      <c r="O54" s="51" t="n">
        <v>13.8</v>
      </c>
      <c r="P54" s="51" t="n">
        <v>3.6</v>
      </c>
    </row>
    <row r="55" s="74" customFormat="true" ht="12.75" hidden="false" customHeight="false" outlineLevel="0" collapsed="false">
      <c r="A55" s="78" t="s">
        <v>506</v>
      </c>
      <c r="B55" s="51" t="n">
        <v>4.1</v>
      </c>
      <c r="C55" s="51" t="n">
        <v>3.4</v>
      </c>
      <c r="D55" s="51" t="n">
        <v>3.7</v>
      </c>
      <c r="E55" s="51" t="n">
        <v>3</v>
      </c>
      <c r="F55" s="51" t="n">
        <v>3.6</v>
      </c>
      <c r="G55" s="51" t="n">
        <v>2.9</v>
      </c>
      <c r="H55" s="51" t="n">
        <v>1.9</v>
      </c>
      <c r="I55" s="51" t="n">
        <v>0.7</v>
      </c>
      <c r="J55" s="51" t="n">
        <v>1.9</v>
      </c>
      <c r="K55" s="51" t="n">
        <v>2</v>
      </c>
      <c r="L55" s="51" t="n">
        <v>2.2</v>
      </c>
      <c r="M55" s="51" t="n">
        <v>2.6</v>
      </c>
      <c r="N55" s="51" t="n">
        <v>4.1</v>
      </c>
      <c r="O55" s="51" t="n">
        <v>0</v>
      </c>
      <c r="P55" s="51" t="n">
        <v>2.7</v>
      </c>
    </row>
    <row r="56" s="74" customFormat="true" ht="12.75" hidden="false" customHeight="false" outlineLevel="0" collapsed="false">
      <c r="A56" s="78" t="s">
        <v>507</v>
      </c>
      <c r="B56" s="51" t="n">
        <v>4</v>
      </c>
      <c r="C56" s="51" t="n">
        <v>6.8</v>
      </c>
      <c r="D56" s="51" t="n">
        <v>8.7</v>
      </c>
      <c r="E56" s="51" t="n">
        <v>3.8</v>
      </c>
      <c r="F56" s="51" t="n">
        <v>2.9</v>
      </c>
      <c r="G56" s="51" t="n">
        <v>3.6</v>
      </c>
      <c r="H56" s="51" t="n">
        <v>2.3</v>
      </c>
      <c r="I56" s="51" t="n">
        <v>5.3</v>
      </c>
      <c r="J56" s="51" t="n">
        <v>3</v>
      </c>
      <c r="K56" s="51" t="n">
        <v>5.1</v>
      </c>
      <c r="L56" s="51" t="n">
        <v>6.3</v>
      </c>
      <c r="M56" s="51" t="n">
        <v>5.7</v>
      </c>
      <c r="N56" s="51" t="n">
        <v>2.6</v>
      </c>
      <c r="O56" s="51" t="n">
        <v>0</v>
      </c>
      <c r="P56" s="51" t="n">
        <v>4.4</v>
      </c>
    </row>
    <row r="57" s="74" customFormat="true" ht="12.75" hidden="false" customHeight="false" outlineLevel="0" collapsed="false">
      <c r="A57" s="78" t="s">
        <v>508</v>
      </c>
      <c r="B57" s="51" t="n">
        <v>7.7</v>
      </c>
      <c r="C57" s="51" t="n">
        <v>6.5</v>
      </c>
      <c r="D57" s="51" t="n">
        <v>6.9</v>
      </c>
      <c r="E57" s="51" t="n">
        <v>2.5</v>
      </c>
      <c r="F57" s="51" t="n">
        <v>3.3</v>
      </c>
      <c r="G57" s="51" t="n">
        <v>6.1</v>
      </c>
      <c r="H57" s="51" t="n">
        <v>2.6</v>
      </c>
      <c r="I57" s="51" t="n">
        <v>1.5</v>
      </c>
      <c r="J57" s="51" t="n">
        <v>1.8</v>
      </c>
      <c r="K57" s="51" t="n">
        <v>2.5</v>
      </c>
      <c r="L57" s="51" t="n">
        <v>4.3</v>
      </c>
      <c r="M57" s="51" t="n">
        <v>4.1</v>
      </c>
      <c r="N57" s="51" t="n">
        <v>2.3</v>
      </c>
      <c r="O57" s="51" t="n">
        <v>4.5</v>
      </c>
      <c r="P57" s="51" t="n">
        <v>3.6</v>
      </c>
    </row>
    <row r="58" s="74" customFormat="true" ht="12.75" hidden="false" customHeight="false" outlineLevel="0" collapsed="false">
      <c r="A58" s="78" t="s">
        <v>509</v>
      </c>
      <c r="B58" s="51" t="n">
        <v>4.1</v>
      </c>
      <c r="C58" s="51" t="n">
        <v>2.7</v>
      </c>
      <c r="D58" s="51" t="n">
        <v>2.2</v>
      </c>
      <c r="E58" s="51" t="n">
        <v>1.5</v>
      </c>
      <c r="F58" s="51" t="n">
        <v>2.8</v>
      </c>
      <c r="G58" s="51" t="n">
        <v>2</v>
      </c>
      <c r="H58" s="51" t="n">
        <v>1.6</v>
      </c>
      <c r="I58" s="51" t="n">
        <v>1.1</v>
      </c>
      <c r="J58" s="51" t="n">
        <v>1.1</v>
      </c>
      <c r="K58" s="51" t="n">
        <v>1.2</v>
      </c>
      <c r="L58" s="51" t="n">
        <v>2</v>
      </c>
      <c r="M58" s="51" t="n">
        <v>1.2</v>
      </c>
      <c r="N58" s="51" t="n">
        <v>2.2</v>
      </c>
      <c r="O58" s="51" t="n">
        <v>0</v>
      </c>
      <c r="P58" s="51" t="n">
        <v>1.8</v>
      </c>
    </row>
    <row r="59" s="74" customFormat="true" ht="12.75" hidden="false" customHeight="false" outlineLevel="0" collapsed="false">
      <c r="A59" s="78" t="s">
        <v>510</v>
      </c>
      <c r="B59" s="51" t="n">
        <v>3.5</v>
      </c>
      <c r="C59" s="51" t="n">
        <v>4.1</v>
      </c>
      <c r="D59" s="51" t="n">
        <v>3.1</v>
      </c>
      <c r="E59" s="51" t="n">
        <v>2.7</v>
      </c>
      <c r="F59" s="51" t="n">
        <v>1.6</v>
      </c>
      <c r="G59" s="51" t="n">
        <v>1.5</v>
      </c>
      <c r="H59" s="51" t="n">
        <v>1.9</v>
      </c>
      <c r="I59" s="51" t="n">
        <v>1.2</v>
      </c>
      <c r="J59" s="51" t="n">
        <v>1.8</v>
      </c>
      <c r="K59" s="51" t="n">
        <v>2.2</v>
      </c>
      <c r="L59" s="51" t="n">
        <v>2.6</v>
      </c>
      <c r="M59" s="51" t="n">
        <v>1.6</v>
      </c>
      <c r="N59" s="51" t="n">
        <v>1.9</v>
      </c>
      <c r="O59" s="51" t="n">
        <v>0</v>
      </c>
      <c r="P59" s="51" t="n">
        <v>2.3</v>
      </c>
    </row>
    <row r="60" s="74" customFormat="true" ht="12.75" hidden="false" customHeight="false" outlineLevel="0" collapsed="false">
      <c r="A60" s="78" t="s">
        <v>511</v>
      </c>
      <c r="B60" s="51" t="n">
        <v>4.6</v>
      </c>
      <c r="C60" s="51" t="n">
        <v>0.2</v>
      </c>
      <c r="D60" s="51" t="n">
        <v>0</v>
      </c>
      <c r="E60" s="51" t="n">
        <v>0.5</v>
      </c>
      <c r="F60" s="51" t="n">
        <v>0.3</v>
      </c>
      <c r="G60" s="51" t="n">
        <v>0.3</v>
      </c>
      <c r="H60" s="51" t="n">
        <v>1.1</v>
      </c>
      <c r="I60" s="51" t="n">
        <v>0.1</v>
      </c>
      <c r="J60" s="51" t="n">
        <v>0.3</v>
      </c>
      <c r="K60" s="51" t="n">
        <v>1.5</v>
      </c>
      <c r="L60" s="51" t="n">
        <v>0.7</v>
      </c>
      <c r="M60" s="51" t="n">
        <v>0.8</v>
      </c>
      <c r="N60" s="51" t="n">
        <v>0.6</v>
      </c>
      <c r="O60" s="51" t="n">
        <v>0</v>
      </c>
      <c r="P60" s="51" t="n">
        <v>0.5</v>
      </c>
    </row>
    <row r="61" s="74" customFormat="true" ht="12.75" hidden="false" customHeight="false" outlineLevel="0" collapsed="false">
      <c r="A61" s="78" t="s">
        <v>512</v>
      </c>
      <c r="B61" s="51" t="n">
        <v>3.2</v>
      </c>
      <c r="C61" s="51" t="n">
        <v>2.4</v>
      </c>
      <c r="D61" s="51" t="n">
        <v>2.5</v>
      </c>
      <c r="E61" s="51" t="n">
        <v>1.2</v>
      </c>
      <c r="F61" s="51" t="n">
        <v>0.8</v>
      </c>
      <c r="G61" s="51" t="n">
        <v>1</v>
      </c>
      <c r="H61" s="51" t="n">
        <v>1.7</v>
      </c>
      <c r="I61" s="51" t="n">
        <v>1.6</v>
      </c>
      <c r="J61" s="51" t="n">
        <v>1</v>
      </c>
      <c r="K61" s="51" t="n">
        <v>1.9</v>
      </c>
      <c r="L61" s="51" t="n">
        <v>1.9</v>
      </c>
      <c r="M61" s="51" t="n">
        <v>1.8</v>
      </c>
      <c r="N61" s="51" t="n">
        <v>0.4</v>
      </c>
      <c r="O61" s="51" t="n">
        <v>9.7</v>
      </c>
      <c r="P61" s="51" t="n">
        <v>1.5</v>
      </c>
    </row>
    <row r="62" s="74" customFormat="true" ht="12.75" hidden="false" customHeight="false" outlineLevel="0" collapsed="false">
      <c r="A62" s="78" t="s">
        <v>513</v>
      </c>
      <c r="B62" s="51" t="n">
        <v>9.1</v>
      </c>
      <c r="C62" s="51" t="n">
        <v>11.2</v>
      </c>
      <c r="D62" s="51" t="n">
        <v>8.4</v>
      </c>
      <c r="E62" s="51" t="n">
        <v>12.6</v>
      </c>
      <c r="F62" s="51" t="n">
        <v>16</v>
      </c>
      <c r="G62" s="51" t="n">
        <v>14.7</v>
      </c>
      <c r="H62" s="51" t="n">
        <v>14.9</v>
      </c>
      <c r="I62" s="51" t="n">
        <v>11.3</v>
      </c>
      <c r="J62" s="51" t="n">
        <v>11.6</v>
      </c>
      <c r="K62" s="51" t="n">
        <v>8.8</v>
      </c>
      <c r="L62" s="51" t="n">
        <v>16.9</v>
      </c>
      <c r="M62" s="51" t="n">
        <v>11.3</v>
      </c>
      <c r="N62" s="51" t="n">
        <v>12.4</v>
      </c>
      <c r="O62" s="51" t="n">
        <v>15</v>
      </c>
      <c r="P62" s="51" t="n">
        <v>12.6</v>
      </c>
    </row>
    <row r="63" s="74" customFormat="true" ht="12.75" hidden="false" customHeight="false" outlineLevel="0" collapsed="false">
      <c r="A63" s="78" t="s">
        <v>514</v>
      </c>
      <c r="B63" s="51" t="n">
        <v>6.8</v>
      </c>
      <c r="C63" s="51" t="n">
        <v>3.5</v>
      </c>
      <c r="D63" s="51" t="n">
        <v>3.4</v>
      </c>
      <c r="E63" s="51" t="n">
        <v>3.9</v>
      </c>
      <c r="F63" s="51" t="n">
        <v>3.6</v>
      </c>
      <c r="G63" s="51" t="n">
        <v>1.7</v>
      </c>
      <c r="H63" s="51" t="n">
        <v>4.3</v>
      </c>
      <c r="I63" s="51" t="n">
        <v>2</v>
      </c>
      <c r="J63" s="51" t="n">
        <v>3.4</v>
      </c>
      <c r="K63" s="51" t="n">
        <v>3.7</v>
      </c>
      <c r="L63" s="51" t="n">
        <v>3.2</v>
      </c>
      <c r="M63" s="51" t="n">
        <v>2.9</v>
      </c>
      <c r="N63" s="51" t="n">
        <v>4.1</v>
      </c>
      <c r="O63" s="51" t="n">
        <v>0</v>
      </c>
      <c r="P63" s="51" t="n">
        <v>3.4</v>
      </c>
    </row>
    <row r="64" s="74" customFormat="true" ht="12.75" hidden="false" customHeight="false" outlineLevel="0" collapsed="false">
      <c r="A64" s="78" t="s">
        <v>515</v>
      </c>
      <c r="B64" s="51" t="n">
        <v>15.2</v>
      </c>
      <c r="C64" s="51" t="n">
        <v>20.5</v>
      </c>
      <c r="D64" s="51" t="n">
        <v>25</v>
      </c>
      <c r="E64" s="51" t="n">
        <v>19.8</v>
      </c>
      <c r="F64" s="51" t="n">
        <v>17.6</v>
      </c>
      <c r="G64" s="51" t="n">
        <v>16.9</v>
      </c>
      <c r="H64" s="51" t="n">
        <v>9.5</v>
      </c>
      <c r="I64" s="51" t="n">
        <v>13.4</v>
      </c>
      <c r="J64" s="51" t="n">
        <v>17.8</v>
      </c>
      <c r="K64" s="51" t="n">
        <v>15.3</v>
      </c>
      <c r="L64" s="51" t="n">
        <v>14.2</v>
      </c>
      <c r="M64" s="51" t="n">
        <v>18.8</v>
      </c>
      <c r="N64" s="51" t="n">
        <v>15.2</v>
      </c>
      <c r="O64" s="51" t="n">
        <v>15.9</v>
      </c>
      <c r="P64" s="51" t="n">
        <v>17.3</v>
      </c>
    </row>
    <row r="65" s="74" customFormat="true" ht="12.75" hidden="false" customHeight="false" outlineLevel="0" collapsed="false">
      <c r="A65" s="78" t="s">
        <v>516</v>
      </c>
      <c r="B65" s="51" t="n">
        <v>5.3</v>
      </c>
      <c r="C65" s="51" t="n">
        <v>3</v>
      </c>
      <c r="D65" s="51" t="n">
        <v>2.8</v>
      </c>
      <c r="E65" s="51" t="n">
        <v>3.9</v>
      </c>
      <c r="F65" s="51" t="n">
        <v>2.1</v>
      </c>
      <c r="G65" s="51" t="n">
        <v>1</v>
      </c>
      <c r="H65" s="51" t="n">
        <v>1.8</v>
      </c>
      <c r="I65" s="51" t="n">
        <v>1.6</v>
      </c>
      <c r="J65" s="51" t="n">
        <v>2.6</v>
      </c>
      <c r="K65" s="51" t="n">
        <v>2.7</v>
      </c>
      <c r="L65" s="51" t="n">
        <v>2.1</v>
      </c>
      <c r="M65" s="51" t="n">
        <v>1.2</v>
      </c>
      <c r="N65" s="51" t="n">
        <v>3</v>
      </c>
      <c r="O65" s="51" t="n">
        <v>0</v>
      </c>
      <c r="P65" s="51" t="n">
        <v>2.5</v>
      </c>
    </row>
    <row r="66" s="74" customFormat="true" ht="12.75" hidden="false" customHeight="false" outlineLevel="0" collapsed="false">
      <c r="A66" s="78" t="s">
        <v>517</v>
      </c>
      <c r="B66" s="51" t="n">
        <v>4.7</v>
      </c>
      <c r="C66" s="51" t="n">
        <v>3.5</v>
      </c>
      <c r="D66" s="51" t="n">
        <v>4.1</v>
      </c>
      <c r="E66" s="51" t="n">
        <v>2.9</v>
      </c>
      <c r="F66" s="51" t="n">
        <v>2.7</v>
      </c>
      <c r="G66" s="51" t="n">
        <v>2.2</v>
      </c>
      <c r="H66" s="51" t="n">
        <v>1.7</v>
      </c>
      <c r="I66" s="51" t="n">
        <v>1.1</v>
      </c>
      <c r="J66" s="51" t="n">
        <v>1.9</v>
      </c>
      <c r="K66" s="51" t="n">
        <v>2.7</v>
      </c>
      <c r="L66" s="51" t="n">
        <v>2.7</v>
      </c>
      <c r="M66" s="51" t="n">
        <v>4.2</v>
      </c>
      <c r="N66" s="51" t="n">
        <v>2.6</v>
      </c>
      <c r="O66" s="51" t="n">
        <v>0</v>
      </c>
      <c r="P66" s="51" t="n">
        <v>2.7</v>
      </c>
    </row>
    <row r="67" s="74" customFormat="true" ht="12.75" hidden="false" customHeight="false" outlineLevel="0" collapsed="false">
      <c r="A67" s="78" t="s">
        <v>518</v>
      </c>
      <c r="B67" s="51" t="n">
        <v>1.3</v>
      </c>
      <c r="C67" s="51" t="n">
        <v>3.6</v>
      </c>
      <c r="D67" s="51" t="n">
        <v>4.9</v>
      </c>
      <c r="E67" s="51" t="n">
        <v>3.3</v>
      </c>
      <c r="F67" s="51" t="n">
        <v>3.3</v>
      </c>
      <c r="G67" s="51" t="n">
        <v>3.2</v>
      </c>
      <c r="H67" s="51" t="n">
        <v>2.3</v>
      </c>
      <c r="I67" s="51" t="n">
        <v>0.9</v>
      </c>
      <c r="J67" s="51" t="n">
        <v>2.6</v>
      </c>
      <c r="K67" s="51" t="n">
        <v>1.9</v>
      </c>
      <c r="L67" s="51" t="n">
        <v>1.3</v>
      </c>
      <c r="M67" s="51" t="n">
        <v>2.2</v>
      </c>
      <c r="N67" s="51" t="n">
        <v>2.6</v>
      </c>
      <c r="O67" s="51" t="n">
        <v>0</v>
      </c>
      <c r="P67" s="51" t="n">
        <v>2.7</v>
      </c>
    </row>
    <row r="68" s="74" customFormat="true" ht="12.75" hidden="false" customHeight="false" outlineLevel="0" collapsed="false">
      <c r="A68" s="78" t="s">
        <v>519</v>
      </c>
      <c r="B68" s="51" t="n">
        <v>4.3</v>
      </c>
      <c r="C68" s="51" t="n">
        <v>2.9</v>
      </c>
      <c r="D68" s="51" t="n">
        <v>2.8</v>
      </c>
      <c r="E68" s="51" t="n">
        <v>2.3</v>
      </c>
      <c r="F68" s="51" t="n">
        <v>3.5</v>
      </c>
      <c r="G68" s="51" t="n">
        <v>2</v>
      </c>
      <c r="H68" s="51" t="n">
        <v>4.9</v>
      </c>
      <c r="I68" s="51" t="n">
        <v>0.6</v>
      </c>
      <c r="J68" s="51" t="n">
        <v>1.9</v>
      </c>
      <c r="K68" s="51" t="n">
        <v>3.4</v>
      </c>
      <c r="L68" s="51" t="n">
        <v>2</v>
      </c>
      <c r="M68" s="51" t="n">
        <v>2.6</v>
      </c>
      <c r="N68" s="51" t="n">
        <v>3.9</v>
      </c>
      <c r="O68" s="51" t="n">
        <v>8.5</v>
      </c>
      <c r="P68" s="51" t="n">
        <v>2.6</v>
      </c>
    </row>
    <row r="69" s="74" customFormat="true" ht="12.75" hidden="false" customHeight="false" outlineLevel="0" collapsed="false">
      <c r="A69" s="78" t="s">
        <v>520</v>
      </c>
      <c r="B69" s="51" t="n">
        <v>3.7</v>
      </c>
      <c r="C69" s="51" t="n">
        <v>3.5</v>
      </c>
      <c r="D69" s="51" t="n">
        <v>2.5</v>
      </c>
      <c r="E69" s="51" t="n">
        <v>3.3</v>
      </c>
      <c r="F69" s="51" t="n">
        <v>3</v>
      </c>
      <c r="G69" s="51" t="n">
        <v>1.2</v>
      </c>
      <c r="H69" s="51" t="n">
        <v>2.6</v>
      </c>
      <c r="I69" s="51" t="n">
        <v>0.9</v>
      </c>
      <c r="J69" s="51" t="n">
        <v>1.6</v>
      </c>
      <c r="K69" s="51" t="n">
        <v>3.7</v>
      </c>
      <c r="L69" s="51" t="n">
        <v>2.1</v>
      </c>
      <c r="M69" s="51" t="n">
        <v>2.5</v>
      </c>
      <c r="N69" s="51" t="n">
        <v>2.9</v>
      </c>
      <c r="O69" s="51" t="n">
        <v>0</v>
      </c>
      <c r="P69" s="51" t="n">
        <v>2.5</v>
      </c>
    </row>
    <row r="70" s="74" customFormat="true" ht="12.75" hidden="false" customHeight="false" outlineLevel="0" collapsed="false">
      <c r="A70" s="78" t="s">
        <v>521</v>
      </c>
      <c r="B70" s="51" t="n">
        <v>1.5</v>
      </c>
      <c r="C70" s="51" t="n">
        <v>2.7</v>
      </c>
      <c r="D70" s="51" t="n">
        <v>1.9</v>
      </c>
      <c r="E70" s="51" t="n">
        <v>2.3</v>
      </c>
      <c r="F70" s="51" t="n">
        <v>1.3</v>
      </c>
      <c r="G70" s="51" t="n">
        <v>2.4</v>
      </c>
      <c r="H70" s="51" t="n">
        <v>1.5</v>
      </c>
      <c r="I70" s="51" t="n">
        <v>2.7</v>
      </c>
      <c r="J70" s="51" t="n">
        <v>1.6</v>
      </c>
      <c r="K70" s="51" t="n">
        <v>3.2</v>
      </c>
      <c r="L70" s="51" t="n">
        <v>4.1</v>
      </c>
      <c r="M70" s="51" t="n">
        <v>2.7</v>
      </c>
      <c r="N70" s="51" t="n">
        <v>2.2</v>
      </c>
      <c r="O70" s="51" t="n">
        <v>0</v>
      </c>
      <c r="P70" s="51" t="n">
        <v>2.3</v>
      </c>
    </row>
    <row r="71" s="74" customFormat="true" ht="12.75" hidden="false" customHeight="false" outlineLevel="0" collapsed="false">
      <c r="A71" s="78" t="s">
        <v>522</v>
      </c>
      <c r="B71" s="51" t="n">
        <v>4</v>
      </c>
      <c r="C71" s="51" t="n">
        <v>0.7</v>
      </c>
      <c r="D71" s="51" t="n">
        <v>0.6</v>
      </c>
      <c r="E71" s="51" t="n">
        <v>1.4</v>
      </c>
      <c r="F71" s="51" t="n">
        <v>0.6</v>
      </c>
      <c r="G71" s="51" t="n">
        <v>1.4</v>
      </c>
      <c r="H71" s="51" t="n">
        <v>1.5</v>
      </c>
      <c r="I71" s="51" t="n">
        <v>0.3</v>
      </c>
      <c r="J71" s="51" t="n">
        <v>1.2</v>
      </c>
      <c r="K71" s="51" t="n">
        <v>2</v>
      </c>
      <c r="L71" s="51" t="n">
        <v>1</v>
      </c>
      <c r="M71" s="51" t="n">
        <v>1.2</v>
      </c>
      <c r="N71" s="51" t="n">
        <v>1.4</v>
      </c>
      <c r="O71" s="51" t="n">
        <v>3.2</v>
      </c>
      <c r="P71" s="51" t="n">
        <v>1.1</v>
      </c>
    </row>
    <row r="72" s="74" customFormat="true" ht="12.75" hidden="false" customHeight="false" outlineLevel="0" collapsed="false">
      <c r="A72" s="78" t="s">
        <v>523</v>
      </c>
      <c r="B72" s="51" t="n">
        <v>3.6</v>
      </c>
      <c r="C72" s="51" t="n">
        <v>3.5</v>
      </c>
      <c r="D72" s="51" t="n">
        <v>2.9</v>
      </c>
      <c r="E72" s="51" t="n">
        <v>3.3</v>
      </c>
      <c r="F72" s="51" t="n">
        <v>2.1</v>
      </c>
      <c r="G72" s="51" t="n">
        <v>3.3</v>
      </c>
      <c r="H72" s="51" t="n">
        <v>2.3</v>
      </c>
      <c r="I72" s="51" t="n">
        <v>2.7</v>
      </c>
      <c r="J72" s="51" t="n">
        <v>1.6</v>
      </c>
      <c r="K72" s="51" t="n">
        <v>0.9</v>
      </c>
      <c r="L72" s="51" t="n">
        <v>3.5</v>
      </c>
      <c r="M72" s="51" t="n">
        <v>3</v>
      </c>
      <c r="N72" s="51" t="n">
        <v>2.5</v>
      </c>
      <c r="O72" s="51" t="n">
        <v>0</v>
      </c>
      <c r="P72" s="51" t="n">
        <v>2.6</v>
      </c>
    </row>
    <row r="73" s="74" customFormat="true" ht="12.75" hidden="false" customHeight="false" outlineLevel="0" collapsed="false">
      <c r="A73" s="78" t="s">
        <v>524</v>
      </c>
      <c r="B73" s="51" t="n">
        <v>3.1</v>
      </c>
      <c r="C73" s="51" t="n">
        <v>2.4</v>
      </c>
      <c r="D73" s="51" t="n">
        <v>1.4</v>
      </c>
      <c r="E73" s="51" t="n">
        <v>3.1</v>
      </c>
      <c r="F73" s="51" t="n">
        <v>1.7</v>
      </c>
      <c r="G73" s="51" t="n">
        <v>3.8</v>
      </c>
      <c r="H73" s="51" t="n">
        <v>2.9</v>
      </c>
      <c r="I73" s="51" t="n">
        <v>1.9</v>
      </c>
      <c r="J73" s="51" t="n">
        <v>1.7</v>
      </c>
      <c r="K73" s="51" t="n">
        <v>3.5</v>
      </c>
      <c r="L73" s="51" t="n">
        <v>2.7</v>
      </c>
      <c r="M73" s="51" t="n">
        <v>4.2</v>
      </c>
      <c r="N73" s="51" t="n">
        <v>1.3</v>
      </c>
      <c r="O73" s="51" t="n">
        <v>0</v>
      </c>
      <c r="P73" s="51" t="n">
        <v>2.5</v>
      </c>
    </row>
    <row r="74" s="51" customFormat="true" ht="22.15" hidden="false" customHeight="true" outlineLevel="0" collapsed="false">
      <c r="A74" s="50" t="s">
        <v>525</v>
      </c>
      <c r="B74" s="51" t="n">
        <v>100</v>
      </c>
      <c r="C74" s="51" t="n">
        <v>100</v>
      </c>
      <c r="D74" s="51" t="n">
        <v>100</v>
      </c>
      <c r="E74" s="51" t="n">
        <v>100</v>
      </c>
      <c r="F74" s="51" t="n">
        <v>100</v>
      </c>
      <c r="G74" s="51" t="n">
        <v>100</v>
      </c>
      <c r="H74" s="51" t="n">
        <v>100</v>
      </c>
      <c r="I74" s="51" t="n">
        <v>100</v>
      </c>
      <c r="J74" s="51" t="n">
        <v>100</v>
      </c>
      <c r="K74" s="51" t="n">
        <v>100</v>
      </c>
      <c r="L74" s="51" t="n">
        <v>100</v>
      </c>
      <c r="M74" s="51" t="n">
        <v>100</v>
      </c>
      <c r="N74" s="51" t="n">
        <v>100</v>
      </c>
      <c r="O74" s="51" t="n">
        <v>100</v>
      </c>
      <c r="P74" s="51" t="n">
        <v>10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29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27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3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4</v>
      </c>
      <c r="B91" s="51" t="n">
        <v>8.9</v>
      </c>
      <c r="C91" s="51" t="n">
        <v>13</v>
      </c>
      <c r="D91" s="51" t="n">
        <v>13.9</v>
      </c>
      <c r="E91" s="51" t="n">
        <v>28.4</v>
      </c>
      <c r="F91" s="51" t="n">
        <v>26.8</v>
      </c>
      <c r="G91" s="51" t="n">
        <v>19.6</v>
      </c>
      <c r="H91" s="51" t="n">
        <v>23.2</v>
      </c>
      <c r="I91" s="51" t="n">
        <v>52.5</v>
      </c>
      <c r="J91" s="51" t="n">
        <v>39.6</v>
      </c>
      <c r="K91" s="51" t="n">
        <v>23.8</v>
      </c>
      <c r="L91" s="51" t="n">
        <v>23.4</v>
      </c>
      <c r="M91" s="51" t="n">
        <v>19.1</v>
      </c>
      <c r="N91" s="51" t="n">
        <v>36.5</v>
      </c>
      <c r="O91" s="51" t="n">
        <v>34.8</v>
      </c>
      <c r="P91" s="51" t="n">
        <v>26.3</v>
      </c>
    </row>
    <row r="92" s="74" customFormat="true" ht="12.75" hidden="false" customHeight="false" outlineLevel="0" collapsed="false">
      <c r="A92" s="78" t="s">
        <v>505</v>
      </c>
      <c r="B92" s="51" t="n">
        <v>3.3</v>
      </c>
      <c r="C92" s="51" t="n">
        <v>2.4</v>
      </c>
      <c r="D92" s="51" t="n">
        <v>2.4</v>
      </c>
      <c r="E92" s="51" t="n">
        <v>2.2</v>
      </c>
      <c r="F92" s="51" t="n">
        <v>3.4</v>
      </c>
      <c r="G92" s="51" t="n">
        <v>2.5</v>
      </c>
      <c r="H92" s="51" t="n">
        <v>2.3</v>
      </c>
      <c r="I92" s="51" t="n">
        <v>2.6</v>
      </c>
      <c r="J92" s="51" t="n">
        <v>4.2</v>
      </c>
      <c r="K92" s="51" t="n">
        <v>4.3</v>
      </c>
      <c r="L92" s="51" t="n">
        <v>4.5</v>
      </c>
      <c r="M92" s="51" t="n">
        <v>3.4</v>
      </c>
      <c r="N92" s="51" t="n">
        <v>2</v>
      </c>
      <c r="O92" s="51" t="n">
        <v>3.4</v>
      </c>
      <c r="P92" s="51" t="n">
        <v>3.6</v>
      </c>
    </row>
    <row r="93" s="74" customFormat="true" ht="12.75" hidden="false" customHeight="false" outlineLevel="0" collapsed="false">
      <c r="A93" s="78" t="s">
        <v>506</v>
      </c>
      <c r="B93" s="51" t="n">
        <v>3.5</v>
      </c>
      <c r="C93" s="51" t="n">
        <v>3.5</v>
      </c>
      <c r="D93" s="51" t="n">
        <v>4</v>
      </c>
      <c r="E93" s="51" t="n">
        <v>4.3</v>
      </c>
      <c r="F93" s="51" t="n">
        <v>1.9</v>
      </c>
      <c r="G93" s="51" t="n">
        <v>3.4</v>
      </c>
      <c r="H93" s="51" t="n">
        <v>1.1</v>
      </c>
      <c r="I93" s="51" t="n">
        <v>0.7</v>
      </c>
      <c r="J93" s="51" t="n">
        <v>1.7</v>
      </c>
      <c r="K93" s="51" t="n">
        <v>3.7</v>
      </c>
      <c r="L93" s="51" t="n">
        <v>2.1</v>
      </c>
      <c r="M93" s="51" t="n">
        <v>3.2</v>
      </c>
      <c r="N93" s="51" t="n">
        <v>2.8</v>
      </c>
      <c r="O93" s="51" t="n">
        <v>0</v>
      </c>
      <c r="P93" s="51" t="n">
        <v>2.6</v>
      </c>
    </row>
    <row r="94" s="74" customFormat="true" ht="12.75" hidden="false" customHeight="false" outlineLevel="0" collapsed="false">
      <c r="A94" s="78" t="s">
        <v>507</v>
      </c>
      <c r="B94" s="51" t="n">
        <v>4.3</v>
      </c>
      <c r="C94" s="51" t="n">
        <v>4.8</v>
      </c>
      <c r="D94" s="51" t="n">
        <v>7.4</v>
      </c>
      <c r="E94" s="51" t="n">
        <v>7.2</v>
      </c>
      <c r="F94" s="51" t="n">
        <v>4.7</v>
      </c>
      <c r="G94" s="51" t="n">
        <v>4.9</v>
      </c>
      <c r="H94" s="51" t="n">
        <v>1.9</v>
      </c>
      <c r="I94" s="51" t="n">
        <v>5.1</v>
      </c>
      <c r="J94" s="51" t="n">
        <v>3.9</v>
      </c>
      <c r="K94" s="51" t="n">
        <v>3.9</v>
      </c>
      <c r="L94" s="51" t="n">
        <v>4.6</v>
      </c>
      <c r="M94" s="51" t="n">
        <v>5</v>
      </c>
      <c r="N94" s="51" t="n">
        <v>2.8</v>
      </c>
      <c r="O94" s="51" t="n">
        <v>0</v>
      </c>
      <c r="P94" s="51" t="n">
        <v>4.4</v>
      </c>
    </row>
    <row r="95" s="74" customFormat="true" ht="12.75" hidden="false" customHeight="false" outlineLevel="0" collapsed="false">
      <c r="A95" s="78" t="s">
        <v>508</v>
      </c>
      <c r="B95" s="51" t="n">
        <v>3.3</v>
      </c>
      <c r="C95" s="51" t="n">
        <v>7.8</v>
      </c>
      <c r="D95" s="51" t="n">
        <v>10.7</v>
      </c>
      <c r="E95" s="51" t="n">
        <v>2.4</v>
      </c>
      <c r="F95" s="51" t="n">
        <v>2</v>
      </c>
      <c r="G95" s="51" t="n">
        <v>6.3</v>
      </c>
      <c r="H95" s="51" t="n">
        <v>2.1</v>
      </c>
      <c r="I95" s="51" t="n">
        <v>1.9</v>
      </c>
      <c r="J95" s="51" t="n">
        <v>1.7</v>
      </c>
      <c r="K95" s="51" t="n">
        <v>3</v>
      </c>
      <c r="L95" s="51" t="n">
        <v>3.4</v>
      </c>
      <c r="M95" s="51" t="n">
        <v>5.1</v>
      </c>
      <c r="N95" s="51" t="n">
        <v>2.1</v>
      </c>
      <c r="O95" s="51" t="n">
        <v>10</v>
      </c>
      <c r="P95" s="51" t="n">
        <v>3.5</v>
      </c>
    </row>
    <row r="96" s="74" customFormat="true" ht="12.75" hidden="false" customHeight="false" outlineLevel="0" collapsed="false">
      <c r="A96" s="78" t="s">
        <v>509</v>
      </c>
      <c r="B96" s="51" t="n">
        <v>2.6</v>
      </c>
      <c r="C96" s="51" t="n">
        <v>2</v>
      </c>
      <c r="D96" s="51" t="n">
        <v>4</v>
      </c>
      <c r="E96" s="51" t="n">
        <v>2.2</v>
      </c>
      <c r="F96" s="51" t="n">
        <v>1.9</v>
      </c>
      <c r="G96" s="51" t="n">
        <v>1.5</v>
      </c>
      <c r="H96" s="51" t="n">
        <v>1.8</v>
      </c>
      <c r="I96" s="51" t="n">
        <v>1.4</v>
      </c>
      <c r="J96" s="51" t="n">
        <v>1.5</v>
      </c>
      <c r="K96" s="51" t="n">
        <v>1.8</v>
      </c>
      <c r="L96" s="51" t="n">
        <v>2.6</v>
      </c>
      <c r="M96" s="51" t="n">
        <v>1.9</v>
      </c>
      <c r="N96" s="51" t="n">
        <v>2</v>
      </c>
      <c r="O96" s="51" t="n">
        <v>25.2</v>
      </c>
      <c r="P96" s="51" t="n">
        <v>2</v>
      </c>
    </row>
    <row r="97" s="74" customFormat="true" ht="12.75" hidden="false" customHeight="false" outlineLevel="0" collapsed="false">
      <c r="A97" s="78" t="s">
        <v>510</v>
      </c>
      <c r="B97" s="51" t="n">
        <v>4.9</v>
      </c>
      <c r="C97" s="51" t="n">
        <v>3.5</v>
      </c>
      <c r="D97" s="51" t="n">
        <v>2</v>
      </c>
      <c r="E97" s="51" t="n">
        <v>0.4</v>
      </c>
      <c r="F97" s="51" t="n">
        <v>1.7</v>
      </c>
      <c r="G97" s="51" t="n">
        <v>3.1</v>
      </c>
      <c r="H97" s="51" t="n">
        <v>1.3</v>
      </c>
      <c r="I97" s="51" t="n">
        <v>0.7</v>
      </c>
      <c r="J97" s="51" t="n">
        <v>1.3</v>
      </c>
      <c r="K97" s="51" t="n">
        <v>2.7</v>
      </c>
      <c r="L97" s="51" t="n">
        <v>2.5</v>
      </c>
      <c r="M97" s="51" t="n">
        <v>2.1</v>
      </c>
      <c r="N97" s="51" t="n">
        <v>1.8</v>
      </c>
      <c r="O97" s="51" t="n">
        <v>0</v>
      </c>
      <c r="P97" s="51" t="n">
        <v>2.1</v>
      </c>
    </row>
    <row r="98" s="74" customFormat="true" ht="12.75" hidden="false" customHeight="false" outlineLevel="0" collapsed="false">
      <c r="A98" s="78" t="s">
        <v>511</v>
      </c>
      <c r="B98" s="51" t="n">
        <v>1.9</v>
      </c>
      <c r="C98" s="51" t="n">
        <v>0</v>
      </c>
      <c r="D98" s="51" t="n">
        <v>0</v>
      </c>
      <c r="E98" s="51" t="n">
        <v>0</v>
      </c>
      <c r="F98" s="51" t="n">
        <v>0.2</v>
      </c>
      <c r="G98" s="51" t="n">
        <v>1.1</v>
      </c>
      <c r="H98" s="51" t="n">
        <v>0.7</v>
      </c>
      <c r="I98" s="51" t="n">
        <v>0</v>
      </c>
      <c r="J98" s="51" t="n">
        <v>0.3</v>
      </c>
      <c r="K98" s="51" t="n">
        <v>1</v>
      </c>
      <c r="L98" s="51" t="n">
        <v>0.5</v>
      </c>
      <c r="M98" s="51" t="n">
        <v>0.6</v>
      </c>
      <c r="N98" s="51" t="n">
        <v>0.4</v>
      </c>
      <c r="O98" s="51" t="n">
        <v>0</v>
      </c>
      <c r="P98" s="51" t="n">
        <v>0.5</v>
      </c>
    </row>
    <row r="99" s="74" customFormat="true" ht="12.75" hidden="false" customHeight="false" outlineLevel="0" collapsed="false">
      <c r="A99" s="78" t="s">
        <v>512</v>
      </c>
      <c r="B99" s="51" t="n">
        <v>0</v>
      </c>
      <c r="C99" s="51" t="n">
        <v>1.9</v>
      </c>
      <c r="D99" s="51" t="n">
        <v>0.7</v>
      </c>
      <c r="E99" s="51" t="n">
        <v>3</v>
      </c>
      <c r="F99" s="51" t="n">
        <v>0.9</v>
      </c>
      <c r="G99" s="51" t="n">
        <v>2.3</v>
      </c>
      <c r="H99" s="51" t="n">
        <v>0.6</v>
      </c>
      <c r="I99" s="51" t="n">
        <v>1.2</v>
      </c>
      <c r="J99" s="51" t="n">
        <v>0.7</v>
      </c>
      <c r="K99" s="51" t="n">
        <v>1.9</v>
      </c>
      <c r="L99" s="51" t="n">
        <v>1.2</v>
      </c>
      <c r="M99" s="51" t="n">
        <v>1.5</v>
      </c>
      <c r="N99" s="51" t="n">
        <v>1.5</v>
      </c>
      <c r="O99" s="51" t="n">
        <v>0</v>
      </c>
      <c r="P99" s="51" t="n">
        <v>1.3</v>
      </c>
    </row>
    <row r="100" s="74" customFormat="true" ht="12.75" hidden="false" customHeight="false" outlineLevel="0" collapsed="false">
      <c r="A100" s="78" t="s">
        <v>513</v>
      </c>
      <c r="B100" s="51" t="n">
        <v>17.4</v>
      </c>
      <c r="C100" s="51" t="n">
        <v>8.4</v>
      </c>
      <c r="D100" s="51" t="n">
        <v>3.9</v>
      </c>
      <c r="E100" s="51" t="n">
        <v>12.7</v>
      </c>
      <c r="F100" s="51" t="n">
        <v>13.5</v>
      </c>
      <c r="G100" s="51" t="n">
        <v>10.6</v>
      </c>
      <c r="H100" s="51" t="n">
        <v>15</v>
      </c>
      <c r="I100" s="51" t="n">
        <v>9.6</v>
      </c>
      <c r="J100" s="51" t="n">
        <v>11.2</v>
      </c>
      <c r="K100" s="51" t="n">
        <v>13.8</v>
      </c>
      <c r="L100" s="51" t="n">
        <v>13.9</v>
      </c>
      <c r="M100" s="51" t="n">
        <v>12.8</v>
      </c>
      <c r="N100" s="51" t="n">
        <v>11</v>
      </c>
      <c r="O100" s="51" t="n">
        <v>0</v>
      </c>
      <c r="P100" s="51" t="n">
        <v>12.5</v>
      </c>
    </row>
    <row r="101" s="74" customFormat="true" ht="12.75" hidden="false" customHeight="false" outlineLevel="0" collapsed="false">
      <c r="A101" s="78" t="s">
        <v>514</v>
      </c>
      <c r="B101" s="51" t="n">
        <v>1.1</v>
      </c>
      <c r="C101" s="51" t="n">
        <v>6</v>
      </c>
      <c r="D101" s="51" t="n">
        <v>2.5</v>
      </c>
      <c r="E101" s="51" t="n">
        <v>3.6</v>
      </c>
      <c r="F101" s="51" t="n">
        <v>4.8</v>
      </c>
      <c r="G101" s="51" t="n">
        <v>3.8</v>
      </c>
      <c r="H101" s="51" t="n">
        <v>3.2</v>
      </c>
      <c r="I101" s="51" t="n">
        <v>0.7</v>
      </c>
      <c r="J101" s="51" t="n">
        <v>2.8</v>
      </c>
      <c r="K101" s="51" t="n">
        <v>2.5</v>
      </c>
      <c r="L101" s="51" t="n">
        <v>2.9</v>
      </c>
      <c r="M101" s="51" t="n">
        <v>3.5</v>
      </c>
      <c r="N101" s="51" t="n">
        <v>3.2</v>
      </c>
      <c r="O101" s="51" t="n">
        <v>0</v>
      </c>
      <c r="P101" s="51" t="n">
        <v>3.3</v>
      </c>
    </row>
    <row r="102" s="74" customFormat="true" ht="12.75" hidden="false" customHeight="false" outlineLevel="0" collapsed="false">
      <c r="A102" s="78" t="s">
        <v>515</v>
      </c>
      <c r="B102" s="51" t="n">
        <v>11.7</v>
      </c>
      <c r="C102" s="51" t="n">
        <v>20.4</v>
      </c>
      <c r="D102" s="51" t="n">
        <v>26.8</v>
      </c>
      <c r="E102" s="51" t="n">
        <v>14.7</v>
      </c>
      <c r="F102" s="51" t="n">
        <v>18</v>
      </c>
      <c r="G102" s="51" t="n">
        <v>21</v>
      </c>
      <c r="H102" s="51" t="n">
        <v>22.7</v>
      </c>
      <c r="I102" s="51" t="n">
        <v>10.3</v>
      </c>
      <c r="J102" s="51" t="n">
        <v>17.2</v>
      </c>
      <c r="K102" s="51" t="n">
        <v>14.3</v>
      </c>
      <c r="L102" s="51" t="n">
        <v>15.7</v>
      </c>
      <c r="M102" s="51" t="n">
        <v>17.3</v>
      </c>
      <c r="N102" s="51" t="n">
        <v>13.2</v>
      </c>
      <c r="O102" s="51" t="n">
        <v>10.1</v>
      </c>
      <c r="P102" s="51" t="n">
        <v>16.7</v>
      </c>
    </row>
    <row r="103" s="74" customFormat="true" ht="12.75" hidden="false" customHeight="false" outlineLevel="0" collapsed="false">
      <c r="A103" s="78" t="s">
        <v>516</v>
      </c>
      <c r="B103" s="51" t="n">
        <v>5.9</v>
      </c>
      <c r="C103" s="51" t="n">
        <v>3.6</v>
      </c>
      <c r="D103" s="51" t="n">
        <v>1.6</v>
      </c>
      <c r="E103" s="51" t="n">
        <v>0</v>
      </c>
      <c r="F103" s="51" t="n">
        <v>4.3</v>
      </c>
      <c r="G103" s="51" t="n">
        <v>1.8</v>
      </c>
      <c r="H103" s="51" t="n">
        <v>1.4</v>
      </c>
      <c r="I103" s="51" t="n">
        <v>0</v>
      </c>
      <c r="J103" s="51" t="n">
        <v>1.7</v>
      </c>
      <c r="K103" s="51" t="n">
        <v>2.9</v>
      </c>
      <c r="L103" s="51" t="n">
        <v>3</v>
      </c>
      <c r="M103" s="51" t="n">
        <v>2.9</v>
      </c>
      <c r="N103" s="51" t="n">
        <v>1.9</v>
      </c>
      <c r="O103" s="51" t="n">
        <v>0</v>
      </c>
      <c r="P103" s="51" t="n">
        <v>2.7</v>
      </c>
    </row>
    <row r="104" s="74" customFormat="true" ht="12.75" hidden="false" customHeight="false" outlineLevel="0" collapsed="false">
      <c r="A104" s="78" t="s">
        <v>517</v>
      </c>
      <c r="B104" s="51" t="n">
        <v>1.6</v>
      </c>
      <c r="C104" s="51" t="n">
        <v>4.2</v>
      </c>
      <c r="D104" s="51" t="n">
        <v>4.8</v>
      </c>
      <c r="E104" s="51" t="n">
        <v>1.1</v>
      </c>
      <c r="F104" s="51" t="n">
        <v>2.5</v>
      </c>
      <c r="G104" s="51" t="n">
        <v>4.3</v>
      </c>
      <c r="H104" s="51" t="n">
        <v>2.8</v>
      </c>
      <c r="I104" s="51" t="n">
        <v>1.4</v>
      </c>
      <c r="J104" s="51" t="n">
        <v>1.3</v>
      </c>
      <c r="K104" s="51" t="n">
        <v>3.6</v>
      </c>
      <c r="L104" s="51" t="n">
        <v>3.5</v>
      </c>
      <c r="M104" s="51" t="n">
        <v>3.2</v>
      </c>
      <c r="N104" s="51" t="n">
        <v>2.3</v>
      </c>
      <c r="O104" s="51" t="n">
        <v>0</v>
      </c>
      <c r="P104" s="51" t="n">
        <v>2.8</v>
      </c>
    </row>
    <row r="105" s="74" customFormat="true" ht="12.75" hidden="false" customHeight="false" outlineLevel="0" collapsed="false">
      <c r="A105" s="78" t="s">
        <v>518</v>
      </c>
      <c r="B105" s="51" t="n">
        <v>2.2</v>
      </c>
      <c r="C105" s="51" t="n">
        <v>3.1</v>
      </c>
      <c r="D105" s="51" t="n">
        <v>5.1</v>
      </c>
      <c r="E105" s="51" t="n">
        <v>4.3</v>
      </c>
      <c r="F105" s="51" t="n">
        <v>1.5</v>
      </c>
      <c r="G105" s="51" t="n">
        <v>2.1</v>
      </c>
      <c r="H105" s="51" t="n">
        <v>0.2</v>
      </c>
      <c r="I105" s="51" t="n">
        <v>2.8</v>
      </c>
      <c r="J105" s="51" t="n">
        <v>1.9</v>
      </c>
      <c r="K105" s="51" t="n">
        <v>2.4</v>
      </c>
      <c r="L105" s="51" t="n">
        <v>2</v>
      </c>
      <c r="M105" s="51" t="n">
        <v>3.5</v>
      </c>
      <c r="N105" s="51" t="n">
        <v>2.2</v>
      </c>
      <c r="O105" s="51" t="n">
        <v>0</v>
      </c>
      <c r="P105" s="51" t="n">
        <v>2.4</v>
      </c>
    </row>
    <row r="106" s="74" customFormat="true" ht="12.75" hidden="false" customHeight="false" outlineLevel="0" collapsed="false">
      <c r="A106" s="78" t="s">
        <v>519</v>
      </c>
      <c r="B106" s="51" t="n">
        <v>3.7</v>
      </c>
      <c r="C106" s="51" t="n">
        <v>3.5</v>
      </c>
      <c r="D106" s="51" t="n">
        <v>3.8</v>
      </c>
      <c r="E106" s="51" t="n">
        <v>2.7</v>
      </c>
      <c r="F106" s="51" t="n">
        <v>2.6</v>
      </c>
      <c r="G106" s="51" t="n">
        <v>1.7</v>
      </c>
      <c r="H106" s="51" t="n">
        <v>2.4</v>
      </c>
      <c r="I106" s="51" t="n">
        <v>0.9</v>
      </c>
      <c r="J106" s="51" t="n">
        <v>1.7</v>
      </c>
      <c r="K106" s="51" t="n">
        <v>2.6</v>
      </c>
      <c r="L106" s="51" t="n">
        <v>3.1</v>
      </c>
      <c r="M106" s="51" t="n">
        <v>2.7</v>
      </c>
      <c r="N106" s="51" t="n">
        <v>4.2</v>
      </c>
      <c r="O106" s="51" t="n">
        <v>0</v>
      </c>
      <c r="P106" s="51" t="n">
        <v>2.7</v>
      </c>
    </row>
    <row r="107" s="74" customFormat="true" ht="12.75" hidden="false" customHeight="false" outlineLevel="0" collapsed="false">
      <c r="A107" s="78" t="s">
        <v>520</v>
      </c>
      <c r="B107" s="51" t="n">
        <v>7.3</v>
      </c>
      <c r="C107" s="51" t="n">
        <v>3.8</v>
      </c>
      <c r="D107" s="51" t="n">
        <v>3</v>
      </c>
      <c r="E107" s="51" t="n">
        <v>2.7</v>
      </c>
      <c r="F107" s="51" t="n">
        <v>3.3</v>
      </c>
      <c r="G107" s="51" t="n">
        <v>1.7</v>
      </c>
      <c r="H107" s="51" t="n">
        <v>5.8</v>
      </c>
      <c r="I107" s="51" t="n">
        <v>1.9</v>
      </c>
      <c r="J107" s="51" t="n">
        <v>1.5</v>
      </c>
      <c r="K107" s="51" t="n">
        <v>2.4</v>
      </c>
      <c r="L107" s="51" t="n">
        <v>2.5</v>
      </c>
      <c r="M107" s="51" t="n">
        <v>2.7</v>
      </c>
      <c r="N107" s="51" t="n">
        <v>1.4</v>
      </c>
      <c r="O107" s="51" t="n">
        <v>0</v>
      </c>
      <c r="P107" s="51" t="n">
        <v>2.6</v>
      </c>
    </row>
    <row r="108" s="74" customFormat="true" ht="12.75" hidden="false" customHeight="false" outlineLevel="0" collapsed="false">
      <c r="A108" s="78" t="s">
        <v>521</v>
      </c>
      <c r="B108" s="51" t="n">
        <v>9.8</v>
      </c>
      <c r="C108" s="51" t="n">
        <v>2.4</v>
      </c>
      <c r="D108" s="51" t="n">
        <v>1.9</v>
      </c>
      <c r="E108" s="51" t="n">
        <v>1.1</v>
      </c>
      <c r="F108" s="51" t="n">
        <v>1.8</v>
      </c>
      <c r="G108" s="51" t="n">
        <v>1.6</v>
      </c>
      <c r="H108" s="51" t="n">
        <v>4.7</v>
      </c>
      <c r="I108" s="51" t="n">
        <v>2.3</v>
      </c>
      <c r="J108" s="51" t="n">
        <v>1.3</v>
      </c>
      <c r="K108" s="51" t="n">
        <v>2.2</v>
      </c>
      <c r="L108" s="51" t="n">
        <v>2</v>
      </c>
      <c r="M108" s="51" t="n">
        <v>2.8</v>
      </c>
      <c r="N108" s="51" t="n">
        <v>2.3</v>
      </c>
      <c r="O108" s="51" t="n">
        <v>0</v>
      </c>
      <c r="P108" s="51" t="n">
        <v>2.3</v>
      </c>
    </row>
    <row r="109" s="74" customFormat="true" ht="12.75" hidden="false" customHeight="false" outlineLevel="0" collapsed="false">
      <c r="A109" s="78" t="s">
        <v>522</v>
      </c>
      <c r="B109" s="51" t="n">
        <v>0.9</v>
      </c>
      <c r="C109" s="51" t="n">
        <v>0.7</v>
      </c>
      <c r="D109" s="51" t="n">
        <v>0</v>
      </c>
      <c r="E109" s="51" t="n">
        <v>0.4</v>
      </c>
      <c r="F109" s="51" t="n">
        <v>0.6</v>
      </c>
      <c r="G109" s="51" t="n">
        <v>1.3</v>
      </c>
      <c r="H109" s="51" t="n">
        <v>1.7</v>
      </c>
      <c r="I109" s="51" t="n">
        <v>1.1</v>
      </c>
      <c r="J109" s="51" t="n">
        <v>0.9</v>
      </c>
      <c r="K109" s="51" t="n">
        <v>1.5</v>
      </c>
      <c r="L109" s="51" t="n">
        <v>1.5</v>
      </c>
      <c r="M109" s="51" t="n">
        <v>1.5</v>
      </c>
      <c r="N109" s="51" t="n">
        <v>1</v>
      </c>
      <c r="O109" s="51" t="n">
        <v>0</v>
      </c>
      <c r="P109" s="51" t="n">
        <v>1.2</v>
      </c>
    </row>
    <row r="110" s="74" customFormat="true" ht="12.75" hidden="false" customHeight="false" outlineLevel="0" collapsed="false">
      <c r="A110" s="78" t="s">
        <v>523</v>
      </c>
      <c r="B110" s="51" t="n">
        <v>2.5</v>
      </c>
      <c r="C110" s="51" t="n">
        <v>2</v>
      </c>
      <c r="D110" s="51" t="n">
        <v>0.4</v>
      </c>
      <c r="E110" s="51" t="n">
        <v>3.2</v>
      </c>
      <c r="F110" s="51" t="n">
        <v>1.8</v>
      </c>
      <c r="G110" s="51" t="n">
        <v>3.7</v>
      </c>
      <c r="H110" s="51" t="n">
        <v>2.9</v>
      </c>
      <c r="I110" s="51" t="n">
        <v>2</v>
      </c>
      <c r="J110" s="51" t="n">
        <v>1.9</v>
      </c>
      <c r="K110" s="51" t="n">
        <v>2.6</v>
      </c>
      <c r="L110" s="51" t="n">
        <v>2.7</v>
      </c>
      <c r="M110" s="51" t="n">
        <v>2.6</v>
      </c>
      <c r="N110" s="51" t="n">
        <v>2.5</v>
      </c>
      <c r="O110" s="51" t="n">
        <v>16.4</v>
      </c>
      <c r="P110" s="51" t="n">
        <v>2.4</v>
      </c>
    </row>
    <row r="111" s="74" customFormat="true" ht="12.75" hidden="false" customHeight="false" outlineLevel="0" collapsed="false">
      <c r="A111" s="78" t="s">
        <v>524</v>
      </c>
      <c r="B111" s="51" t="n">
        <v>3.2</v>
      </c>
      <c r="C111" s="51" t="n">
        <v>3</v>
      </c>
      <c r="D111" s="51" t="n">
        <v>1</v>
      </c>
      <c r="E111" s="51" t="n">
        <v>3.3</v>
      </c>
      <c r="F111" s="51" t="n">
        <v>1.6</v>
      </c>
      <c r="G111" s="51" t="n">
        <v>1.4</v>
      </c>
      <c r="H111" s="51" t="n">
        <v>2.2</v>
      </c>
      <c r="I111" s="51" t="n">
        <v>0.7</v>
      </c>
      <c r="J111" s="51" t="n">
        <v>1.5</v>
      </c>
      <c r="K111" s="51" t="n">
        <v>2.8</v>
      </c>
      <c r="L111" s="51" t="n">
        <v>2.1</v>
      </c>
      <c r="M111" s="51" t="n">
        <v>2.6</v>
      </c>
      <c r="N111" s="51" t="n">
        <v>3</v>
      </c>
      <c r="O111" s="51" t="n">
        <v>0</v>
      </c>
      <c r="P111" s="51" t="n">
        <v>2.2</v>
      </c>
    </row>
    <row r="112" s="51" customFormat="true" ht="18" hidden="false" customHeight="true" outlineLevel="0" collapsed="false">
      <c r="A112" s="50" t="s">
        <v>525</v>
      </c>
      <c r="B112" s="51" t="n">
        <v>100</v>
      </c>
      <c r="C112" s="51" t="n">
        <v>100</v>
      </c>
      <c r="D112" s="51" t="n">
        <v>100</v>
      </c>
      <c r="E112" s="51" t="n">
        <v>100</v>
      </c>
      <c r="F112" s="51" t="n">
        <v>100</v>
      </c>
      <c r="G112" s="51" t="n">
        <v>100</v>
      </c>
      <c r="H112" s="51" t="n">
        <v>100</v>
      </c>
      <c r="I112" s="51" t="n">
        <v>100</v>
      </c>
      <c r="J112" s="51" t="n">
        <v>100</v>
      </c>
      <c r="K112" s="51" t="n">
        <v>100</v>
      </c>
      <c r="L112" s="51" t="n">
        <v>100</v>
      </c>
      <c r="M112" s="51" t="n">
        <v>100</v>
      </c>
      <c r="N112" s="51" t="n">
        <v>100</v>
      </c>
      <c r="O112" s="51" t="n">
        <v>100</v>
      </c>
      <c r="P112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2" t="s">
        <v>531</v>
      </c>
      <c r="B1" s="32" t="s">
        <v>532</v>
      </c>
      <c r="I1" s="181"/>
    </row>
    <row r="2" s="42" customFormat="true" ht="12.75" hidden="false" customHeight="false" outlineLevel="0" collapsed="false">
      <c r="A2" s="33"/>
      <c r="B2" s="31" t="s">
        <v>533</v>
      </c>
      <c r="I2" s="181"/>
      <c r="M2" s="79"/>
      <c r="N2" s="79"/>
      <c r="O2" s="79"/>
      <c r="P2" s="79"/>
    </row>
    <row r="3" customFormat="false" ht="12.75" hidden="false" customHeight="false" outlineLevel="0" collapsed="false">
      <c r="A3" s="53" t="s">
        <v>65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A4" s="53"/>
      <c r="B4" s="59" t="s">
        <v>534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503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4</v>
      </c>
      <c r="B16" s="48" t="n">
        <v>89</v>
      </c>
      <c r="C16" s="48" t="n">
        <v>1966</v>
      </c>
      <c r="D16" s="48" t="n">
        <v>977</v>
      </c>
      <c r="E16" s="48" t="n">
        <v>2259</v>
      </c>
      <c r="F16" s="48" t="n">
        <v>4306</v>
      </c>
      <c r="G16" s="48" t="n">
        <v>1985</v>
      </c>
      <c r="H16" s="48" t="n">
        <v>1298</v>
      </c>
      <c r="I16" s="48" t="n">
        <v>4039</v>
      </c>
      <c r="J16" s="48" t="n">
        <v>10302</v>
      </c>
      <c r="K16" s="48" t="n">
        <v>3011</v>
      </c>
      <c r="L16" s="48" t="n">
        <v>3705</v>
      </c>
      <c r="M16" s="48" t="n">
        <v>4155</v>
      </c>
      <c r="N16" s="48" t="n">
        <v>2470</v>
      </c>
      <c r="O16" s="48" t="n">
        <v>64</v>
      </c>
      <c r="P16" s="48" t="n">
        <v>39648</v>
      </c>
    </row>
    <row r="17" s="74" customFormat="true" ht="12.75" hidden="false" customHeight="false" outlineLevel="0" collapsed="false">
      <c r="A17" s="78" t="s">
        <v>505</v>
      </c>
      <c r="B17" s="48" t="n">
        <v>105</v>
      </c>
      <c r="C17" s="48" t="n">
        <v>493</v>
      </c>
      <c r="D17" s="48" t="n">
        <v>198</v>
      </c>
      <c r="E17" s="48" t="n">
        <v>517</v>
      </c>
      <c r="F17" s="48" t="n">
        <v>431</v>
      </c>
      <c r="G17" s="48" t="n">
        <v>353</v>
      </c>
      <c r="H17" s="48" t="n">
        <v>134</v>
      </c>
      <c r="I17" s="48" t="n">
        <v>243</v>
      </c>
      <c r="J17" s="48" t="n">
        <v>1123</v>
      </c>
      <c r="K17" s="48" t="n">
        <v>541</v>
      </c>
      <c r="L17" s="48" t="n">
        <v>825</v>
      </c>
      <c r="M17" s="48" t="n">
        <v>752</v>
      </c>
      <c r="N17" s="48" t="n">
        <v>97</v>
      </c>
      <c r="O17" s="48" t="n">
        <v>2</v>
      </c>
      <c r="P17" s="48" t="n">
        <v>5616</v>
      </c>
    </row>
    <row r="18" s="74" customFormat="true" ht="12.75" hidden="false" customHeight="false" outlineLevel="0" collapsed="false">
      <c r="A18" s="78" t="s">
        <v>506</v>
      </c>
      <c r="B18" s="48" t="n">
        <v>123</v>
      </c>
      <c r="C18" s="48" t="n">
        <v>594</v>
      </c>
      <c r="D18" s="48" t="n">
        <v>352</v>
      </c>
      <c r="E18" s="48" t="n">
        <v>373</v>
      </c>
      <c r="F18" s="48" t="n">
        <v>522</v>
      </c>
      <c r="G18" s="48" t="n">
        <v>234</v>
      </c>
      <c r="H18" s="48" t="n">
        <v>93</v>
      </c>
      <c r="I18" s="48" t="n">
        <v>63</v>
      </c>
      <c r="J18" s="48" t="n">
        <v>420</v>
      </c>
      <c r="K18" s="48" t="n">
        <v>282</v>
      </c>
      <c r="L18" s="48" t="n">
        <v>318</v>
      </c>
      <c r="M18" s="48" t="n">
        <v>576</v>
      </c>
      <c r="N18" s="48" t="n">
        <v>194</v>
      </c>
      <c r="O18" s="48" t="n">
        <v>0</v>
      </c>
      <c r="P18" s="48" t="n">
        <v>3793</v>
      </c>
    </row>
    <row r="19" s="74" customFormat="true" ht="12.75" hidden="false" customHeight="false" outlineLevel="0" collapsed="false">
      <c r="A19" s="78" t="s">
        <v>507</v>
      </c>
      <c r="B19" s="48" t="n">
        <v>168</v>
      </c>
      <c r="C19" s="48" t="n">
        <v>1234</v>
      </c>
      <c r="D19" s="48" t="n">
        <v>785</v>
      </c>
      <c r="E19" s="48" t="n">
        <v>488</v>
      </c>
      <c r="F19" s="48" t="n">
        <v>594</v>
      </c>
      <c r="G19" s="48" t="n">
        <v>326</v>
      </c>
      <c r="H19" s="48" t="n">
        <v>117</v>
      </c>
      <c r="I19" s="48" t="n">
        <v>466</v>
      </c>
      <c r="J19" s="48" t="n">
        <v>874</v>
      </c>
      <c r="K19" s="48" t="n">
        <v>520</v>
      </c>
      <c r="L19" s="48" t="n">
        <v>896</v>
      </c>
      <c r="M19" s="48" t="n">
        <v>1215</v>
      </c>
      <c r="N19" s="48" t="n">
        <v>227</v>
      </c>
      <c r="O19" s="48" t="n">
        <v>0</v>
      </c>
      <c r="P19" s="48" t="n">
        <v>7123</v>
      </c>
    </row>
    <row r="20" s="74" customFormat="true" ht="12.75" hidden="false" customHeight="false" outlineLevel="0" collapsed="false">
      <c r="A20" s="78" t="s">
        <v>508</v>
      </c>
      <c r="B20" s="48" t="n">
        <v>213</v>
      </c>
      <c r="C20" s="48" t="n">
        <v>1176</v>
      </c>
      <c r="D20" s="48" t="n">
        <v>636</v>
      </c>
      <c r="E20" s="48" t="n">
        <v>281</v>
      </c>
      <c r="F20" s="48" t="n">
        <v>443</v>
      </c>
      <c r="G20" s="48" t="n">
        <v>413</v>
      </c>
      <c r="H20" s="48" t="n">
        <v>111</v>
      </c>
      <c r="I20" s="48" t="n">
        <v>156</v>
      </c>
      <c r="J20" s="48" t="n">
        <v>481</v>
      </c>
      <c r="K20" s="48" t="n">
        <v>341</v>
      </c>
      <c r="L20" s="48" t="n">
        <v>507</v>
      </c>
      <c r="M20" s="48" t="n">
        <v>1010</v>
      </c>
      <c r="N20" s="48" t="n">
        <v>221</v>
      </c>
      <c r="O20" s="48" t="n">
        <v>2</v>
      </c>
      <c r="P20" s="48" t="n">
        <v>5356</v>
      </c>
    </row>
    <row r="21" s="74" customFormat="true" ht="12.75" hidden="false" customHeight="false" outlineLevel="0" collapsed="false">
      <c r="A21" s="78" t="s">
        <v>509</v>
      </c>
      <c r="B21" s="48" t="n">
        <v>149</v>
      </c>
      <c r="C21" s="48" t="n">
        <v>457</v>
      </c>
      <c r="D21" s="48" t="n">
        <v>231</v>
      </c>
      <c r="E21" s="48" t="n">
        <v>168</v>
      </c>
      <c r="F21" s="48" t="n">
        <v>431</v>
      </c>
      <c r="G21" s="48" t="n">
        <v>130</v>
      </c>
      <c r="H21" s="48" t="n">
        <v>87</v>
      </c>
      <c r="I21" s="48" t="n">
        <v>124</v>
      </c>
      <c r="J21" s="48" t="n">
        <v>362</v>
      </c>
      <c r="K21" s="48" t="n">
        <v>185</v>
      </c>
      <c r="L21" s="48" t="n">
        <v>419</v>
      </c>
      <c r="M21" s="48" t="n">
        <v>360</v>
      </c>
      <c r="N21" s="48" t="n">
        <v>144</v>
      </c>
      <c r="O21" s="48" t="n">
        <v>17</v>
      </c>
      <c r="P21" s="48" t="n">
        <v>3032</v>
      </c>
    </row>
    <row r="22" s="74" customFormat="true" ht="12.75" hidden="false" customHeight="false" outlineLevel="0" collapsed="false">
      <c r="A22" s="78" t="s">
        <v>510</v>
      </c>
      <c r="B22" s="48" t="n">
        <v>139</v>
      </c>
      <c r="C22" s="48" t="n">
        <v>753</v>
      </c>
      <c r="D22" s="48" t="n">
        <v>254</v>
      </c>
      <c r="E22" s="48" t="n">
        <v>319</v>
      </c>
      <c r="F22" s="48" t="n">
        <v>256</v>
      </c>
      <c r="G22" s="48" t="n">
        <v>177</v>
      </c>
      <c r="H22" s="48" t="n">
        <v>89</v>
      </c>
      <c r="I22" s="48" t="n">
        <v>109</v>
      </c>
      <c r="J22" s="48" t="n">
        <v>474</v>
      </c>
      <c r="K22" s="48" t="n">
        <v>307</v>
      </c>
      <c r="L22" s="48" t="n">
        <v>451</v>
      </c>
      <c r="M22" s="48" t="n">
        <v>383</v>
      </c>
      <c r="N22" s="48" t="n">
        <v>170</v>
      </c>
      <c r="O22" s="48" t="n">
        <v>0</v>
      </c>
      <c r="P22" s="48" t="n">
        <v>3628</v>
      </c>
    </row>
    <row r="23" s="74" customFormat="true" ht="12.75" hidden="false" customHeight="false" outlineLevel="0" collapsed="false">
      <c r="A23" s="78" t="s">
        <v>511</v>
      </c>
      <c r="B23" s="48" t="n">
        <v>189</v>
      </c>
      <c r="C23" s="48" t="n">
        <v>40</v>
      </c>
      <c r="D23" s="48" t="n">
        <v>0</v>
      </c>
      <c r="E23" s="48" t="n">
        <v>49</v>
      </c>
      <c r="F23" s="48" t="n">
        <v>40</v>
      </c>
      <c r="G23" s="48" t="n">
        <v>47</v>
      </c>
      <c r="H23" s="48" t="n">
        <v>61</v>
      </c>
      <c r="I23" s="48" t="n">
        <v>4</v>
      </c>
      <c r="J23" s="48" t="n">
        <v>79</v>
      </c>
      <c r="K23" s="48" t="n">
        <v>135</v>
      </c>
      <c r="L23" s="48" t="n">
        <v>109</v>
      </c>
      <c r="M23" s="48" t="n">
        <v>137</v>
      </c>
      <c r="N23" s="48" t="n">
        <v>40</v>
      </c>
      <c r="O23" s="48" t="n">
        <v>0</v>
      </c>
      <c r="P23" s="48" t="n">
        <v>931</v>
      </c>
    </row>
    <row r="24" s="74" customFormat="true" ht="12.75" hidden="false" customHeight="false" outlineLevel="0" collapsed="false">
      <c r="A24" s="78" t="s">
        <v>512</v>
      </c>
      <c r="B24" s="48" t="n">
        <v>52</v>
      </c>
      <c r="C24" s="48" t="n">
        <v>431</v>
      </c>
      <c r="D24" s="48" t="n">
        <v>216</v>
      </c>
      <c r="E24" s="48" t="n">
        <v>211</v>
      </c>
      <c r="F24" s="48" t="n">
        <v>161</v>
      </c>
      <c r="G24" s="48" t="n">
        <v>116</v>
      </c>
      <c r="H24" s="48" t="n">
        <v>65</v>
      </c>
      <c r="I24" s="48" t="n">
        <v>142</v>
      </c>
      <c r="J24" s="48" t="n">
        <v>222</v>
      </c>
      <c r="K24" s="48" t="n">
        <v>209</v>
      </c>
      <c r="L24" s="48" t="n">
        <v>292</v>
      </c>
      <c r="M24" s="48" t="n">
        <v>367</v>
      </c>
      <c r="N24" s="48" t="n">
        <v>57</v>
      </c>
      <c r="O24" s="48" t="n">
        <v>9</v>
      </c>
      <c r="P24" s="48" t="n">
        <v>2334</v>
      </c>
    </row>
    <row r="25" s="74" customFormat="true" ht="12.75" hidden="false" customHeight="false" outlineLevel="0" collapsed="false">
      <c r="A25" s="78" t="s">
        <v>513</v>
      </c>
      <c r="B25" s="48" t="n">
        <v>268</v>
      </c>
      <c r="C25" s="48" t="n">
        <v>2090</v>
      </c>
      <c r="D25" s="48" t="n">
        <v>742</v>
      </c>
      <c r="E25" s="48" t="n">
        <v>1419</v>
      </c>
      <c r="F25" s="48" t="n">
        <v>2484</v>
      </c>
      <c r="G25" s="48" t="n">
        <v>979</v>
      </c>
      <c r="H25" s="48" t="n">
        <v>674</v>
      </c>
      <c r="I25" s="48" t="n">
        <v>1082</v>
      </c>
      <c r="J25" s="48" t="n">
        <v>2990</v>
      </c>
      <c r="K25" s="48" t="n">
        <v>1374</v>
      </c>
      <c r="L25" s="48" t="n">
        <v>2553</v>
      </c>
      <c r="M25" s="48" t="n">
        <v>2576</v>
      </c>
      <c r="N25" s="48" t="n">
        <v>824</v>
      </c>
      <c r="O25" s="48" t="n">
        <v>6</v>
      </c>
      <c r="P25" s="48" t="n">
        <v>19317</v>
      </c>
    </row>
    <row r="26" s="74" customFormat="true" ht="12.75" hidden="false" customHeight="false" outlineLevel="0" collapsed="false">
      <c r="A26" s="78" t="s">
        <v>514</v>
      </c>
      <c r="B26" s="48" t="n">
        <v>120</v>
      </c>
      <c r="C26" s="48" t="n">
        <v>748</v>
      </c>
      <c r="D26" s="48" t="n">
        <v>316</v>
      </c>
      <c r="E26" s="48" t="n">
        <v>437</v>
      </c>
      <c r="F26" s="48" t="n">
        <v>754</v>
      </c>
      <c r="G26" s="48" t="n">
        <v>164</v>
      </c>
      <c r="H26" s="48" t="n">
        <v>159</v>
      </c>
      <c r="I26" s="48" t="n">
        <v>156</v>
      </c>
      <c r="J26" s="48" t="n">
        <v>827</v>
      </c>
      <c r="K26" s="48" t="n">
        <v>322</v>
      </c>
      <c r="L26" s="48" t="n">
        <v>485</v>
      </c>
      <c r="M26" s="48" t="n">
        <v>752</v>
      </c>
      <c r="N26" s="48" t="n">
        <v>226</v>
      </c>
      <c r="O26" s="48" t="n">
        <v>0</v>
      </c>
      <c r="P26" s="48" t="n">
        <v>5150</v>
      </c>
    </row>
    <row r="27" s="74" customFormat="true" ht="12.75" hidden="false" customHeight="false" outlineLevel="0" collapsed="false">
      <c r="A27" s="78" t="s">
        <v>515</v>
      </c>
      <c r="B27" s="48" t="n">
        <v>460</v>
      </c>
      <c r="C27" s="48" t="n">
        <v>3689</v>
      </c>
      <c r="D27" s="48" t="n">
        <v>2154</v>
      </c>
      <c r="E27" s="48" t="n">
        <v>2199</v>
      </c>
      <c r="F27" s="48" t="n">
        <v>2776</v>
      </c>
      <c r="G27" s="48" t="n">
        <v>1332</v>
      </c>
      <c r="H27" s="48" t="n">
        <v>690</v>
      </c>
      <c r="I27" s="48" t="n">
        <v>1105</v>
      </c>
      <c r="J27" s="48" t="n">
        <v>4806</v>
      </c>
      <c r="K27" s="48" t="n">
        <v>1666</v>
      </c>
      <c r="L27" s="48" t="n">
        <v>2744</v>
      </c>
      <c r="M27" s="48" t="n">
        <v>3771</v>
      </c>
      <c r="N27" s="48" t="n">
        <v>960</v>
      </c>
      <c r="O27" s="48" t="n">
        <v>33</v>
      </c>
      <c r="P27" s="48" t="n">
        <v>26232</v>
      </c>
    </row>
    <row r="28" s="74" customFormat="true" ht="12.75" hidden="false" customHeight="false" outlineLevel="0" collapsed="false">
      <c r="A28" s="78" t="s">
        <v>516</v>
      </c>
      <c r="B28" s="48" t="n">
        <v>147</v>
      </c>
      <c r="C28" s="48" t="n">
        <v>601</v>
      </c>
      <c r="D28" s="48" t="n">
        <v>254</v>
      </c>
      <c r="E28" s="48" t="n">
        <v>419</v>
      </c>
      <c r="F28" s="48" t="n">
        <v>478</v>
      </c>
      <c r="G28" s="48" t="n">
        <v>72</v>
      </c>
      <c r="H28" s="48" t="n">
        <v>35</v>
      </c>
      <c r="I28" s="48" t="n">
        <v>64</v>
      </c>
      <c r="J28" s="48" t="n">
        <v>627</v>
      </c>
      <c r="K28" s="48" t="n">
        <v>339</v>
      </c>
      <c r="L28" s="48" t="n">
        <v>435</v>
      </c>
      <c r="M28" s="48" t="n">
        <v>571</v>
      </c>
      <c r="N28" s="48" t="n">
        <v>185</v>
      </c>
      <c r="O28" s="48" t="n">
        <v>0</v>
      </c>
      <c r="P28" s="48" t="n">
        <v>3974</v>
      </c>
    </row>
    <row r="29" s="74" customFormat="true" ht="12.75" hidden="false" customHeight="false" outlineLevel="0" collapsed="false">
      <c r="A29" s="78" t="s">
        <v>517</v>
      </c>
      <c r="B29" s="48" t="n">
        <v>133</v>
      </c>
      <c r="C29" s="48" t="n">
        <v>644</v>
      </c>
      <c r="D29" s="48" t="n">
        <v>346</v>
      </c>
      <c r="E29" s="48" t="n">
        <v>316</v>
      </c>
      <c r="F29" s="48" t="n">
        <v>497</v>
      </c>
      <c r="G29" s="48" t="n">
        <v>199</v>
      </c>
      <c r="H29" s="48" t="n">
        <v>91</v>
      </c>
      <c r="I29" s="48" t="n">
        <v>86</v>
      </c>
      <c r="J29" s="48" t="n">
        <v>447</v>
      </c>
      <c r="K29" s="48" t="n">
        <v>370</v>
      </c>
      <c r="L29" s="48" t="n">
        <v>634</v>
      </c>
      <c r="M29" s="48" t="n">
        <v>795</v>
      </c>
      <c r="N29" s="48" t="n">
        <v>206</v>
      </c>
      <c r="O29" s="48" t="n">
        <v>1</v>
      </c>
      <c r="P29" s="48" t="n">
        <v>4420</v>
      </c>
    </row>
    <row r="30" s="74" customFormat="true" ht="12.75" hidden="false" customHeight="false" outlineLevel="0" collapsed="false">
      <c r="A30" s="78" t="s">
        <v>518</v>
      </c>
      <c r="B30" s="48" t="n">
        <v>47</v>
      </c>
      <c r="C30" s="48" t="n">
        <v>742</v>
      </c>
      <c r="D30" s="48" t="n">
        <v>508</v>
      </c>
      <c r="E30" s="48" t="n">
        <v>382</v>
      </c>
      <c r="F30" s="48" t="n">
        <v>483</v>
      </c>
      <c r="G30" s="48" t="n">
        <v>214</v>
      </c>
      <c r="H30" s="48" t="n">
        <v>59</v>
      </c>
      <c r="I30" s="48" t="n">
        <v>128</v>
      </c>
      <c r="J30" s="48" t="n">
        <v>647</v>
      </c>
      <c r="K30" s="48" t="n">
        <v>249</v>
      </c>
      <c r="L30" s="48" t="n">
        <v>337</v>
      </c>
      <c r="M30" s="48" t="n">
        <v>627</v>
      </c>
      <c r="N30" s="48" t="n">
        <v>168</v>
      </c>
      <c r="O30" s="48" t="n">
        <v>0</v>
      </c>
      <c r="P30" s="48" t="n">
        <v>4081</v>
      </c>
    </row>
    <row r="31" s="74" customFormat="true" ht="12.75" hidden="false" customHeight="false" outlineLevel="0" collapsed="false">
      <c r="A31" s="78" t="s">
        <v>519</v>
      </c>
      <c r="B31" s="48" t="n">
        <v>116</v>
      </c>
      <c r="C31" s="48" t="n">
        <v>523</v>
      </c>
      <c r="D31" s="48" t="n">
        <v>247</v>
      </c>
      <c r="E31" s="48" t="n">
        <v>235</v>
      </c>
      <c r="F31" s="48" t="n">
        <v>541</v>
      </c>
      <c r="G31" s="48" t="n">
        <v>186</v>
      </c>
      <c r="H31" s="48" t="n">
        <v>126</v>
      </c>
      <c r="I31" s="48" t="n">
        <v>44</v>
      </c>
      <c r="J31" s="48" t="n">
        <v>520</v>
      </c>
      <c r="K31" s="48" t="n">
        <v>280</v>
      </c>
      <c r="L31" s="48" t="n">
        <v>399</v>
      </c>
      <c r="M31" s="48" t="n">
        <v>532</v>
      </c>
      <c r="N31" s="48" t="n">
        <v>305</v>
      </c>
      <c r="O31" s="48" t="n">
        <v>0</v>
      </c>
      <c r="P31" s="48" t="n">
        <v>3808</v>
      </c>
    </row>
    <row r="32" s="74" customFormat="true" ht="12.75" hidden="false" customHeight="false" outlineLevel="0" collapsed="false">
      <c r="A32" s="78" t="s">
        <v>520</v>
      </c>
      <c r="B32" s="48" t="n">
        <v>132</v>
      </c>
      <c r="C32" s="48" t="n">
        <v>641</v>
      </c>
      <c r="D32" s="48" t="n">
        <v>227</v>
      </c>
      <c r="E32" s="48" t="n">
        <v>359</v>
      </c>
      <c r="F32" s="48" t="n">
        <v>520</v>
      </c>
      <c r="G32" s="48" t="n">
        <v>94</v>
      </c>
      <c r="H32" s="48" t="n">
        <v>161</v>
      </c>
      <c r="I32" s="48" t="n">
        <v>78</v>
      </c>
      <c r="J32" s="48" t="n">
        <v>450</v>
      </c>
      <c r="K32" s="48" t="n">
        <v>381</v>
      </c>
      <c r="L32" s="48" t="n">
        <v>483</v>
      </c>
      <c r="M32" s="48" t="n">
        <v>606</v>
      </c>
      <c r="N32" s="48" t="n">
        <v>165</v>
      </c>
      <c r="O32" s="48" t="n">
        <v>0</v>
      </c>
      <c r="P32" s="48" t="n">
        <v>4072</v>
      </c>
    </row>
    <row r="33" s="74" customFormat="true" ht="12.75" hidden="false" customHeight="false" outlineLevel="0" collapsed="false">
      <c r="A33" s="78" t="s">
        <v>521</v>
      </c>
      <c r="B33" s="48" t="n">
        <v>79</v>
      </c>
      <c r="C33" s="48" t="n">
        <v>456</v>
      </c>
      <c r="D33" s="48" t="n">
        <v>160</v>
      </c>
      <c r="E33" s="48" t="n">
        <v>274</v>
      </c>
      <c r="F33" s="48" t="n">
        <v>234</v>
      </c>
      <c r="G33" s="48" t="n">
        <v>225</v>
      </c>
      <c r="H33" s="48" t="n">
        <v>104</v>
      </c>
      <c r="I33" s="48" t="n">
        <v>220</v>
      </c>
      <c r="J33" s="48" t="n">
        <v>424</v>
      </c>
      <c r="K33" s="48" t="n">
        <v>280</v>
      </c>
      <c r="L33" s="48" t="n">
        <v>384</v>
      </c>
      <c r="M33" s="48" t="n">
        <v>586</v>
      </c>
      <c r="N33" s="48" t="n">
        <v>163</v>
      </c>
      <c r="O33" s="48" t="n">
        <v>2</v>
      </c>
      <c r="P33" s="48" t="n">
        <v>3430</v>
      </c>
    </row>
    <row r="34" s="74" customFormat="true" ht="12.75" hidden="false" customHeight="false" outlineLevel="0" collapsed="false">
      <c r="A34" s="78" t="s">
        <v>522</v>
      </c>
      <c r="B34" s="48" t="n">
        <v>107</v>
      </c>
      <c r="C34" s="48" t="n">
        <v>131</v>
      </c>
      <c r="D34" s="48" t="n">
        <v>41</v>
      </c>
      <c r="E34" s="48" t="n">
        <v>137</v>
      </c>
      <c r="F34" s="48" t="n">
        <v>98</v>
      </c>
      <c r="G34" s="48" t="n">
        <v>118</v>
      </c>
      <c r="H34" s="48" t="n">
        <v>89</v>
      </c>
      <c r="I34" s="48" t="n">
        <v>50</v>
      </c>
      <c r="J34" s="48" t="n">
        <v>307</v>
      </c>
      <c r="K34" s="48" t="n">
        <v>201</v>
      </c>
      <c r="L34" s="48" t="n">
        <v>243</v>
      </c>
      <c r="M34" s="48" t="n">
        <v>314</v>
      </c>
      <c r="N34" s="48" t="n">
        <v>103</v>
      </c>
      <c r="O34" s="48" t="n">
        <v>6</v>
      </c>
      <c r="P34" s="48" t="n">
        <v>1903</v>
      </c>
    </row>
    <row r="35" s="74" customFormat="true" ht="12.75" hidden="false" customHeight="false" outlineLevel="0" collapsed="false">
      <c r="A35" s="78" t="s">
        <v>523</v>
      </c>
      <c r="B35" s="48" t="n">
        <v>113</v>
      </c>
      <c r="C35" s="48" t="n">
        <v>619</v>
      </c>
      <c r="D35" s="48" t="n">
        <v>214</v>
      </c>
      <c r="E35" s="48" t="n">
        <v>331</v>
      </c>
      <c r="F35" s="48" t="n">
        <v>359</v>
      </c>
      <c r="G35" s="48" t="n">
        <v>301</v>
      </c>
      <c r="H35" s="48" t="n">
        <v>95</v>
      </c>
      <c r="I35" s="48" t="n">
        <v>213</v>
      </c>
      <c r="J35" s="48" t="n">
        <v>481</v>
      </c>
      <c r="K35" s="48" t="n">
        <v>198</v>
      </c>
      <c r="L35" s="48" t="n">
        <v>575</v>
      </c>
      <c r="M35" s="48" t="n">
        <v>550</v>
      </c>
      <c r="N35" s="48" t="n">
        <v>209</v>
      </c>
      <c r="O35" s="48" t="n">
        <v>14</v>
      </c>
      <c r="P35" s="48" t="n">
        <v>4059</v>
      </c>
    </row>
    <row r="36" s="74" customFormat="true" ht="12.75" hidden="false" customHeight="false" outlineLevel="0" collapsed="false">
      <c r="A36" s="78" t="s">
        <v>524</v>
      </c>
      <c r="B36" s="48" t="n">
        <v>99</v>
      </c>
      <c r="C36" s="48" t="n">
        <v>412</v>
      </c>
      <c r="D36" s="48" t="n">
        <v>106</v>
      </c>
      <c r="E36" s="48" t="n">
        <v>394</v>
      </c>
      <c r="F36" s="48" t="n">
        <v>313</v>
      </c>
      <c r="G36" s="48" t="n">
        <v>242</v>
      </c>
      <c r="H36" s="48" t="n">
        <v>95</v>
      </c>
      <c r="I36" s="48" t="n">
        <v>119</v>
      </c>
      <c r="J36" s="48" t="n">
        <v>500</v>
      </c>
      <c r="K36" s="48" t="n">
        <v>336</v>
      </c>
      <c r="L36" s="48" t="n">
        <v>437</v>
      </c>
      <c r="M36" s="48" t="n">
        <v>765</v>
      </c>
      <c r="N36" s="48" t="n">
        <v>180</v>
      </c>
      <c r="O36" s="48" t="n">
        <v>0</v>
      </c>
      <c r="P36" s="48" t="n">
        <v>3892</v>
      </c>
    </row>
    <row r="37" s="51" customFormat="true" ht="22.15" hidden="false" customHeight="true" outlineLevel="0" collapsed="false">
      <c r="A37" s="50" t="s">
        <v>525</v>
      </c>
      <c r="B37" s="48" t="n">
        <v>3048</v>
      </c>
      <c r="C37" s="48" t="n">
        <v>18440</v>
      </c>
      <c r="D37" s="48" t="n">
        <v>8965</v>
      </c>
      <c r="E37" s="48" t="n">
        <v>11567</v>
      </c>
      <c r="F37" s="48" t="n">
        <v>16722</v>
      </c>
      <c r="G37" s="48" t="n">
        <v>7907</v>
      </c>
      <c r="H37" s="48" t="n">
        <v>4433</v>
      </c>
      <c r="I37" s="48" t="n">
        <v>8692</v>
      </c>
      <c r="J37" s="48" t="n">
        <v>27365</v>
      </c>
      <c r="K37" s="48" t="n">
        <v>11530</v>
      </c>
      <c r="L37" s="48" t="n">
        <v>17230</v>
      </c>
      <c r="M37" s="48" t="n">
        <v>21396</v>
      </c>
      <c r="N37" s="48" t="n">
        <v>7315</v>
      </c>
      <c r="O37" s="48" t="n">
        <v>154</v>
      </c>
      <c r="P37" s="48" t="n">
        <v>155799</v>
      </c>
    </row>
    <row r="38" s="74" customFormat="true" ht="12.75" hidden="false" customHeight="false" outlineLevel="0" collapsed="false">
      <c r="A38" s="78"/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89"/>
    </row>
    <row r="40" s="74" customFormat="true" ht="12.75" hidden="false" customHeight="false" outlineLevel="0" collapsed="false">
      <c r="A40" s="33" t="s">
        <v>531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89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4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3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89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89"/>
    </row>
    <row r="54" s="74" customFormat="true" ht="12.75" hidden="false" customHeight="false" outlineLevel="0" collapsed="false">
      <c r="A54" s="78" t="s">
        <v>504</v>
      </c>
      <c r="B54" s="48" t="n">
        <v>45</v>
      </c>
      <c r="C54" s="48" t="n">
        <v>1518</v>
      </c>
      <c r="D54" s="48" t="n">
        <v>743</v>
      </c>
      <c r="E54" s="48" t="n">
        <v>1896</v>
      </c>
      <c r="F54" s="48" t="n">
        <v>2478</v>
      </c>
      <c r="G54" s="48" t="n">
        <v>1649</v>
      </c>
      <c r="H54" s="48" t="n">
        <v>876</v>
      </c>
      <c r="I54" s="48" t="n">
        <v>2875</v>
      </c>
      <c r="J54" s="48" t="n">
        <v>6065</v>
      </c>
      <c r="K54" s="48" t="n">
        <v>1355</v>
      </c>
      <c r="L54" s="48" t="n">
        <v>980</v>
      </c>
      <c r="M54" s="48" t="n">
        <v>1083</v>
      </c>
      <c r="N54" s="48" t="n">
        <v>906</v>
      </c>
      <c r="O54" s="48" t="n">
        <v>47</v>
      </c>
      <c r="P54" s="48" t="n">
        <v>21771</v>
      </c>
    </row>
    <row r="55" s="74" customFormat="true" ht="12.75" hidden="false" customHeight="false" outlineLevel="0" collapsed="false">
      <c r="A55" s="78" t="s">
        <v>505</v>
      </c>
      <c r="B55" s="48" t="n">
        <v>83</v>
      </c>
      <c r="C55" s="48" t="n">
        <v>399</v>
      </c>
      <c r="D55" s="48" t="n">
        <v>165</v>
      </c>
      <c r="E55" s="48" t="n">
        <v>484</v>
      </c>
      <c r="F55" s="48" t="n">
        <v>252</v>
      </c>
      <c r="G55" s="48" t="n">
        <v>319</v>
      </c>
      <c r="H55" s="48" t="n">
        <v>93</v>
      </c>
      <c r="I55" s="48" t="n">
        <v>176</v>
      </c>
      <c r="J55" s="48" t="n">
        <v>600</v>
      </c>
      <c r="K55" s="48" t="n">
        <v>282</v>
      </c>
      <c r="L55" s="48" t="n">
        <v>242</v>
      </c>
      <c r="M55" s="48" t="n">
        <v>247</v>
      </c>
      <c r="N55" s="48" t="n">
        <v>38</v>
      </c>
      <c r="O55" s="48" t="n">
        <v>0</v>
      </c>
      <c r="P55" s="48" t="n">
        <v>3216</v>
      </c>
    </row>
    <row r="56" s="74" customFormat="true" ht="12.75" hidden="false" customHeight="false" outlineLevel="0" collapsed="false">
      <c r="A56" s="78" t="s">
        <v>506</v>
      </c>
      <c r="B56" s="48" t="n">
        <v>103</v>
      </c>
      <c r="C56" s="48" t="n">
        <v>457</v>
      </c>
      <c r="D56" s="48" t="n">
        <v>279</v>
      </c>
      <c r="E56" s="48" t="n">
        <v>329</v>
      </c>
      <c r="F56" s="48" t="n">
        <v>370</v>
      </c>
      <c r="G56" s="48" t="n">
        <v>196</v>
      </c>
      <c r="H56" s="48" t="n">
        <v>72</v>
      </c>
      <c r="I56" s="48" t="n">
        <v>39</v>
      </c>
      <c r="J56" s="48" t="n">
        <v>259</v>
      </c>
      <c r="K56" s="48" t="n">
        <v>93</v>
      </c>
      <c r="L56" s="48" t="n">
        <v>125</v>
      </c>
      <c r="M56" s="48" t="n">
        <v>120</v>
      </c>
      <c r="N56" s="48" t="n">
        <v>77</v>
      </c>
      <c r="O56" s="48" t="n">
        <v>0</v>
      </c>
      <c r="P56" s="48" t="n">
        <v>2238</v>
      </c>
    </row>
    <row r="57" s="74" customFormat="true" ht="12.75" hidden="false" customHeight="false" outlineLevel="0" collapsed="false">
      <c r="A57" s="78" t="s">
        <v>507</v>
      </c>
      <c r="B57" s="48" t="n">
        <v>129</v>
      </c>
      <c r="C57" s="48" t="n">
        <v>1031</v>
      </c>
      <c r="D57" s="48" t="n">
        <v>652</v>
      </c>
      <c r="E57" s="48" t="n">
        <v>422</v>
      </c>
      <c r="F57" s="48" t="n">
        <v>316</v>
      </c>
      <c r="G57" s="48" t="n">
        <v>227</v>
      </c>
      <c r="H57" s="48" t="n">
        <v>73</v>
      </c>
      <c r="I57" s="48" t="n">
        <v>352</v>
      </c>
      <c r="J57" s="48" t="n">
        <v>470</v>
      </c>
      <c r="K57" s="48" t="n">
        <v>236</v>
      </c>
      <c r="L57" s="48" t="n">
        <v>332</v>
      </c>
      <c r="M57" s="48" t="n">
        <v>319</v>
      </c>
      <c r="N57" s="48" t="n">
        <v>81</v>
      </c>
      <c r="O57" s="48" t="n">
        <v>0</v>
      </c>
      <c r="P57" s="48" t="n">
        <v>3989</v>
      </c>
    </row>
    <row r="58" s="74" customFormat="true" ht="12.75" hidden="false" customHeight="false" outlineLevel="0" collapsed="false">
      <c r="A58" s="78" t="s">
        <v>508</v>
      </c>
      <c r="B58" s="48" t="n">
        <v>187</v>
      </c>
      <c r="C58" s="48" t="n">
        <v>885</v>
      </c>
      <c r="D58" s="48" t="n">
        <v>458</v>
      </c>
      <c r="E58" s="48" t="n">
        <v>251</v>
      </c>
      <c r="F58" s="48" t="n">
        <v>326</v>
      </c>
      <c r="G58" s="48" t="n">
        <v>347</v>
      </c>
      <c r="H58" s="48" t="n">
        <v>77</v>
      </c>
      <c r="I58" s="48" t="n">
        <v>106</v>
      </c>
      <c r="J58" s="48" t="n">
        <v>274</v>
      </c>
      <c r="K58" s="48" t="n">
        <v>157</v>
      </c>
      <c r="L58" s="48" t="n">
        <v>171</v>
      </c>
      <c r="M58" s="48" t="n">
        <v>250</v>
      </c>
      <c r="N58" s="48" t="n">
        <v>105</v>
      </c>
      <c r="O58" s="48" t="n">
        <v>2</v>
      </c>
      <c r="P58" s="48" t="n">
        <v>3138</v>
      </c>
    </row>
    <row r="59" s="74" customFormat="true" ht="12.75" hidden="false" customHeight="false" outlineLevel="0" collapsed="false">
      <c r="A59" s="78" t="s">
        <v>509</v>
      </c>
      <c r="B59" s="48" t="n">
        <v>144</v>
      </c>
      <c r="C59" s="48" t="n">
        <v>381</v>
      </c>
      <c r="D59" s="48" t="n">
        <v>164</v>
      </c>
      <c r="E59" s="48" t="n">
        <v>141</v>
      </c>
      <c r="F59" s="48" t="n">
        <v>293</v>
      </c>
      <c r="G59" s="48" t="n">
        <v>108</v>
      </c>
      <c r="H59" s="48" t="n">
        <v>58</v>
      </c>
      <c r="I59" s="48" t="n">
        <v>89</v>
      </c>
      <c r="J59" s="48" t="n">
        <v>171</v>
      </c>
      <c r="K59" s="48" t="n">
        <v>39</v>
      </c>
      <c r="L59" s="48" t="n">
        <v>106</v>
      </c>
      <c r="M59" s="48" t="n">
        <v>70</v>
      </c>
      <c r="N59" s="48" t="n">
        <v>67</v>
      </c>
      <c r="O59" s="48" t="n">
        <v>16</v>
      </c>
      <c r="P59" s="48" t="n">
        <v>1684</v>
      </c>
    </row>
    <row r="60" s="74" customFormat="true" ht="12.75" hidden="false" customHeight="false" outlineLevel="0" collapsed="false">
      <c r="A60" s="78" t="s">
        <v>510</v>
      </c>
      <c r="B60" s="48" t="n">
        <v>124</v>
      </c>
      <c r="C60" s="48" t="n">
        <v>616</v>
      </c>
      <c r="D60" s="48" t="n">
        <v>223</v>
      </c>
      <c r="E60" s="48" t="n">
        <v>302</v>
      </c>
      <c r="F60" s="48" t="n">
        <v>147</v>
      </c>
      <c r="G60" s="48" t="n">
        <v>105</v>
      </c>
      <c r="H60" s="48" t="n">
        <v>63</v>
      </c>
      <c r="I60" s="48" t="n">
        <v>83</v>
      </c>
      <c r="J60" s="48" t="n">
        <v>323</v>
      </c>
      <c r="K60" s="48" t="n">
        <v>101</v>
      </c>
      <c r="L60" s="48" t="n">
        <v>154</v>
      </c>
      <c r="M60" s="48" t="n">
        <v>95</v>
      </c>
      <c r="N60" s="48" t="n">
        <v>94</v>
      </c>
      <c r="O60" s="48" t="n">
        <v>0</v>
      </c>
      <c r="P60" s="48" t="n">
        <v>2206</v>
      </c>
    </row>
    <row r="61" s="74" customFormat="true" ht="12.75" hidden="false" customHeight="false" outlineLevel="0" collapsed="false">
      <c r="A61" s="78" t="s">
        <v>511</v>
      </c>
      <c r="B61" s="48" t="n">
        <v>178</v>
      </c>
      <c r="C61" s="48" t="n">
        <v>37</v>
      </c>
      <c r="D61" s="48" t="n">
        <v>0</v>
      </c>
      <c r="E61" s="48" t="n">
        <v>49</v>
      </c>
      <c r="F61" s="48" t="n">
        <v>23</v>
      </c>
      <c r="G61" s="48" t="n">
        <v>21</v>
      </c>
      <c r="H61" s="48" t="n">
        <v>47</v>
      </c>
      <c r="I61" s="48" t="n">
        <v>4</v>
      </c>
      <c r="J61" s="48" t="n">
        <v>46</v>
      </c>
      <c r="K61" s="48" t="n">
        <v>62</v>
      </c>
      <c r="L61" s="48" t="n">
        <v>31</v>
      </c>
      <c r="M61" s="48" t="n">
        <v>42</v>
      </c>
      <c r="N61" s="48" t="n">
        <v>23</v>
      </c>
      <c r="O61" s="48" t="n">
        <v>0</v>
      </c>
      <c r="P61" s="48" t="n">
        <v>562</v>
      </c>
    </row>
    <row r="62" s="74" customFormat="true" ht="12.75" hidden="false" customHeight="false" outlineLevel="0" collapsed="false">
      <c r="A62" s="78" t="s">
        <v>512</v>
      </c>
      <c r="B62" s="48" t="n">
        <v>52</v>
      </c>
      <c r="C62" s="48" t="n">
        <v>341</v>
      </c>
      <c r="D62" s="48" t="n">
        <v>200</v>
      </c>
      <c r="E62" s="48" t="n">
        <v>165</v>
      </c>
      <c r="F62" s="48" t="n">
        <v>91</v>
      </c>
      <c r="G62" s="48" t="n">
        <v>73</v>
      </c>
      <c r="H62" s="48" t="n">
        <v>61</v>
      </c>
      <c r="I62" s="48" t="n">
        <v>111</v>
      </c>
      <c r="J62" s="48" t="n">
        <v>147</v>
      </c>
      <c r="K62" s="48" t="n">
        <v>96</v>
      </c>
      <c r="L62" s="48" t="n">
        <v>127</v>
      </c>
      <c r="M62" s="48" t="n">
        <v>99</v>
      </c>
      <c r="N62" s="48" t="n">
        <v>12</v>
      </c>
      <c r="O62" s="48" t="n">
        <v>9</v>
      </c>
      <c r="P62" s="48" t="n">
        <v>1383</v>
      </c>
    </row>
    <row r="63" s="74" customFormat="true" ht="12.75" hidden="false" customHeight="false" outlineLevel="0" collapsed="false">
      <c r="A63" s="78" t="s">
        <v>513</v>
      </c>
      <c r="B63" s="48" t="n">
        <v>203</v>
      </c>
      <c r="C63" s="48" t="n">
        <v>1715</v>
      </c>
      <c r="D63" s="48" t="n">
        <v>660</v>
      </c>
      <c r="E63" s="48" t="n">
        <v>1277</v>
      </c>
      <c r="F63" s="48" t="n">
        <v>1609</v>
      </c>
      <c r="G63" s="48" t="n">
        <v>828</v>
      </c>
      <c r="H63" s="48" t="n">
        <v>412</v>
      </c>
      <c r="I63" s="48" t="n">
        <v>819</v>
      </c>
      <c r="J63" s="48" t="n">
        <v>1773</v>
      </c>
      <c r="K63" s="48" t="n">
        <v>449</v>
      </c>
      <c r="L63" s="48" t="n">
        <v>901</v>
      </c>
      <c r="M63" s="48" t="n">
        <v>592</v>
      </c>
      <c r="N63" s="48" t="n">
        <v>366</v>
      </c>
      <c r="O63" s="48" t="n">
        <v>0</v>
      </c>
      <c r="P63" s="48" t="n">
        <v>10945</v>
      </c>
    </row>
    <row r="64" s="74" customFormat="true" ht="12.75" hidden="false" customHeight="false" outlineLevel="0" collapsed="false">
      <c r="A64" s="78" t="s">
        <v>514</v>
      </c>
      <c r="B64" s="48" t="n">
        <v>117</v>
      </c>
      <c r="C64" s="48" t="n">
        <v>505</v>
      </c>
      <c r="D64" s="48" t="n">
        <v>276</v>
      </c>
      <c r="E64" s="48" t="n">
        <v>400</v>
      </c>
      <c r="F64" s="48" t="n">
        <v>409</v>
      </c>
      <c r="G64" s="48" t="n">
        <v>108</v>
      </c>
      <c r="H64" s="48" t="n">
        <v>113</v>
      </c>
      <c r="I64" s="48" t="n">
        <v>139</v>
      </c>
      <c r="J64" s="48" t="n">
        <v>549</v>
      </c>
      <c r="K64" s="48" t="n">
        <v>173</v>
      </c>
      <c r="L64" s="48" t="n">
        <v>144</v>
      </c>
      <c r="M64" s="48" t="n">
        <v>137</v>
      </c>
      <c r="N64" s="48" t="n">
        <v>120</v>
      </c>
      <c r="O64" s="48" t="n">
        <v>0</v>
      </c>
      <c r="P64" s="48" t="n">
        <v>2913</v>
      </c>
    </row>
    <row r="65" s="74" customFormat="true" ht="12.75" hidden="false" customHeight="false" outlineLevel="0" collapsed="false">
      <c r="A65" s="78" t="s">
        <v>515</v>
      </c>
      <c r="B65" s="48" t="n">
        <v>419</v>
      </c>
      <c r="C65" s="48" t="n">
        <v>2880</v>
      </c>
      <c r="D65" s="48" t="n">
        <v>1723</v>
      </c>
      <c r="E65" s="48" t="n">
        <v>2073</v>
      </c>
      <c r="F65" s="48" t="n">
        <v>1668</v>
      </c>
      <c r="G65" s="48" t="n">
        <v>1056</v>
      </c>
      <c r="H65" s="48" t="n">
        <v>323</v>
      </c>
      <c r="I65" s="48" t="n">
        <v>862</v>
      </c>
      <c r="J65" s="48" t="n">
        <v>2966</v>
      </c>
      <c r="K65" s="48" t="n">
        <v>756</v>
      </c>
      <c r="L65" s="48" t="n">
        <v>806</v>
      </c>
      <c r="M65" s="48" t="n">
        <v>965</v>
      </c>
      <c r="N65" s="48" t="n">
        <v>388</v>
      </c>
      <c r="O65" s="48" t="n">
        <v>24</v>
      </c>
      <c r="P65" s="48" t="n">
        <v>15185</v>
      </c>
    </row>
    <row r="66" s="74" customFormat="true" ht="12.75" hidden="false" customHeight="false" outlineLevel="0" collapsed="false">
      <c r="A66" s="78" t="s">
        <v>516</v>
      </c>
      <c r="B66" s="48" t="n">
        <v>114</v>
      </c>
      <c r="C66" s="48" t="n">
        <v>430</v>
      </c>
      <c r="D66" s="48" t="n">
        <v>225</v>
      </c>
      <c r="E66" s="48" t="n">
        <v>419</v>
      </c>
      <c r="F66" s="48" t="n">
        <v>189</v>
      </c>
      <c r="G66" s="48" t="n">
        <v>58</v>
      </c>
      <c r="H66" s="48" t="n">
        <v>27</v>
      </c>
      <c r="I66" s="48" t="n">
        <v>64</v>
      </c>
      <c r="J66" s="48" t="n">
        <v>436</v>
      </c>
      <c r="K66" s="48" t="n">
        <v>112</v>
      </c>
      <c r="L66" s="48" t="n">
        <v>111</v>
      </c>
      <c r="M66" s="48" t="n">
        <v>78</v>
      </c>
      <c r="N66" s="48" t="n">
        <v>109</v>
      </c>
      <c r="O66" s="48" t="n">
        <v>0</v>
      </c>
      <c r="P66" s="48" t="n">
        <v>2149</v>
      </c>
    </row>
    <row r="67" s="74" customFormat="true" ht="12.75" hidden="false" customHeight="false" outlineLevel="0" collapsed="false">
      <c r="A67" s="78" t="s">
        <v>517</v>
      </c>
      <c r="B67" s="48" t="n">
        <v>111</v>
      </c>
      <c r="C67" s="48" t="n">
        <v>479</v>
      </c>
      <c r="D67" s="48" t="n">
        <v>263</v>
      </c>
      <c r="E67" s="48" t="n">
        <v>311</v>
      </c>
      <c r="F67" s="48" t="n">
        <v>299</v>
      </c>
      <c r="G67" s="48" t="n">
        <v>116</v>
      </c>
      <c r="H67" s="48" t="n">
        <v>59</v>
      </c>
      <c r="I67" s="48" t="n">
        <v>71</v>
      </c>
      <c r="J67" s="48" t="n">
        <v>338</v>
      </c>
      <c r="K67" s="48" t="n">
        <v>134</v>
      </c>
      <c r="L67" s="48" t="n">
        <v>157</v>
      </c>
      <c r="M67" s="48" t="n">
        <v>240</v>
      </c>
      <c r="N67" s="48" t="n">
        <v>96</v>
      </c>
      <c r="O67" s="48" t="n">
        <v>1</v>
      </c>
      <c r="P67" s="48" t="n">
        <v>2410</v>
      </c>
    </row>
    <row r="68" s="74" customFormat="true" ht="12.75" hidden="false" customHeight="false" outlineLevel="0" collapsed="false">
      <c r="A68" s="78" t="s">
        <v>518</v>
      </c>
      <c r="B68" s="48" t="n">
        <v>27</v>
      </c>
      <c r="C68" s="48" t="n">
        <v>594</v>
      </c>
      <c r="D68" s="48" t="n">
        <v>396</v>
      </c>
      <c r="E68" s="48" t="n">
        <v>343</v>
      </c>
      <c r="F68" s="48" t="n">
        <v>366</v>
      </c>
      <c r="G68" s="48" t="n">
        <v>168</v>
      </c>
      <c r="H68" s="48" t="n">
        <v>59</v>
      </c>
      <c r="I68" s="48" t="n">
        <v>50</v>
      </c>
      <c r="J68" s="48" t="n">
        <v>451</v>
      </c>
      <c r="K68" s="48" t="n">
        <v>99</v>
      </c>
      <c r="L68" s="48" t="n">
        <v>84</v>
      </c>
      <c r="M68" s="48" t="n">
        <v>92</v>
      </c>
      <c r="N68" s="48" t="n">
        <v>96</v>
      </c>
      <c r="O68" s="48" t="n">
        <v>0</v>
      </c>
      <c r="P68" s="48" t="n">
        <v>2428</v>
      </c>
    </row>
    <row r="69" s="74" customFormat="true" ht="12.75" hidden="false" customHeight="false" outlineLevel="0" collapsed="false">
      <c r="A69" s="78" t="s">
        <v>519</v>
      </c>
      <c r="B69" s="48" t="n">
        <v>99</v>
      </c>
      <c r="C69" s="48" t="n">
        <v>373</v>
      </c>
      <c r="D69" s="48" t="n">
        <v>187</v>
      </c>
      <c r="E69" s="48" t="n">
        <v>231</v>
      </c>
      <c r="F69" s="48" t="n">
        <v>359</v>
      </c>
      <c r="G69" s="48" t="n">
        <v>151</v>
      </c>
      <c r="H69" s="48" t="n">
        <v>121</v>
      </c>
      <c r="I69" s="48" t="n">
        <v>43</v>
      </c>
      <c r="J69" s="48" t="n">
        <v>342</v>
      </c>
      <c r="K69" s="48" t="n">
        <v>183</v>
      </c>
      <c r="L69" s="48" t="n">
        <v>77</v>
      </c>
      <c r="M69" s="48" t="n">
        <v>118</v>
      </c>
      <c r="N69" s="48" t="n">
        <v>108</v>
      </c>
      <c r="O69" s="48" t="n">
        <v>0</v>
      </c>
      <c r="P69" s="48" t="n">
        <v>2206</v>
      </c>
    </row>
    <row r="70" s="74" customFormat="true" ht="12.75" hidden="false" customHeight="false" outlineLevel="0" collapsed="false">
      <c r="A70" s="78" t="s">
        <v>520</v>
      </c>
      <c r="B70" s="48" t="n">
        <v>100</v>
      </c>
      <c r="C70" s="48" t="n">
        <v>528</v>
      </c>
      <c r="D70" s="48" t="n">
        <v>192</v>
      </c>
      <c r="E70" s="48" t="n">
        <v>323</v>
      </c>
      <c r="F70" s="48" t="n">
        <v>318</v>
      </c>
      <c r="G70" s="48" t="n">
        <v>69</v>
      </c>
      <c r="H70" s="48" t="n">
        <v>55</v>
      </c>
      <c r="I70" s="48" t="n">
        <v>30</v>
      </c>
      <c r="J70" s="48" t="n">
        <v>256</v>
      </c>
      <c r="K70" s="48" t="n">
        <v>217</v>
      </c>
      <c r="L70" s="48" t="n">
        <v>127</v>
      </c>
      <c r="M70" s="48" t="n">
        <v>127</v>
      </c>
      <c r="N70" s="48" t="n">
        <v>84</v>
      </c>
      <c r="O70" s="48" t="n">
        <v>0</v>
      </c>
      <c r="P70" s="48" t="n">
        <v>2233</v>
      </c>
    </row>
    <row r="71" s="74" customFormat="true" ht="12.75" hidden="false" customHeight="false" outlineLevel="0" collapsed="false">
      <c r="A71" s="78" t="s">
        <v>521</v>
      </c>
      <c r="B71" s="48" t="n">
        <v>39</v>
      </c>
      <c r="C71" s="48" t="n">
        <v>368</v>
      </c>
      <c r="D71" s="48" t="n">
        <v>129</v>
      </c>
      <c r="E71" s="48" t="n">
        <v>255</v>
      </c>
      <c r="F71" s="48" t="n">
        <v>117</v>
      </c>
      <c r="G71" s="48" t="n">
        <v>183</v>
      </c>
      <c r="H71" s="48" t="n">
        <v>55</v>
      </c>
      <c r="I71" s="48" t="n">
        <v>152</v>
      </c>
      <c r="J71" s="48" t="n">
        <v>270</v>
      </c>
      <c r="K71" s="48" t="n">
        <v>153</v>
      </c>
      <c r="L71" s="48" t="n">
        <v>182</v>
      </c>
      <c r="M71" s="48" t="n">
        <v>145</v>
      </c>
      <c r="N71" s="48" t="n">
        <v>95</v>
      </c>
      <c r="O71" s="48" t="n">
        <v>2</v>
      </c>
      <c r="P71" s="48" t="n">
        <v>2017</v>
      </c>
    </row>
    <row r="72" s="74" customFormat="true" ht="12.75" hidden="false" customHeight="false" outlineLevel="0" collapsed="false">
      <c r="A72" s="78" t="s">
        <v>522</v>
      </c>
      <c r="B72" s="48" t="n">
        <v>96</v>
      </c>
      <c r="C72" s="48" t="n">
        <v>96</v>
      </c>
      <c r="D72" s="48" t="n">
        <v>41</v>
      </c>
      <c r="E72" s="48" t="n">
        <v>136</v>
      </c>
      <c r="F72" s="48" t="n">
        <v>60</v>
      </c>
      <c r="G72" s="48" t="n">
        <v>93</v>
      </c>
      <c r="H72" s="48" t="n">
        <v>48</v>
      </c>
      <c r="I72" s="48" t="n">
        <v>31</v>
      </c>
      <c r="J72" s="48" t="n">
        <v>215</v>
      </c>
      <c r="K72" s="48" t="n">
        <v>90</v>
      </c>
      <c r="L72" s="48" t="n">
        <v>62</v>
      </c>
      <c r="M72" s="48" t="n">
        <v>73</v>
      </c>
      <c r="N72" s="48" t="n">
        <v>49</v>
      </c>
      <c r="O72" s="48" t="n">
        <v>6</v>
      </c>
      <c r="P72" s="48" t="n">
        <v>1055</v>
      </c>
    </row>
    <row r="73" s="74" customFormat="true" ht="12.75" hidden="false" customHeight="false" outlineLevel="0" collapsed="false">
      <c r="A73" s="78" t="s">
        <v>523</v>
      </c>
      <c r="B73" s="48" t="n">
        <v>103</v>
      </c>
      <c r="C73" s="48" t="n">
        <v>515</v>
      </c>
      <c r="D73" s="48" t="n">
        <v>192</v>
      </c>
      <c r="E73" s="48" t="n">
        <v>301</v>
      </c>
      <c r="F73" s="48" t="n">
        <v>238</v>
      </c>
      <c r="G73" s="48" t="n">
        <v>246</v>
      </c>
      <c r="H73" s="48" t="n">
        <v>42</v>
      </c>
      <c r="I73" s="48" t="n">
        <v>167</v>
      </c>
      <c r="J73" s="48" t="n">
        <v>280</v>
      </c>
      <c r="K73" s="48" t="n">
        <v>52</v>
      </c>
      <c r="L73" s="48" t="n">
        <v>194</v>
      </c>
      <c r="M73" s="48" t="n">
        <v>142</v>
      </c>
      <c r="N73" s="48" t="n">
        <v>98</v>
      </c>
      <c r="O73" s="48" t="n">
        <v>0</v>
      </c>
      <c r="P73" s="48" t="n">
        <v>2378</v>
      </c>
    </row>
    <row r="74" s="74" customFormat="true" ht="12.75" hidden="false" customHeight="false" outlineLevel="0" collapsed="false">
      <c r="A74" s="78" t="s">
        <v>524</v>
      </c>
      <c r="B74" s="48" t="n">
        <v>81</v>
      </c>
      <c r="C74" s="48" t="n">
        <v>277</v>
      </c>
      <c r="D74" s="48" t="n">
        <v>84</v>
      </c>
      <c r="E74" s="48" t="n">
        <v>372</v>
      </c>
      <c r="F74" s="48" t="n">
        <v>182</v>
      </c>
      <c r="G74" s="48" t="n">
        <v>200</v>
      </c>
      <c r="H74" s="48" t="n">
        <v>56</v>
      </c>
      <c r="I74" s="48" t="n">
        <v>109</v>
      </c>
      <c r="J74" s="48" t="n">
        <v>338</v>
      </c>
      <c r="K74" s="48" t="n">
        <v>161</v>
      </c>
      <c r="L74" s="48" t="n">
        <v>164</v>
      </c>
      <c r="M74" s="48" t="n">
        <v>248</v>
      </c>
      <c r="N74" s="48" t="n">
        <v>55</v>
      </c>
      <c r="O74" s="48" t="n">
        <v>0</v>
      </c>
      <c r="P74" s="48" t="n">
        <v>2244</v>
      </c>
    </row>
    <row r="75" s="51" customFormat="true" ht="19.5" hidden="false" customHeight="true" outlineLevel="0" collapsed="false">
      <c r="A75" s="50" t="s">
        <v>525</v>
      </c>
      <c r="B75" s="48" t="n">
        <v>2552</v>
      </c>
      <c r="C75" s="48" t="n">
        <v>14424</v>
      </c>
      <c r="D75" s="48" t="n">
        <v>7254</v>
      </c>
      <c r="E75" s="48" t="n">
        <v>10481</v>
      </c>
      <c r="F75" s="48" t="n">
        <v>10109</v>
      </c>
      <c r="G75" s="48" t="n">
        <v>6322</v>
      </c>
      <c r="H75" s="48" t="n">
        <v>2790</v>
      </c>
      <c r="I75" s="48" t="n">
        <v>6373</v>
      </c>
      <c r="J75" s="48" t="n">
        <v>16569</v>
      </c>
      <c r="K75" s="48" t="n">
        <v>5000</v>
      </c>
      <c r="L75" s="48" t="n">
        <v>5276</v>
      </c>
      <c r="M75" s="48" t="n">
        <v>5283</v>
      </c>
      <c r="N75" s="48" t="n">
        <v>3067</v>
      </c>
      <c r="O75" s="48" t="n">
        <v>105</v>
      </c>
      <c r="P75" s="48" t="n">
        <v>88350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89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89"/>
    </row>
    <row r="78" s="74" customFormat="true" ht="12.75" hidden="false" customHeight="false" outlineLevel="0" collapsed="false">
      <c r="A78" s="33" t="s">
        <v>531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89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4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3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89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89"/>
    </row>
    <row r="92" s="74" customFormat="true" ht="12.75" hidden="false" customHeight="false" outlineLevel="0" collapsed="false">
      <c r="A92" s="78" t="s">
        <v>504</v>
      </c>
      <c r="B92" s="48" t="n">
        <v>44</v>
      </c>
      <c r="C92" s="48" t="n">
        <v>449</v>
      </c>
      <c r="D92" s="48" t="n">
        <v>234</v>
      </c>
      <c r="E92" s="48" t="n">
        <v>364</v>
      </c>
      <c r="F92" s="48" t="n">
        <v>1828</v>
      </c>
      <c r="G92" s="48" t="n">
        <v>336</v>
      </c>
      <c r="H92" s="48" t="n">
        <v>421</v>
      </c>
      <c r="I92" s="48" t="n">
        <v>1164</v>
      </c>
      <c r="J92" s="48" t="n">
        <v>4237</v>
      </c>
      <c r="K92" s="48" t="n">
        <v>1657</v>
      </c>
      <c r="L92" s="48" t="n">
        <v>2725</v>
      </c>
      <c r="M92" s="48" t="n">
        <v>3072</v>
      </c>
      <c r="N92" s="48" t="n">
        <v>1564</v>
      </c>
      <c r="O92" s="48" t="n">
        <v>17</v>
      </c>
      <c r="P92" s="48" t="n">
        <v>17877</v>
      </c>
    </row>
    <row r="93" s="74" customFormat="true" ht="12.75" hidden="false" customHeight="false" outlineLevel="0" collapsed="false">
      <c r="A93" s="78" t="s">
        <v>505</v>
      </c>
      <c r="B93" s="48" t="n">
        <v>22</v>
      </c>
      <c r="C93" s="48" t="n">
        <v>94</v>
      </c>
      <c r="D93" s="48" t="n">
        <v>33</v>
      </c>
      <c r="E93" s="48" t="n">
        <v>32</v>
      </c>
      <c r="F93" s="48" t="n">
        <v>180</v>
      </c>
      <c r="G93" s="48" t="n">
        <v>34</v>
      </c>
      <c r="H93" s="48" t="n">
        <v>41</v>
      </c>
      <c r="I93" s="48" t="n">
        <v>67</v>
      </c>
      <c r="J93" s="48" t="n">
        <v>523</v>
      </c>
      <c r="K93" s="48" t="n">
        <v>259</v>
      </c>
      <c r="L93" s="48" t="n">
        <v>583</v>
      </c>
      <c r="M93" s="48" t="n">
        <v>504</v>
      </c>
      <c r="N93" s="48" t="n">
        <v>59</v>
      </c>
      <c r="O93" s="48" t="n">
        <v>2</v>
      </c>
      <c r="P93" s="48" t="n">
        <v>2400</v>
      </c>
    </row>
    <row r="94" s="74" customFormat="true" ht="12.75" hidden="false" customHeight="false" outlineLevel="0" collapsed="false">
      <c r="A94" s="78" t="s">
        <v>506</v>
      </c>
      <c r="B94" s="48" t="n">
        <v>20</v>
      </c>
      <c r="C94" s="48" t="n">
        <v>137</v>
      </c>
      <c r="D94" s="48" t="n">
        <v>72</v>
      </c>
      <c r="E94" s="48" t="n">
        <v>44</v>
      </c>
      <c r="F94" s="48" t="n">
        <v>152</v>
      </c>
      <c r="G94" s="48" t="n">
        <v>38</v>
      </c>
      <c r="H94" s="48" t="n">
        <v>21</v>
      </c>
      <c r="I94" s="48" t="n">
        <v>24</v>
      </c>
      <c r="J94" s="48" t="n">
        <v>162</v>
      </c>
      <c r="K94" s="48" t="n">
        <v>190</v>
      </c>
      <c r="L94" s="48" t="n">
        <v>193</v>
      </c>
      <c r="M94" s="48" t="n">
        <v>456</v>
      </c>
      <c r="N94" s="48" t="n">
        <v>117</v>
      </c>
      <c r="O94" s="48" t="n">
        <v>0</v>
      </c>
      <c r="P94" s="48" t="n">
        <v>1554</v>
      </c>
    </row>
    <row r="95" s="74" customFormat="true" ht="12.75" hidden="false" customHeight="false" outlineLevel="0" collapsed="false">
      <c r="A95" s="78" t="s">
        <v>507</v>
      </c>
      <c r="B95" s="48" t="n">
        <v>39</v>
      </c>
      <c r="C95" s="48" t="n">
        <v>202</v>
      </c>
      <c r="D95" s="48" t="n">
        <v>133</v>
      </c>
      <c r="E95" s="48" t="n">
        <v>66</v>
      </c>
      <c r="F95" s="48" t="n">
        <v>278</v>
      </c>
      <c r="G95" s="48" t="n">
        <v>99</v>
      </c>
      <c r="H95" s="48" t="n">
        <v>43</v>
      </c>
      <c r="I95" s="48" t="n">
        <v>114</v>
      </c>
      <c r="J95" s="48" t="n">
        <v>404</v>
      </c>
      <c r="K95" s="48" t="n">
        <v>284</v>
      </c>
      <c r="L95" s="48" t="n">
        <v>564</v>
      </c>
      <c r="M95" s="48" t="n">
        <v>896</v>
      </c>
      <c r="N95" s="48" t="n">
        <v>146</v>
      </c>
      <c r="O95" s="48" t="n">
        <v>0</v>
      </c>
      <c r="P95" s="48" t="n">
        <v>3135</v>
      </c>
    </row>
    <row r="96" s="74" customFormat="true" ht="12.75" hidden="false" customHeight="false" outlineLevel="0" collapsed="false">
      <c r="A96" s="78" t="s">
        <v>508</v>
      </c>
      <c r="B96" s="48" t="n">
        <v>27</v>
      </c>
      <c r="C96" s="48" t="n">
        <v>291</v>
      </c>
      <c r="D96" s="48" t="n">
        <v>178</v>
      </c>
      <c r="E96" s="48" t="n">
        <v>29</v>
      </c>
      <c r="F96" s="48" t="n">
        <v>117</v>
      </c>
      <c r="G96" s="48" t="n">
        <v>66</v>
      </c>
      <c r="H96" s="48" t="n">
        <v>35</v>
      </c>
      <c r="I96" s="48" t="n">
        <v>51</v>
      </c>
      <c r="J96" s="48" t="n">
        <v>207</v>
      </c>
      <c r="K96" s="48" t="n">
        <v>184</v>
      </c>
      <c r="L96" s="48" t="n">
        <v>336</v>
      </c>
      <c r="M96" s="48" t="n">
        <v>760</v>
      </c>
      <c r="N96" s="48" t="n">
        <v>116</v>
      </c>
      <c r="O96" s="48" t="n">
        <v>0</v>
      </c>
      <c r="P96" s="48" t="n">
        <v>2218</v>
      </c>
    </row>
    <row r="97" s="74" customFormat="true" ht="12.75" hidden="false" customHeight="false" outlineLevel="0" collapsed="false">
      <c r="A97" s="78" t="s">
        <v>509</v>
      </c>
      <c r="B97" s="48" t="n">
        <v>5</v>
      </c>
      <c r="C97" s="48" t="n">
        <v>76</v>
      </c>
      <c r="D97" s="48" t="n">
        <v>67</v>
      </c>
      <c r="E97" s="48" t="n">
        <v>27</v>
      </c>
      <c r="F97" s="48" t="n">
        <v>138</v>
      </c>
      <c r="G97" s="48" t="n">
        <v>22</v>
      </c>
      <c r="H97" s="48" t="n">
        <v>28</v>
      </c>
      <c r="I97" s="48" t="n">
        <v>36</v>
      </c>
      <c r="J97" s="48" t="n">
        <v>191</v>
      </c>
      <c r="K97" s="48" t="n">
        <v>145</v>
      </c>
      <c r="L97" s="48" t="n">
        <v>312</v>
      </c>
      <c r="M97" s="48" t="n">
        <v>290</v>
      </c>
      <c r="N97" s="48" t="n">
        <v>76</v>
      </c>
      <c r="O97" s="48" t="n">
        <v>1</v>
      </c>
      <c r="P97" s="48" t="n">
        <v>1348</v>
      </c>
    </row>
    <row r="98" s="74" customFormat="true" ht="12.75" hidden="false" customHeight="false" outlineLevel="0" collapsed="false">
      <c r="A98" s="78" t="s">
        <v>510</v>
      </c>
      <c r="B98" s="48" t="n">
        <v>15</v>
      </c>
      <c r="C98" s="48" t="n">
        <v>137</v>
      </c>
      <c r="D98" s="48" t="n">
        <v>31</v>
      </c>
      <c r="E98" s="48" t="n">
        <v>17</v>
      </c>
      <c r="F98" s="48" t="n">
        <v>110</v>
      </c>
      <c r="G98" s="48" t="n">
        <v>73</v>
      </c>
      <c r="H98" s="48" t="n">
        <v>26</v>
      </c>
      <c r="I98" s="48" t="n">
        <v>26</v>
      </c>
      <c r="J98" s="48" t="n">
        <v>151</v>
      </c>
      <c r="K98" s="48" t="n">
        <v>206</v>
      </c>
      <c r="L98" s="48" t="n">
        <v>298</v>
      </c>
      <c r="M98" s="48" t="n">
        <v>288</v>
      </c>
      <c r="N98" s="48" t="n">
        <v>76</v>
      </c>
      <c r="O98" s="48" t="n">
        <v>0</v>
      </c>
      <c r="P98" s="48" t="n">
        <v>1421</v>
      </c>
    </row>
    <row r="99" s="74" customFormat="true" ht="12.75" hidden="false" customHeight="false" outlineLevel="0" collapsed="false">
      <c r="A99" s="78" t="s">
        <v>511</v>
      </c>
      <c r="B99" s="48" t="n">
        <v>11</v>
      </c>
      <c r="C99" s="48" t="n">
        <v>3</v>
      </c>
      <c r="D99" s="48" t="n">
        <v>0</v>
      </c>
      <c r="E99" s="48" t="n">
        <v>0</v>
      </c>
      <c r="F99" s="48" t="n">
        <v>18</v>
      </c>
      <c r="G99" s="48" t="n">
        <v>26</v>
      </c>
      <c r="H99" s="48" t="n">
        <v>14</v>
      </c>
      <c r="I99" s="48" t="n">
        <v>0</v>
      </c>
      <c r="J99" s="48" t="n">
        <v>33</v>
      </c>
      <c r="K99" s="48" t="n">
        <v>73</v>
      </c>
      <c r="L99" s="48" t="n">
        <v>78</v>
      </c>
      <c r="M99" s="48" t="n">
        <v>95</v>
      </c>
      <c r="N99" s="48" t="n">
        <v>18</v>
      </c>
      <c r="O99" s="48" t="n">
        <v>0</v>
      </c>
      <c r="P99" s="48" t="n">
        <v>369</v>
      </c>
    </row>
    <row r="100" s="74" customFormat="true" ht="12.75" hidden="false" customHeight="false" outlineLevel="0" collapsed="false">
      <c r="A100" s="78" t="s">
        <v>512</v>
      </c>
      <c r="B100" s="48" t="n">
        <v>0</v>
      </c>
      <c r="C100" s="48" t="n">
        <v>90</v>
      </c>
      <c r="D100" s="48" t="n">
        <v>16</v>
      </c>
      <c r="E100" s="48" t="n">
        <v>46</v>
      </c>
      <c r="F100" s="48" t="n">
        <v>70</v>
      </c>
      <c r="G100" s="48" t="n">
        <v>43</v>
      </c>
      <c r="H100" s="48" t="n">
        <v>4</v>
      </c>
      <c r="I100" s="48" t="n">
        <v>30</v>
      </c>
      <c r="J100" s="48" t="n">
        <v>75</v>
      </c>
      <c r="K100" s="48" t="n">
        <v>113</v>
      </c>
      <c r="L100" s="48" t="n">
        <v>165</v>
      </c>
      <c r="M100" s="48" t="n">
        <v>268</v>
      </c>
      <c r="N100" s="48" t="n">
        <v>45</v>
      </c>
      <c r="O100" s="48" t="n">
        <v>0</v>
      </c>
      <c r="P100" s="48" t="n">
        <v>950</v>
      </c>
    </row>
    <row r="101" s="74" customFormat="true" ht="12.75" hidden="false" customHeight="false" outlineLevel="0" collapsed="false">
      <c r="A101" s="78" t="s">
        <v>513</v>
      </c>
      <c r="B101" s="48" t="n">
        <v>65</v>
      </c>
      <c r="C101" s="48" t="n">
        <v>375</v>
      </c>
      <c r="D101" s="48" t="n">
        <v>81</v>
      </c>
      <c r="E101" s="48" t="n">
        <v>142</v>
      </c>
      <c r="F101" s="48" t="n">
        <v>875</v>
      </c>
      <c r="G101" s="48" t="n">
        <v>151</v>
      </c>
      <c r="H101" s="48" t="n">
        <v>261</v>
      </c>
      <c r="I101" s="48" t="n">
        <v>264</v>
      </c>
      <c r="J101" s="48" t="n">
        <v>1216</v>
      </c>
      <c r="K101" s="48" t="n">
        <v>925</v>
      </c>
      <c r="L101" s="48" t="n">
        <v>1652</v>
      </c>
      <c r="M101" s="48" t="n">
        <v>1984</v>
      </c>
      <c r="N101" s="48" t="n">
        <v>458</v>
      </c>
      <c r="O101" s="48" t="n">
        <v>6</v>
      </c>
      <c r="P101" s="48" t="n">
        <v>8373</v>
      </c>
    </row>
    <row r="102" s="74" customFormat="true" ht="12.75" hidden="false" customHeight="false" outlineLevel="0" collapsed="false">
      <c r="A102" s="78" t="s">
        <v>514</v>
      </c>
      <c r="B102" s="48" t="n">
        <v>3</v>
      </c>
      <c r="C102" s="48" t="n">
        <v>243</v>
      </c>
      <c r="D102" s="48" t="n">
        <v>40</v>
      </c>
      <c r="E102" s="48" t="n">
        <v>37</v>
      </c>
      <c r="F102" s="48" t="n">
        <v>344</v>
      </c>
      <c r="G102" s="48" t="n">
        <v>56</v>
      </c>
      <c r="H102" s="48" t="n">
        <v>47</v>
      </c>
      <c r="I102" s="48" t="n">
        <v>17</v>
      </c>
      <c r="J102" s="48" t="n">
        <v>278</v>
      </c>
      <c r="K102" s="48" t="n">
        <v>149</v>
      </c>
      <c r="L102" s="48" t="n">
        <v>341</v>
      </c>
      <c r="M102" s="48" t="n">
        <v>615</v>
      </c>
      <c r="N102" s="48" t="n">
        <v>106</v>
      </c>
      <c r="O102" s="48" t="n">
        <v>0</v>
      </c>
      <c r="P102" s="48" t="n">
        <v>2237</v>
      </c>
    </row>
    <row r="103" s="74" customFormat="true" ht="12.75" hidden="false" customHeight="false" outlineLevel="0" collapsed="false">
      <c r="A103" s="78" t="s">
        <v>515</v>
      </c>
      <c r="B103" s="48" t="n">
        <v>41</v>
      </c>
      <c r="C103" s="48" t="n">
        <v>810</v>
      </c>
      <c r="D103" s="48" t="n">
        <v>431</v>
      </c>
      <c r="E103" s="48" t="n">
        <v>127</v>
      </c>
      <c r="F103" s="48" t="n">
        <v>1108</v>
      </c>
      <c r="G103" s="48" t="n">
        <v>276</v>
      </c>
      <c r="H103" s="48" t="n">
        <v>367</v>
      </c>
      <c r="I103" s="48" t="n">
        <v>243</v>
      </c>
      <c r="J103" s="48" t="n">
        <v>1840</v>
      </c>
      <c r="K103" s="48" t="n">
        <v>911</v>
      </c>
      <c r="L103" s="48" t="n">
        <v>1938</v>
      </c>
      <c r="M103" s="48" t="n">
        <v>2805</v>
      </c>
      <c r="N103" s="48" t="n">
        <v>572</v>
      </c>
      <c r="O103" s="48" t="n">
        <v>9</v>
      </c>
      <c r="P103" s="48" t="n">
        <v>11047</v>
      </c>
    </row>
    <row r="104" s="74" customFormat="true" ht="12.75" hidden="false" customHeight="false" outlineLevel="0" collapsed="false">
      <c r="A104" s="78" t="s">
        <v>516</v>
      </c>
      <c r="B104" s="48" t="n">
        <v>33</v>
      </c>
      <c r="C104" s="48" t="n">
        <v>171</v>
      </c>
      <c r="D104" s="48" t="n">
        <v>29</v>
      </c>
      <c r="E104" s="48" t="n">
        <v>0</v>
      </c>
      <c r="F104" s="48" t="n">
        <v>289</v>
      </c>
      <c r="G104" s="48" t="n">
        <v>13</v>
      </c>
      <c r="H104" s="48" t="n">
        <v>8</v>
      </c>
      <c r="I104" s="48" t="n">
        <v>0</v>
      </c>
      <c r="J104" s="48" t="n">
        <v>191</v>
      </c>
      <c r="K104" s="48" t="n">
        <v>227</v>
      </c>
      <c r="L104" s="48" t="n">
        <v>324</v>
      </c>
      <c r="M104" s="48" t="n">
        <v>493</v>
      </c>
      <c r="N104" s="48" t="n">
        <v>76</v>
      </c>
      <c r="O104" s="48" t="n">
        <v>0</v>
      </c>
      <c r="P104" s="48" t="n">
        <v>1825</v>
      </c>
    </row>
    <row r="105" s="74" customFormat="true" ht="12.75" hidden="false" customHeight="false" outlineLevel="0" collapsed="false">
      <c r="A105" s="78" t="s">
        <v>517</v>
      </c>
      <c r="B105" s="48" t="n">
        <v>23</v>
      </c>
      <c r="C105" s="48" t="n">
        <v>166</v>
      </c>
      <c r="D105" s="48" t="n">
        <v>83</v>
      </c>
      <c r="E105" s="48" t="n">
        <v>5</v>
      </c>
      <c r="F105" s="48" t="n">
        <v>198</v>
      </c>
      <c r="G105" s="48" t="n">
        <v>83</v>
      </c>
      <c r="H105" s="48" t="n">
        <v>33</v>
      </c>
      <c r="I105" s="48" t="n">
        <v>15</v>
      </c>
      <c r="J105" s="48" t="n">
        <v>109</v>
      </c>
      <c r="K105" s="48" t="n">
        <v>237</v>
      </c>
      <c r="L105" s="48" t="n">
        <v>477</v>
      </c>
      <c r="M105" s="48" t="n">
        <v>555</v>
      </c>
      <c r="N105" s="48" t="n">
        <v>110</v>
      </c>
      <c r="O105" s="48" t="n">
        <v>0</v>
      </c>
      <c r="P105" s="48" t="n">
        <v>2009</v>
      </c>
    </row>
    <row r="106" s="74" customFormat="true" ht="12.75" hidden="false" customHeight="false" outlineLevel="0" collapsed="false">
      <c r="A106" s="78" t="s">
        <v>518</v>
      </c>
      <c r="B106" s="48" t="n">
        <v>20</v>
      </c>
      <c r="C106" s="48" t="n">
        <v>148</v>
      </c>
      <c r="D106" s="48" t="n">
        <v>112</v>
      </c>
      <c r="E106" s="48" t="n">
        <v>39</v>
      </c>
      <c r="F106" s="48" t="n">
        <v>117</v>
      </c>
      <c r="G106" s="48" t="n">
        <v>45</v>
      </c>
      <c r="H106" s="48" t="n">
        <v>0</v>
      </c>
      <c r="I106" s="48" t="n">
        <v>78</v>
      </c>
      <c r="J106" s="48" t="n">
        <v>196</v>
      </c>
      <c r="K106" s="48" t="n">
        <v>149</v>
      </c>
      <c r="L106" s="48" t="n">
        <v>252</v>
      </c>
      <c r="M106" s="48" t="n">
        <v>536</v>
      </c>
      <c r="N106" s="48" t="n">
        <v>72</v>
      </c>
      <c r="O106" s="48" t="n">
        <v>0</v>
      </c>
      <c r="P106" s="48" t="n">
        <v>1653</v>
      </c>
    </row>
    <row r="107" s="74" customFormat="true" ht="12.75" hidden="false" customHeight="false" outlineLevel="0" collapsed="false">
      <c r="A107" s="78" t="s">
        <v>519</v>
      </c>
      <c r="B107" s="48" t="n">
        <v>17</v>
      </c>
      <c r="C107" s="48" t="n">
        <v>150</v>
      </c>
      <c r="D107" s="48" t="n">
        <v>60</v>
      </c>
      <c r="E107" s="48" t="n">
        <v>3</v>
      </c>
      <c r="F107" s="48" t="n">
        <v>182</v>
      </c>
      <c r="G107" s="48" t="n">
        <v>35</v>
      </c>
      <c r="H107" s="48" t="n">
        <v>5</v>
      </c>
      <c r="I107" s="48" t="n">
        <v>1</v>
      </c>
      <c r="J107" s="48" t="n">
        <v>178</v>
      </c>
      <c r="K107" s="48" t="n">
        <v>98</v>
      </c>
      <c r="L107" s="48" t="n">
        <v>323</v>
      </c>
      <c r="M107" s="48" t="n">
        <v>414</v>
      </c>
      <c r="N107" s="48" t="n">
        <v>197</v>
      </c>
      <c r="O107" s="48" t="n">
        <v>0</v>
      </c>
      <c r="P107" s="48" t="n">
        <v>1602</v>
      </c>
    </row>
    <row r="108" s="74" customFormat="true" ht="12.75" hidden="false" customHeight="false" outlineLevel="0" collapsed="false">
      <c r="A108" s="78" t="s">
        <v>520</v>
      </c>
      <c r="B108" s="48" t="n">
        <v>33</v>
      </c>
      <c r="C108" s="48" t="n">
        <v>113</v>
      </c>
      <c r="D108" s="48" t="n">
        <v>34</v>
      </c>
      <c r="E108" s="48" t="n">
        <v>36</v>
      </c>
      <c r="F108" s="48" t="n">
        <v>203</v>
      </c>
      <c r="G108" s="48" t="n">
        <v>25</v>
      </c>
      <c r="H108" s="48" t="n">
        <v>106</v>
      </c>
      <c r="I108" s="48" t="n">
        <v>48</v>
      </c>
      <c r="J108" s="48" t="n">
        <v>194</v>
      </c>
      <c r="K108" s="48" t="n">
        <v>164</v>
      </c>
      <c r="L108" s="48" t="n">
        <v>356</v>
      </c>
      <c r="M108" s="48" t="n">
        <v>479</v>
      </c>
      <c r="N108" s="48" t="n">
        <v>81</v>
      </c>
      <c r="O108" s="48" t="n">
        <v>0</v>
      </c>
      <c r="P108" s="48" t="n">
        <v>1838</v>
      </c>
    </row>
    <row r="109" s="74" customFormat="true" ht="12.75" hidden="false" customHeight="false" outlineLevel="0" collapsed="false">
      <c r="A109" s="78" t="s">
        <v>521</v>
      </c>
      <c r="B109" s="48" t="n">
        <v>40</v>
      </c>
      <c r="C109" s="48" t="n">
        <v>88</v>
      </c>
      <c r="D109" s="48" t="n">
        <v>31</v>
      </c>
      <c r="E109" s="48" t="n">
        <v>19</v>
      </c>
      <c r="F109" s="48" t="n">
        <v>117</v>
      </c>
      <c r="G109" s="48" t="n">
        <v>42</v>
      </c>
      <c r="H109" s="48" t="n">
        <v>49</v>
      </c>
      <c r="I109" s="48" t="n">
        <v>68</v>
      </c>
      <c r="J109" s="48" t="n">
        <v>154</v>
      </c>
      <c r="K109" s="48" t="n">
        <v>127</v>
      </c>
      <c r="L109" s="48" t="n">
        <v>201</v>
      </c>
      <c r="M109" s="48" t="n">
        <v>441</v>
      </c>
      <c r="N109" s="48" t="n">
        <v>68</v>
      </c>
      <c r="O109" s="48" t="n">
        <v>0</v>
      </c>
      <c r="P109" s="48" t="n">
        <v>1414</v>
      </c>
    </row>
    <row r="110" s="74" customFormat="true" ht="12.75" hidden="false" customHeight="false" outlineLevel="0" collapsed="false">
      <c r="A110" s="78" t="s">
        <v>522</v>
      </c>
      <c r="B110" s="48" t="n">
        <v>10</v>
      </c>
      <c r="C110" s="48" t="n">
        <v>35</v>
      </c>
      <c r="D110" s="48" t="n">
        <v>0</v>
      </c>
      <c r="E110" s="48" t="n">
        <v>1</v>
      </c>
      <c r="F110" s="48" t="n">
        <v>38</v>
      </c>
      <c r="G110" s="48" t="n">
        <v>26</v>
      </c>
      <c r="H110" s="48" t="n">
        <v>40</v>
      </c>
      <c r="I110" s="48" t="n">
        <v>19</v>
      </c>
      <c r="J110" s="48" t="n">
        <v>92</v>
      </c>
      <c r="K110" s="48" t="n">
        <v>111</v>
      </c>
      <c r="L110" s="48" t="n">
        <v>181</v>
      </c>
      <c r="M110" s="48" t="n">
        <v>241</v>
      </c>
      <c r="N110" s="48" t="n">
        <v>54</v>
      </c>
      <c r="O110" s="48" t="n">
        <v>0</v>
      </c>
      <c r="P110" s="48" t="n">
        <v>847</v>
      </c>
    </row>
    <row r="111" s="74" customFormat="true" ht="12.75" hidden="false" customHeight="false" outlineLevel="0" collapsed="false">
      <c r="A111" s="78" t="s">
        <v>523</v>
      </c>
      <c r="B111" s="48" t="n">
        <v>10</v>
      </c>
      <c r="C111" s="48" t="n">
        <v>104</v>
      </c>
      <c r="D111" s="48" t="n">
        <v>22</v>
      </c>
      <c r="E111" s="48" t="n">
        <v>30</v>
      </c>
      <c r="F111" s="48" t="n">
        <v>122</v>
      </c>
      <c r="G111" s="48" t="n">
        <v>55</v>
      </c>
      <c r="H111" s="48" t="n">
        <v>53</v>
      </c>
      <c r="I111" s="48" t="n">
        <v>46</v>
      </c>
      <c r="J111" s="48" t="n">
        <v>202</v>
      </c>
      <c r="K111" s="48" t="n">
        <v>147</v>
      </c>
      <c r="L111" s="48" t="n">
        <v>381</v>
      </c>
      <c r="M111" s="48" t="n">
        <v>407</v>
      </c>
      <c r="N111" s="48" t="n">
        <v>111</v>
      </c>
      <c r="O111" s="48" t="n">
        <v>14</v>
      </c>
      <c r="P111" s="48" t="n">
        <v>1681</v>
      </c>
    </row>
    <row r="112" s="74" customFormat="true" ht="12.75" hidden="false" customHeight="false" outlineLevel="0" collapsed="false">
      <c r="A112" s="78" t="s">
        <v>524</v>
      </c>
      <c r="B112" s="48" t="n">
        <v>18</v>
      </c>
      <c r="C112" s="48" t="n">
        <v>135</v>
      </c>
      <c r="D112" s="48" t="n">
        <v>23</v>
      </c>
      <c r="E112" s="48" t="n">
        <v>22</v>
      </c>
      <c r="F112" s="48" t="n">
        <v>132</v>
      </c>
      <c r="G112" s="48" t="n">
        <v>42</v>
      </c>
      <c r="H112" s="48" t="n">
        <v>39</v>
      </c>
      <c r="I112" s="48" t="n">
        <v>10</v>
      </c>
      <c r="J112" s="48" t="n">
        <v>162</v>
      </c>
      <c r="K112" s="48" t="n">
        <v>175</v>
      </c>
      <c r="L112" s="48" t="n">
        <v>273</v>
      </c>
      <c r="M112" s="48" t="n">
        <v>516</v>
      </c>
      <c r="N112" s="48" t="n">
        <v>125</v>
      </c>
      <c r="O112" s="48" t="n">
        <v>0</v>
      </c>
      <c r="P112" s="48" t="n">
        <v>1648</v>
      </c>
    </row>
    <row r="113" s="51" customFormat="true" ht="21" hidden="false" customHeight="true" outlineLevel="0" collapsed="false">
      <c r="A113" s="50" t="s">
        <v>525</v>
      </c>
      <c r="B113" s="48" t="n">
        <v>496</v>
      </c>
      <c r="C113" s="48" t="n">
        <v>4016</v>
      </c>
      <c r="D113" s="48" t="n">
        <v>1712</v>
      </c>
      <c r="E113" s="48" t="n">
        <v>1086</v>
      </c>
      <c r="F113" s="48" t="n">
        <v>6614</v>
      </c>
      <c r="G113" s="48" t="n">
        <v>1585</v>
      </c>
      <c r="H113" s="48" t="n">
        <v>1642</v>
      </c>
      <c r="I113" s="48" t="n">
        <v>2319</v>
      </c>
      <c r="J113" s="48" t="n">
        <v>10796</v>
      </c>
      <c r="K113" s="48" t="n">
        <v>6530</v>
      </c>
      <c r="L113" s="48" t="n">
        <v>11954</v>
      </c>
      <c r="M113" s="48" t="n">
        <v>16113</v>
      </c>
      <c r="N113" s="48" t="n">
        <v>4248</v>
      </c>
      <c r="O113" s="48" t="n">
        <v>49</v>
      </c>
      <c r="P113" s="48" t="n">
        <v>6744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65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67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A4" s="35" t="s">
        <v>70</v>
      </c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7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/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/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214.8</v>
      </c>
      <c r="C12" s="45" t="n">
        <v>221.5</v>
      </c>
      <c r="D12" s="45" t="n">
        <v>9.8</v>
      </c>
      <c r="E12" s="45" t="n">
        <v>2.2</v>
      </c>
      <c r="F12" s="45" t="n">
        <v>162.5</v>
      </c>
      <c r="G12" s="45" t="n">
        <v>535.9</v>
      </c>
      <c r="H12" s="45" t="n">
        <v>7.9</v>
      </c>
      <c r="I12" s="45" t="n">
        <v>1154.5</v>
      </c>
    </row>
    <row r="13" customFormat="false" ht="12.75" hidden="false" customHeight="false" outlineLevel="0" collapsed="false">
      <c r="A13" s="49" t="s">
        <v>96</v>
      </c>
      <c r="B13" s="45" t="n">
        <v>2811.2</v>
      </c>
      <c r="C13" s="45" t="n">
        <v>367.7</v>
      </c>
      <c r="D13" s="45" t="n">
        <v>301.1</v>
      </c>
      <c r="E13" s="45" t="n">
        <v>2.4</v>
      </c>
      <c r="F13" s="45" t="n">
        <v>209.2</v>
      </c>
      <c r="G13" s="45" t="n">
        <v>287.8</v>
      </c>
      <c r="H13" s="45" t="n">
        <v>104.3</v>
      </c>
      <c r="I13" s="45" t="n">
        <v>4083.8</v>
      </c>
    </row>
    <row r="14" customFormat="false" ht="12.75" hidden="false" customHeight="false" outlineLevel="0" collapsed="false">
      <c r="A14" s="49" t="s">
        <v>97</v>
      </c>
      <c r="B14" s="45" t="n">
        <v>825.4</v>
      </c>
      <c r="C14" s="45" t="n">
        <v>106.4</v>
      </c>
      <c r="D14" s="45" t="n">
        <v>184.6</v>
      </c>
      <c r="E14" s="45" t="n">
        <v>8.5</v>
      </c>
      <c r="F14" s="45" t="n">
        <v>182.3</v>
      </c>
      <c r="G14" s="45" t="n">
        <v>861.4</v>
      </c>
      <c r="H14" s="45" t="n">
        <v>125.1</v>
      </c>
      <c r="I14" s="45" t="n">
        <v>2293.7</v>
      </c>
    </row>
    <row r="15" s="51" customFormat="true" ht="22.15" hidden="false" customHeight="true" outlineLevel="0" collapsed="false">
      <c r="A15" s="50" t="s">
        <v>98</v>
      </c>
      <c r="B15" s="45" t="n">
        <v>3851.4</v>
      </c>
      <c r="C15" s="45" t="n">
        <v>695.5</v>
      </c>
      <c r="D15" s="45" t="n">
        <v>495.5</v>
      </c>
      <c r="E15" s="45" t="n">
        <v>13.1</v>
      </c>
      <c r="F15" s="45" t="n">
        <v>554.1</v>
      </c>
      <c r="G15" s="45" t="n">
        <v>1685.1</v>
      </c>
      <c r="H15" s="45" t="n">
        <v>237.4</v>
      </c>
      <c r="I15" s="45" t="n">
        <v>7532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3768.3</v>
      </c>
      <c r="C18" s="45" t="n">
        <v>637</v>
      </c>
      <c r="D18" s="45" t="n">
        <v>428</v>
      </c>
      <c r="E18" s="45" t="n">
        <v>6.5</v>
      </c>
      <c r="F18" s="45" t="n">
        <v>440.3</v>
      </c>
      <c r="G18" s="45" t="n">
        <v>811.9</v>
      </c>
      <c r="H18" s="45" t="n">
        <v>222.9</v>
      </c>
      <c r="I18" s="45" t="n">
        <v>6315</v>
      </c>
    </row>
    <row r="19" customFormat="false" ht="12.75" hidden="false" customHeight="false" outlineLevel="0" collapsed="false">
      <c r="A19" s="31" t="s">
        <v>101</v>
      </c>
      <c r="B19" s="45" t="n">
        <v>3732.7</v>
      </c>
      <c r="C19" s="45" t="n">
        <v>566.6</v>
      </c>
      <c r="D19" s="45" t="n">
        <v>427.8</v>
      </c>
      <c r="E19" s="45" t="n">
        <v>5.1</v>
      </c>
      <c r="F19" s="45" t="n">
        <v>383.1</v>
      </c>
      <c r="G19" s="45" t="n">
        <v>525.2</v>
      </c>
      <c r="H19" s="45" t="n">
        <v>222.3</v>
      </c>
      <c r="I19" s="45" t="n">
        <v>5862.8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113.3</v>
      </c>
      <c r="C34" s="45" t="n">
        <v>107.3</v>
      </c>
      <c r="D34" s="45" t="n">
        <v>9</v>
      </c>
      <c r="E34" s="45" t="n">
        <v>1.6</v>
      </c>
      <c r="F34" s="45" t="n">
        <v>80.2</v>
      </c>
      <c r="G34" s="45" t="n">
        <v>292.2</v>
      </c>
      <c r="H34" s="45" t="n">
        <v>1.8</v>
      </c>
      <c r="I34" s="45" t="n">
        <v>605.4</v>
      </c>
    </row>
    <row r="35" customFormat="false" ht="12.75" hidden="false" customHeight="false" outlineLevel="0" collapsed="false">
      <c r="A35" s="49" t="s">
        <v>96</v>
      </c>
      <c r="B35" s="45" t="n">
        <v>1457.4</v>
      </c>
      <c r="C35" s="45" t="n">
        <v>163</v>
      </c>
      <c r="D35" s="45" t="n">
        <v>220.8</v>
      </c>
      <c r="E35" s="45" t="n">
        <v>1</v>
      </c>
      <c r="F35" s="45" t="n">
        <v>98.3</v>
      </c>
      <c r="G35" s="45" t="n">
        <v>104.1</v>
      </c>
      <c r="H35" s="45" t="n">
        <v>41.9</v>
      </c>
      <c r="I35" s="45" t="n">
        <v>2086.4</v>
      </c>
    </row>
    <row r="36" customFormat="false" ht="12.75" hidden="false" customHeight="false" outlineLevel="0" collapsed="false">
      <c r="A36" s="49" t="s">
        <v>97</v>
      </c>
      <c r="B36" s="45" t="n">
        <v>411</v>
      </c>
      <c r="C36" s="45" t="n">
        <v>45.4</v>
      </c>
      <c r="D36" s="45" t="n">
        <v>137</v>
      </c>
      <c r="E36" s="45" t="n">
        <v>3.3</v>
      </c>
      <c r="F36" s="45" t="n">
        <v>88.4</v>
      </c>
      <c r="G36" s="45" t="n">
        <v>407.1</v>
      </c>
      <c r="H36" s="45" t="n">
        <v>49.2</v>
      </c>
      <c r="I36" s="45" t="n">
        <v>1141.4</v>
      </c>
    </row>
    <row r="37" s="51" customFormat="true" ht="22.15" hidden="false" customHeight="true" outlineLevel="0" collapsed="false">
      <c r="A37" s="50" t="s">
        <v>98</v>
      </c>
      <c r="B37" s="45" t="n">
        <v>1981.7</v>
      </c>
      <c r="C37" s="45" t="n">
        <v>315.7</v>
      </c>
      <c r="D37" s="45" t="n">
        <v>366.8</v>
      </c>
      <c r="E37" s="45" t="n">
        <v>5.9</v>
      </c>
      <c r="F37" s="45" t="n">
        <v>266.9</v>
      </c>
      <c r="G37" s="45" t="n">
        <v>803.4</v>
      </c>
      <c r="H37" s="45" t="n">
        <v>92.8</v>
      </c>
      <c r="I37" s="45" t="n">
        <v>3833.2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1937.9</v>
      </c>
      <c r="C40" s="45" t="n">
        <v>291.8</v>
      </c>
      <c r="D40" s="45" t="n">
        <v>314.2</v>
      </c>
      <c r="E40" s="45" t="n">
        <v>3.8</v>
      </c>
      <c r="F40" s="45" t="n">
        <v>210.1</v>
      </c>
      <c r="G40" s="45" t="n">
        <v>389.4</v>
      </c>
      <c r="H40" s="45" t="n">
        <v>85.4</v>
      </c>
      <c r="I40" s="45" t="n">
        <v>3232.6</v>
      </c>
    </row>
    <row r="41" customFormat="false" ht="12.75" hidden="false" customHeight="false" outlineLevel="0" collapsed="false">
      <c r="A41" s="31" t="s">
        <v>101</v>
      </c>
      <c r="B41" s="45" t="n">
        <v>1923.9</v>
      </c>
      <c r="C41" s="45" t="n">
        <v>258.2</v>
      </c>
      <c r="D41" s="45" t="n">
        <v>314</v>
      </c>
      <c r="E41" s="45" t="n">
        <v>2.9</v>
      </c>
      <c r="F41" s="45" t="n">
        <v>186.5</v>
      </c>
      <c r="G41" s="45" t="n">
        <v>226.8</v>
      </c>
      <c r="H41" s="45" t="n">
        <v>85.2</v>
      </c>
      <c r="I41" s="45" t="n">
        <v>2997.4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101.5</v>
      </c>
      <c r="C45" s="45" t="n">
        <v>114.2</v>
      </c>
      <c r="D45" s="45" t="n">
        <v>0.7</v>
      </c>
      <c r="E45" s="45" t="n">
        <v>0.6</v>
      </c>
      <c r="F45" s="45" t="n">
        <v>82.3</v>
      </c>
      <c r="G45" s="45" t="n">
        <v>243.6</v>
      </c>
      <c r="H45" s="45" t="n">
        <v>6.2</v>
      </c>
      <c r="I45" s="45" t="n">
        <v>549.1</v>
      </c>
    </row>
    <row r="46" customFormat="false" ht="12.75" hidden="false" customHeight="false" outlineLevel="0" collapsed="false">
      <c r="A46" s="49" t="s">
        <v>96</v>
      </c>
      <c r="B46" s="45" t="n">
        <v>1353.8</v>
      </c>
      <c r="C46" s="45" t="n">
        <v>204.7</v>
      </c>
      <c r="D46" s="45" t="n">
        <v>80.3</v>
      </c>
      <c r="E46" s="45" t="n">
        <v>1.4</v>
      </c>
      <c r="F46" s="45" t="n">
        <v>110.9</v>
      </c>
      <c r="G46" s="45" t="n">
        <v>183.7</v>
      </c>
      <c r="H46" s="45" t="n">
        <v>62.5</v>
      </c>
      <c r="I46" s="45" t="n">
        <v>1997.4</v>
      </c>
    </row>
    <row r="47" customFormat="false" ht="12.75" hidden="false" customHeight="false" outlineLevel="0" collapsed="false">
      <c r="A47" s="49" t="s">
        <v>97</v>
      </c>
      <c r="B47" s="45" t="n">
        <v>414.4</v>
      </c>
      <c r="C47" s="45" t="n">
        <v>61</v>
      </c>
      <c r="D47" s="45" t="n">
        <v>47.6</v>
      </c>
      <c r="E47" s="45" t="n">
        <v>5.2</v>
      </c>
      <c r="F47" s="45" t="n">
        <v>93.9</v>
      </c>
      <c r="G47" s="45" t="n">
        <v>454.3</v>
      </c>
      <c r="H47" s="45" t="n">
        <v>76</v>
      </c>
      <c r="I47" s="45" t="n">
        <v>1152.3</v>
      </c>
    </row>
    <row r="48" s="51" customFormat="true" ht="22.15" hidden="false" customHeight="true" outlineLevel="0" collapsed="false">
      <c r="A48" s="50" t="s">
        <v>98</v>
      </c>
      <c r="B48" s="45" t="n">
        <v>1869.7</v>
      </c>
      <c r="C48" s="45" t="n">
        <v>379.9</v>
      </c>
      <c r="D48" s="45" t="n">
        <v>128.6</v>
      </c>
      <c r="E48" s="45" t="n">
        <v>7.2</v>
      </c>
      <c r="F48" s="45" t="n">
        <v>287.2</v>
      </c>
      <c r="G48" s="45" t="n">
        <v>881.7</v>
      </c>
      <c r="H48" s="45" t="n">
        <v>144.6</v>
      </c>
      <c r="I48" s="45" t="n">
        <v>3698.8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1830.4</v>
      </c>
      <c r="C51" s="45" t="n">
        <v>345.3</v>
      </c>
      <c r="D51" s="45" t="n">
        <v>113.8</v>
      </c>
      <c r="E51" s="45" t="n">
        <v>2.7</v>
      </c>
      <c r="F51" s="45" t="n">
        <v>230.3</v>
      </c>
      <c r="G51" s="45" t="n">
        <v>422.5</v>
      </c>
      <c r="H51" s="45" t="n">
        <v>137.4</v>
      </c>
      <c r="I51" s="45" t="n">
        <v>3082.4</v>
      </c>
    </row>
    <row r="52" customFormat="false" ht="12.75" hidden="false" customHeight="false" outlineLevel="0" collapsed="false">
      <c r="A52" s="31" t="s">
        <v>101</v>
      </c>
      <c r="B52" s="45" t="n">
        <v>1808.8</v>
      </c>
      <c r="C52" s="45" t="n">
        <v>308.5</v>
      </c>
      <c r="D52" s="45" t="n">
        <v>113.8</v>
      </c>
      <c r="E52" s="45" t="n">
        <v>2.2</v>
      </c>
      <c r="F52" s="45" t="n">
        <v>196.6</v>
      </c>
      <c r="G52" s="45" t="n">
        <v>298.5</v>
      </c>
      <c r="H52" s="45" t="n">
        <v>137.1</v>
      </c>
      <c r="I52" s="45" t="n">
        <v>2865.4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3" min="2" style="31" width="6.7"/>
    <col collapsed="false" customWidth="true" hidden="false" outlineLevel="0" max="4" min="4" style="31" width="7.42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1" min="10" style="31" width="6.7"/>
    <col collapsed="false" customWidth="true" hidden="false" outlineLevel="0" max="12" min="12" style="31" width="7.14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5" t="s">
        <v>535</v>
      </c>
      <c r="B1" s="190" t="s">
        <v>536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0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2.75" hidden="false" customHeight="false" outlineLevel="0" collapsed="false">
      <c r="A3" s="35"/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A4" s="35"/>
      <c r="B4" s="110" t="s">
        <v>537</v>
      </c>
      <c r="C4" s="110"/>
      <c r="D4" s="110"/>
      <c r="E4" s="191"/>
      <c r="F4" s="192" t="s">
        <v>538</v>
      </c>
      <c r="G4" s="192"/>
      <c r="H4" s="192"/>
      <c r="I4" s="40"/>
      <c r="J4" s="110" t="s">
        <v>539</v>
      </c>
      <c r="K4" s="110"/>
      <c r="L4" s="110"/>
      <c r="M4" s="191"/>
      <c r="N4" s="192" t="s">
        <v>540</v>
      </c>
      <c r="O4" s="192"/>
      <c r="P4" s="192"/>
      <c r="Q4" s="191"/>
      <c r="R4" s="110" t="s">
        <v>541</v>
      </c>
      <c r="S4" s="110"/>
      <c r="T4" s="110"/>
    </row>
    <row r="5" customFormat="false" ht="12.75" hidden="false" customHeight="false" outlineLevel="0" collapsed="false">
      <c r="A5" s="35"/>
      <c r="B5" s="40" t="s">
        <v>104</v>
      </c>
      <c r="C5" s="40" t="s">
        <v>105</v>
      </c>
      <c r="D5" s="40" t="s">
        <v>542</v>
      </c>
      <c r="E5" s="107"/>
      <c r="F5" s="40" t="s">
        <v>104</v>
      </c>
      <c r="G5" s="40" t="s">
        <v>105</v>
      </c>
      <c r="H5" s="40" t="s">
        <v>542</v>
      </c>
      <c r="I5" s="107"/>
      <c r="J5" s="40" t="s">
        <v>104</v>
      </c>
      <c r="K5" s="40" t="s">
        <v>105</v>
      </c>
      <c r="L5" s="40" t="s">
        <v>542</v>
      </c>
      <c r="M5" s="107"/>
      <c r="N5" s="40" t="s">
        <v>104</v>
      </c>
      <c r="O5" s="40" t="s">
        <v>105</v>
      </c>
      <c r="P5" s="40" t="s">
        <v>542</v>
      </c>
      <c r="Q5" s="40"/>
      <c r="R5" s="40" t="s">
        <v>104</v>
      </c>
      <c r="S5" s="40" t="s">
        <v>105</v>
      </c>
      <c r="T5" s="40" t="s">
        <v>542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5.2</v>
      </c>
      <c r="C9" s="45" t="n">
        <v>7</v>
      </c>
      <c r="D9" s="45" t="n">
        <v>12.2</v>
      </c>
      <c r="E9" s="45"/>
      <c r="F9" s="45" t="n">
        <v>1.3</v>
      </c>
      <c r="G9" s="45" t="n">
        <v>3.6</v>
      </c>
      <c r="H9" s="45" t="n">
        <v>4.9</v>
      </c>
      <c r="I9" s="45"/>
      <c r="J9" s="45" t="n">
        <v>6.5</v>
      </c>
      <c r="K9" s="45" t="n">
        <v>10.6</v>
      </c>
      <c r="L9" s="45" t="n">
        <v>17.1</v>
      </c>
      <c r="M9" s="45"/>
      <c r="N9" s="45" t="n">
        <v>1.2</v>
      </c>
      <c r="O9" s="45" t="n">
        <v>8.8</v>
      </c>
      <c r="P9" s="45" t="n">
        <v>10</v>
      </c>
      <c r="Q9" s="45"/>
      <c r="R9" s="45" t="n">
        <v>7.7</v>
      </c>
      <c r="S9" s="45" t="n">
        <v>19.4</v>
      </c>
      <c r="T9" s="45" t="n">
        <v>27.1</v>
      </c>
    </row>
    <row r="10" customFormat="false" ht="12.75" hidden="false" customHeight="true" outlineLevel="0" collapsed="false">
      <c r="A10" s="49" t="s">
        <v>96</v>
      </c>
      <c r="B10" s="45" t="n">
        <v>572.5</v>
      </c>
      <c r="C10" s="45" t="n">
        <v>483.3</v>
      </c>
      <c r="D10" s="45" t="n">
        <v>1055.8</v>
      </c>
      <c r="E10" s="45"/>
      <c r="F10" s="45" t="n">
        <v>26.4</v>
      </c>
      <c r="G10" s="45" t="n">
        <v>36</v>
      </c>
      <c r="H10" s="45" t="n">
        <v>62.4</v>
      </c>
      <c r="I10" s="45"/>
      <c r="J10" s="45" t="n">
        <v>598.9</v>
      </c>
      <c r="K10" s="45" t="n">
        <v>519.3</v>
      </c>
      <c r="L10" s="45" t="n">
        <v>1118.2</v>
      </c>
      <c r="M10" s="45"/>
      <c r="N10" s="45" t="n">
        <v>18.3</v>
      </c>
      <c r="O10" s="45" t="n">
        <v>93.1</v>
      </c>
      <c r="P10" s="45" t="n">
        <v>111.5</v>
      </c>
      <c r="Q10" s="45"/>
      <c r="R10" s="45" t="n">
        <v>617.2</v>
      </c>
      <c r="S10" s="45" t="n">
        <v>612.4</v>
      </c>
      <c r="T10" s="45" t="n">
        <v>1229.6</v>
      </c>
    </row>
    <row r="11" customFormat="false" ht="12.75" hidden="false" customHeight="true" outlineLevel="0" collapsed="false">
      <c r="A11" s="49" t="s">
        <v>97</v>
      </c>
      <c r="B11" s="45" t="n">
        <v>6</v>
      </c>
      <c r="C11" s="45" t="n">
        <v>1.4</v>
      </c>
      <c r="D11" s="45" t="n">
        <v>7.4</v>
      </c>
      <c r="E11" s="45"/>
      <c r="F11" s="45" t="n">
        <v>0.6</v>
      </c>
      <c r="G11" s="45" t="n">
        <v>0</v>
      </c>
      <c r="H11" s="45" t="n">
        <v>0.6</v>
      </c>
      <c r="I11" s="45"/>
      <c r="J11" s="45" t="n">
        <v>6.6</v>
      </c>
      <c r="K11" s="45" t="n">
        <v>1.4</v>
      </c>
      <c r="L11" s="45" t="n">
        <v>8</v>
      </c>
      <c r="M11" s="45"/>
      <c r="N11" s="45" t="n">
        <v>1.7</v>
      </c>
      <c r="O11" s="45" t="n">
        <v>0.7</v>
      </c>
      <c r="P11" s="45" t="n">
        <v>2.4</v>
      </c>
      <c r="Q11" s="45"/>
      <c r="R11" s="45" t="n">
        <v>8.3</v>
      </c>
      <c r="S11" s="45" t="n">
        <v>2.1</v>
      </c>
      <c r="T11" s="45" t="n">
        <v>10.4</v>
      </c>
    </row>
    <row r="12" s="51" customFormat="true" ht="22.15" hidden="false" customHeight="true" outlineLevel="0" collapsed="false">
      <c r="A12" s="50" t="s">
        <v>98</v>
      </c>
      <c r="B12" s="45" t="n">
        <v>583.7</v>
      </c>
      <c r="C12" s="45" t="n">
        <v>491.8</v>
      </c>
      <c r="D12" s="45" t="n">
        <v>1075.5</v>
      </c>
      <c r="E12" s="45"/>
      <c r="F12" s="45" t="n">
        <v>28.3</v>
      </c>
      <c r="G12" s="45" t="n">
        <v>39.6</v>
      </c>
      <c r="H12" s="45" t="n">
        <v>67.9</v>
      </c>
      <c r="I12" s="45"/>
      <c r="J12" s="45" t="n">
        <v>612</v>
      </c>
      <c r="K12" s="45" t="n">
        <v>531.3</v>
      </c>
      <c r="L12" s="45" t="n">
        <v>1143.3</v>
      </c>
      <c r="M12" s="45"/>
      <c r="N12" s="45" t="n">
        <v>21.2</v>
      </c>
      <c r="O12" s="45" t="n">
        <v>102.7</v>
      </c>
      <c r="P12" s="45" t="n">
        <v>123.9</v>
      </c>
      <c r="Q12" s="45"/>
      <c r="R12" s="45" t="n">
        <v>633.2</v>
      </c>
      <c r="S12" s="45" t="n">
        <v>634</v>
      </c>
      <c r="T12" s="45" t="n">
        <v>1267.2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583.7</v>
      </c>
      <c r="C15" s="45" t="n">
        <v>491.8</v>
      </c>
      <c r="D15" s="45" t="n">
        <v>1075.5</v>
      </c>
      <c r="E15" s="45"/>
      <c r="F15" s="45" t="n">
        <v>28.3</v>
      </c>
      <c r="G15" s="45" t="n">
        <v>39.6</v>
      </c>
      <c r="H15" s="45" t="n">
        <v>67.9</v>
      </c>
      <c r="I15" s="45"/>
      <c r="J15" s="45" t="n">
        <v>612</v>
      </c>
      <c r="K15" s="45" t="n">
        <v>531.3</v>
      </c>
      <c r="L15" s="45" t="n">
        <v>1143.3</v>
      </c>
      <c r="M15" s="45"/>
      <c r="N15" s="45" t="n">
        <v>21.1</v>
      </c>
      <c r="O15" s="45" t="n">
        <v>102.1</v>
      </c>
      <c r="P15" s="45" t="n">
        <v>123.2</v>
      </c>
      <c r="Q15" s="45"/>
      <c r="R15" s="45" t="n">
        <v>633.1</v>
      </c>
      <c r="S15" s="45" t="n">
        <v>633.4</v>
      </c>
      <c r="T15" s="45" t="n">
        <v>1266.5</v>
      </c>
    </row>
    <row r="16" customFormat="false" ht="12.75" hidden="false" customHeight="true" outlineLevel="0" collapsed="false">
      <c r="A16" s="31" t="s">
        <v>101</v>
      </c>
      <c r="B16" s="45" t="n">
        <v>583.7</v>
      </c>
      <c r="C16" s="45" t="n">
        <v>491.8</v>
      </c>
      <c r="D16" s="45" t="n">
        <v>1075.5</v>
      </c>
      <c r="E16" s="45"/>
      <c r="F16" s="45" t="n">
        <v>28.3</v>
      </c>
      <c r="G16" s="45" t="n">
        <v>39.6</v>
      </c>
      <c r="H16" s="45" t="n">
        <v>67.9</v>
      </c>
      <c r="I16" s="45"/>
      <c r="J16" s="45" t="n">
        <v>612</v>
      </c>
      <c r="K16" s="45" t="n">
        <v>531.3</v>
      </c>
      <c r="L16" s="45" t="n">
        <v>1143.3</v>
      </c>
      <c r="M16" s="45"/>
      <c r="N16" s="45" t="n">
        <v>20.8</v>
      </c>
      <c r="O16" s="45" t="n">
        <v>101.4</v>
      </c>
      <c r="P16" s="45" t="n">
        <v>122.2</v>
      </c>
      <c r="Q16" s="45"/>
      <c r="R16" s="45" t="n">
        <v>632.9</v>
      </c>
      <c r="S16" s="45" t="n">
        <v>632.7</v>
      </c>
      <c r="T16" s="45" t="n">
        <v>1265.5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3" t="s">
        <v>543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4</v>
      </c>
      <c r="B1" s="64" t="s">
        <v>545</v>
      </c>
    </row>
    <row r="2" customFormat="false" ht="12.75" hidden="false" customHeight="false" outlineLevel="0" collapsed="false">
      <c r="A2" s="84"/>
      <c r="B2" s="31" t="s">
        <v>546</v>
      </c>
    </row>
    <row r="3" customFormat="false" ht="12.75" hidden="false" customHeight="false" outlineLevel="0" collapsed="false">
      <c r="A3" s="185"/>
      <c r="B3" s="31" t="s">
        <v>547</v>
      </c>
    </row>
    <row r="4" customFormat="false" ht="12.75" hidden="false" customHeight="false" outlineLevel="0" collapsed="false">
      <c r="A4" s="35" t="s">
        <v>70</v>
      </c>
      <c r="B4" s="143" t="s">
        <v>548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4.25" hidden="false" customHeight="false" outlineLevel="0" collapsed="false">
      <c r="A5" s="194"/>
      <c r="B5" s="141" t="s">
        <v>549</v>
      </c>
      <c r="C5" s="141"/>
      <c r="D5" s="141"/>
      <c r="E5" s="195"/>
      <c r="F5" s="196" t="s">
        <v>550</v>
      </c>
      <c r="G5" s="196"/>
      <c r="H5" s="196"/>
      <c r="J5" s="141" t="s">
        <v>551</v>
      </c>
      <c r="K5" s="141"/>
      <c r="L5" s="141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2</v>
      </c>
      <c r="E6" s="107"/>
      <c r="F6" s="40" t="s">
        <v>104</v>
      </c>
      <c r="G6" s="40" t="s">
        <v>105</v>
      </c>
      <c r="H6" s="40" t="s">
        <v>542</v>
      </c>
      <c r="I6" s="107"/>
      <c r="J6" s="40" t="s">
        <v>104</v>
      </c>
      <c r="K6" s="40" t="s">
        <v>105</v>
      </c>
      <c r="L6" s="40" t="s">
        <v>542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67.8</v>
      </c>
      <c r="C10" s="45" t="n">
        <v>36.1</v>
      </c>
      <c r="D10" s="45" t="n">
        <v>45.1</v>
      </c>
      <c r="E10" s="45"/>
      <c r="F10" s="45" t="n">
        <v>19.8</v>
      </c>
      <c r="G10" s="45" t="n">
        <v>33.8</v>
      </c>
      <c r="H10" s="45" t="n">
        <v>28.5</v>
      </c>
      <c r="I10" s="45"/>
      <c r="J10" s="45" t="n">
        <v>84.6</v>
      </c>
      <c r="K10" s="45" t="n">
        <v>54.5</v>
      </c>
      <c r="L10" s="45" t="n">
        <v>63.1</v>
      </c>
    </row>
    <row r="11" customFormat="false" ht="12.75" hidden="false" customHeight="true" outlineLevel="0" collapsed="false">
      <c r="A11" s="49" t="s">
        <v>96</v>
      </c>
      <c r="B11" s="45" t="n">
        <v>92.8</v>
      </c>
      <c r="C11" s="45" t="n">
        <v>78.9</v>
      </c>
      <c r="D11" s="45" t="n">
        <v>85.9</v>
      </c>
      <c r="E11" s="45"/>
      <c r="F11" s="45" t="n">
        <v>4.4</v>
      </c>
      <c r="G11" s="45" t="n">
        <v>6.9</v>
      </c>
      <c r="H11" s="45" t="n">
        <v>5.6</v>
      </c>
      <c r="I11" s="45"/>
      <c r="J11" s="45" t="n">
        <v>97</v>
      </c>
      <c r="K11" s="45" t="n">
        <v>84.8</v>
      </c>
      <c r="L11" s="45" t="n">
        <v>90.9</v>
      </c>
    </row>
    <row r="12" customFormat="false" ht="12.75" hidden="false" customHeight="true" outlineLevel="0" collapsed="false">
      <c r="A12" s="49" t="s">
        <v>97</v>
      </c>
      <c r="B12" s="45" t="n">
        <v>72.2</v>
      </c>
      <c r="C12" s="45" t="n">
        <v>67.6</v>
      </c>
      <c r="D12" s="45" t="n">
        <v>71.2</v>
      </c>
      <c r="E12" s="45"/>
      <c r="F12" s="45" t="n">
        <v>9.1</v>
      </c>
      <c r="G12" s="45" t="n">
        <v>0</v>
      </c>
      <c r="H12" s="45" t="n">
        <v>7.5</v>
      </c>
      <c r="I12" s="45"/>
      <c r="J12" s="45" t="n">
        <v>79.4</v>
      </c>
      <c r="K12" s="45" t="n">
        <v>67.6</v>
      </c>
      <c r="L12" s="45" t="n">
        <v>77</v>
      </c>
    </row>
    <row r="13" s="51" customFormat="true" ht="22.15" hidden="false" customHeight="true" outlineLevel="0" collapsed="false">
      <c r="A13" s="50" t="s">
        <v>98</v>
      </c>
      <c r="B13" s="45" t="n">
        <v>92.2</v>
      </c>
      <c r="C13" s="45" t="n">
        <v>77.6</v>
      </c>
      <c r="D13" s="45" t="n">
        <v>84.9</v>
      </c>
      <c r="E13" s="45"/>
      <c r="F13" s="45" t="n">
        <v>4.6</v>
      </c>
      <c r="G13" s="45" t="n">
        <v>7.4</v>
      </c>
      <c r="H13" s="45" t="n">
        <v>5.9</v>
      </c>
      <c r="I13" s="45"/>
      <c r="J13" s="45" t="n">
        <v>96.6</v>
      </c>
      <c r="K13" s="45" t="n">
        <v>83.8</v>
      </c>
      <c r="L13" s="45" t="n">
        <v>90.2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92.2</v>
      </c>
      <c r="C16" s="45" t="n">
        <v>77.6</v>
      </c>
      <c r="D16" s="45" t="n">
        <v>84.9</v>
      </c>
      <c r="E16" s="45"/>
      <c r="F16" s="45" t="n">
        <v>4.6</v>
      </c>
      <c r="G16" s="45" t="n">
        <v>7.4</v>
      </c>
      <c r="H16" s="45" t="n">
        <v>5.9</v>
      </c>
      <c r="I16" s="45"/>
      <c r="J16" s="45" t="n">
        <v>96.7</v>
      </c>
      <c r="K16" s="45" t="n">
        <v>83.9</v>
      </c>
      <c r="L16" s="45" t="n">
        <v>90.3</v>
      </c>
    </row>
    <row r="17" customFormat="false" ht="12.75" hidden="false" customHeight="true" outlineLevel="0" collapsed="false">
      <c r="A17" s="31" t="s">
        <v>101</v>
      </c>
      <c r="B17" s="45" t="n">
        <v>92.2</v>
      </c>
      <c r="C17" s="45" t="n">
        <v>77.7</v>
      </c>
      <c r="D17" s="45" t="n">
        <v>85</v>
      </c>
      <c r="E17" s="45"/>
      <c r="F17" s="45" t="n">
        <v>4.6</v>
      </c>
      <c r="G17" s="45" t="n">
        <v>7.4</v>
      </c>
      <c r="H17" s="45" t="n">
        <v>5.9</v>
      </c>
      <c r="I17" s="45"/>
      <c r="J17" s="45" t="n">
        <v>96.7</v>
      </c>
      <c r="K17" s="45" t="n">
        <v>84</v>
      </c>
      <c r="L17" s="45" t="n">
        <v>90.3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3" t="s">
        <v>552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3" t="s">
        <v>553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4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5</v>
      </c>
      <c r="B1" s="190" t="s">
        <v>556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57</v>
      </c>
      <c r="N2" s="40"/>
      <c r="O2" s="40" t="s">
        <v>557</v>
      </c>
      <c r="P2" s="40"/>
      <c r="Q2" s="40" t="s">
        <v>558</v>
      </c>
    </row>
    <row r="3" customFormat="false" ht="12.75" hidden="false" customHeight="false" outlineLevel="0" collapsed="false">
      <c r="A3" s="35"/>
      <c r="B3" s="79" t="s">
        <v>559</v>
      </c>
      <c r="C3" s="79"/>
      <c r="D3" s="79"/>
      <c r="E3" s="135"/>
      <c r="F3" s="79"/>
      <c r="G3" s="79"/>
      <c r="I3" s="40" t="s">
        <v>560</v>
      </c>
      <c r="J3" s="40"/>
      <c r="K3" s="40" t="s">
        <v>561</v>
      </c>
      <c r="L3" s="40"/>
      <c r="M3" s="40" t="s">
        <v>562</v>
      </c>
      <c r="N3" s="40"/>
      <c r="O3" s="40" t="s">
        <v>563</v>
      </c>
      <c r="P3" s="40"/>
      <c r="Q3" s="40" t="s">
        <v>564</v>
      </c>
    </row>
    <row r="4" customFormat="false" ht="12.75" hidden="false" customHeight="false" outlineLevel="0" collapsed="false">
      <c r="A4" s="35" t="s">
        <v>565</v>
      </c>
      <c r="B4" s="40" t="s">
        <v>558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4</v>
      </c>
      <c r="J4" s="40"/>
      <c r="K4" s="40" t="s">
        <v>566</v>
      </c>
      <c r="L4" s="40"/>
      <c r="M4" s="40" t="s">
        <v>567</v>
      </c>
      <c r="N4" s="40"/>
      <c r="O4" s="40" t="s">
        <v>567</v>
      </c>
      <c r="P4" s="40"/>
      <c r="Q4" s="40" t="s">
        <v>568</v>
      </c>
    </row>
    <row r="5" customFormat="false" ht="12.75" hidden="false" customHeight="false" outlineLevel="0" collapsed="false">
      <c r="A5" s="35"/>
      <c r="B5" s="40" t="s">
        <v>569</v>
      </c>
      <c r="C5" s="107"/>
      <c r="D5" s="40" t="s">
        <v>570</v>
      </c>
      <c r="E5" s="40"/>
      <c r="F5" s="40" t="s">
        <v>571</v>
      </c>
      <c r="G5" s="40"/>
      <c r="I5" s="40" t="s">
        <v>572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I7" s="40"/>
      <c r="J7" s="40"/>
      <c r="K7" s="40"/>
      <c r="L7" s="40"/>
      <c r="M7" s="40" t="s">
        <v>573</v>
      </c>
      <c r="N7" s="40"/>
      <c r="O7" s="40" t="s">
        <v>574</v>
      </c>
      <c r="P7" s="40"/>
      <c r="Q7" s="40" t="s">
        <v>574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5</v>
      </c>
      <c r="B13" s="45" t="n">
        <v>4010.5</v>
      </c>
      <c r="C13" s="45"/>
      <c r="D13" s="45" t="n">
        <v>3490.2</v>
      </c>
      <c r="E13" s="45"/>
      <c r="F13" s="45" t="n">
        <v>194.5</v>
      </c>
      <c r="G13" s="45" t="n">
        <v>4205</v>
      </c>
      <c r="H13" s="45"/>
      <c r="I13" s="45" t="n">
        <v>1591.6</v>
      </c>
      <c r="J13" s="45"/>
      <c r="K13" s="45" t="n">
        <v>5796.6</v>
      </c>
      <c r="L13" s="45"/>
      <c r="M13" s="45" t="n">
        <v>4.6</v>
      </c>
      <c r="N13" s="45"/>
      <c r="O13" s="45" t="n">
        <v>72.5</v>
      </c>
      <c r="P13" s="45"/>
      <c r="Q13" s="45" t="n">
        <v>69.2</v>
      </c>
    </row>
    <row r="14" s="82" customFormat="true" ht="25.5" hidden="false" customHeight="true" outlineLevel="0" collapsed="false">
      <c r="A14" s="142" t="s">
        <v>57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77</v>
      </c>
      <c r="B15" s="45" t="n">
        <v>491.6</v>
      </c>
      <c r="C15" s="45"/>
      <c r="D15" s="45" t="n">
        <v>421</v>
      </c>
      <c r="E15" s="45"/>
      <c r="F15" s="45" t="n">
        <v>37.1</v>
      </c>
      <c r="G15" s="45" t="n">
        <v>528.6</v>
      </c>
      <c r="H15" s="45"/>
      <c r="I15" s="45" t="n">
        <v>198.1</v>
      </c>
      <c r="J15" s="45"/>
      <c r="K15" s="45" t="n">
        <v>726.8</v>
      </c>
      <c r="L15" s="45"/>
      <c r="M15" s="45" t="n">
        <v>7</v>
      </c>
      <c r="N15" s="45"/>
      <c r="O15" s="45" t="n">
        <v>72.7</v>
      </c>
      <c r="P15" s="45"/>
      <c r="Q15" s="45" t="n">
        <v>67.6</v>
      </c>
    </row>
    <row r="16" customFormat="false" ht="12.75" hidden="false" customHeight="false" outlineLevel="0" collapsed="false">
      <c r="A16" s="31" t="s">
        <v>578</v>
      </c>
      <c r="B16" s="45" t="n">
        <v>48.1</v>
      </c>
      <c r="C16" s="45"/>
      <c r="D16" s="45" t="n">
        <v>40.2</v>
      </c>
      <c r="E16" s="45"/>
      <c r="F16" s="45" t="n">
        <v>4.2</v>
      </c>
      <c r="G16" s="45" t="n">
        <v>52.2</v>
      </c>
      <c r="H16" s="45"/>
      <c r="I16" s="45" t="n">
        <v>15.3</v>
      </c>
      <c r="J16" s="45"/>
      <c r="K16" s="45" t="n">
        <v>67.5</v>
      </c>
      <c r="L16" s="45"/>
      <c r="M16" s="45" t="n">
        <v>8</v>
      </c>
      <c r="N16" s="45"/>
      <c r="O16" s="45" t="n">
        <v>77.3</v>
      </c>
      <c r="P16" s="45"/>
      <c r="Q16" s="45" t="n">
        <v>71.2</v>
      </c>
    </row>
    <row r="17" customFormat="false" ht="12.75" hidden="false" customHeight="false" outlineLevel="0" collapsed="false">
      <c r="A17" s="31" t="s">
        <v>579</v>
      </c>
      <c r="B17" s="45" t="n">
        <v>22.8</v>
      </c>
      <c r="C17" s="45"/>
      <c r="D17" s="45" t="n">
        <v>19.1</v>
      </c>
      <c r="E17" s="45"/>
      <c r="F17" s="45" t="n">
        <v>3.1</v>
      </c>
      <c r="G17" s="45" t="n">
        <v>26</v>
      </c>
      <c r="H17" s="45"/>
      <c r="I17" s="45" t="n">
        <v>6.6</v>
      </c>
      <c r="J17" s="45"/>
      <c r="K17" s="45" t="n">
        <v>32.6</v>
      </c>
      <c r="L17" s="45"/>
      <c r="M17" s="45" t="n">
        <v>12.1</v>
      </c>
      <c r="N17" s="45"/>
      <c r="O17" s="45" t="n">
        <v>79.7</v>
      </c>
      <c r="P17" s="45"/>
      <c r="Q17" s="45" t="n">
        <v>70.1</v>
      </c>
    </row>
    <row r="18" s="137" customFormat="true" ht="12.75" hidden="false" customHeight="false" outlineLevel="0" collapsed="false">
      <c r="A18" s="31" t="s">
        <v>580</v>
      </c>
      <c r="B18" s="45" t="n">
        <v>374.9</v>
      </c>
      <c r="C18" s="45"/>
      <c r="D18" s="45" t="n">
        <v>326</v>
      </c>
      <c r="E18" s="45"/>
      <c r="F18" s="45" t="n">
        <v>134.8</v>
      </c>
      <c r="G18" s="45" t="n">
        <v>509.7</v>
      </c>
      <c r="H18" s="45"/>
      <c r="I18" s="45" t="n">
        <v>195.5</v>
      </c>
      <c r="J18" s="45"/>
      <c r="K18" s="45" t="n">
        <v>705.2</v>
      </c>
      <c r="L18" s="45"/>
      <c r="M18" s="45" t="n">
        <v>26.5</v>
      </c>
      <c r="N18" s="45"/>
      <c r="O18" s="45" t="n">
        <v>72.3</v>
      </c>
      <c r="P18" s="45"/>
      <c r="Q18" s="45" t="n">
        <v>53.2</v>
      </c>
    </row>
    <row r="19" s="137" customFormat="true" ht="12.75" hidden="false" customHeight="false" outlineLevel="0" collapsed="false">
      <c r="A19" s="31" t="s">
        <v>581</v>
      </c>
      <c r="B19" s="45" t="n">
        <v>100.8</v>
      </c>
      <c r="C19" s="45"/>
      <c r="D19" s="45" t="n">
        <v>87.1</v>
      </c>
      <c r="E19" s="45"/>
      <c r="F19" s="45" t="n">
        <v>39.6</v>
      </c>
      <c r="G19" s="45" t="n">
        <v>140.5</v>
      </c>
      <c r="H19" s="45"/>
      <c r="I19" s="45" t="n">
        <v>50.3</v>
      </c>
      <c r="J19" s="45"/>
      <c r="K19" s="45" t="n">
        <v>190.8</v>
      </c>
      <c r="L19" s="45"/>
      <c r="M19" s="45" t="n">
        <v>28.2</v>
      </c>
      <c r="N19" s="45"/>
      <c r="O19" s="45" t="n">
        <v>73.6</v>
      </c>
      <c r="P19" s="45"/>
      <c r="Q19" s="45" t="n">
        <v>52.8</v>
      </c>
    </row>
    <row r="20" s="137" customFormat="true" ht="12.75" hidden="false" customHeight="false" outlineLevel="0" collapsed="false">
      <c r="A20" s="137" t="s">
        <v>582</v>
      </c>
      <c r="B20" s="45" t="n">
        <v>6.8</v>
      </c>
      <c r="C20" s="45"/>
      <c r="D20" s="45" t="n">
        <v>6.3</v>
      </c>
      <c r="E20" s="45"/>
      <c r="F20" s="45" t="n">
        <v>2</v>
      </c>
      <c r="G20" s="45" t="n">
        <v>8.8</v>
      </c>
      <c r="H20" s="45"/>
      <c r="I20" s="45" t="n">
        <v>3.7</v>
      </c>
      <c r="J20" s="45"/>
      <c r="K20" s="45" t="n">
        <v>12.5</v>
      </c>
      <c r="L20" s="45"/>
      <c r="M20" s="45" t="n">
        <v>23.1</v>
      </c>
      <c r="N20" s="45"/>
      <c r="O20" s="45" t="n">
        <v>70.3</v>
      </c>
      <c r="P20" s="45"/>
      <c r="Q20" s="45" t="n">
        <v>54.1</v>
      </c>
    </row>
    <row r="21" s="137" customFormat="true" ht="24.75" hidden="false" customHeight="true" outlineLevel="0" collapsed="false">
      <c r="A21" s="51" t="s">
        <v>583</v>
      </c>
      <c r="B21" s="45" t="n">
        <v>1045</v>
      </c>
      <c r="C21" s="45"/>
      <c r="D21" s="45" t="n">
        <v>899.6</v>
      </c>
      <c r="E21" s="45"/>
      <c r="F21" s="45" t="n">
        <v>220.9</v>
      </c>
      <c r="G21" s="45" t="n">
        <v>1265.8</v>
      </c>
      <c r="H21" s="45"/>
      <c r="I21" s="45" t="n">
        <v>469.6</v>
      </c>
      <c r="J21" s="45"/>
      <c r="K21" s="45" t="n">
        <v>1735.4</v>
      </c>
      <c r="L21" s="45"/>
      <c r="M21" s="45" t="n">
        <v>17.4</v>
      </c>
      <c r="N21" s="45"/>
      <c r="O21" s="45" t="n">
        <v>72.9</v>
      </c>
      <c r="P21" s="45"/>
      <c r="Q21" s="45" t="n">
        <v>60.2</v>
      </c>
    </row>
    <row r="22" s="137" customFormat="true" ht="12.75" hidden="false" customHeight="false" outlineLevel="0" collapsed="false">
      <c r="A22" s="197" t="s">
        <v>99</v>
      </c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</row>
    <row r="23" customFormat="false" ht="12.75" hidden="false" customHeight="false" outlineLevel="0" collapsed="false">
      <c r="A23" s="31" t="s">
        <v>584</v>
      </c>
      <c r="B23" s="45" t="n">
        <v>95.6</v>
      </c>
      <c r="C23" s="45"/>
      <c r="D23" s="45" t="n">
        <v>82.9</v>
      </c>
      <c r="E23" s="45"/>
      <c r="F23" s="45" t="n">
        <v>3</v>
      </c>
      <c r="G23" s="45" t="n">
        <v>98.5</v>
      </c>
      <c r="H23" s="45"/>
      <c r="I23" s="45" t="n">
        <v>73.2</v>
      </c>
      <c r="J23" s="45"/>
      <c r="K23" s="45" t="n">
        <v>171.7</v>
      </c>
      <c r="L23" s="45"/>
      <c r="M23" s="45" t="n">
        <v>3</v>
      </c>
      <c r="N23" s="45"/>
      <c r="O23" s="45" t="n">
        <v>57.4</v>
      </c>
      <c r="P23" s="45"/>
      <c r="Q23" s="45" t="n">
        <v>55.6</v>
      </c>
    </row>
    <row r="24" customFormat="false" ht="14.25" hidden="false" customHeight="false" outlineLevel="0" collapsed="false">
      <c r="A24" s="31" t="s">
        <v>585</v>
      </c>
      <c r="B24" s="45" t="n">
        <v>227.9</v>
      </c>
      <c r="C24" s="45"/>
      <c r="D24" s="45" t="n">
        <v>196.1</v>
      </c>
      <c r="E24" s="45"/>
      <c r="F24" s="45" t="n">
        <v>13.2</v>
      </c>
      <c r="G24" s="45" t="n">
        <v>241.1</v>
      </c>
      <c r="H24" s="45"/>
      <c r="I24" s="45" t="n">
        <v>66.5</v>
      </c>
      <c r="J24" s="45"/>
      <c r="K24" s="45" t="n">
        <v>307.5</v>
      </c>
      <c r="L24" s="45"/>
      <c r="M24" s="45" t="n">
        <v>5.5</v>
      </c>
      <c r="N24" s="45"/>
      <c r="O24" s="45" t="n">
        <v>78.4</v>
      </c>
      <c r="P24" s="45"/>
      <c r="Q24" s="45" t="n">
        <v>74.1</v>
      </c>
    </row>
    <row r="26" customFormat="false" ht="12.75" hidden="false" customHeight="false" outlineLevel="0" collapsed="false">
      <c r="A26" s="31" t="s">
        <v>58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5</v>
      </c>
      <c r="B27" s="199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57</v>
      </c>
      <c r="N28" s="40"/>
      <c r="O28" s="40" t="s">
        <v>557</v>
      </c>
      <c r="P28" s="40"/>
      <c r="Q28" s="40" t="s">
        <v>558</v>
      </c>
    </row>
    <row r="29" customFormat="false" ht="12.75" hidden="false" customHeight="false" outlineLevel="0" collapsed="false">
      <c r="A29" s="35"/>
      <c r="B29" s="79" t="s">
        <v>559</v>
      </c>
      <c r="C29" s="79"/>
      <c r="D29" s="79"/>
      <c r="E29" s="135"/>
      <c r="F29" s="79"/>
      <c r="G29" s="79"/>
      <c r="I29" s="40" t="s">
        <v>560</v>
      </c>
      <c r="J29" s="40"/>
      <c r="K29" s="40" t="s">
        <v>561</v>
      </c>
      <c r="L29" s="40"/>
      <c r="M29" s="40" t="s">
        <v>562</v>
      </c>
      <c r="N29" s="40"/>
      <c r="O29" s="40" t="s">
        <v>563</v>
      </c>
      <c r="P29" s="40"/>
      <c r="Q29" s="40" t="s">
        <v>564</v>
      </c>
    </row>
    <row r="30" customFormat="false" ht="12.75" hidden="false" customHeight="false" outlineLevel="0" collapsed="false">
      <c r="A30" s="35" t="s">
        <v>565</v>
      </c>
      <c r="B30" s="40" t="s">
        <v>558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4</v>
      </c>
      <c r="J30" s="40"/>
      <c r="K30" s="40" t="s">
        <v>566</v>
      </c>
      <c r="L30" s="40"/>
      <c r="M30" s="40" t="s">
        <v>567</v>
      </c>
      <c r="N30" s="40"/>
      <c r="O30" s="40" t="s">
        <v>567</v>
      </c>
      <c r="P30" s="40"/>
      <c r="Q30" s="40" t="s">
        <v>568</v>
      </c>
    </row>
    <row r="31" customFormat="false" ht="12.75" hidden="false" customHeight="false" outlineLevel="0" collapsed="false">
      <c r="A31" s="35"/>
      <c r="B31" s="40" t="s">
        <v>569</v>
      </c>
      <c r="C31" s="107"/>
      <c r="D31" s="40" t="s">
        <v>570</v>
      </c>
      <c r="E31" s="40"/>
      <c r="F31" s="40" t="s">
        <v>571</v>
      </c>
      <c r="G31" s="40"/>
      <c r="I31" s="40" t="s">
        <v>572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3</v>
      </c>
      <c r="N33" s="40"/>
      <c r="O33" s="40" t="s">
        <v>574</v>
      </c>
      <c r="P33" s="40"/>
      <c r="Q33" s="40" t="s">
        <v>574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5</v>
      </c>
      <c r="B39" s="45" t="n">
        <v>2102.3</v>
      </c>
      <c r="C39" s="45"/>
      <c r="D39" s="45" t="n">
        <v>1876</v>
      </c>
      <c r="E39" s="45"/>
      <c r="F39" s="45" t="n">
        <v>105.6</v>
      </c>
      <c r="G39" s="45" t="n">
        <v>2207.9</v>
      </c>
      <c r="H39" s="45"/>
      <c r="I39" s="45" t="n">
        <v>758.7</v>
      </c>
      <c r="J39" s="45"/>
      <c r="K39" s="45" t="n">
        <v>2966.5</v>
      </c>
      <c r="L39" s="45"/>
      <c r="M39" s="45" t="n">
        <v>4.8</v>
      </c>
      <c r="N39" s="45"/>
      <c r="O39" s="45" t="n">
        <v>74.4</v>
      </c>
      <c r="P39" s="45"/>
      <c r="Q39" s="45" t="n">
        <v>70.9</v>
      </c>
    </row>
    <row r="40" s="82" customFormat="true" ht="25.5" hidden="false" customHeight="true" outlineLevel="0" collapsed="false">
      <c r="A40" s="142" t="s">
        <v>576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77</v>
      </c>
      <c r="B41" s="45" t="n">
        <v>249.6</v>
      </c>
      <c r="C41" s="45"/>
      <c r="D41" s="45" t="n">
        <v>216.7</v>
      </c>
      <c r="E41" s="45"/>
      <c r="F41" s="45" t="n">
        <v>16.7</v>
      </c>
      <c r="G41" s="45" t="n">
        <v>266.3</v>
      </c>
      <c r="H41" s="45"/>
      <c r="I41" s="45" t="n">
        <v>75.6</v>
      </c>
      <c r="J41" s="45"/>
      <c r="K41" s="45" t="n">
        <v>341.9</v>
      </c>
      <c r="L41" s="45"/>
      <c r="M41" s="45" t="n">
        <v>6.3</v>
      </c>
      <c r="N41" s="45"/>
      <c r="O41" s="45" t="n">
        <v>77.9</v>
      </c>
      <c r="P41" s="45"/>
      <c r="Q41" s="45" t="n">
        <v>73</v>
      </c>
    </row>
    <row r="42" customFormat="false" ht="12.75" hidden="false" customHeight="false" outlineLevel="0" collapsed="false">
      <c r="A42" s="31" t="s">
        <v>578</v>
      </c>
      <c r="B42" s="45" t="n">
        <v>23.9</v>
      </c>
      <c r="C42" s="45"/>
      <c r="D42" s="45" t="n">
        <v>20</v>
      </c>
      <c r="E42" s="45"/>
      <c r="F42" s="45" t="n">
        <v>2.1</v>
      </c>
      <c r="G42" s="45" t="n">
        <v>26</v>
      </c>
      <c r="H42" s="45"/>
      <c r="I42" s="45" t="n">
        <v>7.4</v>
      </c>
      <c r="J42" s="45"/>
      <c r="K42" s="45" t="n">
        <v>33.4</v>
      </c>
      <c r="L42" s="45"/>
      <c r="M42" s="45" t="n">
        <v>8.2</v>
      </c>
      <c r="N42" s="45"/>
      <c r="O42" s="45" t="n">
        <v>78</v>
      </c>
      <c r="P42" s="45"/>
      <c r="Q42" s="45" t="n">
        <v>71.6</v>
      </c>
    </row>
    <row r="43" customFormat="false" ht="12.75" hidden="false" customHeight="false" outlineLevel="0" collapsed="false">
      <c r="A43" s="31" t="s">
        <v>579</v>
      </c>
      <c r="B43" s="45" t="n">
        <v>14.1</v>
      </c>
      <c r="C43" s="45"/>
      <c r="D43" s="45" t="n">
        <v>12.2</v>
      </c>
      <c r="E43" s="45"/>
      <c r="F43" s="45" t="n">
        <v>1.2</v>
      </c>
      <c r="G43" s="45" t="n">
        <v>15.3</v>
      </c>
      <c r="H43" s="45"/>
      <c r="I43" s="45" t="n">
        <v>1.8</v>
      </c>
      <c r="J43" s="45"/>
      <c r="K43" s="45" t="n">
        <v>17.1</v>
      </c>
      <c r="L43" s="45"/>
      <c r="M43" s="45" t="n">
        <v>8.2</v>
      </c>
      <c r="N43" s="45"/>
      <c r="O43" s="45" t="n">
        <v>89.3</v>
      </c>
      <c r="P43" s="45"/>
      <c r="Q43" s="45" t="n">
        <v>82.1</v>
      </c>
    </row>
    <row r="44" s="137" customFormat="true" ht="12.75" hidden="false" customHeight="false" outlineLevel="0" collapsed="false">
      <c r="A44" s="31" t="s">
        <v>580</v>
      </c>
      <c r="B44" s="45" t="n">
        <v>221.3</v>
      </c>
      <c r="C44" s="45"/>
      <c r="D44" s="45" t="n">
        <v>199.4</v>
      </c>
      <c r="E44" s="45"/>
      <c r="F44" s="45" t="n">
        <v>76</v>
      </c>
      <c r="G44" s="45" t="n">
        <v>297.4</v>
      </c>
      <c r="H44" s="45"/>
      <c r="I44" s="45" t="n">
        <v>80.3</v>
      </c>
      <c r="J44" s="45"/>
      <c r="K44" s="45" t="n">
        <v>377.7</v>
      </c>
      <c r="L44" s="45"/>
      <c r="M44" s="45" t="n">
        <v>25.6</v>
      </c>
      <c r="N44" s="45"/>
      <c r="O44" s="45" t="n">
        <v>78.7</v>
      </c>
      <c r="P44" s="45"/>
      <c r="Q44" s="45" t="n">
        <v>58.6</v>
      </c>
    </row>
    <row r="45" s="137" customFormat="true" ht="12.75" hidden="false" customHeight="false" outlineLevel="0" collapsed="false">
      <c r="A45" s="31" t="s">
        <v>581</v>
      </c>
      <c r="B45" s="45" t="n">
        <v>54.6</v>
      </c>
      <c r="C45" s="45"/>
      <c r="D45" s="45" t="n">
        <v>49</v>
      </c>
      <c r="E45" s="45"/>
      <c r="F45" s="45" t="n">
        <v>20.1</v>
      </c>
      <c r="G45" s="45" t="n">
        <v>74.7</v>
      </c>
      <c r="H45" s="45"/>
      <c r="I45" s="45" t="n">
        <v>16.2</v>
      </c>
      <c r="J45" s="45"/>
      <c r="K45" s="45" t="n">
        <v>90.9</v>
      </c>
      <c r="L45" s="45"/>
      <c r="M45" s="45" t="n">
        <v>26.9</v>
      </c>
      <c r="N45" s="45"/>
      <c r="O45" s="45" t="n">
        <v>82.2</v>
      </c>
      <c r="P45" s="45"/>
      <c r="Q45" s="45" t="n">
        <v>60.1</v>
      </c>
    </row>
    <row r="46" s="137" customFormat="true" ht="12.75" hidden="false" customHeight="false" outlineLevel="0" collapsed="false">
      <c r="A46" s="137" t="s">
        <v>582</v>
      </c>
      <c r="B46" s="45" t="n">
        <v>4.4</v>
      </c>
      <c r="C46" s="45"/>
      <c r="D46" s="45" t="n">
        <v>4.4</v>
      </c>
      <c r="E46" s="45"/>
      <c r="F46" s="45" t="n">
        <v>0.3</v>
      </c>
      <c r="G46" s="45" t="n">
        <v>4.6</v>
      </c>
      <c r="H46" s="45"/>
      <c r="I46" s="45" t="n">
        <v>1.1</v>
      </c>
      <c r="J46" s="45"/>
      <c r="K46" s="45" t="n">
        <v>5.7</v>
      </c>
      <c r="L46" s="45"/>
      <c r="M46" s="45" t="n">
        <v>5.6</v>
      </c>
      <c r="N46" s="45"/>
      <c r="O46" s="45" t="n">
        <v>81.5</v>
      </c>
      <c r="P46" s="45"/>
      <c r="Q46" s="45" t="n">
        <v>77</v>
      </c>
    </row>
    <row r="47" s="137" customFormat="true" ht="24.75" hidden="false" customHeight="true" outlineLevel="0" collapsed="false">
      <c r="A47" s="51" t="s">
        <v>583</v>
      </c>
      <c r="B47" s="45" t="n">
        <v>567.8</v>
      </c>
      <c r="C47" s="45"/>
      <c r="D47" s="45" t="n">
        <v>501.7</v>
      </c>
      <c r="E47" s="45"/>
      <c r="F47" s="45" t="n">
        <v>116.5</v>
      </c>
      <c r="G47" s="45" t="n">
        <v>684.3</v>
      </c>
      <c r="H47" s="45"/>
      <c r="I47" s="45" t="n">
        <v>182.3</v>
      </c>
      <c r="J47" s="45"/>
      <c r="K47" s="45" t="n">
        <v>866.6</v>
      </c>
      <c r="L47" s="45"/>
      <c r="M47" s="45" t="n">
        <v>17</v>
      </c>
      <c r="N47" s="45"/>
      <c r="O47" s="45" t="n">
        <v>79</v>
      </c>
      <c r="P47" s="45"/>
      <c r="Q47" s="45" t="n">
        <v>65.5</v>
      </c>
    </row>
    <row r="48" s="137" customFormat="true" ht="12.75" hidden="false" customHeight="false" outlineLevel="0" collapsed="false">
      <c r="A48" s="197" t="s">
        <v>99</v>
      </c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</row>
    <row r="49" customFormat="false" ht="12.75" hidden="false" customHeight="false" outlineLevel="0" collapsed="false">
      <c r="A49" s="31" t="s">
        <v>584</v>
      </c>
      <c r="B49" s="45" t="n">
        <v>45.9</v>
      </c>
      <c r="C49" s="45"/>
      <c r="D49" s="45" t="n">
        <v>39.2</v>
      </c>
      <c r="E49" s="45"/>
      <c r="F49" s="45" t="n">
        <v>1.6</v>
      </c>
      <c r="G49" s="45" t="n">
        <v>47.5</v>
      </c>
      <c r="H49" s="45"/>
      <c r="I49" s="45" t="n">
        <v>26</v>
      </c>
      <c r="J49" s="45"/>
      <c r="K49" s="45" t="n">
        <v>73.5</v>
      </c>
      <c r="L49" s="45"/>
      <c r="M49" s="45" t="n">
        <v>3.5</v>
      </c>
      <c r="N49" s="45"/>
      <c r="O49" s="45" t="n">
        <v>64.7</v>
      </c>
      <c r="P49" s="45"/>
      <c r="Q49" s="45" t="n">
        <v>62.4</v>
      </c>
    </row>
    <row r="50" customFormat="false" ht="12.75" hidden="false" customHeight="false" outlineLevel="0" collapsed="false">
      <c r="A50" s="31" t="s">
        <v>587</v>
      </c>
      <c r="B50" s="45" t="n">
        <v>115.7</v>
      </c>
      <c r="C50" s="45"/>
      <c r="D50" s="45" t="n">
        <v>99.5</v>
      </c>
      <c r="E50" s="45"/>
      <c r="F50" s="45" t="n">
        <v>6.5</v>
      </c>
      <c r="G50" s="45" t="n">
        <v>122.2</v>
      </c>
      <c r="H50" s="45"/>
      <c r="I50" s="45" t="n">
        <v>28.2</v>
      </c>
      <c r="J50" s="45"/>
      <c r="K50" s="45" t="n">
        <v>150.3</v>
      </c>
      <c r="L50" s="45"/>
      <c r="M50" s="45" t="n">
        <v>5.3</v>
      </c>
      <c r="N50" s="45"/>
      <c r="O50" s="45" t="n">
        <v>81.3</v>
      </c>
      <c r="P50" s="45"/>
      <c r="Q50" s="45" t="n">
        <v>77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6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5</v>
      </c>
      <c r="B53" s="199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57</v>
      </c>
      <c r="N54" s="40"/>
      <c r="O54" s="40" t="s">
        <v>557</v>
      </c>
      <c r="P54" s="40"/>
      <c r="Q54" s="40" t="s">
        <v>558</v>
      </c>
    </row>
    <row r="55" customFormat="false" ht="12.75" hidden="false" customHeight="false" outlineLevel="0" collapsed="false">
      <c r="A55" s="35"/>
      <c r="B55" s="79" t="s">
        <v>559</v>
      </c>
      <c r="C55" s="79"/>
      <c r="D55" s="79"/>
      <c r="E55" s="135"/>
      <c r="F55" s="79"/>
      <c r="G55" s="79"/>
      <c r="I55" s="40" t="s">
        <v>560</v>
      </c>
      <c r="J55" s="40"/>
      <c r="K55" s="40" t="s">
        <v>561</v>
      </c>
      <c r="L55" s="40"/>
      <c r="M55" s="40" t="s">
        <v>562</v>
      </c>
      <c r="N55" s="40"/>
      <c r="O55" s="40" t="s">
        <v>563</v>
      </c>
      <c r="P55" s="40"/>
      <c r="Q55" s="40" t="s">
        <v>564</v>
      </c>
    </row>
    <row r="56" customFormat="false" ht="12.75" hidden="false" customHeight="false" outlineLevel="0" collapsed="false">
      <c r="A56" s="35" t="s">
        <v>565</v>
      </c>
      <c r="B56" s="40" t="s">
        <v>558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4</v>
      </c>
      <c r="J56" s="40"/>
      <c r="K56" s="40" t="s">
        <v>566</v>
      </c>
      <c r="L56" s="40"/>
      <c r="M56" s="40" t="s">
        <v>567</v>
      </c>
      <c r="N56" s="40"/>
      <c r="O56" s="40" t="s">
        <v>567</v>
      </c>
      <c r="P56" s="40"/>
      <c r="Q56" s="40" t="s">
        <v>568</v>
      </c>
    </row>
    <row r="57" customFormat="false" ht="12.75" hidden="false" customHeight="false" outlineLevel="0" collapsed="false">
      <c r="A57" s="35"/>
      <c r="B57" s="40" t="s">
        <v>569</v>
      </c>
      <c r="C57" s="107"/>
      <c r="D57" s="40" t="s">
        <v>570</v>
      </c>
      <c r="E57" s="40"/>
      <c r="F57" s="40" t="s">
        <v>571</v>
      </c>
      <c r="G57" s="40"/>
      <c r="I57" s="40" t="s">
        <v>572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3</v>
      </c>
      <c r="N59" s="40"/>
      <c r="O59" s="40" t="s">
        <v>574</v>
      </c>
      <c r="P59" s="40"/>
      <c r="Q59" s="40" t="s">
        <v>574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2" t="s">
        <v>575</v>
      </c>
      <c r="B65" s="45" t="n">
        <v>1908.2</v>
      </c>
      <c r="C65" s="45"/>
      <c r="D65" s="45" t="n">
        <v>1614.2</v>
      </c>
      <c r="E65" s="45"/>
      <c r="F65" s="45" t="n">
        <v>88.9</v>
      </c>
      <c r="G65" s="45" t="n">
        <v>1997.1</v>
      </c>
      <c r="H65" s="45"/>
      <c r="I65" s="45" t="n">
        <v>832.9</v>
      </c>
      <c r="J65" s="45"/>
      <c r="K65" s="45" t="n">
        <v>2830.1</v>
      </c>
      <c r="L65" s="45"/>
      <c r="M65" s="45" t="n">
        <v>4.5</v>
      </c>
      <c r="N65" s="45"/>
      <c r="O65" s="45" t="n">
        <v>70.6</v>
      </c>
      <c r="P65" s="45"/>
      <c r="Q65" s="45" t="n">
        <v>67.4</v>
      </c>
    </row>
    <row r="66" s="82" customFormat="true" ht="25.5" hidden="false" customHeight="true" outlineLevel="0" collapsed="false">
      <c r="A66" s="142" t="s">
        <v>576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77</v>
      </c>
      <c r="B67" s="45" t="n">
        <v>242</v>
      </c>
      <c r="C67" s="45"/>
      <c r="D67" s="45" t="n">
        <v>204.3</v>
      </c>
      <c r="E67" s="45"/>
      <c r="F67" s="45" t="n">
        <v>20.4</v>
      </c>
      <c r="G67" s="45" t="n">
        <v>262.4</v>
      </c>
      <c r="H67" s="45"/>
      <c r="I67" s="45" t="n">
        <v>122.5</v>
      </c>
      <c r="J67" s="45"/>
      <c r="K67" s="45" t="n">
        <v>384.9</v>
      </c>
      <c r="L67" s="45"/>
      <c r="M67" s="45" t="n">
        <v>7.8</v>
      </c>
      <c r="N67" s="45"/>
      <c r="O67" s="45" t="n">
        <v>68.2</v>
      </c>
      <c r="P67" s="45"/>
      <c r="Q67" s="45" t="n">
        <v>62.9</v>
      </c>
    </row>
    <row r="68" customFormat="false" ht="12.75" hidden="false" customHeight="false" outlineLevel="0" collapsed="false">
      <c r="A68" s="31" t="s">
        <v>578</v>
      </c>
      <c r="B68" s="45" t="n">
        <v>24.2</v>
      </c>
      <c r="C68" s="45"/>
      <c r="D68" s="45" t="n">
        <v>20.2</v>
      </c>
      <c r="E68" s="45"/>
      <c r="F68" s="45" t="n">
        <v>2</v>
      </c>
      <c r="G68" s="45" t="n">
        <v>26.2</v>
      </c>
      <c r="H68" s="45"/>
      <c r="I68" s="45" t="n">
        <v>7.9</v>
      </c>
      <c r="J68" s="45"/>
      <c r="K68" s="45" t="n">
        <v>34.2</v>
      </c>
      <c r="L68" s="45"/>
      <c r="M68" s="45" t="n">
        <v>7.7</v>
      </c>
      <c r="N68" s="45"/>
      <c r="O68" s="45" t="n">
        <v>76.8</v>
      </c>
      <c r="P68" s="45"/>
      <c r="Q68" s="45" t="n">
        <v>70.8</v>
      </c>
    </row>
    <row r="69" customFormat="false" ht="12.75" hidden="false" customHeight="false" outlineLevel="0" collapsed="false">
      <c r="A69" s="31" t="s">
        <v>579</v>
      </c>
      <c r="B69" s="45" t="n">
        <v>8.8</v>
      </c>
      <c r="C69" s="45"/>
      <c r="D69" s="45" t="n">
        <v>6.9</v>
      </c>
      <c r="E69" s="45"/>
      <c r="F69" s="45" t="n">
        <v>1.9</v>
      </c>
      <c r="G69" s="45" t="n">
        <v>10.7</v>
      </c>
      <c r="H69" s="45"/>
      <c r="I69" s="45" t="n">
        <v>4.8</v>
      </c>
      <c r="J69" s="45"/>
      <c r="K69" s="45" t="n">
        <v>15.5</v>
      </c>
      <c r="L69" s="45"/>
      <c r="M69" s="45" t="n">
        <v>17.8</v>
      </c>
      <c r="N69" s="45"/>
      <c r="O69" s="45" t="n">
        <v>69</v>
      </c>
      <c r="P69" s="45"/>
      <c r="Q69" s="45" t="n">
        <v>56.7</v>
      </c>
    </row>
    <row r="70" s="137" customFormat="true" ht="12.75" hidden="false" customHeight="false" outlineLevel="0" collapsed="false">
      <c r="A70" s="31" t="s">
        <v>580</v>
      </c>
      <c r="B70" s="45" t="n">
        <v>153.6</v>
      </c>
      <c r="C70" s="45"/>
      <c r="D70" s="45" t="n">
        <v>126.5</v>
      </c>
      <c r="E70" s="45"/>
      <c r="F70" s="45" t="n">
        <v>58.8</v>
      </c>
      <c r="G70" s="45" t="n">
        <v>212.3</v>
      </c>
      <c r="H70" s="45"/>
      <c r="I70" s="45" t="n">
        <v>115.2</v>
      </c>
      <c r="J70" s="45"/>
      <c r="K70" s="45" t="n">
        <v>327.6</v>
      </c>
      <c r="L70" s="45"/>
      <c r="M70" s="45" t="n">
        <v>27.7</v>
      </c>
      <c r="N70" s="45"/>
      <c r="O70" s="45" t="n">
        <v>64.8</v>
      </c>
      <c r="P70" s="45"/>
      <c r="Q70" s="45" t="n">
        <v>46.9</v>
      </c>
    </row>
    <row r="71" s="137" customFormat="true" ht="12.75" hidden="false" customHeight="false" outlineLevel="0" collapsed="false">
      <c r="A71" s="31" t="s">
        <v>581</v>
      </c>
      <c r="B71" s="45" t="n">
        <v>46.2</v>
      </c>
      <c r="C71" s="45"/>
      <c r="D71" s="45" t="n">
        <v>38.1</v>
      </c>
      <c r="E71" s="45"/>
      <c r="F71" s="45" t="n">
        <v>19.6</v>
      </c>
      <c r="G71" s="45" t="n">
        <v>65.8</v>
      </c>
      <c r="H71" s="45"/>
      <c r="I71" s="45" t="n">
        <v>34.1</v>
      </c>
      <c r="J71" s="45"/>
      <c r="K71" s="45" t="n">
        <v>99.9</v>
      </c>
      <c r="L71" s="45"/>
      <c r="M71" s="45" t="n">
        <v>29.7</v>
      </c>
      <c r="N71" s="45"/>
      <c r="O71" s="45" t="n">
        <v>65.9</v>
      </c>
      <c r="P71" s="45"/>
      <c r="Q71" s="45" t="n">
        <v>46.3</v>
      </c>
    </row>
    <row r="72" s="137" customFormat="true" ht="12.75" hidden="false" customHeight="false" outlineLevel="0" collapsed="false">
      <c r="A72" s="137" t="s">
        <v>582</v>
      </c>
      <c r="B72" s="45" t="n">
        <v>2.4</v>
      </c>
      <c r="C72" s="45"/>
      <c r="D72" s="45" t="n">
        <v>1.9</v>
      </c>
      <c r="E72" s="45"/>
      <c r="F72" s="45" t="n">
        <v>1.8</v>
      </c>
      <c r="G72" s="45" t="n">
        <v>4.2</v>
      </c>
      <c r="H72" s="45"/>
      <c r="I72" s="45" t="n">
        <v>2.7</v>
      </c>
      <c r="J72" s="45"/>
      <c r="K72" s="45" t="n">
        <v>6.8</v>
      </c>
      <c r="L72" s="45"/>
      <c r="M72" s="45" t="n">
        <v>42.7</v>
      </c>
      <c r="N72" s="45"/>
      <c r="O72" s="45" t="n">
        <v>61</v>
      </c>
      <c r="P72" s="45"/>
      <c r="Q72" s="45" t="n">
        <v>34.9</v>
      </c>
    </row>
    <row r="73" s="137" customFormat="true" ht="24.75" hidden="false" customHeight="true" outlineLevel="0" collapsed="false">
      <c r="A73" s="51" t="s">
        <v>583</v>
      </c>
      <c r="B73" s="45" t="n">
        <v>477.1</v>
      </c>
      <c r="C73" s="45"/>
      <c r="D73" s="45" t="n">
        <v>397.9</v>
      </c>
      <c r="E73" s="45"/>
      <c r="F73" s="45" t="n">
        <v>104.4</v>
      </c>
      <c r="G73" s="45" t="n">
        <v>581.5</v>
      </c>
      <c r="H73" s="45"/>
      <c r="I73" s="45" t="n">
        <v>287.3</v>
      </c>
      <c r="J73" s="45"/>
      <c r="K73" s="45" t="n">
        <v>868.8</v>
      </c>
      <c r="L73" s="45"/>
      <c r="M73" s="45" t="n">
        <v>18</v>
      </c>
      <c r="N73" s="45"/>
      <c r="O73" s="45" t="n">
        <v>66.9</v>
      </c>
      <c r="P73" s="45"/>
      <c r="Q73" s="45" t="n">
        <v>54.9</v>
      </c>
    </row>
    <row r="74" s="137" customFormat="true" ht="12.75" hidden="false" customHeight="false" outlineLevel="0" collapsed="false">
      <c r="A74" s="197" t="s">
        <v>99</v>
      </c>
      <c r="B74" s="198"/>
      <c r="C74" s="198"/>
      <c r="D74" s="198"/>
      <c r="E74" s="198"/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</row>
    <row r="75" customFormat="false" ht="12.75" hidden="false" customHeight="false" outlineLevel="0" collapsed="false">
      <c r="A75" s="31" t="s">
        <v>584</v>
      </c>
      <c r="B75" s="45" t="n">
        <v>49.7</v>
      </c>
      <c r="C75" s="45"/>
      <c r="D75" s="45" t="n">
        <v>43.7</v>
      </c>
      <c r="E75" s="45"/>
      <c r="F75" s="45" t="n">
        <v>1.3</v>
      </c>
      <c r="G75" s="45" t="n">
        <v>51</v>
      </c>
      <c r="H75" s="45"/>
      <c r="I75" s="45" t="n">
        <v>47.2</v>
      </c>
      <c r="J75" s="45"/>
      <c r="K75" s="45" t="n">
        <v>98.2</v>
      </c>
      <c r="L75" s="45"/>
      <c r="M75" s="45" t="n">
        <v>2.6</v>
      </c>
      <c r="N75" s="45"/>
      <c r="O75" s="45" t="n">
        <v>51.9</v>
      </c>
      <c r="P75" s="45"/>
      <c r="Q75" s="45" t="n">
        <v>50.6</v>
      </c>
    </row>
    <row r="76" customFormat="false" ht="12.75" hidden="false" customHeight="false" outlineLevel="0" collapsed="false">
      <c r="A76" s="31" t="s">
        <v>587</v>
      </c>
      <c r="B76" s="45" t="n">
        <v>112.2</v>
      </c>
      <c r="C76" s="45"/>
      <c r="D76" s="45" t="n">
        <v>96.5</v>
      </c>
      <c r="E76" s="45"/>
      <c r="F76" s="45" t="n">
        <v>6.7</v>
      </c>
      <c r="G76" s="45" t="n">
        <v>118.9</v>
      </c>
      <c r="H76" s="45"/>
      <c r="I76" s="45" t="n">
        <v>38.3</v>
      </c>
      <c r="J76" s="45"/>
      <c r="K76" s="45" t="n">
        <v>157.2</v>
      </c>
      <c r="L76" s="45"/>
      <c r="M76" s="45" t="n">
        <v>5.7</v>
      </c>
      <c r="N76" s="45"/>
      <c r="O76" s="45" t="n">
        <v>75.6</v>
      </c>
      <c r="P76" s="45"/>
      <c r="Q76" s="45" t="n">
        <v>71.3</v>
      </c>
    </row>
    <row r="78" customFormat="false" ht="12.75" hidden="false" customHeight="false" outlineLevel="0" collapsed="false">
      <c r="A78" s="31" t="s">
        <v>58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88</v>
      </c>
      <c r="B1" s="64" t="s">
        <v>589</v>
      </c>
    </row>
    <row r="2" customFormat="false" ht="12.75" hidden="false" customHeight="false" outlineLevel="0" collapsed="false">
      <c r="A2" s="33"/>
      <c r="B2" s="79" t="s">
        <v>590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H4" s="40" t="s">
        <v>591</v>
      </c>
      <c r="I4" s="107"/>
      <c r="J4" s="107"/>
    </row>
    <row r="5" customFormat="false" ht="12.75" hidden="false" customHeight="false" outlineLevel="0" collapsed="false">
      <c r="A5" s="35" t="s">
        <v>565</v>
      </c>
      <c r="B5" s="38" t="s">
        <v>174</v>
      </c>
      <c r="D5" s="38" t="s">
        <v>592</v>
      </c>
      <c r="F5" s="38" t="s">
        <v>69</v>
      </c>
      <c r="H5" s="40" t="s">
        <v>593</v>
      </c>
      <c r="I5" s="108"/>
      <c r="J5" s="108"/>
    </row>
    <row r="6" customFormat="false" ht="12.75" hidden="false" customHeight="false" outlineLevel="0" collapsed="false">
      <c r="B6" s="40"/>
      <c r="D6" s="40" t="s">
        <v>594</v>
      </c>
      <c r="F6" s="40"/>
      <c r="H6" s="40" t="s">
        <v>595</v>
      </c>
    </row>
    <row r="7" customFormat="false" ht="12.75" hidden="false" customHeight="false" outlineLevel="0" collapsed="false">
      <c r="B7" s="40"/>
      <c r="D7" s="40" t="s">
        <v>596</v>
      </c>
      <c r="F7" s="40" t="s">
        <v>202</v>
      </c>
      <c r="H7" s="40" t="s">
        <v>475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5</v>
      </c>
      <c r="B12" s="45" t="n">
        <v>3595.19</v>
      </c>
      <c r="C12" s="45"/>
      <c r="D12" s="45" t="n">
        <v>415.32</v>
      </c>
      <c r="E12" s="45"/>
      <c r="F12" s="45" t="n">
        <v>4010.51</v>
      </c>
      <c r="G12" s="45"/>
      <c r="H12" s="45" t="n">
        <v>36.95</v>
      </c>
    </row>
    <row r="13" s="82" customFormat="true" ht="20.1" hidden="false" customHeight="true" outlineLevel="0" collapsed="false">
      <c r="A13" s="142" t="s">
        <v>576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77</v>
      </c>
      <c r="B14" s="45" t="n">
        <v>443.04</v>
      </c>
      <c r="C14" s="45"/>
      <c r="D14" s="45" t="n">
        <v>48.54</v>
      </c>
      <c r="E14" s="45"/>
      <c r="F14" s="45" t="n">
        <v>491.58</v>
      </c>
      <c r="G14" s="45"/>
      <c r="H14" s="45" t="n">
        <v>37.74</v>
      </c>
    </row>
    <row r="15" customFormat="false" ht="12.75" hidden="false" customHeight="false" outlineLevel="0" collapsed="false">
      <c r="A15" s="31" t="s">
        <v>578</v>
      </c>
      <c r="B15" s="45" t="n">
        <v>45.54</v>
      </c>
      <c r="C15" s="45"/>
      <c r="D15" s="45" t="n">
        <v>2.54</v>
      </c>
      <c r="E15" s="45"/>
      <c r="F15" s="45" t="n">
        <v>48.08</v>
      </c>
      <c r="G15" s="45"/>
      <c r="H15" s="45" t="n">
        <v>36.01</v>
      </c>
    </row>
    <row r="16" customFormat="false" ht="12.75" hidden="false" customHeight="false" outlineLevel="0" collapsed="false">
      <c r="A16" s="31" t="s">
        <v>579</v>
      </c>
      <c r="B16" s="45" t="n">
        <v>21.97</v>
      </c>
      <c r="C16" s="45"/>
      <c r="D16" s="45" t="n">
        <v>0.86</v>
      </c>
      <c r="E16" s="45"/>
      <c r="F16" s="45" t="n">
        <v>22.82</v>
      </c>
      <c r="G16" s="45"/>
      <c r="H16" s="45" t="n">
        <v>36.06</v>
      </c>
    </row>
    <row r="17" s="137" customFormat="true" ht="12.75" hidden="false" customHeight="false" outlineLevel="0" collapsed="false">
      <c r="A17" s="31" t="s">
        <v>580</v>
      </c>
      <c r="B17" s="45" t="n">
        <v>337.77</v>
      </c>
      <c r="C17" s="45"/>
      <c r="D17" s="45" t="n">
        <v>37.11</v>
      </c>
      <c r="E17" s="45"/>
      <c r="F17" s="45" t="n">
        <v>374.88</v>
      </c>
      <c r="G17" s="45"/>
      <c r="H17" s="45" t="n">
        <v>36.68</v>
      </c>
    </row>
    <row r="18" s="137" customFormat="true" ht="12.75" hidden="false" customHeight="false" outlineLevel="0" collapsed="false">
      <c r="A18" s="31" t="s">
        <v>581</v>
      </c>
      <c r="B18" s="45" t="n">
        <v>97.69</v>
      </c>
      <c r="C18" s="45"/>
      <c r="D18" s="45" t="n">
        <v>3.12</v>
      </c>
      <c r="E18" s="45"/>
      <c r="F18" s="45" t="n">
        <v>100.81</v>
      </c>
      <c r="G18" s="45"/>
      <c r="H18" s="45" t="n">
        <v>33.36</v>
      </c>
    </row>
    <row r="19" s="137" customFormat="true" ht="12.75" hidden="false" customHeight="false" outlineLevel="0" collapsed="false">
      <c r="A19" s="137" t="s">
        <v>582</v>
      </c>
      <c r="B19" s="45" t="n">
        <v>5.73</v>
      </c>
      <c r="C19" s="45"/>
      <c r="D19" s="45" t="n">
        <v>1.05</v>
      </c>
      <c r="E19" s="45"/>
      <c r="F19" s="45" t="n">
        <v>6.78</v>
      </c>
      <c r="G19" s="45"/>
      <c r="H19" s="45" t="n">
        <v>38.83</v>
      </c>
    </row>
    <row r="20" s="137" customFormat="true" ht="24.75" hidden="false" customHeight="true" outlineLevel="0" collapsed="false">
      <c r="A20" s="51" t="s">
        <v>583</v>
      </c>
      <c r="B20" s="45" t="n">
        <v>951.73</v>
      </c>
      <c r="C20" s="45"/>
      <c r="D20" s="45" t="n">
        <v>93.23</v>
      </c>
      <c r="E20" s="45"/>
      <c r="F20" s="45" t="n">
        <v>1044.96</v>
      </c>
      <c r="G20" s="45"/>
      <c r="H20" s="45" t="n">
        <v>36.83</v>
      </c>
    </row>
    <row r="21" s="137" customFormat="true" ht="12.75" hidden="false" customHeight="false" outlineLevel="0" collapsed="false">
      <c r="A21" s="197" t="s">
        <v>99</v>
      </c>
      <c r="B21" s="198"/>
      <c r="C21" s="198"/>
      <c r="D21" s="198"/>
      <c r="E21" s="198"/>
      <c r="F21" s="198"/>
      <c r="G21" s="198"/>
      <c r="H21" s="198"/>
    </row>
    <row r="22" customFormat="false" ht="12.75" hidden="false" customHeight="false" outlineLevel="0" collapsed="false">
      <c r="A22" s="31" t="s">
        <v>584</v>
      </c>
      <c r="B22" s="45" t="n">
        <v>82.29</v>
      </c>
      <c r="C22" s="45"/>
      <c r="D22" s="45" t="n">
        <v>13.26</v>
      </c>
      <c r="E22" s="45"/>
      <c r="F22" s="45" t="n">
        <v>95.55</v>
      </c>
      <c r="G22" s="45"/>
      <c r="H22" s="45" t="n">
        <v>36.22</v>
      </c>
    </row>
    <row r="23" customFormat="false" ht="12.75" hidden="false" customHeight="false" outlineLevel="0" collapsed="false">
      <c r="A23" s="31" t="s">
        <v>587</v>
      </c>
      <c r="B23" s="45" t="n">
        <v>207</v>
      </c>
      <c r="C23" s="45"/>
      <c r="D23" s="45" t="n">
        <v>20.86</v>
      </c>
      <c r="E23" s="45"/>
      <c r="F23" s="45" t="n">
        <v>227.85</v>
      </c>
      <c r="G23" s="45"/>
      <c r="H23" s="45" t="n">
        <v>37.55</v>
      </c>
    </row>
    <row r="25" customFormat="false" ht="12.75" hidden="false" customHeight="false" outlineLevel="0" collapsed="false">
      <c r="A25" s="31" t="s">
        <v>586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88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2.75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1</v>
      </c>
      <c r="I28" s="107"/>
      <c r="J28" s="107"/>
    </row>
    <row r="29" customFormat="false" ht="12.75" hidden="false" customHeight="false" outlineLevel="0" collapsed="false">
      <c r="A29" s="35" t="s">
        <v>565</v>
      </c>
      <c r="B29" s="38" t="s">
        <v>174</v>
      </c>
      <c r="D29" s="38" t="s">
        <v>592</v>
      </c>
      <c r="F29" s="38" t="s">
        <v>69</v>
      </c>
      <c r="H29" s="40" t="s">
        <v>593</v>
      </c>
      <c r="I29" s="108"/>
      <c r="J29" s="108"/>
    </row>
    <row r="30" customFormat="false" ht="12.75" hidden="false" customHeight="false" outlineLevel="0" collapsed="false">
      <c r="B30" s="40"/>
      <c r="D30" s="40" t="s">
        <v>594</v>
      </c>
      <c r="F30" s="40"/>
      <c r="H30" s="40" t="s">
        <v>595</v>
      </c>
    </row>
    <row r="31" customFormat="false" ht="12.75" hidden="false" customHeight="false" outlineLevel="0" collapsed="false">
      <c r="B31" s="40"/>
      <c r="D31" s="40" t="s">
        <v>596</v>
      </c>
      <c r="F31" s="40" t="s">
        <v>202</v>
      </c>
      <c r="H31" s="40" t="s">
        <v>475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5</v>
      </c>
      <c r="B36" s="45" t="n">
        <v>1797.17</v>
      </c>
      <c r="C36" s="45"/>
      <c r="D36" s="45" t="n">
        <v>305.11</v>
      </c>
      <c r="E36" s="45"/>
      <c r="F36" s="45" t="n">
        <v>2102.28</v>
      </c>
      <c r="G36" s="45"/>
      <c r="H36" s="45" t="n">
        <v>38.5</v>
      </c>
    </row>
    <row r="37" s="82" customFormat="true" ht="20.1" hidden="false" customHeight="true" outlineLevel="0" collapsed="false">
      <c r="A37" s="142" t="s">
        <v>576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77</v>
      </c>
      <c r="B38" s="45" t="n">
        <v>214.47</v>
      </c>
      <c r="C38" s="45"/>
      <c r="D38" s="45" t="n">
        <v>35.12</v>
      </c>
      <c r="E38" s="45"/>
      <c r="F38" s="45" t="n">
        <v>249.59</v>
      </c>
      <c r="G38" s="45"/>
      <c r="H38" s="45" t="n">
        <v>39.46</v>
      </c>
    </row>
    <row r="39" customFormat="false" ht="12.75" hidden="false" customHeight="false" outlineLevel="0" collapsed="false">
      <c r="A39" s="31" t="s">
        <v>578</v>
      </c>
      <c r="B39" s="45" t="n">
        <v>22.13</v>
      </c>
      <c r="C39" s="45"/>
      <c r="D39" s="45" t="n">
        <v>1.77</v>
      </c>
      <c r="E39" s="45"/>
      <c r="F39" s="45" t="n">
        <v>23.9</v>
      </c>
      <c r="G39" s="45"/>
      <c r="H39" s="45" t="n">
        <v>37.63</v>
      </c>
    </row>
    <row r="40" customFormat="false" ht="12.75" hidden="false" customHeight="false" outlineLevel="0" collapsed="false">
      <c r="A40" s="31" t="s">
        <v>579</v>
      </c>
      <c r="B40" s="45" t="n">
        <v>13.58</v>
      </c>
      <c r="C40" s="45"/>
      <c r="D40" s="45" t="n">
        <v>0.48</v>
      </c>
      <c r="E40" s="45"/>
      <c r="F40" s="45" t="n">
        <v>14.05</v>
      </c>
      <c r="G40" s="45"/>
      <c r="H40" s="45" t="n">
        <v>37.53</v>
      </c>
    </row>
    <row r="41" s="137" customFormat="true" ht="12.75" hidden="false" customHeight="false" outlineLevel="0" collapsed="false">
      <c r="A41" s="31" t="s">
        <v>580</v>
      </c>
      <c r="B41" s="45" t="n">
        <v>194.44</v>
      </c>
      <c r="C41" s="45"/>
      <c r="D41" s="45" t="n">
        <v>26.88</v>
      </c>
      <c r="E41" s="45"/>
      <c r="F41" s="45" t="n">
        <v>221.32</v>
      </c>
      <c r="G41" s="45"/>
      <c r="H41" s="45" t="n">
        <v>37.36</v>
      </c>
    </row>
    <row r="42" s="137" customFormat="true" ht="12.75" hidden="false" customHeight="false" outlineLevel="0" collapsed="false">
      <c r="A42" s="31" t="s">
        <v>581</v>
      </c>
      <c r="B42" s="45" t="n">
        <v>51.86</v>
      </c>
      <c r="C42" s="45"/>
      <c r="D42" s="45" t="n">
        <v>2.73</v>
      </c>
      <c r="E42" s="45"/>
      <c r="F42" s="45" t="n">
        <v>54.59</v>
      </c>
      <c r="G42" s="45"/>
      <c r="H42" s="45" t="n">
        <v>36.21</v>
      </c>
    </row>
    <row r="43" s="137" customFormat="true" ht="12.75" hidden="false" customHeight="false" outlineLevel="0" collapsed="false">
      <c r="A43" s="137" t="s">
        <v>582</v>
      </c>
      <c r="B43" s="45" t="n">
        <v>3.72</v>
      </c>
      <c r="C43" s="45"/>
      <c r="D43" s="45" t="n">
        <v>0.67</v>
      </c>
      <c r="E43" s="45"/>
      <c r="F43" s="45" t="n">
        <v>4.39</v>
      </c>
      <c r="G43" s="45"/>
      <c r="H43" s="45" t="n">
        <v>40.65</v>
      </c>
    </row>
    <row r="44" s="137" customFormat="true" ht="24.75" hidden="false" customHeight="true" outlineLevel="0" collapsed="false">
      <c r="A44" s="51" t="s">
        <v>583</v>
      </c>
      <c r="B44" s="45" t="n">
        <v>500.19</v>
      </c>
      <c r="C44" s="45"/>
      <c r="D44" s="45" t="n">
        <v>67.65</v>
      </c>
      <c r="E44" s="45"/>
      <c r="F44" s="45" t="n">
        <v>567.84</v>
      </c>
      <c r="G44" s="45"/>
      <c r="H44" s="45" t="n">
        <v>38.22</v>
      </c>
    </row>
    <row r="45" s="137" customFormat="true" ht="12.75" hidden="false" customHeight="false" outlineLevel="0" collapsed="false">
      <c r="A45" s="197" t="s">
        <v>99</v>
      </c>
      <c r="B45" s="198"/>
      <c r="C45" s="198"/>
      <c r="D45" s="198"/>
      <c r="E45" s="198"/>
      <c r="F45" s="198"/>
      <c r="G45" s="198"/>
      <c r="H45" s="198"/>
    </row>
    <row r="46" customFormat="false" ht="12.75" hidden="false" customHeight="false" outlineLevel="0" collapsed="false">
      <c r="A46" s="31" t="s">
        <v>584</v>
      </c>
      <c r="B46" s="45" t="n">
        <v>38.48</v>
      </c>
      <c r="C46" s="45"/>
      <c r="D46" s="45" t="n">
        <v>7.4</v>
      </c>
      <c r="E46" s="45"/>
      <c r="F46" s="45" t="n">
        <v>45.89</v>
      </c>
      <c r="G46" s="45"/>
      <c r="H46" s="45" t="n">
        <v>37.53</v>
      </c>
    </row>
    <row r="47" customFormat="false" ht="12.75" hidden="false" customHeight="false" outlineLevel="0" collapsed="false">
      <c r="A47" s="31" t="s">
        <v>587</v>
      </c>
      <c r="B47" s="45" t="n">
        <v>101.33</v>
      </c>
      <c r="C47" s="45"/>
      <c r="D47" s="45" t="n">
        <v>14.35</v>
      </c>
      <c r="E47" s="45"/>
      <c r="F47" s="45" t="n">
        <v>115.69</v>
      </c>
      <c r="G47" s="45"/>
      <c r="H47" s="45" t="n">
        <v>38.81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586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88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2.75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1</v>
      </c>
      <c r="I52" s="107"/>
      <c r="J52" s="107"/>
    </row>
    <row r="53" customFormat="false" ht="12.75" hidden="false" customHeight="false" outlineLevel="0" collapsed="false">
      <c r="A53" s="35" t="s">
        <v>565</v>
      </c>
      <c r="B53" s="38" t="s">
        <v>174</v>
      </c>
      <c r="D53" s="38" t="s">
        <v>592</v>
      </c>
      <c r="F53" s="38" t="s">
        <v>69</v>
      </c>
      <c r="H53" s="40" t="s">
        <v>593</v>
      </c>
      <c r="I53" s="108"/>
      <c r="J53" s="108"/>
    </row>
    <row r="54" customFormat="false" ht="12.75" hidden="false" customHeight="false" outlineLevel="0" collapsed="false">
      <c r="B54" s="40"/>
      <c r="D54" s="40" t="s">
        <v>594</v>
      </c>
      <c r="F54" s="40"/>
      <c r="H54" s="40" t="s">
        <v>595</v>
      </c>
    </row>
    <row r="55" customFormat="false" ht="12.75" hidden="false" customHeight="false" outlineLevel="0" collapsed="false">
      <c r="B55" s="40"/>
      <c r="D55" s="40" t="s">
        <v>596</v>
      </c>
      <c r="F55" s="40" t="s">
        <v>202</v>
      </c>
      <c r="H55" s="40" t="s">
        <v>475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2" t="s">
        <v>575</v>
      </c>
      <c r="B60" s="45" t="n">
        <v>1798.02</v>
      </c>
      <c r="C60" s="45"/>
      <c r="D60" s="45" t="n">
        <v>110.21</v>
      </c>
      <c r="E60" s="45"/>
      <c r="F60" s="45" t="n">
        <v>1908.23</v>
      </c>
      <c r="G60" s="45"/>
      <c r="H60" s="45" t="n">
        <v>35.25</v>
      </c>
    </row>
    <row r="61" s="82" customFormat="true" ht="20.1" hidden="false" customHeight="true" outlineLevel="0" collapsed="false">
      <c r="A61" s="142" t="s">
        <v>576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77</v>
      </c>
      <c r="B62" s="45" t="n">
        <v>228.57</v>
      </c>
      <c r="C62" s="45"/>
      <c r="D62" s="45" t="n">
        <v>13.42</v>
      </c>
      <c r="E62" s="45"/>
      <c r="F62" s="45" t="n">
        <v>241.99</v>
      </c>
      <c r="G62" s="45"/>
      <c r="H62" s="45" t="n">
        <v>35.95</v>
      </c>
    </row>
    <row r="63" customFormat="false" ht="12.75" hidden="false" customHeight="false" outlineLevel="0" collapsed="false">
      <c r="A63" s="31" t="s">
        <v>578</v>
      </c>
      <c r="B63" s="45" t="n">
        <v>23.41</v>
      </c>
      <c r="C63" s="45"/>
      <c r="D63" s="45" t="n">
        <v>0.78</v>
      </c>
      <c r="E63" s="45"/>
      <c r="F63" s="45" t="n">
        <v>24.18</v>
      </c>
      <c r="G63" s="45"/>
      <c r="H63" s="45" t="n">
        <v>34.42</v>
      </c>
    </row>
    <row r="64" customFormat="false" ht="12.75" hidden="false" customHeight="false" outlineLevel="0" collapsed="false">
      <c r="A64" s="31" t="s">
        <v>579</v>
      </c>
      <c r="B64" s="45" t="n">
        <v>8.39</v>
      </c>
      <c r="C64" s="45"/>
      <c r="D64" s="45" t="n">
        <v>0.38</v>
      </c>
      <c r="E64" s="45"/>
      <c r="F64" s="45" t="n">
        <v>8.77</v>
      </c>
      <c r="G64" s="45"/>
      <c r="H64" s="45" t="n">
        <v>33.7</v>
      </c>
    </row>
    <row r="65" s="137" customFormat="true" ht="12.75" hidden="false" customHeight="false" outlineLevel="0" collapsed="false">
      <c r="A65" s="31" t="s">
        <v>580</v>
      </c>
      <c r="B65" s="45" t="n">
        <v>143.33</v>
      </c>
      <c r="C65" s="45"/>
      <c r="D65" s="45" t="n">
        <v>10.23</v>
      </c>
      <c r="E65" s="45"/>
      <c r="F65" s="45" t="n">
        <v>153.56</v>
      </c>
      <c r="G65" s="45"/>
      <c r="H65" s="45" t="n">
        <v>35.69</v>
      </c>
    </row>
    <row r="66" s="137" customFormat="true" ht="12.75" hidden="false" customHeight="false" outlineLevel="0" collapsed="false">
      <c r="A66" s="31" t="s">
        <v>581</v>
      </c>
      <c r="B66" s="45" t="n">
        <v>45.84</v>
      </c>
      <c r="C66" s="45"/>
      <c r="D66" s="45" t="n">
        <v>0.39</v>
      </c>
      <c r="E66" s="45"/>
      <c r="F66" s="45" t="n">
        <v>46.23</v>
      </c>
      <c r="G66" s="45"/>
      <c r="H66" s="45" t="n">
        <v>29.9</v>
      </c>
    </row>
    <row r="67" s="137" customFormat="true" ht="12.75" hidden="false" customHeight="false" outlineLevel="0" collapsed="false">
      <c r="A67" s="137" t="s">
        <v>582</v>
      </c>
      <c r="B67" s="45" t="n">
        <v>2.01</v>
      </c>
      <c r="C67" s="45"/>
      <c r="D67" s="45" t="n">
        <v>0.38</v>
      </c>
      <c r="E67" s="45"/>
      <c r="F67" s="45" t="n">
        <v>2.39</v>
      </c>
      <c r="G67" s="45"/>
      <c r="H67" s="45" t="n">
        <v>34.86</v>
      </c>
    </row>
    <row r="68" s="137" customFormat="true" ht="24.75" hidden="false" customHeight="true" outlineLevel="0" collapsed="false">
      <c r="A68" s="51" t="s">
        <v>583</v>
      </c>
      <c r="B68" s="45" t="n">
        <v>451.54</v>
      </c>
      <c r="C68" s="45"/>
      <c r="D68" s="45" t="n">
        <v>25.58</v>
      </c>
      <c r="E68" s="45"/>
      <c r="F68" s="45" t="n">
        <v>477.12</v>
      </c>
      <c r="G68" s="45"/>
      <c r="H68" s="45" t="n">
        <v>35.17</v>
      </c>
    </row>
    <row r="69" s="137" customFormat="true" ht="12.75" hidden="false" customHeight="false" outlineLevel="0" collapsed="false">
      <c r="A69" s="197" t="s">
        <v>99</v>
      </c>
      <c r="B69" s="198"/>
      <c r="C69" s="198"/>
      <c r="D69" s="198"/>
      <c r="E69" s="198"/>
      <c r="F69" s="198"/>
      <c r="G69" s="198"/>
      <c r="H69" s="198"/>
    </row>
    <row r="70" customFormat="false" ht="12.75" hidden="false" customHeight="false" outlineLevel="0" collapsed="false">
      <c r="A70" s="31" t="s">
        <v>584</v>
      </c>
      <c r="B70" s="45" t="n">
        <v>43.81</v>
      </c>
      <c r="C70" s="45"/>
      <c r="D70" s="45" t="n">
        <v>5.85</v>
      </c>
      <c r="E70" s="45"/>
      <c r="F70" s="45" t="n">
        <v>49.66</v>
      </c>
      <c r="G70" s="45"/>
      <c r="H70" s="45" t="n">
        <v>35.01</v>
      </c>
    </row>
    <row r="71" customFormat="false" ht="12.75" hidden="false" customHeight="false" outlineLevel="0" collapsed="false">
      <c r="A71" s="31" t="s">
        <v>587</v>
      </c>
      <c r="B71" s="45" t="n">
        <v>105.66</v>
      </c>
      <c r="C71" s="45"/>
      <c r="D71" s="45" t="n">
        <v>6.5</v>
      </c>
      <c r="E71" s="45"/>
      <c r="F71" s="45" t="n">
        <v>112.17</v>
      </c>
      <c r="G71" s="45"/>
      <c r="H71" s="45" t="n">
        <v>36.23</v>
      </c>
    </row>
    <row r="73" customFormat="false" ht="12.75" hidden="false" customHeight="false" outlineLevel="0" collapsed="false">
      <c r="A73" s="31" t="s">
        <v>58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597</v>
      </c>
      <c r="B1" s="64" t="s">
        <v>598</v>
      </c>
    </row>
    <row r="2" customFormat="false" ht="12.75" hidden="false" customHeight="false" outlineLevel="0" collapsed="false">
      <c r="A2" s="35"/>
      <c r="B2" s="52" t="s">
        <v>599</v>
      </c>
    </row>
    <row r="3" customFormat="false" ht="12.75" hidden="false" customHeight="false" outlineLevel="0" collapsed="false">
      <c r="A3" s="79"/>
      <c r="B3" s="31" t="s">
        <v>600</v>
      </c>
      <c r="C3" s="79"/>
      <c r="D3" s="79"/>
      <c r="E3" s="79"/>
    </row>
    <row r="4" customFormat="false" ht="12.75" hidden="false" customHeight="false" outlineLevel="0" collapsed="false">
      <c r="A4" s="35" t="s">
        <v>65</v>
      </c>
      <c r="B4" s="135" t="s">
        <v>238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B5" s="38" t="s">
        <v>601</v>
      </c>
      <c r="C5" s="191"/>
      <c r="D5" s="38" t="s">
        <v>602</v>
      </c>
      <c r="E5" s="38"/>
      <c r="F5" s="38" t="s">
        <v>602</v>
      </c>
      <c r="G5" s="70"/>
      <c r="H5" s="38" t="s">
        <v>603</v>
      </c>
      <c r="I5" s="70"/>
      <c r="J5" s="200"/>
      <c r="K5" s="200"/>
      <c r="L5" s="200"/>
    </row>
    <row r="6" customFormat="false" ht="14.25" hidden="false" customHeight="false" outlineLevel="0" collapsed="false">
      <c r="A6" s="35" t="s">
        <v>565</v>
      </c>
      <c r="B6" s="40" t="s">
        <v>604</v>
      </c>
      <c r="C6" s="107"/>
      <c r="D6" s="40" t="s">
        <v>605</v>
      </c>
      <c r="E6" s="107"/>
      <c r="F6" s="40" t="s">
        <v>606</v>
      </c>
      <c r="G6" s="107"/>
      <c r="H6" s="40" t="s">
        <v>607</v>
      </c>
      <c r="I6" s="40"/>
      <c r="J6" s="40"/>
      <c r="K6" s="40"/>
      <c r="L6" s="40"/>
    </row>
    <row r="7" customFormat="false" ht="12.75" hidden="false" customHeight="false" outlineLevel="0" collapsed="false">
      <c r="F7" s="40" t="s">
        <v>608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2" t="s">
        <v>575</v>
      </c>
      <c r="B12" s="45" t="n">
        <v>30.2</v>
      </c>
      <c r="C12" s="45"/>
      <c r="D12" s="45" t="n">
        <v>7.1</v>
      </c>
      <c r="E12" s="45"/>
      <c r="F12" s="45" t="n">
        <v>1</v>
      </c>
      <c r="G12" s="45"/>
      <c r="H12" s="45" t="n">
        <v>75.2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2" t="s">
        <v>576</v>
      </c>
      <c r="B13" s="45"/>
      <c r="C13" s="45"/>
      <c r="D13" s="45"/>
      <c r="E13" s="45"/>
      <c r="F13" s="45"/>
      <c r="G13" s="45"/>
      <c r="H13" s="45"/>
      <c r="I13" s="201"/>
      <c r="J13" s="201"/>
      <c r="K13" s="201"/>
      <c r="L13" s="201"/>
      <c r="M13" s="201"/>
      <c r="N13" s="201"/>
      <c r="O13" s="201"/>
      <c r="P13" s="201"/>
      <c r="Q13" s="201"/>
    </row>
    <row r="14" customFormat="false" ht="12.75" hidden="false" customHeight="false" outlineLevel="0" collapsed="false">
      <c r="A14" s="31" t="s">
        <v>577</v>
      </c>
      <c r="B14" s="45" t="n">
        <v>30.5</v>
      </c>
      <c r="C14" s="45"/>
      <c r="D14" s="45" t="n">
        <v>7.6</v>
      </c>
      <c r="E14" s="45"/>
      <c r="F14" s="45" t="n">
        <v>0.9</v>
      </c>
      <c r="G14" s="45"/>
      <c r="H14" s="45" t="n">
        <v>76.6</v>
      </c>
      <c r="I14" s="201"/>
      <c r="J14" s="201"/>
      <c r="K14" s="201"/>
      <c r="L14" s="201"/>
      <c r="M14" s="201"/>
      <c r="N14" s="201"/>
      <c r="O14" s="201"/>
      <c r="P14" s="201"/>
      <c r="Q14" s="201"/>
    </row>
    <row r="15" customFormat="false" ht="12.75" hidden="false" customHeight="false" outlineLevel="0" collapsed="false">
      <c r="A15" s="31" t="s">
        <v>578</v>
      </c>
      <c r="B15" s="45" t="n">
        <v>29.4</v>
      </c>
      <c r="C15" s="45"/>
      <c r="D15" s="45" t="n">
        <v>7.9</v>
      </c>
      <c r="E15" s="45"/>
      <c r="F15" s="45" t="n">
        <v>1</v>
      </c>
      <c r="G15" s="45"/>
      <c r="H15" s="45" t="n">
        <v>72.2</v>
      </c>
      <c r="I15" s="201"/>
      <c r="J15" s="201"/>
      <c r="K15" s="201"/>
      <c r="L15" s="201"/>
      <c r="M15" s="201"/>
      <c r="N15" s="201"/>
      <c r="O15" s="201"/>
      <c r="P15" s="201"/>
      <c r="Q15" s="201"/>
    </row>
    <row r="16" customFormat="false" ht="12.75" hidden="false" customHeight="false" outlineLevel="0" collapsed="false">
      <c r="A16" s="31" t="s">
        <v>579</v>
      </c>
      <c r="B16" s="45" t="n">
        <v>29.1</v>
      </c>
      <c r="C16" s="45"/>
      <c r="D16" s="45" t="n">
        <v>7.9</v>
      </c>
      <c r="E16" s="45"/>
      <c r="F16" s="45" t="n">
        <v>0.8</v>
      </c>
      <c r="G16" s="45"/>
      <c r="H16" s="45" t="n">
        <v>82.8</v>
      </c>
      <c r="I16" s="201"/>
      <c r="J16" s="201"/>
      <c r="K16" s="201"/>
      <c r="L16" s="201"/>
      <c r="M16" s="201"/>
      <c r="N16" s="201"/>
      <c r="O16" s="201"/>
      <c r="P16" s="201"/>
      <c r="Q16" s="201"/>
    </row>
    <row r="17" s="137" customFormat="true" ht="12.75" hidden="false" customHeight="false" outlineLevel="0" collapsed="false">
      <c r="A17" s="31" t="s">
        <v>580</v>
      </c>
      <c r="B17" s="45" t="n">
        <v>29.8</v>
      </c>
      <c r="C17" s="45"/>
      <c r="D17" s="45" t="n">
        <v>6.8</v>
      </c>
      <c r="E17" s="45"/>
      <c r="F17" s="45" t="n">
        <v>0.5</v>
      </c>
      <c r="G17" s="45"/>
      <c r="H17" s="45" t="n">
        <v>74.9</v>
      </c>
      <c r="I17" s="201"/>
      <c r="J17" s="201"/>
      <c r="K17" s="201"/>
      <c r="L17" s="201"/>
      <c r="M17" s="201"/>
      <c r="N17" s="201"/>
      <c r="O17" s="201"/>
      <c r="P17" s="201"/>
      <c r="Q17" s="201"/>
      <c r="S17" s="31"/>
    </row>
    <row r="18" s="137" customFormat="true" ht="12.75" hidden="false" customHeight="false" outlineLevel="0" collapsed="false">
      <c r="A18" s="31" t="s">
        <v>581</v>
      </c>
      <c r="B18" s="45" t="n">
        <v>28.4</v>
      </c>
      <c r="C18" s="45"/>
      <c r="D18" s="45" t="n">
        <v>5.6</v>
      </c>
      <c r="E18" s="45"/>
      <c r="F18" s="45" t="n">
        <v>0.5</v>
      </c>
      <c r="G18" s="45"/>
      <c r="H18" s="45" t="n">
        <v>61.3</v>
      </c>
      <c r="I18" s="201"/>
      <c r="J18" s="201"/>
      <c r="K18" s="201"/>
      <c r="L18" s="201"/>
      <c r="M18" s="201"/>
      <c r="N18" s="201"/>
      <c r="O18" s="201"/>
      <c r="P18" s="201"/>
      <c r="Q18" s="201"/>
      <c r="S18" s="31"/>
    </row>
    <row r="19" s="137" customFormat="true" ht="12.75" hidden="false" customHeight="false" outlineLevel="0" collapsed="false">
      <c r="A19" s="137" t="s">
        <v>582</v>
      </c>
      <c r="B19" s="45" t="n">
        <v>34.4</v>
      </c>
      <c r="C19" s="45"/>
      <c r="D19" s="45" t="n">
        <v>4.9</v>
      </c>
      <c r="E19" s="45"/>
      <c r="F19" s="45" t="n">
        <v>1.3</v>
      </c>
      <c r="G19" s="45"/>
      <c r="H19" s="45" t="n">
        <v>83.3</v>
      </c>
      <c r="I19" s="201"/>
      <c r="J19" s="201"/>
      <c r="K19" s="201"/>
      <c r="L19" s="201"/>
      <c r="M19" s="201"/>
      <c r="N19" s="201"/>
      <c r="O19" s="201"/>
      <c r="P19" s="201"/>
      <c r="Q19" s="201"/>
      <c r="S19" s="31"/>
    </row>
    <row r="20" s="137" customFormat="true" ht="24.75" hidden="false" customHeight="true" outlineLevel="0" collapsed="false">
      <c r="A20" s="51" t="s">
        <v>583</v>
      </c>
      <c r="B20" s="45" t="n">
        <v>30</v>
      </c>
      <c r="C20" s="45"/>
      <c r="D20" s="45" t="n">
        <v>7.1</v>
      </c>
      <c r="E20" s="45"/>
      <c r="F20" s="45" t="n">
        <v>0.7</v>
      </c>
      <c r="G20" s="45"/>
      <c r="H20" s="45" t="n">
        <v>74.5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7" t="s">
        <v>99</v>
      </c>
      <c r="B21" s="198"/>
      <c r="C21" s="198"/>
      <c r="D21" s="198"/>
      <c r="E21" s="198"/>
      <c r="F21" s="198"/>
      <c r="G21" s="198"/>
      <c r="H21" s="198"/>
      <c r="I21" s="201"/>
      <c r="J21" s="201"/>
      <c r="K21" s="201"/>
      <c r="L21" s="201"/>
      <c r="M21" s="201"/>
      <c r="N21" s="201"/>
      <c r="O21" s="201"/>
      <c r="P21" s="201"/>
      <c r="Q21" s="201"/>
      <c r="S21" s="31"/>
    </row>
    <row r="22" customFormat="false" ht="12.75" hidden="false" customHeight="false" outlineLevel="0" collapsed="false">
      <c r="A22" s="31" t="s">
        <v>584</v>
      </c>
      <c r="B22" s="45" t="n">
        <v>29.4</v>
      </c>
      <c r="C22" s="45"/>
      <c r="D22" s="45" t="n">
        <v>7.2</v>
      </c>
      <c r="E22" s="45"/>
      <c r="F22" s="45" t="n">
        <v>1.5</v>
      </c>
      <c r="G22" s="45"/>
      <c r="H22" s="45" t="n">
        <v>69.7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2.75" hidden="false" customHeight="false" outlineLevel="0" collapsed="false">
      <c r="A23" s="31" t="s">
        <v>609</v>
      </c>
      <c r="B23" s="45" t="n">
        <v>30.9</v>
      </c>
      <c r="C23" s="45"/>
      <c r="D23" s="45" t="n">
        <v>7.2</v>
      </c>
      <c r="E23" s="45"/>
      <c r="F23" s="45" t="n">
        <v>0.9</v>
      </c>
      <c r="G23" s="45"/>
      <c r="H23" s="45" t="n">
        <v>77.1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1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2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597</v>
      </c>
      <c r="B28" s="31" t="s">
        <v>613</v>
      </c>
    </row>
    <row r="29" customFormat="false" ht="12.75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1</v>
      </c>
      <c r="C30" s="191"/>
      <c r="D30" s="38" t="s">
        <v>602</v>
      </c>
      <c r="E30" s="38"/>
      <c r="F30" s="38" t="s">
        <v>602</v>
      </c>
      <c r="G30" s="70"/>
      <c r="H30" s="38" t="s">
        <v>603</v>
      </c>
      <c r="I30" s="70"/>
      <c r="J30" s="200"/>
      <c r="K30" s="200"/>
      <c r="L30" s="200"/>
    </row>
    <row r="31" customFormat="false" ht="14.25" hidden="false" customHeight="false" outlineLevel="0" collapsed="false">
      <c r="A31" s="35" t="s">
        <v>565</v>
      </c>
      <c r="B31" s="40" t="s">
        <v>604</v>
      </c>
      <c r="C31" s="107"/>
      <c r="D31" s="40" t="s">
        <v>605</v>
      </c>
      <c r="E31" s="107"/>
      <c r="F31" s="40" t="s">
        <v>614</v>
      </c>
      <c r="G31" s="107"/>
      <c r="H31" s="40" t="s">
        <v>607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08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2" t="s">
        <v>575</v>
      </c>
      <c r="B37" s="45" t="n">
        <v>32.5</v>
      </c>
      <c r="C37" s="45"/>
      <c r="D37" s="45" t="n">
        <v>6.6</v>
      </c>
      <c r="E37" s="45"/>
      <c r="F37" s="45" t="n">
        <v>1.2</v>
      </c>
      <c r="G37" s="45"/>
      <c r="H37" s="45" t="n">
        <v>84.2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2" t="s">
        <v>576</v>
      </c>
      <c r="B38" s="45"/>
      <c r="C38" s="45"/>
      <c r="D38" s="45"/>
      <c r="E38" s="45"/>
      <c r="F38" s="45"/>
      <c r="G38" s="45"/>
      <c r="H38" s="45"/>
      <c r="I38" s="201"/>
      <c r="J38" s="201"/>
      <c r="K38" s="201"/>
      <c r="L38" s="201"/>
      <c r="M38" s="201"/>
      <c r="N38" s="201"/>
      <c r="O38" s="201"/>
      <c r="P38" s="201"/>
      <c r="Q38" s="201"/>
    </row>
    <row r="39" customFormat="false" ht="12.75" hidden="false" customHeight="false" outlineLevel="0" collapsed="false">
      <c r="A39" s="31" t="s">
        <v>577</v>
      </c>
      <c r="B39" s="45" t="n">
        <v>32.3</v>
      </c>
      <c r="C39" s="45"/>
      <c r="D39" s="45" t="n">
        <v>7.5</v>
      </c>
      <c r="E39" s="45"/>
      <c r="F39" s="45" t="n">
        <v>1.1</v>
      </c>
      <c r="G39" s="45"/>
      <c r="H39" s="45" t="n">
        <v>86</v>
      </c>
      <c r="I39" s="201"/>
      <c r="J39" s="201"/>
      <c r="K39" s="201"/>
      <c r="L39" s="201"/>
      <c r="M39" s="201"/>
      <c r="N39" s="201"/>
      <c r="O39" s="201"/>
      <c r="P39" s="201"/>
      <c r="Q39" s="201"/>
    </row>
    <row r="40" customFormat="false" ht="12.75" hidden="false" customHeight="false" outlineLevel="0" collapsed="false">
      <c r="A40" s="31" t="s">
        <v>578</v>
      </c>
      <c r="B40" s="45" t="n">
        <v>30.8</v>
      </c>
      <c r="C40" s="45"/>
      <c r="D40" s="45" t="n">
        <v>8</v>
      </c>
      <c r="E40" s="45"/>
      <c r="F40" s="45" t="n">
        <v>0.6</v>
      </c>
      <c r="G40" s="45"/>
      <c r="H40" s="45" t="n">
        <v>85.7</v>
      </c>
      <c r="I40" s="201"/>
      <c r="J40" s="201"/>
      <c r="K40" s="201"/>
      <c r="L40" s="201"/>
      <c r="M40" s="201"/>
      <c r="N40" s="201"/>
      <c r="O40" s="201"/>
      <c r="P40" s="201"/>
      <c r="Q40" s="201"/>
    </row>
    <row r="41" customFormat="false" ht="12.75" hidden="false" customHeight="false" outlineLevel="0" collapsed="false">
      <c r="A41" s="31" t="s">
        <v>579</v>
      </c>
      <c r="B41" s="45" t="n">
        <v>31.4</v>
      </c>
      <c r="C41" s="45"/>
      <c r="D41" s="45" t="n">
        <v>6.5</v>
      </c>
      <c r="E41" s="45"/>
      <c r="F41" s="45" t="n">
        <v>0.6</v>
      </c>
      <c r="G41" s="45"/>
      <c r="H41" s="45" t="n">
        <v>90.7</v>
      </c>
      <c r="I41" s="201"/>
      <c r="J41" s="201"/>
      <c r="K41" s="201"/>
      <c r="L41" s="201"/>
      <c r="M41" s="201"/>
      <c r="N41" s="201"/>
      <c r="O41" s="201"/>
      <c r="P41" s="201"/>
      <c r="Q41" s="201"/>
    </row>
    <row r="42" s="137" customFormat="true" ht="12.75" hidden="false" customHeight="false" outlineLevel="0" collapsed="false">
      <c r="A42" s="31" t="s">
        <v>580</v>
      </c>
      <c r="B42" s="45" t="n">
        <v>31.7</v>
      </c>
      <c r="C42" s="45"/>
      <c r="D42" s="45" t="n">
        <v>5.7</v>
      </c>
      <c r="E42" s="45"/>
      <c r="F42" s="45" t="n">
        <v>0.6</v>
      </c>
      <c r="G42" s="45"/>
      <c r="H42" s="45" t="n">
        <v>78.8</v>
      </c>
      <c r="I42" s="201"/>
      <c r="J42" s="201"/>
      <c r="K42" s="201"/>
      <c r="L42" s="201"/>
      <c r="M42" s="201"/>
      <c r="N42" s="201"/>
      <c r="O42" s="201"/>
      <c r="P42" s="201"/>
      <c r="Q42" s="201"/>
      <c r="S42" s="31"/>
    </row>
    <row r="43" s="137" customFormat="true" ht="12.75" hidden="false" customHeight="false" outlineLevel="0" collapsed="false">
      <c r="A43" s="31" t="s">
        <v>581</v>
      </c>
      <c r="B43" s="45" t="n">
        <v>31.7</v>
      </c>
      <c r="C43" s="45"/>
      <c r="D43" s="45" t="n">
        <v>5.1</v>
      </c>
      <c r="E43" s="45"/>
      <c r="F43" s="45" t="n">
        <v>0.5</v>
      </c>
      <c r="G43" s="45"/>
      <c r="H43" s="45" t="n">
        <v>73.6</v>
      </c>
      <c r="I43" s="201"/>
      <c r="J43" s="201"/>
      <c r="K43" s="201"/>
      <c r="L43" s="201"/>
      <c r="M43" s="201"/>
      <c r="N43" s="201"/>
      <c r="O43" s="201"/>
      <c r="P43" s="201"/>
      <c r="Q43" s="201"/>
      <c r="S43" s="31"/>
    </row>
    <row r="44" s="137" customFormat="true" ht="12.75" hidden="false" customHeight="false" outlineLevel="0" collapsed="false">
      <c r="A44" s="137" t="s">
        <v>582</v>
      </c>
      <c r="B44" s="45" t="n">
        <v>39.5</v>
      </c>
      <c r="C44" s="45"/>
      <c r="D44" s="45" t="n">
        <v>3.5</v>
      </c>
      <c r="E44" s="45"/>
      <c r="F44" s="45" t="n">
        <v>2</v>
      </c>
      <c r="G44" s="45"/>
      <c r="H44" s="45" t="n">
        <v>92.5</v>
      </c>
      <c r="I44" s="201"/>
      <c r="J44" s="201"/>
      <c r="K44" s="201"/>
      <c r="L44" s="201"/>
      <c r="M44" s="201"/>
      <c r="N44" s="201"/>
      <c r="O44" s="201"/>
      <c r="P44" s="201"/>
      <c r="Q44" s="201"/>
      <c r="S44" s="31"/>
    </row>
    <row r="45" s="137" customFormat="true" ht="24.75" hidden="false" customHeight="true" outlineLevel="0" collapsed="false">
      <c r="A45" s="51" t="s">
        <v>583</v>
      </c>
      <c r="B45" s="45" t="n">
        <v>32</v>
      </c>
      <c r="C45" s="45"/>
      <c r="D45" s="45" t="n">
        <v>6.5</v>
      </c>
      <c r="E45" s="45"/>
      <c r="F45" s="45" t="n">
        <v>0.8</v>
      </c>
      <c r="G45" s="45"/>
      <c r="H45" s="45" t="n">
        <v>82.2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7" t="s">
        <v>99</v>
      </c>
      <c r="B46" s="198"/>
      <c r="C46" s="198"/>
      <c r="D46" s="198"/>
      <c r="E46" s="198"/>
      <c r="F46" s="198"/>
      <c r="G46" s="198"/>
      <c r="H46" s="198"/>
      <c r="I46" s="201"/>
      <c r="J46" s="201"/>
      <c r="K46" s="201"/>
      <c r="L46" s="201"/>
      <c r="M46" s="201"/>
      <c r="N46" s="201"/>
      <c r="O46" s="201"/>
      <c r="P46" s="201"/>
      <c r="Q46" s="201"/>
      <c r="S46" s="31"/>
    </row>
    <row r="47" customFormat="false" ht="12.75" hidden="false" customHeight="false" outlineLevel="0" collapsed="false">
      <c r="A47" s="31" t="s">
        <v>584</v>
      </c>
      <c r="B47" s="45" t="n">
        <v>29.6</v>
      </c>
      <c r="C47" s="45"/>
      <c r="D47" s="45" t="n">
        <v>8.4</v>
      </c>
      <c r="E47" s="45"/>
      <c r="F47" s="45" t="n">
        <v>2</v>
      </c>
      <c r="G47" s="45"/>
      <c r="H47" s="45" t="n">
        <v>80.1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A48" s="31" t="s">
        <v>609</v>
      </c>
      <c r="B48" s="45" t="n">
        <v>31.9</v>
      </c>
      <c r="C48" s="45"/>
      <c r="D48" s="45" t="n">
        <v>7.3</v>
      </c>
      <c r="E48" s="45"/>
      <c r="F48" s="45" t="n">
        <v>0.9</v>
      </c>
      <c r="G48" s="45"/>
      <c r="H48" s="45" t="n">
        <v>85.1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0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1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2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597</v>
      </c>
      <c r="B53" s="31" t="s">
        <v>613</v>
      </c>
    </row>
    <row r="54" customFormat="false" ht="12.75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1</v>
      </c>
      <c r="C55" s="191"/>
      <c r="D55" s="38" t="s">
        <v>602</v>
      </c>
      <c r="E55" s="38"/>
      <c r="F55" s="38" t="s">
        <v>602</v>
      </c>
      <c r="G55" s="70"/>
      <c r="H55" s="38" t="s">
        <v>603</v>
      </c>
      <c r="I55" s="70"/>
      <c r="J55" s="200"/>
      <c r="K55" s="200"/>
      <c r="L55" s="200"/>
    </row>
    <row r="56" customFormat="false" ht="14.25" hidden="false" customHeight="false" outlineLevel="0" collapsed="false">
      <c r="A56" s="35" t="s">
        <v>565</v>
      </c>
      <c r="B56" s="40" t="s">
        <v>604</v>
      </c>
      <c r="C56" s="107"/>
      <c r="D56" s="40" t="s">
        <v>605</v>
      </c>
      <c r="E56" s="107"/>
      <c r="F56" s="40" t="s">
        <v>614</v>
      </c>
      <c r="G56" s="107"/>
      <c r="H56" s="40" t="s">
        <v>607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08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2" t="s">
        <v>575</v>
      </c>
      <c r="B62" s="45" t="n">
        <v>27.6</v>
      </c>
      <c r="C62" s="45"/>
      <c r="D62" s="45" t="n">
        <v>7.7</v>
      </c>
      <c r="E62" s="45"/>
      <c r="F62" s="45" t="n">
        <v>0.8</v>
      </c>
      <c r="G62" s="45"/>
      <c r="H62" s="45" t="n">
        <v>65.3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2" t="s">
        <v>576</v>
      </c>
      <c r="B63" s="45"/>
      <c r="C63" s="45"/>
      <c r="D63" s="45"/>
      <c r="E63" s="45"/>
      <c r="F63" s="45"/>
      <c r="G63" s="45"/>
      <c r="H63" s="45"/>
      <c r="I63" s="201"/>
      <c r="J63" s="201"/>
      <c r="K63" s="201"/>
      <c r="L63" s="201"/>
      <c r="M63" s="201"/>
      <c r="N63" s="201"/>
      <c r="O63" s="201"/>
      <c r="P63" s="201"/>
      <c r="Q63" s="201"/>
    </row>
    <row r="64" customFormat="false" ht="12.75" hidden="false" customHeight="false" outlineLevel="0" collapsed="false">
      <c r="A64" s="31" t="s">
        <v>577</v>
      </c>
      <c r="B64" s="45" t="n">
        <v>28.6</v>
      </c>
      <c r="C64" s="45"/>
      <c r="D64" s="45" t="n">
        <v>7.6</v>
      </c>
      <c r="E64" s="45"/>
      <c r="F64" s="45" t="n">
        <v>0.8</v>
      </c>
      <c r="G64" s="45"/>
      <c r="H64" s="45" t="n">
        <v>67</v>
      </c>
      <c r="I64" s="201"/>
      <c r="J64" s="201"/>
      <c r="K64" s="201"/>
      <c r="L64" s="201"/>
      <c r="M64" s="201"/>
      <c r="N64" s="201"/>
      <c r="O64" s="201"/>
      <c r="P64" s="201"/>
      <c r="Q64" s="201"/>
    </row>
    <row r="65" customFormat="false" ht="12.75" hidden="false" customHeight="false" outlineLevel="0" collapsed="false">
      <c r="A65" s="31" t="s">
        <v>578</v>
      </c>
      <c r="B65" s="45" t="n">
        <v>28.1</v>
      </c>
      <c r="C65" s="45"/>
      <c r="D65" s="45" t="n">
        <v>7.8</v>
      </c>
      <c r="E65" s="45"/>
      <c r="F65" s="45" t="n">
        <v>1.3</v>
      </c>
      <c r="G65" s="45"/>
      <c r="H65" s="45" t="n">
        <v>58.7</v>
      </c>
      <c r="I65" s="201"/>
      <c r="J65" s="201"/>
      <c r="K65" s="201"/>
      <c r="L65" s="201"/>
      <c r="M65" s="201"/>
      <c r="N65" s="201"/>
      <c r="O65" s="201"/>
      <c r="P65" s="201"/>
      <c r="Q65" s="201"/>
    </row>
    <row r="66" customFormat="false" ht="12.75" hidden="false" customHeight="false" outlineLevel="0" collapsed="false">
      <c r="A66" s="31" t="s">
        <v>579</v>
      </c>
      <c r="B66" s="45" t="n">
        <v>25.3</v>
      </c>
      <c r="C66" s="45"/>
      <c r="D66" s="45" t="n">
        <v>10</v>
      </c>
      <c r="E66" s="45"/>
      <c r="F66" s="45" t="n">
        <v>1.1</v>
      </c>
      <c r="G66" s="45"/>
      <c r="H66" s="45" t="n">
        <v>70</v>
      </c>
      <c r="I66" s="201"/>
      <c r="J66" s="201"/>
      <c r="K66" s="201"/>
      <c r="L66" s="201"/>
      <c r="M66" s="201"/>
      <c r="N66" s="201"/>
      <c r="O66" s="201"/>
      <c r="P66" s="201"/>
      <c r="Q66" s="201"/>
    </row>
    <row r="67" s="137" customFormat="true" ht="12.75" hidden="false" customHeight="false" outlineLevel="0" collapsed="false">
      <c r="A67" s="31" t="s">
        <v>580</v>
      </c>
      <c r="B67" s="45" t="n">
        <v>27</v>
      </c>
      <c r="C67" s="45"/>
      <c r="D67" s="45" t="n">
        <v>8.5</v>
      </c>
      <c r="E67" s="45"/>
      <c r="F67" s="45" t="n">
        <v>0.4</v>
      </c>
      <c r="G67" s="45"/>
      <c r="H67" s="45" t="n">
        <v>69.3</v>
      </c>
      <c r="I67" s="201"/>
      <c r="J67" s="201"/>
      <c r="K67" s="201"/>
      <c r="L67" s="201"/>
      <c r="M67" s="201"/>
      <c r="N67" s="201"/>
      <c r="O67" s="201"/>
      <c r="P67" s="201"/>
      <c r="Q67" s="201"/>
      <c r="S67" s="31"/>
    </row>
    <row r="68" s="137" customFormat="true" ht="12.75" hidden="false" customHeight="false" outlineLevel="0" collapsed="false">
      <c r="A68" s="31" t="s">
        <v>581</v>
      </c>
      <c r="B68" s="45" t="n">
        <v>24.6</v>
      </c>
      <c r="C68" s="45"/>
      <c r="D68" s="45" t="n">
        <v>6</v>
      </c>
      <c r="E68" s="45"/>
      <c r="F68" s="45" t="n">
        <v>0.5</v>
      </c>
      <c r="G68" s="45"/>
      <c r="H68" s="45" t="n">
        <v>46.7</v>
      </c>
      <c r="I68" s="201"/>
      <c r="J68" s="201"/>
      <c r="K68" s="201"/>
      <c r="L68" s="201"/>
      <c r="M68" s="201"/>
      <c r="N68" s="201"/>
      <c r="O68" s="201"/>
      <c r="P68" s="201"/>
      <c r="Q68" s="201"/>
      <c r="S68" s="31"/>
    </row>
    <row r="69" s="137" customFormat="true" ht="12.75" hidden="false" customHeight="false" outlineLevel="0" collapsed="false">
      <c r="A69" s="137" t="s">
        <v>582</v>
      </c>
      <c r="B69" s="45" t="n">
        <v>25.1</v>
      </c>
      <c r="C69" s="45"/>
      <c r="D69" s="45" t="n">
        <v>7.6</v>
      </c>
      <c r="E69" s="45"/>
      <c r="F69" s="45" t="n">
        <v>0</v>
      </c>
      <c r="G69" s="45"/>
      <c r="H69" s="45" t="n">
        <v>66.4</v>
      </c>
      <c r="I69" s="201"/>
      <c r="J69" s="201"/>
      <c r="K69" s="201"/>
      <c r="L69" s="201"/>
      <c r="M69" s="201"/>
      <c r="N69" s="201"/>
      <c r="O69" s="201"/>
      <c r="P69" s="201"/>
      <c r="Q69" s="201"/>
      <c r="S69" s="31"/>
    </row>
    <row r="70" s="137" customFormat="true" ht="24.75" hidden="false" customHeight="true" outlineLevel="0" collapsed="false">
      <c r="A70" s="51" t="s">
        <v>583</v>
      </c>
      <c r="B70" s="45" t="n">
        <v>27.6</v>
      </c>
      <c r="C70" s="45"/>
      <c r="D70" s="45" t="n">
        <v>7.8</v>
      </c>
      <c r="E70" s="45"/>
      <c r="F70" s="45" t="n">
        <v>0.7</v>
      </c>
      <c r="G70" s="45"/>
      <c r="H70" s="45" t="n">
        <v>65.4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7" t="s">
        <v>99</v>
      </c>
      <c r="B71" s="198"/>
      <c r="C71" s="198"/>
      <c r="D71" s="198"/>
      <c r="E71" s="198"/>
      <c r="F71" s="198"/>
      <c r="G71" s="198"/>
      <c r="H71" s="198"/>
      <c r="I71" s="201"/>
      <c r="J71" s="201"/>
      <c r="K71" s="201"/>
      <c r="L71" s="201"/>
      <c r="M71" s="201"/>
      <c r="N71" s="201"/>
      <c r="O71" s="201"/>
      <c r="P71" s="201"/>
      <c r="Q71" s="201"/>
      <c r="S71" s="31"/>
    </row>
    <row r="72" customFormat="false" ht="12.75" hidden="false" customHeight="false" outlineLevel="0" collapsed="false">
      <c r="A72" s="31" t="s">
        <v>584</v>
      </c>
      <c r="B72" s="45" t="n">
        <v>29.2</v>
      </c>
      <c r="C72" s="45"/>
      <c r="D72" s="45" t="n">
        <v>6.1</v>
      </c>
      <c r="E72" s="45"/>
      <c r="F72" s="45" t="n">
        <v>1</v>
      </c>
      <c r="G72" s="45"/>
      <c r="H72" s="45" t="n">
        <v>60.1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15</v>
      </c>
      <c r="B73" s="45" t="n">
        <v>29.8</v>
      </c>
      <c r="C73" s="45"/>
      <c r="D73" s="45" t="n">
        <v>7.1</v>
      </c>
      <c r="E73" s="45"/>
      <c r="F73" s="45" t="n">
        <v>0.8</v>
      </c>
      <c r="G73" s="45"/>
      <c r="H73" s="45" t="n">
        <v>68.9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0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1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2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2" t="s">
        <v>616</v>
      </c>
      <c r="B1" s="202" t="s">
        <v>617</v>
      </c>
    </row>
    <row r="2" customFormat="false" ht="12.75" hidden="false" customHeight="false" outlineLevel="0" collapsed="false">
      <c r="A2" s="199" t="s">
        <v>67</v>
      </c>
      <c r="B2" s="79" t="s">
        <v>618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19</v>
      </c>
      <c r="C3" s="79"/>
      <c r="D3" s="79"/>
      <c r="E3" s="79"/>
      <c r="F3" s="79"/>
      <c r="G3" s="79"/>
      <c r="H3" s="79"/>
      <c r="I3" s="135"/>
      <c r="J3" s="135"/>
    </row>
    <row r="4" s="204" customFormat="true" ht="12.75" hidden="false" customHeight="false" outlineLevel="0" collapsed="false">
      <c r="A4" s="194"/>
      <c r="B4" s="141" t="s">
        <v>481</v>
      </c>
      <c r="C4" s="141"/>
      <c r="D4" s="141"/>
      <c r="E4" s="141"/>
      <c r="F4" s="203"/>
      <c r="G4" s="141" t="s">
        <v>620</v>
      </c>
      <c r="H4" s="141"/>
      <c r="I4" s="141"/>
      <c r="J4" s="141"/>
    </row>
    <row r="5" s="204" customFormat="true" ht="12.75" hidden="false" customHeight="false" outlineLevel="0" collapsed="false">
      <c r="A5" s="194" t="s">
        <v>565</v>
      </c>
      <c r="B5" s="205" t="s">
        <v>621</v>
      </c>
      <c r="C5" s="205"/>
      <c r="D5" s="205" t="s">
        <v>621</v>
      </c>
      <c r="E5" s="205"/>
      <c r="F5" s="107"/>
      <c r="G5" s="205" t="s">
        <v>621</v>
      </c>
      <c r="H5" s="205"/>
      <c r="I5" s="205" t="s">
        <v>621</v>
      </c>
      <c r="J5" s="205"/>
    </row>
    <row r="6" s="204" customFormat="true" ht="12.75" hidden="false" customHeight="true" outlineLevel="0" collapsed="false">
      <c r="A6" s="194"/>
      <c r="B6" s="108" t="s">
        <v>622</v>
      </c>
      <c r="C6" s="108"/>
      <c r="D6" s="108" t="s">
        <v>623</v>
      </c>
      <c r="E6" s="108"/>
      <c r="F6" s="107"/>
      <c r="G6" s="108" t="s">
        <v>622</v>
      </c>
      <c r="H6" s="108"/>
      <c r="I6" s="108" t="s">
        <v>623</v>
      </c>
      <c r="J6" s="108"/>
    </row>
    <row r="7" customFormat="false" ht="12.75" hidden="false" customHeight="false" outlineLevel="0" collapsed="false">
      <c r="A7" s="52"/>
      <c r="B7" s="39" t="s">
        <v>624</v>
      </c>
      <c r="C7" s="40" t="s">
        <v>625</v>
      </c>
      <c r="D7" s="39" t="s">
        <v>624</v>
      </c>
      <c r="E7" s="40" t="s">
        <v>625</v>
      </c>
      <c r="F7" s="40"/>
      <c r="G7" s="39" t="s">
        <v>624</v>
      </c>
      <c r="H7" s="40" t="s">
        <v>625</v>
      </c>
      <c r="I7" s="39" t="s">
        <v>624</v>
      </c>
      <c r="J7" s="40" t="s">
        <v>625</v>
      </c>
    </row>
    <row r="8" customFormat="false" ht="12.75" hidden="false" customHeight="false" outlineLevel="0" collapsed="false">
      <c r="A8" s="52" t="s">
        <v>67</v>
      </c>
      <c r="B8" s="40" t="s">
        <v>626</v>
      </c>
      <c r="C8" s="40" t="s">
        <v>627</v>
      </c>
      <c r="D8" s="40" t="s">
        <v>626</v>
      </c>
      <c r="E8" s="40" t="s">
        <v>627</v>
      </c>
      <c r="F8" s="107"/>
      <c r="G8" s="40" t="s">
        <v>626</v>
      </c>
      <c r="H8" s="40" t="s">
        <v>627</v>
      </c>
      <c r="I8" s="40" t="s">
        <v>626</v>
      </c>
      <c r="J8" s="40" t="s">
        <v>627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4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5</v>
      </c>
      <c r="B13" s="45" t="n">
        <v>529.2</v>
      </c>
      <c r="C13" s="45" t="n">
        <v>13.2</v>
      </c>
      <c r="D13" s="45" t="n">
        <v>811.5</v>
      </c>
      <c r="E13" s="45" t="n">
        <v>20.2</v>
      </c>
      <c r="F13" s="45"/>
      <c r="G13" s="45" t="n">
        <v>482.1</v>
      </c>
      <c r="H13" s="45" t="n">
        <v>13.4</v>
      </c>
      <c r="I13" s="45" t="n">
        <v>688.6</v>
      </c>
      <c r="J13" s="45" t="n">
        <v>19.2</v>
      </c>
    </row>
    <row r="14" s="82" customFormat="true" ht="20.1" hidden="false" customHeight="true" outlineLevel="0" collapsed="false">
      <c r="A14" s="142" t="s">
        <v>576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77</v>
      </c>
      <c r="B15" s="45" t="n">
        <v>71</v>
      </c>
      <c r="C15" s="45" t="n">
        <v>14.4</v>
      </c>
      <c r="D15" s="45" t="n">
        <v>88.4</v>
      </c>
      <c r="E15" s="45" t="n">
        <v>18</v>
      </c>
      <c r="F15" s="45"/>
      <c r="G15" s="45" t="n">
        <v>62.1</v>
      </c>
      <c r="H15" s="45" t="n">
        <v>14</v>
      </c>
      <c r="I15" s="45" t="n">
        <v>72.4</v>
      </c>
      <c r="J15" s="45" t="n">
        <v>16.3</v>
      </c>
    </row>
    <row r="16" s="31" customFormat="true" ht="12.75" hidden="false" customHeight="false" outlineLevel="0" collapsed="false">
      <c r="A16" s="31" t="s">
        <v>578</v>
      </c>
      <c r="B16" s="45" t="n">
        <v>7.9</v>
      </c>
      <c r="C16" s="45" t="n">
        <v>16.4</v>
      </c>
      <c r="D16" s="45" t="n">
        <v>9.2</v>
      </c>
      <c r="E16" s="45" t="n">
        <v>19.1</v>
      </c>
      <c r="F16" s="45"/>
      <c r="G16" s="45" t="n">
        <v>7.5</v>
      </c>
      <c r="H16" s="45" t="n">
        <v>16.5</v>
      </c>
      <c r="I16" s="45" t="n">
        <v>8.2</v>
      </c>
      <c r="J16" s="45" t="n">
        <v>18</v>
      </c>
    </row>
    <row r="17" s="31" customFormat="true" ht="12.75" hidden="false" customHeight="false" outlineLevel="0" collapsed="false">
      <c r="A17" s="31" t="s">
        <v>579</v>
      </c>
      <c r="B17" s="45" t="n">
        <v>3.7</v>
      </c>
      <c r="C17" s="45" t="n">
        <v>16.3</v>
      </c>
      <c r="D17" s="45" t="n">
        <v>3.9</v>
      </c>
      <c r="E17" s="45" t="n">
        <v>17.1</v>
      </c>
      <c r="F17" s="45"/>
      <c r="G17" s="45" t="n">
        <v>3.7</v>
      </c>
      <c r="H17" s="45" t="n">
        <v>17</v>
      </c>
      <c r="I17" s="45" t="n">
        <v>3.7</v>
      </c>
      <c r="J17" s="45" t="n">
        <v>16.9</v>
      </c>
    </row>
    <row r="18" s="137" customFormat="true" ht="12.75" hidden="false" customHeight="false" outlineLevel="0" collapsed="false">
      <c r="A18" s="31" t="s">
        <v>580</v>
      </c>
      <c r="B18" s="45" t="n">
        <v>49.4</v>
      </c>
      <c r="C18" s="45" t="n">
        <v>13.2</v>
      </c>
      <c r="D18" s="45" t="n">
        <v>60.5</v>
      </c>
      <c r="E18" s="45" t="n">
        <v>16.1</v>
      </c>
      <c r="F18" s="45"/>
      <c r="G18" s="45" t="n">
        <v>45.9</v>
      </c>
      <c r="H18" s="45" t="n">
        <v>13.6</v>
      </c>
      <c r="I18" s="45" t="n">
        <v>52.5</v>
      </c>
      <c r="J18" s="45" t="n">
        <v>15.5</v>
      </c>
    </row>
    <row r="19" s="137" customFormat="true" ht="12.75" hidden="false" customHeight="false" outlineLevel="0" collapsed="false">
      <c r="A19" s="31" t="s">
        <v>581</v>
      </c>
      <c r="B19" s="45" t="n">
        <v>14.1</v>
      </c>
      <c r="C19" s="45" t="n">
        <v>14</v>
      </c>
      <c r="D19" s="45" t="n">
        <v>12.2</v>
      </c>
      <c r="E19" s="45" t="n">
        <v>12.1</v>
      </c>
      <c r="F19" s="45"/>
      <c r="G19" s="45" t="n">
        <v>13.8</v>
      </c>
      <c r="H19" s="45" t="n">
        <v>14.1</v>
      </c>
      <c r="I19" s="45" t="n">
        <v>12.2</v>
      </c>
      <c r="J19" s="45" t="n">
        <v>12.5</v>
      </c>
    </row>
    <row r="20" s="137" customFormat="true" ht="12.75" hidden="false" customHeight="false" outlineLevel="0" collapsed="false">
      <c r="A20" s="137" t="s">
        <v>582</v>
      </c>
      <c r="B20" s="45" t="n">
        <v>0.5</v>
      </c>
      <c r="C20" s="45" t="n">
        <v>7.1</v>
      </c>
      <c r="D20" s="45" t="n">
        <v>1</v>
      </c>
      <c r="E20" s="45" t="n">
        <v>15.1</v>
      </c>
      <c r="F20" s="45"/>
      <c r="G20" s="45" t="n">
        <v>0.5</v>
      </c>
      <c r="H20" s="45" t="n">
        <v>8.4</v>
      </c>
      <c r="I20" s="45" t="n">
        <v>0.8</v>
      </c>
      <c r="J20" s="45" t="n">
        <v>13.7</v>
      </c>
    </row>
    <row r="21" s="137" customFormat="true" ht="24.75" hidden="false" customHeight="true" outlineLevel="0" collapsed="false">
      <c r="A21" s="51" t="s">
        <v>583</v>
      </c>
      <c r="B21" s="45" t="n">
        <v>146.6</v>
      </c>
      <c r="C21" s="45" t="n">
        <v>14</v>
      </c>
      <c r="D21" s="45" t="n">
        <v>175.2</v>
      </c>
      <c r="E21" s="45" t="n">
        <v>16.8</v>
      </c>
      <c r="F21" s="45"/>
      <c r="G21" s="45" t="n">
        <v>133.5</v>
      </c>
      <c r="H21" s="45" t="n">
        <v>14</v>
      </c>
      <c r="I21" s="45" t="n">
        <v>149.8</v>
      </c>
      <c r="J21" s="45" t="n">
        <v>15.7</v>
      </c>
    </row>
    <row r="22" s="137" customFormat="true" ht="12.75" hidden="false" customHeight="false" outlineLevel="0" collapsed="false">
      <c r="A22" s="197" t="s">
        <v>99</v>
      </c>
      <c r="B22" s="198"/>
      <c r="C22" s="198"/>
      <c r="D22" s="198"/>
      <c r="E22" s="198"/>
      <c r="F22" s="198"/>
      <c r="G22" s="198"/>
      <c r="H22" s="198"/>
      <c r="I22" s="198"/>
      <c r="J22" s="198"/>
    </row>
    <row r="23" s="31" customFormat="true" ht="12.75" hidden="false" customHeight="false" outlineLevel="0" collapsed="false">
      <c r="A23" s="31" t="s">
        <v>584</v>
      </c>
      <c r="B23" s="45" t="n">
        <v>12.7</v>
      </c>
      <c r="C23" s="45" t="n">
        <v>13.3</v>
      </c>
      <c r="D23" s="45" t="n">
        <v>15.7</v>
      </c>
      <c r="E23" s="45" t="n">
        <v>16.4</v>
      </c>
      <c r="F23" s="45"/>
      <c r="G23" s="45" t="n">
        <v>10.6</v>
      </c>
      <c r="H23" s="45" t="n">
        <v>12.9</v>
      </c>
      <c r="I23" s="45" t="n">
        <v>11.3</v>
      </c>
      <c r="J23" s="45" t="n">
        <v>13.8</v>
      </c>
    </row>
    <row r="24" s="31" customFormat="true" ht="12.75" hidden="false" customHeight="false" outlineLevel="0" collapsed="false">
      <c r="A24" s="31" t="s">
        <v>587</v>
      </c>
      <c r="B24" s="45" t="n">
        <v>31.8</v>
      </c>
      <c r="C24" s="45" t="n">
        <v>14</v>
      </c>
      <c r="D24" s="45" t="n">
        <v>44.3</v>
      </c>
      <c r="E24" s="45" t="n">
        <v>19.4</v>
      </c>
      <c r="F24" s="45"/>
      <c r="G24" s="45" t="n">
        <v>26.8</v>
      </c>
      <c r="H24" s="45" t="n">
        <v>12.9</v>
      </c>
      <c r="I24" s="45" t="n">
        <v>36</v>
      </c>
      <c r="J24" s="45" t="n">
        <v>17.4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6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2" t="s">
        <v>616</v>
      </c>
      <c r="B27" s="206" t="s">
        <v>613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19</v>
      </c>
      <c r="C28" s="79"/>
      <c r="D28" s="79"/>
      <c r="E28" s="79"/>
      <c r="F28" s="79"/>
      <c r="G28" s="79"/>
      <c r="H28" s="79"/>
      <c r="I28" s="79"/>
      <c r="J28" s="79"/>
    </row>
    <row r="29" s="204" customFormat="true" ht="12.75" hidden="false" customHeight="true" outlineLevel="0" collapsed="false">
      <c r="A29" s="194"/>
      <c r="B29" s="141" t="s">
        <v>481</v>
      </c>
      <c r="C29" s="141"/>
      <c r="D29" s="141"/>
      <c r="E29" s="141"/>
      <c r="F29" s="203"/>
      <c r="G29" s="141" t="s">
        <v>620</v>
      </c>
      <c r="H29" s="141"/>
      <c r="I29" s="141"/>
      <c r="J29" s="141"/>
    </row>
    <row r="30" s="204" customFormat="true" ht="12.75" hidden="false" customHeight="true" outlineLevel="0" collapsed="false">
      <c r="A30" s="194" t="s">
        <v>565</v>
      </c>
      <c r="B30" s="205" t="s">
        <v>621</v>
      </c>
      <c r="C30" s="205"/>
      <c r="D30" s="205" t="s">
        <v>621</v>
      </c>
      <c r="E30" s="205"/>
      <c r="F30" s="107"/>
      <c r="G30" s="205" t="s">
        <v>621</v>
      </c>
      <c r="H30" s="205"/>
      <c r="I30" s="205" t="s">
        <v>621</v>
      </c>
      <c r="J30" s="205"/>
    </row>
    <row r="31" s="204" customFormat="true" ht="12.75" hidden="false" customHeight="true" outlineLevel="0" collapsed="false">
      <c r="A31" s="194"/>
      <c r="B31" s="108" t="s">
        <v>622</v>
      </c>
      <c r="C31" s="108"/>
      <c r="D31" s="108" t="s">
        <v>623</v>
      </c>
      <c r="E31" s="108"/>
      <c r="F31" s="107"/>
      <c r="G31" s="108" t="s">
        <v>622</v>
      </c>
      <c r="H31" s="108"/>
      <c r="I31" s="108" t="s">
        <v>623</v>
      </c>
      <c r="J31" s="108"/>
    </row>
    <row r="32" customFormat="false" ht="12.75" hidden="false" customHeight="false" outlineLevel="0" collapsed="false">
      <c r="A32" s="52"/>
      <c r="B32" s="39" t="s">
        <v>624</v>
      </c>
      <c r="C32" s="40" t="s">
        <v>625</v>
      </c>
      <c r="D32" s="39" t="s">
        <v>624</v>
      </c>
      <c r="E32" s="40" t="s">
        <v>625</v>
      </c>
      <c r="F32" s="40"/>
      <c r="G32" s="39" t="s">
        <v>624</v>
      </c>
      <c r="H32" s="40" t="s">
        <v>625</v>
      </c>
      <c r="I32" s="39" t="s">
        <v>624</v>
      </c>
      <c r="J32" s="40" t="s">
        <v>625</v>
      </c>
    </row>
    <row r="33" customFormat="false" ht="12.75" hidden="false" customHeight="false" outlineLevel="0" collapsed="false">
      <c r="A33" s="52" t="s">
        <v>67</v>
      </c>
      <c r="B33" s="40" t="s">
        <v>626</v>
      </c>
      <c r="C33" s="40" t="s">
        <v>627</v>
      </c>
      <c r="D33" s="40" t="s">
        <v>626</v>
      </c>
      <c r="E33" s="40" t="s">
        <v>627</v>
      </c>
      <c r="F33" s="107"/>
      <c r="G33" s="40" t="s">
        <v>626</v>
      </c>
      <c r="H33" s="40" t="s">
        <v>627</v>
      </c>
      <c r="I33" s="40" t="s">
        <v>626</v>
      </c>
      <c r="J33" s="40" t="s">
        <v>627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4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5</v>
      </c>
      <c r="B38" s="45" t="n">
        <v>230.8</v>
      </c>
      <c r="C38" s="45" t="n">
        <v>11</v>
      </c>
      <c r="D38" s="45" t="n">
        <v>427.6</v>
      </c>
      <c r="E38" s="45" t="n">
        <v>20.3</v>
      </c>
      <c r="F38" s="45"/>
      <c r="G38" s="45" t="n">
        <v>198.4</v>
      </c>
      <c r="H38" s="45" t="n">
        <v>11</v>
      </c>
      <c r="I38" s="45" t="n">
        <v>335.2</v>
      </c>
      <c r="J38" s="45" t="n">
        <v>18.6</v>
      </c>
    </row>
    <row r="39" s="82" customFormat="true" ht="20.1" hidden="false" customHeight="true" outlineLevel="0" collapsed="false">
      <c r="A39" s="142" t="s">
        <v>576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77</v>
      </c>
      <c r="B40" s="45" t="n">
        <v>32.9</v>
      </c>
      <c r="C40" s="45" t="n">
        <v>13.2</v>
      </c>
      <c r="D40" s="45" t="n">
        <v>47</v>
      </c>
      <c r="E40" s="45" t="n">
        <v>18.8</v>
      </c>
      <c r="F40" s="45"/>
      <c r="G40" s="45" t="n">
        <v>26.9</v>
      </c>
      <c r="H40" s="45" t="n">
        <v>12.5</v>
      </c>
      <c r="I40" s="45" t="n">
        <v>37.4</v>
      </c>
      <c r="J40" s="45" t="n">
        <v>17.4</v>
      </c>
    </row>
    <row r="41" s="31" customFormat="true" ht="12.75" hidden="false" customHeight="false" outlineLevel="0" collapsed="false">
      <c r="A41" s="31" t="s">
        <v>578</v>
      </c>
      <c r="B41" s="45" t="n">
        <v>3.9</v>
      </c>
      <c r="C41" s="45" t="n">
        <v>16.4</v>
      </c>
      <c r="D41" s="45" t="n">
        <v>4.2</v>
      </c>
      <c r="E41" s="45" t="n">
        <v>17.5</v>
      </c>
      <c r="F41" s="45"/>
      <c r="G41" s="45" t="n">
        <v>3.6</v>
      </c>
      <c r="H41" s="45" t="n">
        <v>16</v>
      </c>
      <c r="I41" s="45" t="n">
        <v>3.6</v>
      </c>
      <c r="J41" s="45" t="n">
        <v>16.2</v>
      </c>
    </row>
    <row r="42" s="31" customFormat="true" ht="12.75" hidden="false" customHeight="false" outlineLevel="0" collapsed="false">
      <c r="A42" s="31" t="s">
        <v>579</v>
      </c>
      <c r="B42" s="45" t="n">
        <v>1.9</v>
      </c>
      <c r="C42" s="45" t="n">
        <v>13.3</v>
      </c>
      <c r="D42" s="45" t="n">
        <v>1.6</v>
      </c>
      <c r="E42" s="45" t="n">
        <v>11.5</v>
      </c>
      <c r="F42" s="45"/>
      <c r="G42" s="45" t="n">
        <v>1.9</v>
      </c>
      <c r="H42" s="45" t="n">
        <v>13.8</v>
      </c>
      <c r="I42" s="45" t="n">
        <v>1.6</v>
      </c>
      <c r="J42" s="45" t="n">
        <v>11.9</v>
      </c>
    </row>
    <row r="43" s="137" customFormat="true" ht="12.75" hidden="false" customHeight="false" outlineLevel="0" collapsed="false">
      <c r="A43" s="31" t="s">
        <v>580</v>
      </c>
      <c r="B43" s="45" t="n">
        <v>22.4</v>
      </c>
      <c r="C43" s="45" t="n">
        <v>10.1</v>
      </c>
      <c r="D43" s="45" t="n">
        <v>32.9</v>
      </c>
      <c r="E43" s="45" t="n">
        <v>14.9</v>
      </c>
      <c r="F43" s="45"/>
      <c r="G43" s="45" t="n">
        <v>20.4</v>
      </c>
      <c r="H43" s="45" t="n">
        <v>10.5</v>
      </c>
      <c r="I43" s="45" t="n">
        <v>27.3</v>
      </c>
      <c r="J43" s="45" t="n">
        <v>14</v>
      </c>
    </row>
    <row r="44" s="137" customFormat="true" ht="12.75" hidden="false" customHeight="false" outlineLevel="0" collapsed="false">
      <c r="A44" s="31" t="s">
        <v>581</v>
      </c>
      <c r="B44" s="45" t="n">
        <v>5.5</v>
      </c>
      <c r="C44" s="45" t="n">
        <v>10.2</v>
      </c>
      <c r="D44" s="45" t="n">
        <v>7.5</v>
      </c>
      <c r="E44" s="45" t="n">
        <v>13.7</v>
      </c>
      <c r="F44" s="45"/>
      <c r="G44" s="45" t="n">
        <v>5.2</v>
      </c>
      <c r="H44" s="45" t="n">
        <v>10</v>
      </c>
      <c r="I44" s="45" t="n">
        <v>7.5</v>
      </c>
      <c r="J44" s="45" t="n">
        <v>14.4</v>
      </c>
    </row>
    <row r="45" s="137" customFormat="true" ht="12.75" hidden="false" customHeight="false" outlineLevel="0" collapsed="false">
      <c r="A45" s="137" t="s">
        <v>582</v>
      </c>
      <c r="B45" s="45" t="n">
        <v>0</v>
      </c>
      <c r="C45" s="45" t="n">
        <v>0</v>
      </c>
      <c r="D45" s="45" t="n">
        <v>0.7</v>
      </c>
      <c r="E45" s="45" t="n">
        <v>15.4</v>
      </c>
      <c r="F45" s="45"/>
      <c r="G45" s="45" t="n">
        <v>0</v>
      </c>
      <c r="H45" s="45" t="n">
        <v>0</v>
      </c>
      <c r="I45" s="45" t="n">
        <v>0.4</v>
      </c>
      <c r="J45" s="45" t="n">
        <v>11.7</v>
      </c>
    </row>
    <row r="46" s="137" customFormat="true" ht="24.75" hidden="false" customHeight="true" outlineLevel="0" collapsed="false">
      <c r="A46" s="51" t="s">
        <v>583</v>
      </c>
      <c r="B46" s="45" t="n">
        <v>66.7</v>
      </c>
      <c r="C46" s="45" t="n">
        <v>11.7</v>
      </c>
      <c r="D46" s="45" t="n">
        <v>93.8</v>
      </c>
      <c r="E46" s="45" t="n">
        <v>16.5</v>
      </c>
      <c r="F46" s="45"/>
      <c r="G46" s="45" t="n">
        <v>58</v>
      </c>
      <c r="H46" s="45" t="n">
        <v>11.6</v>
      </c>
      <c r="I46" s="45" t="n">
        <v>77.7</v>
      </c>
      <c r="J46" s="45" t="n">
        <v>15.5</v>
      </c>
    </row>
    <row r="47" s="137" customFormat="true" ht="12.75" hidden="false" customHeight="false" outlineLevel="0" collapsed="false">
      <c r="A47" s="197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4</v>
      </c>
      <c r="B48" s="45" t="n">
        <v>6.7</v>
      </c>
      <c r="C48" s="45" t="n">
        <v>14.6</v>
      </c>
      <c r="D48" s="45" t="n">
        <v>8.6</v>
      </c>
      <c r="E48" s="45" t="n">
        <v>18.7</v>
      </c>
      <c r="F48" s="45"/>
      <c r="G48" s="45" t="n">
        <v>5.7</v>
      </c>
      <c r="H48" s="45" t="n">
        <v>14.9</v>
      </c>
      <c r="I48" s="45" t="n">
        <v>6.8</v>
      </c>
      <c r="J48" s="45" t="n">
        <v>17.6</v>
      </c>
    </row>
    <row r="49" s="31" customFormat="true" ht="12.75" hidden="false" customHeight="false" outlineLevel="0" collapsed="false">
      <c r="A49" s="31" t="s">
        <v>587</v>
      </c>
      <c r="B49" s="45" t="n">
        <v>16.2</v>
      </c>
      <c r="C49" s="45" t="n">
        <v>14</v>
      </c>
      <c r="D49" s="45" t="n">
        <v>22.5</v>
      </c>
      <c r="E49" s="45" t="n">
        <v>19.4</v>
      </c>
      <c r="F49" s="45"/>
      <c r="G49" s="45" t="n">
        <v>12.9</v>
      </c>
      <c r="H49" s="45" t="n">
        <v>12.8</v>
      </c>
      <c r="I49" s="45" t="n">
        <v>17.2</v>
      </c>
      <c r="J49" s="45" t="n">
        <v>17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6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2" t="s">
        <v>616</v>
      </c>
      <c r="B52" s="206" t="s">
        <v>613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19</v>
      </c>
      <c r="C53" s="79"/>
      <c r="D53" s="79"/>
      <c r="E53" s="79"/>
      <c r="F53" s="79"/>
      <c r="G53" s="79"/>
      <c r="H53" s="79"/>
      <c r="I53" s="79"/>
      <c r="J53" s="79"/>
    </row>
    <row r="54" s="204" customFormat="true" ht="12.75" hidden="false" customHeight="true" outlineLevel="0" collapsed="false">
      <c r="A54" s="194"/>
      <c r="B54" s="141" t="s">
        <v>481</v>
      </c>
      <c r="C54" s="141"/>
      <c r="D54" s="141"/>
      <c r="E54" s="141"/>
      <c r="F54" s="203"/>
      <c r="G54" s="141" t="s">
        <v>620</v>
      </c>
      <c r="H54" s="141"/>
      <c r="I54" s="141"/>
      <c r="J54" s="141"/>
    </row>
    <row r="55" s="204" customFormat="true" ht="12.75" hidden="false" customHeight="false" outlineLevel="0" collapsed="false">
      <c r="A55" s="194" t="s">
        <v>565</v>
      </c>
      <c r="B55" s="205" t="s">
        <v>621</v>
      </c>
      <c r="C55" s="205"/>
      <c r="D55" s="205" t="s">
        <v>621</v>
      </c>
      <c r="E55" s="205"/>
      <c r="F55" s="107"/>
      <c r="G55" s="205" t="s">
        <v>621</v>
      </c>
      <c r="H55" s="205"/>
      <c r="I55" s="205" t="s">
        <v>621</v>
      </c>
      <c r="J55" s="205"/>
    </row>
    <row r="56" s="204" customFormat="true" ht="12.75" hidden="false" customHeight="true" outlineLevel="0" collapsed="false">
      <c r="A56" s="194"/>
      <c r="B56" s="108" t="s">
        <v>622</v>
      </c>
      <c r="C56" s="108"/>
      <c r="D56" s="108" t="s">
        <v>623</v>
      </c>
      <c r="E56" s="108"/>
      <c r="F56" s="107"/>
      <c r="G56" s="108" t="s">
        <v>622</v>
      </c>
      <c r="H56" s="108"/>
      <c r="I56" s="108" t="s">
        <v>623</v>
      </c>
      <c r="J56" s="108"/>
    </row>
    <row r="57" customFormat="false" ht="12.75" hidden="false" customHeight="false" outlineLevel="0" collapsed="false">
      <c r="A57" s="52"/>
      <c r="B57" s="39" t="s">
        <v>624</v>
      </c>
      <c r="C57" s="40" t="s">
        <v>625</v>
      </c>
      <c r="D57" s="39" t="s">
        <v>624</v>
      </c>
      <c r="E57" s="40" t="s">
        <v>625</v>
      </c>
      <c r="F57" s="40"/>
      <c r="G57" s="39" t="s">
        <v>624</v>
      </c>
      <c r="H57" s="40" t="s">
        <v>625</v>
      </c>
      <c r="I57" s="39" t="s">
        <v>624</v>
      </c>
      <c r="J57" s="40" t="s">
        <v>625</v>
      </c>
    </row>
    <row r="58" customFormat="false" ht="12.75" hidden="false" customHeight="false" outlineLevel="0" collapsed="false">
      <c r="A58" s="52" t="s">
        <v>67</v>
      </c>
      <c r="B58" s="40" t="s">
        <v>626</v>
      </c>
      <c r="C58" s="40" t="s">
        <v>627</v>
      </c>
      <c r="D58" s="40" t="s">
        <v>626</v>
      </c>
      <c r="E58" s="40" t="s">
        <v>627</v>
      </c>
      <c r="F58" s="107"/>
      <c r="G58" s="40" t="s">
        <v>626</v>
      </c>
      <c r="H58" s="40" t="s">
        <v>627</v>
      </c>
      <c r="I58" s="40" t="s">
        <v>626</v>
      </c>
      <c r="J58" s="40" t="s">
        <v>627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4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4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2" t="s">
        <v>575</v>
      </c>
      <c r="B63" s="45" t="n">
        <v>298.4</v>
      </c>
      <c r="C63" s="45" t="n">
        <v>15.6</v>
      </c>
      <c r="D63" s="45" t="n">
        <v>383.9</v>
      </c>
      <c r="E63" s="45" t="n">
        <v>20.1</v>
      </c>
      <c r="F63" s="45"/>
      <c r="G63" s="45" t="n">
        <v>283.7</v>
      </c>
      <c r="H63" s="45" t="n">
        <v>15.8</v>
      </c>
      <c r="I63" s="45" t="n">
        <v>353.5</v>
      </c>
      <c r="J63" s="45" t="n">
        <v>19.7</v>
      </c>
    </row>
    <row r="64" s="82" customFormat="true" ht="20.1" hidden="false" customHeight="true" outlineLevel="0" collapsed="false">
      <c r="A64" s="142" t="s">
        <v>576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77</v>
      </c>
      <c r="B65" s="45" t="n">
        <v>38.1</v>
      </c>
      <c r="C65" s="45" t="n">
        <v>15.7</v>
      </c>
      <c r="D65" s="45" t="n">
        <v>41.4</v>
      </c>
      <c r="E65" s="45" t="n">
        <v>17.1</v>
      </c>
      <c r="F65" s="45"/>
      <c r="G65" s="45" t="n">
        <v>35.2</v>
      </c>
      <c r="H65" s="45" t="n">
        <v>15.4</v>
      </c>
      <c r="I65" s="45" t="n">
        <v>35</v>
      </c>
      <c r="J65" s="45" t="n">
        <v>15.3</v>
      </c>
    </row>
    <row r="66" s="31" customFormat="true" ht="12.75" hidden="false" customHeight="false" outlineLevel="0" collapsed="false">
      <c r="A66" s="31" t="s">
        <v>578</v>
      </c>
      <c r="B66" s="45" t="n">
        <v>4</v>
      </c>
      <c r="C66" s="45" t="n">
        <v>16.4</v>
      </c>
      <c r="D66" s="45" t="n">
        <v>5</v>
      </c>
      <c r="E66" s="45" t="n">
        <v>20.7</v>
      </c>
      <c r="F66" s="45"/>
      <c r="G66" s="45" t="n">
        <v>4</v>
      </c>
      <c r="H66" s="45" t="n">
        <v>16.9</v>
      </c>
      <c r="I66" s="45" t="n">
        <v>4.6</v>
      </c>
      <c r="J66" s="45" t="n">
        <v>19.7</v>
      </c>
    </row>
    <row r="67" s="31" customFormat="true" ht="12.75" hidden="false" customHeight="false" outlineLevel="0" collapsed="false">
      <c r="A67" s="31" t="s">
        <v>579</v>
      </c>
      <c r="B67" s="45" t="n">
        <v>1.9</v>
      </c>
      <c r="C67" s="45" t="n">
        <v>21.2</v>
      </c>
      <c r="D67" s="45" t="n">
        <v>2.3</v>
      </c>
      <c r="E67" s="45" t="n">
        <v>26.1</v>
      </c>
      <c r="F67" s="45"/>
      <c r="G67" s="45" t="n">
        <v>1.9</v>
      </c>
      <c r="H67" s="45" t="n">
        <v>22.2</v>
      </c>
      <c r="I67" s="45" t="n">
        <v>2.1</v>
      </c>
      <c r="J67" s="45" t="n">
        <v>25.1</v>
      </c>
    </row>
    <row r="68" s="137" customFormat="true" ht="12.75" hidden="false" customHeight="false" outlineLevel="0" collapsed="false">
      <c r="A68" s="31" t="s">
        <v>580</v>
      </c>
      <c r="B68" s="45" t="n">
        <v>27</v>
      </c>
      <c r="C68" s="45" t="n">
        <v>17.6</v>
      </c>
      <c r="D68" s="45" t="n">
        <v>27.6</v>
      </c>
      <c r="E68" s="45" t="n">
        <v>18</v>
      </c>
      <c r="F68" s="45"/>
      <c r="G68" s="45" t="n">
        <v>25.4</v>
      </c>
      <c r="H68" s="45" t="n">
        <v>17.7</v>
      </c>
      <c r="I68" s="45" t="n">
        <v>25.2</v>
      </c>
      <c r="J68" s="45" t="n">
        <v>17.6</v>
      </c>
    </row>
    <row r="69" s="137" customFormat="true" ht="12.75" hidden="false" customHeight="false" outlineLevel="0" collapsed="false">
      <c r="A69" s="31" t="s">
        <v>581</v>
      </c>
      <c r="B69" s="45" t="n">
        <v>8.6</v>
      </c>
      <c r="C69" s="45" t="n">
        <v>18.5</v>
      </c>
      <c r="D69" s="45" t="n">
        <v>4.7</v>
      </c>
      <c r="E69" s="45" t="n">
        <v>10.2</v>
      </c>
      <c r="F69" s="45"/>
      <c r="G69" s="45" t="n">
        <v>8.6</v>
      </c>
      <c r="H69" s="45" t="n">
        <v>18.7</v>
      </c>
      <c r="I69" s="45" t="n">
        <v>4.7</v>
      </c>
      <c r="J69" s="45" t="n">
        <v>10.3</v>
      </c>
    </row>
    <row r="70" s="137" customFormat="true" ht="12.75" hidden="false" customHeight="false" outlineLevel="0" collapsed="false">
      <c r="A70" s="137" t="s">
        <v>582</v>
      </c>
      <c r="B70" s="45" t="n">
        <v>0.5</v>
      </c>
      <c r="C70" s="45" t="n">
        <v>20.2</v>
      </c>
      <c r="D70" s="45" t="n">
        <v>0.3</v>
      </c>
      <c r="E70" s="45" t="n">
        <v>14.6</v>
      </c>
      <c r="F70" s="45"/>
      <c r="G70" s="45" t="n">
        <v>0.5</v>
      </c>
      <c r="H70" s="45" t="n">
        <v>24</v>
      </c>
      <c r="I70" s="45" t="n">
        <v>0.3</v>
      </c>
      <c r="J70" s="45" t="n">
        <v>17.4</v>
      </c>
    </row>
    <row r="71" s="137" customFormat="true" ht="24.75" hidden="false" customHeight="true" outlineLevel="0" collapsed="false">
      <c r="A71" s="51" t="s">
        <v>583</v>
      </c>
      <c r="B71" s="45" t="n">
        <v>80</v>
      </c>
      <c r="C71" s="45" t="n">
        <v>16.8</v>
      </c>
      <c r="D71" s="45" t="n">
        <v>81.3</v>
      </c>
      <c r="E71" s="45" t="n">
        <v>17</v>
      </c>
      <c r="F71" s="45"/>
      <c r="G71" s="45" t="n">
        <v>75.5</v>
      </c>
      <c r="H71" s="45" t="n">
        <v>16.7</v>
      </c>
      <c r="I71" s="45" t="n">
        <v>72</v>
      </c>
      <c r="J71" s="45" t="n">
        <v>16</v>
      </c>
    </row>
    <row r="72" s="137" customFormat="true" ht="12.75" hidden="false" customHeight="false" outlineLevel="0" collapsed="false">
      <c r="A72" s="197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4</v>
      </c>
      <c r="B73" s="45" t="n">
        <v>6</v>
      </c>
      <c r="C73" s="45" t="n">
        <v>12.1</v>
      </c>
      <c r="D73" s="45" t="n">
        <v>7.1</v>
      </c>
      <c r="E73" s="45" t="n">
        <v>14.3</v>
      </c>
      <c r="F73" s="45"/>
      <c r="G73" s="45" t="n">
        <v>4.9</v>
      </c>
      <c r="H73" s="45" t="n">
        <v>11.2</v>
      </c>
      <c r="I73" s="45" t="n">
        <v>4.5</v>
      </c>
      <c r="J73" s="45" t="n">
        <v>10.4</v>
      </c>
    </row>
    <row r="74" s="31" customFormat="true" ht="12.75" hidden="false" customHeight="false" outlineLevel="0" collapsed="false">
      <c r="A74" s="31" t="s">
        <v>587</v>
      </c>
      <c r="B74" s="45" t="n">
        <v>15.6</v>
      </c>
      <c r="C74" s="45" t="n">
        <v>13.9</v>
      </c>
      <c r="D74" s="45" t="n">
        <v>21.8</v>
      </c>
      <c r="E74" s="45" t="n">
        <v>19.5</v>
      </c>
      <c r="F74" s="45"/>
      <c r="G74" s="45" t="n">
        <v>13.8</v>
      </c>
      <c r="H74" s="45" t="n">
        <v>13.1</v>
      </c>
      <c r="I74" s="45" t="n">
        <v>18.7</v>
      </c>
      <c r="J74" s="45" t="n">
        <v>17.7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6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2" t="s">
        <v>628</v>
      </c>
      <c r="B1" s="202" t="s">
        <v>629</v>
      </c>
    </row>
    <row r="2" customFormat="false" ht="14.25" hidden="false" customHeight="false" outlineLevel="0" collapsed="false">
      <c r="A2" s="33" t="s">
        <v>67</v>
      </c>
      <c r="B2" s="79" t="s">
        <v>630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178" t="s">
        <v>631</v>
      </c>
    </row>
    <row r="4" customFormat="false" ht="12.75" hidden="false" customHeight="false" outlineLevel="0" collapsed="false">
      <c r="A4" s="35"/>
      <c r="B4" s="79" t="s">
        <v>632</v>
      </c>
      <c r="C4" s="79"/>
      <c r="D4" s="79"/>
      <c r="E4" s="79"/>
      <c r="F4" s="37" t="s">
        <v>633</v>
      </c>
    </row>
    <row r="5" customFormat="false" ht="12.75" hidden="false" customHeight="false" outlineLevel="0" collapsed="false">
      <c r="A5" s="35" t="s">
        <v>565</v>
      </c>
      <c r="B5" s="38" t="s">
        <v>175</v>
      </c>
      <c r="C5" s="38"/>
      <c r="D5" s="109" t="s">
        <v>99</v>
      </c>
      <c r="E5" s="109"/>
      <c r="F5" s="183" t="s">
        <v>634</v>
      </c>
    </row>
    <row r="6" customFormat="false" ht="12.75" hidden="false" customHeight="false" outlineLevel="0" collapsed="false">
      <c r="A6" s="35"/>
      <c r="B6" s="40"/>
      <c r="C6" s="40"/>
      <c r="D6" s="38" t="s">
        <v>635</v>
      </c>
      <c r="E6" s="38"/>
      <c r="F6" s="37"/>
    </row>
    <row r="7" customFormat="false" ht="12.75" hidden="false" customHeight="false" outlineLevel="0" collapsed="false">
      <c r="A7" s="35"/>
      <c r="B7" s="40"/>
      <c r="C7" s="40"/>
      <c r="D7" s="40" t="s">
        <v>636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4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5</v>
      </c>
      <c r="B12" s="45" t="n">
        <v>194.5</v>
      </c>
      <c r="C12" s="45"/>
      <c r="D12" s="45" t="n">
        <v>35</v>
      </c>
      <c r="E12" s="45"/>
      <c r="F12" s="45" t="n">
        <v>21</v>
      </c>
    </row>
    <row r="13" s="82" customFormat="true" ht="20.1" hidden="false" customHeight="true" outlineLevel="0" collapsed="false">
      <c r="A13" s="142" t="s">
        <v>576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77</v>
      </c>
      <c r="B14" s="45" t="n">
        <v>37.1</v>
      </c>
      <c r="C14" s="45"/>
      <c r="D14" s="45" t="n">
        <v>11.2</v>
      </c>
      <c r="E14" s="45"/>
      <c r="F14" s="45" t="n">
        <v>31.8</v>
      </c>
    </row>
    <row r="15" s="31" customFormat="true" ht="12.75" hidden="false" customHeight="false" outlineLevel="0" collapsed="false">
      <c r="A15" s="31" t="s">
        <v>578</v>
      </c>
      <c r="B15" s="45" t="n">
        <v>4.2</v>
      </c>
      <c r="C15" s="45"/>
      <c r="D15" s="45" t="n">
        <v>1</v>
      </c>
      <c r="E15" s="45"/>
      <c r="F15" s="45" t="n">
        <v>17.2</v>
      </c>
    </row>
    <row r="16" s="31" customFormat="true" ht="12.75" hidden="false" customHeight="false" outlineLevel="0" collapsed="false">
      <c r="A16" s="31" t="s">
        <v>579</v>
      </c>
      <c r="B16" s="45" t="n">
        <v>3.1</v>
      </c>
      <c r="C16" s="45"/>
      <c r="D16" s="45" t="n">
        <v>1.2</v>
      </c>
      <c r="E16" s="45"/>
      <c r="F16" s="45" t="n">
        <v>18.5</v>
      </c>
    </row>
    <row r="17" s="137" customFormat="true" ht="12.75" hidden="false" customHeight="false" outlineLevel="0" collapsed="false">
      <c r="A17" s="31" t="s">
        <v>580</v>
      </c>
      <c r="B17" s="45" t="n">
        <v>134.8</v>
      </c>
      <c r="C17" s="45"/>
      <c r="D17" s="45" t="n">
        <v>49.8</v>
      </c>
      <c r="E17" s="45"/>
      <c r="F17" s="45" t="n">
        <v>39.6</v>
      </c>
    </row>
    <row r="18" s="137" customFormat="true" ht="12.75" hidden="false" customHeight="false" outlineLevel="0" collapsed="false">
      <c r="A18" s="31" t="s">
        <v>581</v>
      </c>
      <c r="B18" s="45" t="n">
        <v>39.6</v>
      </c>
      <c r="C18" s="45"/>
      <c r="D18" s="45" t="n">
        <v>9.6</v>
      </c>
      <c r="E18" s="45"/>
      <c r="F18" s="45" t="n">
        <v>21.8</v>
      </c>
    </row>
    <row r="19" s="137" customFormat="true" ht="12.75" hidden="false" customHeight="false" outlineLevel="0" collapsed="false">
      <c r="A19" s="137" t="s">
        <v>582</v>
      </c>
      <c r="B19" s="45" t="n">
        <v>2</v>
      </c>
      <c r="C19" s="45"/>
      <c r="D19" s="45" t="n">
        <v>0.3</v>
      </c>
      <c r="E19" s="45"/>
      <c r="F19" s="45" t="n">
        <v>11.8</v>
      </c>
    </row>
    <row r="20" s="137" customFormat="true" ht="24.75" hidden="false" customHeight="true" outlineLevel="0" collapsed="false">
      <c r="A20" s="51" t="s">
        <v>583</v>
      </c>
      <c r="B20" s="45" t="n">
        <v>220.9</v>
      </c>
      <c r="C20" s="45"/>
      <c r="D20" s="45" t="n">
        <v>73</v>
      </c>
      <c r="E20" s="45"/>
      <c r="F20" s="45" t="n">
        <v>34</v>
      </c>
    </row>
    <row r="21" s="137" customFormat="true" ht="12.75" hidden="false" customHeight="false" outlineLevel="0" collapsed="false">
      <c r="A21" s="197" t="s">
        <v>99</v>
      </c>
      <c r="B21" s="198"/>
      <c r="C21" s="198"/>
      <c r="D21" s="198"/>
      <c r="E21" s="198"/>
      <c r="F21" s="198"/>
    </row>
    <row r="22" s="31" customFormat="true" ht="12.75" hidden="false" customHeight="false" outlineLevel="0" collapsed="false">
      <c r="A22" s="31" t="s">
        <v>584</v>
      </c>
      <c r="B22" s="45" t="n">
        <v>3</v>
      </c>
      <c r="C22" s="45"/>
      <c r="D22" s="45" t="n">
        <v>0.2</v>
      </c>
      <c r="E22" s="45"/>
      <c r="F22" s="45" t="n">
        <v>20.7</v>
      </c>
    </row>
    <row r="23" s="31" customFormat="true" ht="12.75" hidden="false" customHeight="false" outlineLevel="0" collapsed="false">
      <c r="A23" s="31" t="s">
        <v>637</v>
      </c>
      <c r="B23" s="45" t="n">
        <v>13.2</v>
      </c>
      <c r="C23" s="45"/>
      <c r="D23" s="45" t="n">
        <v>3</v>
      </c>
      <c r="E23" s="45"/>
      <c r="F23" s="45" t="n">
        <v>37.7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38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39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28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78" t="s">
        <v>631</v>
      </c>
    </row>
    <row r="30" customFormat="false" ht="12.75" hidden="false" customHeight="false" outlineLevel="0" collapsed="false">
      <c r="A30" s="35"/>
      <c r="B30" s="79" t="s">
        <v>632</v>
      </c>
      <c r="C30" s="79"/>
      <c r="D30" s="79"/>
      <c r="E30" s="79"/>
      <c r="F30" s="37" t="s">
        <v>633</v>
      </c>
    </row>
    <row r="31" customFormat="false" ht="12.75" hidden="false" customHeight="false" outlineLevel="0" collapsed="false">
      <c r="A31" s="35" t="s">
        <v>565</v>
      </c>
      <c r="B31" s="38" t="s">
        <v>175</v>
      </c>
      <c r="C31" s="38"/>
      <c r="D31" s="109" t="s">
        <v>99</v>
      </c>
      <c r="E31" s="109"/>
      <c r="F31" s="183" t="s">
        <v>634</v>
      </c>
    </row>
    <row r="32" customFormat="false" ht="12.75" hidden="false" customHeight="false" outlineLevel="0" collapsed="false">
      <c r="A32" s="35"/>
      <c r="B32" s="40"/>
      <c r="C32" s="40"/>
      <c r="D32" s="38" t="s">
        <v>635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36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4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5</v>
      </c>
      <c r="B38" s="45" t="n">
        <v>105.6</v>
      </c>
      <c r="C38" s="45"/>
      <c r="D38" s="45" t="n">
        <v>19.9</v>
      </c>
      <c r="E38" s="45"/>
      <c r="F38" s="45" t="n">
        <v>22.4</v>
      </c>
    </row>
    <row r="39" s="82" customFormat="true" ht="20.1" hidden="false" customHeight="true" outlineLevel="0" collapsed="false">
      <c r="A39" s="142" t="s">
        <v>576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77</v>
      </c>
      <c r="B40" s="45" t="n">
        <v>16.7</v>
      </c>
      <c r="C40" s="45"/>
      <c r="D40" s="45" t="n">
        <v>3.6</v>
      </c>
      <c r="E40" s="45"/>
      <c r="F40" s="45" t="n">
        <v>27.8</v>
      </c>
    </row>
    <row r="41" s="31" customFormat="true" ht="12.75" hidden="false" customHeight="false" outlineLevel="0" collapsed="false">
      <c r="A41" s="31" t="s">
        <v>578</v>
      </c>
      <c r="B41" s="45" t="n">
        <v>2.1</v>
      </c>
      <c r="C41" s="45"/>
      <c r="D41" s="45" t="n">
        <v>0.8</v>
      </c>
      <c r="E41" s="45"/>
      <c r="F41" s="45" t="n">
        <v>22.6</v>
      </c>
    </row>
    <row r="42" s="31" customFormat="true" ht="12.75" hidden="false" customHeight="false" outlineLevel="0" collapsed="false">
      <c r="A42" s="31" t="s">
        <v>579</v>
      </c>
      <c r="B42" s="45" t="n">
        <v>1.2</v>
      </c>
      <c r="C42" s="45"/>
      <c r="D42" s="45" t="n">
        <v>0</v>
      </c>
      <c r="E42" s="45"/>
      <c r="F42" s="45" t="n">
        <v>13.3</v>
      </c>
    </row>
    <row r="43" s="137" customFormat="true" ht="12.75" hidden="false" customHeight="false" outlineLevel="0" collapsed="false">
      <c r="A43" s="31" t="s">
        <v>580</v>
      </c>
      <c r="B43" s="45" t="n">
        <v>76</v>
      </c>
      <c r="C43" s="45"/>
      <c r="D43" s="45" t="n">
        <v>24.5</v>
      </c>
      <c r="E43" s="45"/>
      <c r="F43" s="45" t="n">
        <v>36.6</v>
      </c>
    </row>
    <row r="44" s="137" customFormat="true" ht="12.75" hidden="false" customHeight="false" outlineLevel="0" collapsed="false">
      <c r="A44" s="31" t="s">
        <v>581</v>
      </c>
      <c r="B44" s="45" t="n">
        <v>20.1</v>
      </c>
      <c r="C44" s="45"/>
      <c r="D44" s="45" t="n">
        <v>5.3</v>
      </c>
      <c r="E44" s="45"/>
      <c r="F44" s="45" t="n">
        <v>21.3</v>
      </c>
    </row>
    <row r="45" s="137" customFormat="true" ht="12.75" hidden="false" customHeight="false" outlineLevel="0" collapsed="false">
      <c r="A45" s="137" t="s">
        <v>582</v>
      </c>
      <c r="B45" s="45" t="n">
        <v>0.3</v>
      </c>
      <c r="C45" s="45"/>
      <c r="D45" s="45" t="n">
        <v>0.3</v>
      </c>
      <c r="E45" s="45"/>
      <c r="F45" s="45" t="n">
        <v>34</v>
      </c>
    </row>
    <row r="46" s="137" customFormat="true" ht="24.75" hidden="false" customHeight="true" outlineLevel="0" collapsed="false">
      <c r="A46" s="51" t="s">
        <v>583</v>
      </c>
      <c r="B46" s="45" t="n">
        <v>116.5</v>
      </c>
      <c r="C46" s="45"/>
      <c r="D46" s="45" t="n">
        <v>34.4</v>
      </c>
      <c r="E46" s="45"/>
      <c r="F46" s="45" t="n">
        <v>32.1</v>
      </c>
    </row>
    <row r="47" s="137" customFormat="true" ht="12.75" hidden="false" customHeight="false" outlineLevel="0" collapsed="false">
      <c r="A47" s="197" t="s">
        <v>99</v>
      </c>
      <c r="B47" s="198"/>
      <c r="C47" s="198"/>
      <c r="D47" s="198"/>
      <c r="E47" s="198"/>
      <c r="F47" s="198"/>
    </row>
    <row r="48" s="31" customFormat="true" ht="12.75" hidden="false" customHeight="false" outlineLevel="0" collapsed="false">
      <c r="A48" s="31" t="s">
        <v>584</v>
      </c>
      <c r="B48" s="45" t="n">
        <v>1.6</v>
      </c>
      <c r="C48" s="45"/>
      <c r="D48" s="45" t="n">
        <v>0</v>
      </c>
      <c r="E48" s="45"/>
      <c r="F48" s="45" t="n">
        <v>14.5</v>
      </c>
    </row>
    <row r="49" s="31" customFormat="true" ht="14.25" hidden="false" customHeight="false" outlineLevel="0" collapsed="false">
      <c r="A49" s="31" t="s">
        <v>640</v>
      </c>
      <c r="B49" s="45" t="n">
        <v>6.5</v>
      </c>
      <c r="C49" s="45"/>
      <c r="D49" s="45" t="n">
        <v>2.1</v>
      </c>
      <c r="E49" s="45"/>
      <c r="F49" s="45" t="n">
        <v>40.4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38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39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28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78" t="s">
        <v>631</v>
      </c>
    </row>
    <row r="55" customFormat="false" ht="12.75" hidden="false" customHeight="false" outlineLevel="0" collapsed="false">
      <c r="A55" s="35"/>
      <c r="B55" s="79" t="s">
        <v>632</v>
      </c>
      <c r="C55" s="79"/>
      <c r="D55" s="79"/>
      <c r="E55" s="79"/>
      <c r="F55" s="37" t="s">
        <v>633</v>
      </c>
    </row>
    <row r="56" customFormat="false" ht="12.75" hidden="false" customHeight="false" outlineLevel="0" collapsed="false">
      <c r="A56" s="35" t="s">
        <v>565</v>
      </c>
      <c r="B56" s="38" t="s">
        <v>175</v>
      </c>
      <c r="C56" s="38"/>
      <c r="D56" s="109" t="s">
        <v>99</v>
      </c>
      <c r="E56" s="109"/>
      <c r="F56" s="183" t="s">
        <v>634</v>
      </c>
    </row>
    <row r="57" customFormat="false" ht="12.75" hidden="false" customHeight="false" outlineLevel="0" collapsed="false">
      <c r="A57" s="35"/>
      <c r="B57" s="40"/>
      <c r="C57" s="40"/>
      <c r="D57" s="38" t="s">
        <v>635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36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4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2" t="s">
        <v>575</v>
      </c>
      <c r="B63" s="45" t="n">
        <v>88.9</v>
      </c>
      <c r="C63" s="45"/>
      <c r="D63" s="45" t="n">
        <v>15.1</v>
      </c>
      <c r="E63" s="45"/>
      <c r="F63" s="45" t="n">
        <v>19.5</v>
      </c>
    </row>
    <row r="64" s="82" customFormat="true" ht="20.1" hidden="false" customHeight="true" outlineLevel="0" collapsed="false">
      <c r="A64" s="142" t="s">
        <v>576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77</v>
      </c>
      <c r="B65" s="45" t="n">
        <v>20.4</v>
      </c>
      <c r="C65" s="45"/>
      <c r="D65" s="45" t="n">
        <v>7.6</v>
      </c>
      <c r="E65" s="45"/>
      <c r="F65" s="45" t="n">
        <v>35.3</v>
      </c>
    </row>
    <row r="66" s="31" customFormat="true" ht="12.75" hidden="false" customHeight="false" outlineLevel="0" collapsed="false">
      <c r="A66" s="31" t="s">
        <v>578</v>
      </c>
      <c r="B66" s="45" t="n">
        <v>2</v>
      </c>
      <c r="C66" s="45"/>
      <c r="D66" s="45" t="n">
        <v>0.3</v>
      </c>
      <c r="E66" s="45"/>
      <c r="F66" s="45" t="n">
        <v>11.5</v>
      </c>
    </row>
    <row r="67" s="31" customFormat="true" ht="12.75" hidden="false" customHeight="false" outlineLevel="0" collapsed="false">
      <c r="A67" s="31" t="s">
        <v>579</v>
      </c>
      <c r="B67" s="45" t="n">
        <v>1.9</v>
      </c>
      <c r="C67" s="45"/>
      <c r="D67" s="45" t="n">
        <v>1.2</v>
      </c>
      <c r="E67" s="45"/>
      <c r="F67" s="45" t="n">
        <v>21.9</v>
      </c>
    </row>
    <row r="68" s="137" customFormat="true" ht="12.75" hidden="false" customHeight="false" outlineLevel="0" collapsed="false">
      <c r="A68" s="31" t="s">
        <v>580</v>
      </c>
      <c r="B68" s="45" t="n">
        <v>58.8</v>
      </c>
      <c r="C68" s="45"/>
      <c r="D68" s="45" t="n">
        <v>25.3</v>
      </c>
      <c r="E68" s="45"/>
      <c r="F68" s="45" t="n">
        <v>43.4</v>
      </c>
    </row>
    <row r="69" s="137" customFormat="true" ht="12.75" hidden="false" customHeight="false" outlineLevel="0" collapsed="false">
      <c r="A69" s="31" t="s">
        <v>581</v>
      </c>
      <c r="B69" s="45" t="n">
        <v>19.6</v>
      </c>
      <c r="C69" s="45"/>
      <c r="D69" s="45" t="n">
        <v>4.2</v>
      </c>
      <c r="E69" s="45"/>
      <c r="F69" s="45" t="n">
        <v>22.3</v>
      </c>
    </row>
    <row r="70" s="137" customFormat="true" ht="12.75" hidden="false" customHeight="false" outlineLevel="0" collapsed="false">
      <c r="A70" s="137" t="s">
        <v>582</v>
      </c>
      <c r="B70" s="45" t="n">
        <v>1.8</v>
      </c>
      <c r="C70" s="45"/>
      <c r="D70" s="45" t="n">
        <v>0</v>
      </c>
      <c r="E70" s="45"/>
      <c r="F70" s="45" t="n">
        <v>7.1</v>
      </c>
    </row>
    <row r="71" s="137" customFormat="true" ht="24.75" hidden="false" customHeight="true" outlineLevel="0" collapsed="false">
      <c r="A71" s="51" t="s">
        <v>583</v>
      </c>
      <c r="B71" s="45" t="n">
        <v>104.4</v>
      </c>
      <c r="C71" s="45"/>
      <c r="D71" s="45" t="n">
        <v>38.5</v>
      </c>
      <c r="E71" s="45"/>
      <c r="F71" s="45" t="n">
        <v>36.2</v>
      </c>
    </row>
    <row r="72" s="137" customFormat="true" ht="12.75" hidden="false" customHeight="false" outlineLevel="0" collapsed="false">
      <c r="A72" s="197" t="s">
        <v>99</v>
      </c>
      <c r="B72" s="198"/>
      <c r="C72" s="198"/>
      <c r="D72" s="198"/>
      <c r="E72" s="198"/>
      <c r="F72" s="198"/>
    </row>
    <row r="73" s="31" customFormat="true" ht="12.75" hidden="false" customHeight="false" outlineLevel="0" collapsed="false">
      <c r="A73" s="31" t="s">
        <v>584</v>
      </c>
      <c r="B73" s="45" t="n">
        <v>1.3</v>
      </c>
      <c r="C73" s="45"/>
      <c r="D73" s="45" t="n">
        <v>0.2</v>
      </c>
      <c r="E73" s="45"/>
      <c r="F73" s="45" t="n">
        <v>31.6</v>
      </c>
    </row>
    <row r="74" s="31" customFormat="true" ht="14.25" hidden="false" customHeight="false" outlineLevel="0" collapsed="false">
      <c r="A74" s="31" t="s">
        <v>640</v>
      </c>
      <c r="B74" s="45" t="n">
        <v>6.7</v>
      </c>
      <c r="C74" s="45"/>
      <c r="D74" s="45" t="n">
        <v>1</v>
      </c>
      <c r="E74" s="45"/>
      <c r="F74" s="45" t="n">
        <v>34.7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38</v>
      </c>
    </row>
    <row r="77" customFormat="false" ht="14.25" hidden="false" customHeight="false" outlineLevel="0" collapsed="false">
      <c r="A77" s="106" t="s">
        <v>63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7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7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7" width="10.71"/>
    <col collapsed="false" customWidth="true" hidden="false" outlineLevel="0" max="10" min="10" style="42" width="1.7"/>
    <col collapsed="false" customWidth="true" hidden="false" outlineLevel="0" max="11" min="11" style="207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08" t="s">
        <v>641</v>
      </c>
      <c r="B1" s="202" t="s">
        <v>642</v>
      </c>
    </row>
    <row r="2" customFormat="false" ht="12.75" hidden="false" customHeight="false" outlineLevel="0" collapsed="false">
      <c r="A2" s="33"/>
      <c r="B2" s="79" t="s">
        <v>643</v>
      </c>
      <c r="C2" s="209"/>
      <c r="D2" s="79"/>
      <c r="E2" s="79"/>
      <c r="F2" s="209"/>
      <c r="G2" s="79"/>
      <c r="H2" s="79"/>
      <c r="I2" s="209"/>
      <c r="J2" s="79"/>
      <c r="K2" s="209"/>
    </row>
    <row r="3" customFormat="false" ht="12.75" hidden="false" customHeight="false" outlineLevel="0" collapsed="false">
      <c r="A3" s="182" t="s">
        <v>65</v>
      </c>
      <c r="B3" s="144" t="s">
        <v>644</v>
      </c>
      <c r="C3" s="210"/>
      <c r="D3" s="135"/>
      <c r="E3" s="135"/>
      <c r="F3" s="210"/>
      <c r="G3" s="135"/>
      <c r="H3" s="135"/>
      <c r="I3" s="210"/>
      <c r="J3" s="135"/>
      <c r="K3" s="210"/>
    </row>
    <row r="4" customFormat="false" ht="14.25" hidden="false" customHeight="false" outlineLevel="0" collapsed="false">
      <c r="A4" s="182"/>
      <c r="B4" s="141" t="s">
        <v>645</v>
      </c>
      <c r="C4" s="141"/>
      <c r="D4" s="203"/>
      <c r="E4" s="141" t="s">
        <v>646</v>
      </c>
      <c r="F4" s="141"/>
      <c r="G4" s="107"/>
      <c r="H4" s="141" t="s">
        <v>647</v>
      </c>
      <c r="I4" s="141"/>
      <c r="J4" s="107"/>
      <c r="K4" s="211" t="s">
        <v>69</v>
      </c>
    </row>
    <row r="5" customFormat="false" ht="12.75" hidden="false" customHeight="false" outlineLevel="0" collapsed="false">
      <c r="A5" s="182" t="s">
        <v>565</v>
      </c>
      <c r="B5" s="40" t="s">
        <v>624</v>
      </c>
      <c r="C5" s="211" t="s">
        <v>648</v>
      </c>
      <c r="D5" s="40"/>
      <c r="E5" s="40" t="s">
        <v>624</v>
      </c>
      <c r="F5" s="211" t="s">
        <v>648</v>
      </c>
      <c r="G5" s="40"/>
      <c r="H5" s="40" t="s">
        <v>624</v>
      </c>
      <c r="I5" s="211" t="s">
        <v>648</v>
      </c>
      <c r="J5" s="40"/>
      <c r="K5" s="211" t="s">
        <v>649</v>
      </c>
    </row>
    <row r="6" customFormat="false" ht="12.75" hidden="false" customHeight="false" outlineLevel="0" collapsed="false">
      <c r="A6" s="35"/>
      <c r="B6" s="40" t="s">
        <v>67</v>
      </c>
      <c r="C6" s="211" t="s">
        <v>650</v>
      </c>
      <c r="D6" s="40"/>
      <c r="E6" s="40" t="s">
        <v>67</v>
      </c>
      <c r="F6" s="211" t="s">
        <v>650</v>
      </c>
      <c r="G6" s="40"/>
      <c r="H6" s="40" t="s">
        <v>67</v>
      </c>
      <c r="I6" s="211" t="s">
        <v>650</v>
      </c>
      <c r="J6" s="40"/>
      <c r="K6" s="211" t="s">
        <v>650</v>
      </c>
    </row>
    <row r="7" customFormat="false" ht="12.75" hidden="false" customHeight="false" outlineLevel="0" collapsed="false">
      <c r="A7" s="52"/>
      <c r="B7" s="40"/>
      <c r="C7" s="211" t="s">
        <v>651</v>
      </c>
      <c r="D7" s="40"/>
      <c r="E7" s="40"/>
      <c r="F7" s="211" t="s">
        <v>651</v>
      </c>
      <c r="G7" s="40"/>
      <c r="H7" s="40"/>
      <c r="I7" s="211" t="s">
        <v>651</v>
      </c>
      <c r="J7" s="40"/>
      <c r="K7" s="211" t="s">
        <v>651</v>
      </c>
    </row>
    <row r="8" customFormat="false" ht="12.75" hidden="false" customHeight="false" outlineLevel="0" collapsed="false">
      <c r="A8" s="52"/>
      <c r="B8" s="107"/>
      <c r="C8" s="212"/>
      <c r="D8" s="107"/>
      <c r="E8" s="107"/>
      <c r="F8" s="212"/>
      <c r="G8" s="107"/>
      <c r="H8" s="107"/>
      <c r="I8" s="212"/>
      <c r="J8" s="107"/>
      <c r="K8" s="212"/>
    </row>
    <row r="9" s="184" customFormat="true" ht="12.75" hidden="false" customHeight="false" outlineLevel="0" collapsed="false">
      <c r="A9" s="43"/>
      <c r="B9" s="110" t="s">
        <v>86</v>
      </c>
      <c r="C9" s="213" t="s">
        <v>87</v>
      </c>
      <c r="D9" s="110"/>
      <c r="E9" s="110" t="s">
        <v>88</v>
      </c>
      <c r="F9" s="213" t="s">
        <v>89</v>
      </c>
      <c r="G9" s="110"/>
      <c r="H9" s="110" t="s">
        <v>90</v>
      </c>
      <c r="I9" s="213" t="s">
        <v>91</v>
      </c>
      <c r="J9" s="110"/>
      <c r="K9" s="213" t="s">
        <v>92</v>
      </c>
    </row>
    <row r="10" customFormat="false" ht="12.75" hidden="false" customHeight="false" outlineLevel="0" collapsed="false">
      <c r="A10" s="31"/>
      <c r="B10" s="40"/>
      <c r="C10" s="211"/>
      <c r="D10" s="40"/>
      <c r="E10" s="40"/>
      <c r="F10" s="211"/>
      <c r="G10" s="40"/>
      <c r="H10" s="40"/>
      <c r="I10" s="211"/>
      <c r="J10" s="40"/>
      <c r="K10" s="211"/>
    </row>
    <row r="11" s="31" customFormat="true" ht="12.75" hidden="false" customHeight="false" outlineLevel="0" collapsed="false">
      <c r="A11" s="46" t="s">
        <v>94</v>
      </c>
      <c r="C11" s="214"/>
      <c r="F11" s="214"/>
      <c r="I11" s="214"/>
      <c r="K11" s="214"/>
    </row>
    <row r="12" s="51" customFormat="true" ht="20.1" hidden="false" customHeight="true" outlineLevel="0" collapsed="false">
      <c r="A12" s="142" t="s">
        <v>575</v>
      </c>
      <c r="B12" s="45" t="n">
        <v>194.5</v>
      </c>
      <c r="C12" s="45" t="n">
        <v>5.6</v>
      </c>
      <c r="D12" s="45"/>
      <c r="E12" s="45" t="n">
        <v>188.4</v>
      </c>
      <c r="F12" s="45" t="n">
        <v>2.1</v>
      </c>
      <c r="G12" s="45"/>
      <c r="H12" s="45" t="n">
        <v>94.1</v>
      </c>
      <c r="I12" s="45" t="n">
        <v>1.5</v>
      </c>
      <c r="J12" s="45"/>
      <c r="K12" s="45" t="n">
        <v>9.2</v>
      </c>
    </row>
    <row r="13" s="82" customFormat="true" ht="20.1" hidden="false" customHeight="true" outlineLevel="0" collapsed="false">
      <c r="A13" s="142" t="s">
        <v>57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77</v>
      </c>
      <c r="B14" s="45" t="n">
        <v>37.1</v>
      </c>
      <c r="C14" s="45" t="n">
        <v>1.2</v>
      </c>
      <c r="D14" s="45"/>
      <c r="E14" s="45" t="n">
        <v>32.8</v>
      </c>
      <c r="F14" s="45" t="n">
        <v>0.4</v>
      </c>
      <c r="G14" s="45"/>
      <c r="H14" s="45" t="n">
        <v>14.2</v>
      </c>
      <c r="I14" s="45" t="n">
        <v>0.3</v>
      </c>
      <c r="J14" s="45"/>
      <c r="K14" s="45" t="n">
        <v>1.9</v>
      </c>
    </row>
    <row r="15" s="31" customFormat="true" ht="12.75" hidden="false" customHeight="false" outlineLevel="0" collapsed="false">
      <c r="A15" s="31" t="s">
        <v>578</v>
      </c>
      <c r="B15" s="45" t="n">
        <v>4.2</v>
      </c>
      <c r="C15" s="45" t="n">
        <v>0.1</v>
      </c>
      <c r="D15" s="45"/>
      <c r="E15" s="45" t="n">
        <v>5.6</v>
      </c>
      <c r="F15" s="45" t="n">
        <v>0.1</v>
      </c>
      <c r="G15" s="45"/>
      <c r="H15" s="45" t="n">
        <v>2.2</v>
      </c>
      <c r="I15" s="45" t="n">
        <v>0.1</v>
      </c>
      <c r="J15" s="45"/>
      <c r="K15" s="45" t="n">
        <v>0.3</v>
      </c>
    </row>
    <row r="16" s="31" customFormat="true" ht="12.75" hidden="false" customHeight="false" outlineLevel="0" collapsed="false">
      <c r="A16" s="31" t="s">
        <v>579</v>
      </c>
      <c r="B16" s="45" t="n">
        <v>3.1</v>
      </c>
      <c r="C16" s="45" t="n">
        <v>0.1</v>
      </c>
      <c r="D16" s="45"/>
      <c r="E16" s="45" t="n">
        <v>1.5</v>
      </c>
      <c r="F16" s="45" t="n">
        <v>0</v>
      </c>
      <c r="G16" s="45"/>
      <c r="H16" s="45" t="n">
        <v>0</v>
      </c>
      <c r="I16" s="45" t="n">
        <v>0</v>
      </c>
      <c r="J16" s="45"/>
      <c r="K16" s="45" t="n">
        <v>0</v>
      </c>
    </row>
    <row r="17" s="137" customFormat="true" ht="12.75" hidden="false" customHeight="false" outlineLevel="0" collapsed="false">
      <c r="A17" s="31" t="s">
        <v>580</v>
      </c>
      <c r="B17" s="45" t="n">
        <v>134.8</v>
      </c>
      <c r="C17" s="45" t="n">
        <v>4.4</v>
      </c>
      <c r="D17" s="45"/>
      <c r="E17" s="45" t="n">
        <v>39.2</v>
      </c>
      <c r="F17" s="45" t="n">
        <v>0.5</v>
      </c>
      <c r="G17" s="198"/>
      <c r="H17" s="45" t="n">
        <v>27.7</v>
      </c>
      <c r="I17" s="45" t="n">
        <v>0.7</v>
      </c>
      <c r="J17" s="198"/>
      <c r="K17" s="45" t="n">
        <v>5.5</v>
      </c>
    </row>
    <row r="18" s="137" customFormat="true" ht="12.75" hidden="false" customHeight="false" outlineLevel="0" collapsed="false">
      <c r="A18" s="31" t="s">
        <v>581</v>
      </c>
      <c r="B18" s="45" t="n">
        <v>39.6</v>
      </c>
      <c r="C18" s="45" t="n">
        <v>1.3</v>
      </c>
      <c r="D18" s="45"/>
      <c r="E18" s="45" t="n">
        <v>18.9</v>
      </c>
      <c r="F18" s="45" t="n">
        <v>0.3</v>
      </c>
      <c r="G18" s="198"/>
      <c r="H18" s="45" t="n">
        <v>9.4</v>
      </c>
      <c r="I18" s="45" t="n">
        <v>0.2</v>
      </c>
      <c r="J18" s="198"/>
      <c r="K18" s="45" t="n">
        <v>1.8</v>
      </c>
    </row>
    <row r="19" s="137" customFormat="true" ht="12.75" hidden="false" customHeight="false" outlineLevel="0" collapsed="false">
      <c r="A19" s="137" t="s">
        <v>582</v>
      </c>
      <c r="B19" s="45" t="n">
        <v>2</v>
      </c>
      <c r="C19" s="45" t="n">
        <v>0.1</v>
      </c>
      <c r="D19" s="45"/>
      <c r="E19" s="45" t="n">
        <v>0.8</v>
      </c>
      <c r="F19" s="45" t="n">
        <v>0</v>
      </c>
      <c r="G19" s="198"/>
      <c r="H19" s="45" t="n">
        <v>0.3</v>
      </c>
      <c r="I19" s="45" t="n">
        <v>0</v>
      </c>
      <c r="J19" s="198"/>
      <c r="K19" s="45" t="n">
        <v>0.1</v>
      </c>
    </row>
    <row r="20" s="137" customFormat="true" ht="24.75" hidden="false" customHeight="true" outlineLevel="0" collapsed="false">
      <c r="A20" s="51" t="s">
        <v>583</v>
      </c>
      <c r="B20" s="45" t="n">
        <v>220.9</v>
      </c>
      <c r="C20" s="45" t="n">
        <v>7.3</v>
      </c>
      <c r="D20" s="45"/>
      <c r="E20" s="45" t="n">
        <v>98.9</v>
      </c>
      <c r="F20" s="45" t="n">
        <v>1.3</v>
      </c>
      <c r="G20" s="198"/>
      <c r="H20" s="45" t="n">
        <v>53.7</v>
      </c>
      <c r="I20" s="45" t="n">
        <v>1.3</v>
      </c>
      <c r="J20" s="198"/>
      <c r="K20" s="45" t="n">
        <v>9.8</v>
      </c>
    </row>
    <row r="21" s="137" customFormat="true" ht="12.75" hidden="false" customHeight="false" outlineLevel="0" collapsed="false">
      <c r="A21" s="197" t="s">
        <v>99</v>
      </c>
      <c r="B21" s="198"/>
      <c r="C21" s="198"/>
      <c r="D21" s="198"/>
      <c r="E21" s="198"/>
      <c r="F21" s="198"/>
      <c r="G21" s="198"/>
      <c r="H21" s="198"/>
      <c r="I21" s="198"/>
      <c r="J21" s="198"/>
      <c r="K21" s="198"/>
    </row>
    <row r="22" s="31" customFormat="true" ht="12.75" hidden="false" customHeight="false" outlineLevel="0" collapsed="false">
      <c r="A22" s="31" t="s">
        <v>584</v>
      </c>
      <c r="B22" s="45" t="n">
        <v>3</v>
      </c>
      <c r="C22" s="45" t="n">
        <v>0.1</v>
      </c>
      <c r="D22" s="45"/>
      <c r="E22" s="45" t="n">
        <v>5.3</v>
      </c>
      <c r="F22" s="45" t="n">
        <v>0.1</v>
      </c>
      <c r="G22" s="45"/>
      <c r="H22" s="45" t="n">
        <v>3.6</v>
      </c>
      <c r="I22" s="45" t="n">
        <v>0.1</v>
      </c>
      <c r="J22" s="45"/>
      <c r="K22" s="45" t="n">
        <v>0.2</v>
      </c>
    </row>
    <row r="23" s="31" customFormat="true" ht="14.25" hidden="false" customHeight="false" outlineLevel="0" collapsed="false">
      <c r="A23" s="31" t="s">
        <v>615</v>
      </c>
      <c r="B23" s="45" t="n">
        <v>13.2</v>
      </c>
      <c r="C23" s="45" t="n">
        <v>0.4</v>
      </c>
      <c r="D23" s="45"/>
      <c r="E23" s="45" t="n">
        <v>16</v>
      </c>
      <c r="F23" s="45" t="n">
        <v>0.2</v>
      </c>
      <c r="G23" s="45"/>
      <c r="H23" s="45" t="n">
        <v>6.8</v>
      </c>
      <c r="I23" s="45" t="n">
        <v>0.1</v>
      </c>
      <c r="J23" s="45"/>
      <c r="K23" s="45" t="n">
        <v>0.7</v>
      </c>
    </row>
    <row r="24" s="31" customFormat="true" ht="12.75" hidden="false" customHeight="false" outlineLevel="0" collapsed="false">
      <c r="C24" s="214"/>
      <c r="F24" s="214"/>
      <c r="I24" s="214"/>
      <c r="K24" s="214"/>
    </row>
    <row r="25" s="31" customFormat="true" ht="14.25" hidden="false" customHeight="false" outlineLevel="0" collapsed="false">
      <c r="A25" s="106" t="s">
        <v>652</v>
      </c>
      <c r="B25" s="45"/>
      <c r="C25" s="215"/>
      <c r="D25" s="45"/>
      <c r="E25" s="45"/>
      <c r="F25" s="215"/>
      <c r="H25" s="45"/>
      <c r="I25" s="215"/>
      <c r="K25" s="215"/>
    </row>
    <row r="26" s="31" customFormat="true" ht="14.25" hidden="false" customHeight="false" outlineLevel="0" collapsed="false">
      <c r="A26" s="106" t="s">
        <v>653</v>
      </c>
      <c r="B26" s="45"/>
      <c r="C26" s="215"/>
      <c r="D26" s="45"/>
      <c r="E26" s="45"/>
      <c r="F26" s="215"/>
      <c r="H26" s="45"/>
      <c r="I26" s="215"/>
      <c r="K26" s="215"/>
    </row>
    <row r="27" s="31" customFormat="true" ht="14.25" hidden="false" customHeight="false" outlineLevel="0" collapsed="false">
      <c r="A27" s="106" t="s">
        <v>612</v>
      </c>
      <c r="B27" s="45"/>
      <c r="C27" s="215"/>
      <c r="D27" s="45"/>
      <c r="E27" s="45"/>
      <c r="F27" s="215"/>
      <c r="H27" s="45"/>
      <c r="I27" s="215"/>
      <c r="K27" s="215"/>
    </row>
    <row r="28" s="31" customFormat="true" ht="12.75" hidden="false" customHeight="false" outlineLevel="0" collapsed="false">
      <c r="B28" s="45"/>
      <c r="C28" s="215"/>
      <c r="D28" s="45"/>
      <c r="E28" s="45"/>
      <c r="F28" s="215"/>
      <c r="H28" s="45"/>
      <c r="I28" s="215"/>
      <c r="K28" s="215"/>
    </row>
    <row r="29" s="31" customFormat="true" ht="12.75" hidden="false" customHeight="false" outlineLevel="0" collapsed="false">
      <c r="A29" s="216" t="s">
        <v>641</v>
      </c>
      <c r="B29" s="31" t="s">
        <v>166</v>
      </c>
      <c r="C29" s="214"/>
      <c r="F29" s="214"/>
      <c r="I29" s="214"/>
      <c r="K29" s="214"/>
    </row>
    <row r="30" customFormat="false" ht="12.75" hidden="false" customHeight="false" outlineLevel="0" collapsed="false">
      <c r="A30" s="182" t="s">
        <v>65</v>
      </c>
      <c r="B30" s="144" t="s">
        <v>644</v>
      </c>
      <c r="C30" s="210"/>
      <c r="D30" s="135"/>
      <c r="E30" s="135"/>
      <c r="F30" s="210"/>
      <c r="G30" s="135"/>
      <c r="H30" s="135"/>
      <c r="I30" s="210"/>
      <c r="J30" s="135"/>
      <c r="K30" s="210"/>
    </row>
    <row r="31" customFormat="false" ht="14.25" hidden="false" customHeight="true" outlineLevel="0" collapsed="false">
      <c r="A31" s="182"/>
      <c r="B31" s="141" t="s">
        <v>645</v>
      </c>
      <c r="C31" s="141"/>
      <c r="D31" s="203"/>
      <c r="E31" s="141" t="s">
        <v>646</v>
      </c>
      <c r="F31" s="141"/>
      <c r="G31" s="107"/>
      <c r="H31" s="141" t="s">
        <v>647</v>
      </c>
      <c r="I31" s="141"/>
      <c r="J31" s="107"/>
      <c r="K31" s="211" t="s">
        <v>69</v>
      </c>
    </row>
    <row r="32" customFormat="false" ht="12.75" hidden="false" customHeight="false" outlineLevel="0" collapsed="false">
      <c r="A32" s="182" t="s">
        <v>565</v>
      </c>
      <c r="B32" s="40" t="s">
        <v>624</v>
      </c>
      <c r="C32" s="211" t="s">
        <v>648</v>
      </c>
      <c r="D32" s="40"/>
      <c r="E32" s="40" t="s">
        <v>624</v>
      </c>
      <c r="F32" s="211" t="s">
        <v>648</v>
      </c>
      <c r="G32" s="40"/>
      <c r="H32" s="40" t="s">
        <v>624</v>
      </c>
      <c r="I32" s="211" t="s">
        <v>648</v>
      </c>
      <c r="J32" s="40"/>
      <c r="K32" s="211" t="s">
        <v>649</v>
      </c>
    </row>
    <row r="33" customFormat="false" ht="12.75" hidden="false" customHeight="false" outlineLevel="0" collapsed="false">
      <c r="A33" s="35"/>
      <c r="B33" s="40" t="s">
        <v>67</v>
      </c>
      <c r="C33" s="211" t="s">
        <v>650</v>
      </c>
      <c r="D33" s="40"/>
      <c r="E33" s="40" t="s">
        <v>67</v>
      </c>
      <c r="F33" s="211" t="s">
        <v>650</v>
      </c>
      <c r="G33" s="40"/>
      <c r="H33" s="40" t="s">
        <v>67</v>
      </c>
      <c r="I33" s="211" t="s">
        <v>650</v>
      </c>
      <c r="J33" s="40"/>
      <c r="K33" s="211" t="s">
        <v>650</v>
      </c>
    </row>
    <row r="34" customFormat="false" ht="12.75" hidden="false" customHeight="false" outlineLevel="0" collapsed="false">
      <c r="A34" s="52"/>
      <c r="B34" s="40"/>
      <c r="C34" s="211" t="s">
        <v>651</v>
      </c>
      <c r="D34" s="40"/>
      <c r="E34" s="40"/>
      <c r="F34" s="211" t="s">
        <v>651</v>
      </c>
      <c r="G34" s="40"/>
      <c r="H34" s="40"/>
      <c r="I34" s="211" t="s">
        <v>651</v>
      </c>
      <c r="J34" s="40"/>
      <c r="K34" s="211" t="s">
        <v>651</v>
      </c>
    </row>
    <row r="35" customFormat="false" ht="12.75" hidden="false" customHeight="false" outlineLevel="0" collapsed="false">
      <c r="A35" s="52"/>
      <c r="B35" s="107"/>
      <c r="C35" s="212"/>
      <c r="D35" s="107"/>
      <c r="E35" s="107"/>
      <c r="F35" s="212"/>
      <c r="G35" s="107"/>
      <c r="H35" s="107"/>
      <c r="I35" s="212"/>
      <c r="J35" s="107"/>
      <c r="K35" s="212"/>
    </row>
    <row r="36" s="184" customFormat="true" ht="12.75" hidden="false" customHeight="false" outlineLevel="0" collapsed="false">
      <c r="A36" s="43"/>
      <c r="B36" s="110" t="s">
        <v>86</v>
      </c>
      <c r="C36" s="213" t="s">
        <v>87</v>
      </c>
      <c r="D36" s="110"/>
      <c r="E36" s="110" t="s">
        <v>88</v>
      </c>
      <c r="F36" s="213" t="s">
        <v>89</v>
      </c>
      <c r="G36" s="110"/>
      <c r="H36" s="110" t="s">
        <v>90</v>
      </c>
      <c r="I36" s="213" t="s">
        <v>91</v>
      </c>
      <c r="J36" s="110"/>
      <c r="K36" s="213" t="s">
        <v>92</v>
      </c>
    </row>
    <row r="37" s="45" customFormat="true" ht="12.75" hidden="false" customHeight="false" outlineLevel="0" collapsed="false">
      <c r="A37" s="40"/>
      <c r="B37" s="40"/>
      <c r="C37" s="211"/>
      <c r="D37" s="40"/>
      <c r="E37" s="40"/>
      <c r="F37" s="211"/>
      <c r="H37" s="40"/>
      <c r="I37" s="211"/>
      <c r="K37" s="211"/>
    </row>
    <row r="38" s="31" customFormat="true" ht="12.75" hidden="false" customHeight="false" outlineLevel="0" collapsed="false">
      <c r="A38" s="46" t="s">
        <v>104</v>
      </c>
      <c r="C38" s="214"/>
      <c r="F38" s="214"/>
      <c r="I38" s="214"/>
      <c r="K38" s="214"/>
    </row>
    <row r="39" s="51" customFormat="true" ht="20.1" hidden="false" customHeight="true" outlineLevel="0" collapsed="false">
      <c r="A39" s="142" t="s">
        <v>575</v>
      </c>
      <c r="B39" s="217" t="n">
        <v>105.6</v>
      </c>
      <c r="C39" s="217" t="n">
        <v>3.3</v>
      </c>
      <c r="D39" s="217"/>
      <c r="E39" s="217" t="n">
        <v>93.2</v>
      </c>
      <c r="F39" s="217" t="n">
        <v>1.1</v>
      </c>
      <c r="G39" s="217"/>
      <c r="H39" s="217" t="n">
        <v>48.3</v>
      </c>
      <c r="I39" s="217" t="n">
        <v>0.9</v>
      </c>
      <c r="J39" s="217"/>
      <c r="K39" s="217" t="n">
        <v>5.3</v>
      </c>
    </row>
    <row r="40" s="82" customFormat="true" ht="20.1" hidden="false" customHeight="true" outlineLevel="0" collapsed="false">
      <c r="A40" s="142" t="s">
        <v>576</v>
      </c>
      <c r="B40" s="217"/>
      <c r="C40" s="217"/>
      <c r="D40" s="217"/>
      <c r="E40" s="217"/>
      <c r="F40" s="217"/>
      <c r="G40" s="217"/>
      <c r="H40" s="217"/>
      <c r="I40" s="217"/>
      <c r="J40" s="217"/>
      <c r="K40" s="217"/>
    </row>
    <row r="41" s="31" customFormat="true" ht="12.75" hidden="false" customHeight="false" outlineLevel="0" collapsed="false">
      <c r="A41" s="31" t="s">
        <v>577</v>
      </c>
      <c r="B41" s="217" t="n">
        <v>16.7</v>
      </c>
      <c r="C41" s="217" t="n">
        <v>0.6</v>
      </c>
      <c r="D41" s="217"/>
      <c r="E41" s="217" t="n">
        <v>15.9</v>
      </c>
      <c r="F41" s="217" t="n">
        <v>0.2</v>
      </c>
      <c r="G41" s="217"/>
      <c r="H41" s="217" t="n">
        <v>7.3</v>
      </c>
      <c r="I41" s="217" t="n">
        <v>0.2</v>
      </c>
      <c r="J41" s="217"/>
      <c r="K41" s="217" t="n">
        <v>1</v>
      </c>
    </row>
    <row r="42" s="31" customFormat="true" ht="12.75" hidden="false" customHeight="false" outlineLevel="0" collapsed="false">
      <c r="A42" s="31" t="s">
        <v>578</v>
      </c>
      <c r="B42" s="217" t="n">
        <v>2.1</v>
      </c>
      <c r="C42" s="217" t="n">
        <v>0.1</v>
      </c>
      <c r="D42" s="217"/>
      <c r="E42" s="217" t="n">
        <v>2.2</v>
      </c>
      <c r="F42" s="217" t="n">
        <v>0</v>
      </c>
      <c r="G42" s="217"/>
      <c r="H42" s="217" t="n">
        <v>0.6</v>
      </c>
      <c r="I42" s="217" t="n">
        <v>0</v>
      </c>
      <c r="J42" s="217"/>
      <c r="K42" s="217" t="n">
        <v>0.1</v>
      </c>
    </row>
    <row r="43" s="31" customFormat="true" ht="12.75" hidden="false" customHeight="false" outlineLevel="0" collapsed="false">
      <c r="A43" s="31" t="s">
        <v>579</v>
      </c>
      <c r="B43" s="217" t="n">
        <v>1.2</v>
      </c>
      <c r="C43" s="217" t="n">
        <v>0</v>
      </c>
      <c r="D43" s="217"/>
      <c r="E43" s="217" t="n">
        <v>1.2</v>
      </c>
      <c r="F43" s="217" t="n">
        <v>0</v>
      </c>
      <c r="G43" s="217"/>
      <c r="H43" s="217" t="n">
        <v>0</v>
      </c>
      <c r="I43" s="217" t="n">
        <v>0</v>
      </c>
      <c r="J43" s="217"/>
      <c r="K43" s="217" t="n">
        <v>0</v>
      </c>
    </row>
    <row r="44" s="137" customFormat="true" ht="12.75" hidden="false" customHeight="false" outlineLevel="0" collapsed="false">
      <c r="A44" s="31" t="s">
        <v>580</v>
      </c>
      <c r="B44" s="217" t="n">
        <v>76</v>
      </c>
      <c r="C44" s="217" t="n">
        <v>2.5</v>
      </c>
      <c r="D44" s="217"/>
      <c r="E44" s="217" t="n">
        <v>26.1</v>
      </c>
      <c r="F44" s="217" t="n">
        <v>0.4</v>
      </c>
      <c r="G44" s="218"/>
      <c r="H44" s="217" t="n">
        <v>14.6</v>
      </c>
      <c r="I44" s="217" t="n">
        <v>0.4</v>
      </c>
      <c r="J44" s="218"/>
      <c r="K44" s="217" t="n">
        <v>3.2</v>
      </c>
    </row>
    <row r="45" s="137" customFormat="true" ht="12.75" hidden="false" customHeight="false" outlineLevel="0" collapsed="false">
      <c r="A45" s="31" t="s">
        <v>581</v>
      </c>
      <c r="B45" s="217" t="n">
        <v>20.1</v>
      </c>
      <c r="C45" s="217" t="n">
        <v>0.7</v>
      </c>
      <c r="D45" s="217"/>
      <c r="E45" s="217" t="n">
        <v>7.7</v>
      </c>
      <c r="F45" s="217" t="n">
        <v>0.1</v>
      </c>
      <c r="G45" s="218"/>
      <c r="H45" s="217" t="n">
        <v>4.1</v>
      </c>
      <c r="I45" s="217" t="n">
        <v>0.1</v>
      </c>
      <c r="J45" s="218"/>
      <c r="K45" s="217" t="n">
        <v>0.9</v>
      </c>
    </row>
    <row r="46" s="137" customFormat="true" ht="12.75" hidden="false" customHeight="false" outlineLevel="0" collapsed="false">
      <c r="A46" s="137" t="s">
        <v>582</v>
      </c>
      <c r="B46" s="217" t="n">
        <v>0.3</v>
      </c>
      <c r="C46" s="217" t="n">
        <v>0</v>
      </c>
      <c r="D46" s="217"/>
      <c r="E46" s="217" t="n">
        <v>0.5</v>
      </c>
      <c r="F46" s="217" t="n">
        <v>0</v>
      </c>
      <c r="G46" s="218"/>
      <c r="H46" s="217" t="n">
        <v>0</v>
      </c>
      <c r="I46" s="217" t="n">
        <v>0</v>
      </c>
      <c r="J46" s="218"/>
      <c r="K46" s="217" t="n">
        <v>0</v>
      </c>
    </row>
    <row r="47" s="137" customFormat="true" ht="24.75" hidden="false" customHeight="true" outlineLevel="0" collapsed="false">
      <c r="A47" s="51" t="s">
        <v>583</v>
      </c>
      <c r="B47" s="217" t="n">
        <v>116.5</v>
      </c>
      <c r="C47" s="217" t="n">
        <v>3.9</v>
      </c>
      <c r="D47" s="217"/>
      <c r="E47" s="217" t="n">
        <v>53.7</v>
      </c>
      <c r="F47" s="217" t="n">
        <v>0.7</v>
      </c>
      <c r="G47" s="218"/>
      <c r="H47" s="217" t="n">
        <v>26.7</v>
      </c>
      <c r="I47" s="217" t="n">
        <v>0.7</v>
      </c>
      <c r="J47" s="218"/>
      <c r="K47" s="217" t="n">
        <v>5.3</v>
      </c>
    </row>
    <row r="48" s="137" customFormat="true" ht="12.75" hidden="false" customHeight="false" outlineLevel="0" collapsed="false">
      <c r="A48" s="197" t="s">
        <v>99</v>
      </c>
      <c r="B48" s="218"/>
      <c r="C48" s="218"/>
      <c r="D48" s="218"/>
      <c r="E48" s="218"/>
      <c r="F48" s="218"/>
      <c r="G48" s="218"/>
      <c r="H48" s="218"/>
      <c r="I48" s="218"/>
      <c r="J48" s="218"/>
      <c r="K48" s="218"/>
    </row>
    <row r="49" s="31" customFormat="true" ht="12.75" hidden="false" customHeight="false" outlineLevel="0" collapsed="false">
      <c r="A49" s="31" t="s">
        <v>584</v>
      </c>
      <c r="B49" s="217" t="n">
        <v>1.6</v>
      </c>
      <c r="C49" s="217" t="n">
        <v>0.1</v>
      </c>
      <c r="D49" s="217"/>
      <c r="E49" s="217" t="n">
        <v>2.3</v>
      </c>
      <c r="F49" s="217" t="n">
        <v>0</v>
      </c>
      <c r="G49" s="217"/>
      <c r="H49" s="217" t="n">
        <v>1.6</v>
      </c>
      <c r="I49" s="217" t="n">
        <v>0</v>
      </c>
      <c r="J49" s="217"/>
      <c r="K49" s="217" t="n">
        <v>0.1</v>
      </c>
    </row>
    <row r="50" s="31" customFormat="true" ht="14.25" hidden="false" customHeight="false" outlineLevel="0" collapsed="false">
      <c r="A50" s="31" t="s">
        <v>615</v>
      </c>
      <c r="B50" s="217" t="n">
        <v>6.5</v>
      </c>
      <c r="C50" s="217" t="n">
        <v>0.2</v>
      </c>
      <c r="D50" s="217"/>
      <c r="E50" s="217" t="n">
        <v>8.7</v>
      </c>
      <c r="F50" s="217" t="n">
        <v>0.1</v>
      </c>
      <c r="G50" s="217"/>
      <c r="H50" s="217" t="n">
        <v>3.7</v>
      </c>
      <c r="I50" s="217" t="n">
        <v>0.1</v>
      </c>
      <c r="J50" s="217"/>
      <c r="K50" s="217" t="n">
        <v>0.4</v>
      </c>
    </row>
    <row r="51" s="31" customFormat="true" ht="12.75" hidden="false" customHeight="false" outlineLevel="0" collapsed="false">
      <c r="B51" s="45"/>
      <c r="C51" s="215"/>
      <c r="D51" s="45"/>
      <c r="E51" s="45"/>
      <c r="F51" s="215"/>
      <c r="G51" s="45"/>
      <c r="H51" s="45"/>
      <c r="I51" s="215"/>
      <c r="J51" s="45"/>
      <c r="K51" s="215"/>
    </row>
    <row r="52" s="31" customFormat="true" ht="14.25" hidden="false" customHeight="false" outlineLevel="0" collapsed="false">
      <c r="A52" s="106" t="s">
        <v>654</v>
      </c>
      <c r="B52" s="45"/>
      <c r="C52" s="215"/>
      <c r="D52" s="45"/>
      <c r="E52" s="45"/>
      <c r="F52" s="215"/>
      <c r="G52" s="45"/>
      <c r="H52" s="45"/>
      <c r="I52" s="215"/>
      <c r="J52" s="45"/>
      <c r="K52" s="215"/>
    </row>
    <row r="53" s="31" customFormat="true" ht="14.25" hidden="false" customHeight="false" outlineLevel="0" collapsed="false">
      <c r="A53" s="106" t="s">
        <v>655</v>
      </c>
      <c r="B53" s="45"/>
      <c r="C53" s="215"/>
      <c r="D53" s="45"/>
      <c r="E53" s="45"/>
      <c r="F53" s="215"/>
      <c r="G53" s="45"/>
      <c r="H53" s="45"/>
      <c r="I53" s="215"/>
      <c r="J53" s="45"/>
      <c r="K53" s="215"/>
    </row>
    <row r="54" s="31" customFormat="true" ht="14.25" hidden="false" customHeight="false" outlineLevel="0" collapsed="false">
      <c r="A54" s="106" t="s">
        <v>612</v>
      </c>
      <c r="B54" s="45"/>
      <c r="C54" s="215"/>
      <c r="D54" s="45"/>
      <c r="E54" s="45"/>
      <c r="F54" s="215"/>
      <c r="G54" s="45"/>
      <c r="H54" s="45"/>
      <c r="I54" s="215"/>
      <c r="J54" s="45"/>
      <c r="K54" s="215"/>
    </row>
    <row r="55" s="31" customFormat="true" ht="12.75" hidden="false" customHeight="false" outlineLevel="0" collapsed="false">
      <c r="A55" s="216" t="s">
        <v>641</v>
      </c>
      <c r="B55" s="31" t="s">
        <v>166</v>
      </c>
      <c r="C55" s="214"/>
      <c r="F55" s="214"/>
      <c r="I55" s="214"/>
      <c r="K55" s="214"/>
    </row>
    <row r="56" customFormat="false" ht="12.75" hidden="false" customHeight="false" outlineLevel="0" collapsed="false">
      <c r="A56" s="182" t="s">
        <v>65</v>
      </c>
      <c r="B56" s="144" t="s">
        <v>644</v>
      </c>
      <c r="C56" s="210"/>
      <c r="D56" s="135"/>
      <c r="E56" s="135"/>
      <c r="F56" s="210"/>
      <c r="G56" s="135"/>
      <c r="H56" s="135"/>
      <c r="I56" s="210"/>
      <c r="J56" s="135"/>
      <c r="K56" s="210"/>
    </row>
    <row r="57" customFormat="false" ht="14.25" hidden="false" customHeight="true" outlineLevel="0" collapsed="false">
      <c r="A57" s="182"/>
      <c r="B57" s="141" t="s">
        <v>645</v>
      </c>
      <c r="C57" s="141"/>
      <c r="D57" s="203"/>
      <c r="E57" s="141" t="s">
        <v>646</v>
      </c>
      <c r="F57" s="141"/>
      <c r="G57" s="107"/>
      <c r="H57" s="141" t="s">
        <v>647</v>
      </c>
      <c r="I57" s="141"/>
      <c r="J57" s="107"/>
      <c r="K57" s="211" t="s">
        <v>69</v>
      </c>
    </row>
    <row r="58" customFormat="false" ht="12.75" hidden="false" customHeight="false" outlineLevel="0" collapsed="false">
      <c r="A58" s="182" t="s">
        <v>565</v>
      </c>
      <c r="B58" s="40" t="s">
        <v>624</v>
      </c>
      <c r="C58" s="211" t="s">
        <v>648</v>
      </c>
      <c r="D58" s="40"/>
      <c r="E58" s="40" t="s">
        <v>624</v>
      </c>
      <c r="F58" s="211" t="s">
        <v>648</v>
      </c>
      <c r="G58" s="40"/>
      <c r="H58" s="40" t="s">
        <v>624</v>
      </c>
      <c r="I58" s="211" t="s">
        <v>648</v>
      </c>
      <c r="J58" s="40"/>
      <c r="K58" s="211" t="s">
        <v>649</v>
      </c>
    </row>
    <row r="59" customFormat="false" ht="12.75" hidden="false" customHeight="false" outlineLevel="0" collapsed="false">
      <c r="A59" s="35"/>
      <c r="B59" s="40" t="s">
        <v>67</v>
      </c>
      <c r="C59" s="211" t="s">
        <v>650</v>
      </c>
      <c r="D59" s="40"/>
      <c r="E59" s="40" t="s">
        <v>67</v>
      </c>
      <c r="F59" s="211" t="s">
        <v>650</v>
      </c>
      <c r="G59" s="40"/>
      <c r="H59" s="40" t="s">
        <v>67</v>
      </c>
      <c r="I59" s="211" t="s">
        <v>650</v>
      </c>
      <c r="J59" s="40"/>
      <c r="K59" s="211" t="s">
        <v>650</v>
      </c>
    </row>
    <row r="60" customFormat="false" ht="12.75" hidden="false" customHeight="false" outlineLevel="0" collapsed="false">
      <c r="A60" s="52"/>
      <c r="B60" s="40"/>
      <c r="C60" s="211" t="s">
        <v>651</v>
      </c>
      <c r="D60" s="40"/>
      <c r="E60" s="40"/>
      <c r="F60" s="211" t="s">
        <v>651</v>
      </c>
      <c r="G60" s="40"/>
      <c r="H60" s="40"/>
      <c r="I60" s="211" t="s">
        <v>651</v>
      </c>
      <c r="J60" s="40"/>
      <c r="K60" s="211" t="s">
        <v>651</v>
      </c>
    </row>
    <row r="61" customFormat="false" ht="12.75" hidden="false" customHeight="false" outlineLevel="0" collapsed="false">
      <c r="A61" s="52"/>
      <c r="B61" s="107"/>
      <c r="C61" s="212"/>
      <c r="D61" s="107"/>
      <c r="E61" s="107"/>
      <c r="F61" s="212"/>
      <c r="G61" s="107"/>
      <c r="H61" s="107"/>
      <c r="I61" s="212"/>
      <c r="J61" s="107"/>
      <c r="K61" s="212"/>
    </row>
    <row r="62" s="184" customFormat="true" ht="12.75" hidden="false" customHeight="false" outlineLevel="0" collapsed="false">
      <c r="A62" s="43"/>
      <c r="B62" s="110" t="s">
        <v>86</v>
      </c>
      <c r="C62" s="213" t="s">
        <v>87</v>
      </c>
      <c r="D62" s="110"/>
      <c r="E62" s="110" t="s">
        <v>88</v>
      </c>
      <c r="F62" s="213" t="s">
        <v>89</v>
      </c>
      <c r="G62" s="110"/>
      <c r="H62" s="110" t="s">
        <v>90</v>
      </c>
      <c r="I62" s="213" t="s">
        <v>91</v>
      </c>
      <c r="J62" s="110"/>
      <c r="K62" s="213" t="s">
        <v>92</v>
      </c>
    </row>
    <row r="63" s="45" customFormat="true" ht="12.75" hidden="false" customHeight="false" outlineLevel="0" collapsed="false">
      <c r="A63" s="40"/>
      <c r="B63" s="40"/>
      <c r="C63" s="211"/>
      <c r="D63" s="40"/>
      <c r="E63" s="40"/>
      <c r="F63" s="211"/>
      <c r="H63" s="40"/>
      <c r="I63" s="211"/>
      <c r="K63" s="211"/>
    </row>
    <row r="64" s="31" customFormat="true" ht="12.75" hidden="false" customHeight="false" outlineLevel="0" collapsed="false">
      <c r="A64" s="46" t="s">
        <v>105</v>
      </c>
      <c r="C64" s="214"/>
      <c r="F64" s="214"/>
      <c r="I64" s="214"/>
      <c r="K64" s="214"/>
    </row>
    <row r="65" s="51" customFormat="true" ht="20.1" hidden="false" customHeight="true" outlineLevel="0" collapsed="false">
      <c r="A65" s="142" t="s">
        <v>575</v>
      </c>
      <c r="B65" s="217" t="n">
        <v>88.9</v>
      </c>
      <c r="C65" s="217" t="n">
        <v>2.3</v>
      </c>
      <c r="D65" s="217"/>
      <c r="E65" s="217" t="n">
        <v>95.2</v>
      </c>
      <c r="F65" s="217" t="n">
        <v>1</v>
      </c>
      <c r="G65" s="217"/>
      <c r="H65" s="217" t="n">
        <v>45.8</v>
      </c>
      <c r="I65" s="217" t="n">
        <v>0.7</v>
      </c>
      <c r="J65" s="217"/>
      <c r="K65" s="217" t="n">
        <v>3.9</v>
      </c>
    </row>
    <row r="66" s="82" customFormat="true" ht="20.1" hidden="false" customHeight="true" outlineLevel="0" collapsed="false">
      <c r="A66" s="142" t="s">
        <v>576</v>
      </c>
      <c r="B66" s="217"/>
      <c r="C66" s="217"/>
      <c r="D66" s="217"/>
      <c r="E66" s="217"/>
      <c r="F66" s="217"/>
      <c r="G66" s="217"/>
      <c r="H66" s="217"/>
      <c r="I66" s="217"/>
      <c r="J66" s="217"/>
      <c r="K66" s="217"/>
    </row>
    <row r="67" s="31" customFormat="true" ht="12.75" hidden="false" customHeight="false" outlineLevel="0" collapsed="false">
      <c r="A67" s="31" t="s">
        <v>577</v>
      </c>
      <c r="B67" s="217" t="n">
        <v>20.4</v>
      </c>
      <c r="C67" s="217" t="n">
        <v>0.6</v>
      </c>
      <c r="D67" s="217"/>
      <c r="E67" s="217" t="n">
        <v>16.9</v>
      </c>
      <c r="F67" s="217" t="n">
        <v>0.2</v>
      </c>
      <c r="G67" s="217"/>
      <c r="H67" s="217" t="n">
        <v>6.9</v>
      </c>
      <c r="I67" s="217" t="n">
        <v>0.1</v>
      </c>
      <c r="J67" s="217"/>
      <c r="K67" s="217" t="n">
        <v>1</v>
      </c>
    </row>
    <row r="68" s="31" customFormat="true" ht="12.75" hidden="false" customHeight="false" outlineLevel="0" collapsed="false">
      <c r="A68" s="31" t="s">
        <v>578</v>
      </c>
      <c r="B68" s="217" t="n">
        <v>2</v>
      </c>
      <c r="C68" s="217" t="n">
        <v>0.1</v>
      </c>
      <c r="D68" s="217"/>
      <c r="E68" s="217" t="n">
        <v>3.4</v>
      </c>
      <c r="F68" s="217" t="n">
        <v>0</v>
      </c>
      <c r="G68" s="217"/>
      <c r="H68" s="217" t="n">
        <v>1.6</v>
      </c>
      <c r="I68" s="217" t="n">
        <v>0</v>
      </c>
      <c r="J68" s="217"/>
      <c r="K68" s="217" t="n">
        <v>0.1</v>
      </c>
    </row>
    <row r="69" s="31" customFormat="true" ht="12.75" hidden="false" customHeight="false" outlineLevel="0" collapsed="false">
      <c r="A69" s="31" t="s">
        <v>579</v>
      </c>
      <c r="B69" s="217" t="n">
        <v>1.9</v>
      </c>
      <c r="C69" s="217" t="n">
        <v>0.1</v>
      </c>
      <c r="D69" s="217"/>
      <c r="E69" s="217" t="n">
        <v>0.3</v>
      </c>
      <c r="F69" s="217" t="n">
        <v>0</v>
      </c>
      <c r="G69" s="217"/>
      <c r="H69" s="217" t="n">
        <v>0</v>
      </c>
      <c r="I69" s="217" t="n">
        <v>0</v>
      </c>
      <c r="J69" s="217"/>
      <c r="K69" s="217" t="n">
        <v>0</v>
      </c>
    </row>
    <row r="70" s="137" customFormat="true" ht="12.75" hidden="false" customHeight="false" outlineLevel="0" collapsed="false">
      <c r="A70" s="31" t="s">
        <v>580</v>
      </c>
      <c r="B70" s="217" t="n">
        <v>58.8</v>
      </c>
      <c r="C70" s="217" t="n">
        <v>1.9</v>
      </c>
      <c r="D70" s="217"/>
      <c r="E70" s="217" t="n">
        <v>13.1</v>
      </c>
      <c r="F70" s="217" t="n">
        <v>0.2</v>
      </c>
      <c r="G70" s="218"/>
      <c r="H70" s="217" t="n">
        <v>13.1</v>
      </c>
      <c r="I70" s="217" t="n">
        <v>0.3</v>
      </c>
      <c r="J70" s="218"/>
      <c r="K70" s="217" t="n">
        <v>2.3</v>
      </c>
    </row>
    <row r="71" s="137" customFormat="true" ht="12.75" hidden="false" customHeight="false" outlineLevel="0" collapsed="false">
      <c r="A71" s="31" t="s">
        <v>581</v>
      </c>
      <c r="B71" s="217" t="n">
        <v>19.6</v>
      </c>
      <c r="C71" s="217" t="n">
        <v>0.6</v>
      </c>
      <c r="D71" s="217"/>
      <c r="E71" s="217" t="n">
        <v>11.2</v>
      </c>
      <c r="F71" s="217" t="n">
        <v>0.2</v>
      </c>
      <c r="G71" s="218"/>
      <c r="H71" s="217" t="n">
        <v>5.2</v>
      </c>
      <c r="I71" s="217" t="n">
        <v>0.1</v>
      </c>
      <c r="J71" s="218"/>
      <c r="K71" s="217" t="n">
        <v>0.9</v>
      </c>
    </row>
    <row r="72" s="137" customFormat="true" ht="12.75" hidden="false" customHeight="false" outlineLevel="0" collapsed="false">
      <c r="A72" s="137" t="s">
        <v>582</v>
      </c>
      <c r="B72" s="217" t="n">
        <v>1.8</v>
      </c>
      <c r="C72" s="217" t="n">
        <v>0.1</v>
      </c>
      <c r="D72" s="217"/>
      <c r="E72" s="217" t="n">
        <v>0.2</v>
      </c>
      <c r="F72" s="217" t="n">
        <v>0</v>
      </c>
      <c r="G72" s="218"/>
      <c r="H72" s="217" t="n">
        <v>0.3</v>
      </c>
      <c r="I72" s="217" t="n">
        <v>0</v>
      </c>
      <c r="J72" s="218"/>
      <c r="K72" s="217" t="n">
        <v>0.1</v>
      </c>
    </row>
    <row r="73" s="137" customFormat="true" ht="24.75" hidden="false" customHeight="true" outlineLevel="0" collapsed="false">
      <c r="A73" s="51" t="s">
        <v>583</v>
      </c>
      <c r="B73" s="217" t="n">
        <v>104.4</v>
      </c>
      <c r="C73" s="217" t="n">
        <v>3.3</v>
      </c>
      <c r="D73" s="217"/>
      <c r="E73" s="217" t="n">
        <v>45.1</v>
      </c>
      <c r="F73" s="217" t="n">
        <v>0.6</v>
      </c>
      <c r="G73" s="218"/>
      <c r="H73" s="217" t="n">
        <v>27</v>
      </c>
      <c r="I73" s="217" t="n">
        <v>0.6</v>
      </c>
      <c r="J73" s="218"/>
      <c r="K73" s="217" t="n">
        <v>4.5</v>
      </c>
    </row>
    <row r="74" s="137" customFormat="true" ht="12.75" hidden="false" customHeight="false" outlineLevel="0" collapsed="false">
      <c r="A74" s="197" t="s">
        <v>99</v>
      </c>
      <c r="B74" s="218"/>
      <c r="C74" s="218"/>
      <c r="D74" s="218"/>
      <c r="E74" s="218"/>
      <c r="F74" s="218"/>
      <c r="G74" s="218"/>
      <c r="H74" s="218"/>
      <c r="I74" s="218"/>
      <c r="J74" s="218"/>
      <c r="K74" s="218"/>
    </row>
    <row r="75" s="31" customFormat="true" ht="12.75" hidden="false" customHeight="false" outlineLevel="0" collapsed="false">
      <c r="A75" s="31" t="s">
        <v>584</v>
      </c>
      <c r="B75" s="217" t="n">
        <v>1.3</v>
      </c>
      <c r="C75" s="217" t="n">
        <v>0</v>
      </c>
      <c r="D75" s="217"/>
      <c r="E75" s="217" t="n">
        <v>3</v>
      </c>
      <c r="F75" s="217" t="n">
        <v>0</v>
      </c>
      <c r="G75" s="217"/>
      <c r="H75" s="217" t="n">
        <v>2.1</v>
      </c>
      <c r="I75" s="217" t="n">
        <v>0</v>
      </c>
      <c r="J75" s="217"/>
      <c r="K75" s="217" t="n">
        <v>0.1</v>
      </c>
    </row>
    <row r="76" s="31" customFormat="true" ht="14.25" hidden="false" customHeight="false" outlineLevel="0" collapsed="false">
      <c r="A76" s="31" t="s">
        <v>615</v>
      </c>
      <c r="B76" s="217" t="n">
        <v>6.7</v>
      </c>
      <c r="C76" s="217" t="n">
        <v>0.2</v>
      </c>
      <c r="D76" s="217"/>
      <c r="E76" s="217" t="n">
        <v>7.2</v>
      </c>
      <c r="F76" s="217" t="n">
        <v>0.1</v>
      </c>
      <c r="G76" s="217"/>
      <c r="H76" s="217" t="n">
        <v>3.1</v>
      </c>
      <c r="I76" s="217" t="n">
        <v>0.1</v>
      </c>
      <c r="J76" s="217"/>
      <c r="K76" s="217" t="n">
        <v>0.3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4</v>
      </c>
    </row>
    <row r="79" customFormat="false" ht="14.25" hidden="false" customHeight="false" outlineLevel="0" collapsed="false">
      <c r="A79" s="106" t="s">
        <v>653</v>
      </c>
    </row>
    <row r="80" customFormat="false" ht="14.25" hidden="false" customHeight="false" outlineLevel="0" collapsed="false">
      <c r="A80" s="106" t="s">
        <v>612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56</v>
      </c>
      <c r="B1" s="219" t="s">
        <v>657</v>
      </c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</row>
    <row r="2" customFormat="false" ht="12.75" hidden="false" customHeight="true" outlineLevel="0" collapsed="false">
      <c r="A2" s="84"/>
      <c r="B2" s="219" t="s">
        <v>658</v>
      </c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</row>
    <row r="3" customFormat="false" ht="12.75" hidden="false" customHeight="false" outlineLevel="0" collapsed="false">
      <c r="A3" s="221" t="s">
        <v>65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75" hidden="false" customHeight="false" outlineLevel="0" collapsed="false">
      <c r="A4" s="194" t="s">
        <v>565</v>
      </c>
      <c r="B4" s="141" t="s">
        <v>537</v>
      </c>
      <c r="C4" s="141"/>
      <c r="D4" s="141"/>
      <c r="E4" s="141"/>
      <c r="F4" s="141"/>
      <c r="G4" s="141" t="s">
        <v>538</v>
      </c>
      <c r="H4" s="141"/>
      <c r="I4" s="141"/>
      <c r="J4" s="141"/>
      <c r="K4" s="141"/>
      <c r="L4" s="141" t="s">
        <v>541</v>
      </c>
      <c r="M4" s="141"/>
      <c r="N4" s="141"/>
      <c r="O4" s="141"/>
    </row>
    <row r="5" customFormat="false" ht="12.75" hidden="false" customHeight="false" outlineLevel="0" collapsed="false">
      <c r="A5" s="35"/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5</v>
      </c>
      <c r="B12" s="45" t="n">
        <v>288.6</v>
      </c>
      <c r="C12" s="45" t="n">
        <v>1648.7</v>
      </c>
      <c r="D12" s="45" t="n">
        <v>2071.1</v>
      </c>
      <c r="E12" s="45" t="n">
        <v>4010.5</v>
      </c>
      <c r="F12" s="45"/>
      <c r="G12" s="45" t="n">
        <v>57.3</v>
      </c>
      <c r="H12" s="45" t="n">
        <v>77.9</v>
      </c>
      <c r="I12" s="45" t="n">
        <v>59.3</v>
      </c>
      <c r="J12" s="45" t="n">
        <v>194.5</v>
      </c>
      <c r="K12" s="45"/>
      <c r="L12" s="45" t="n">
        <v>859.5</v>
      </c>
      <c r="M12" s="45" t="n">
        <v>2310.9</v>
      </c>
      <c r="N12" s="45" t="n">
        <v>2618.5</v>
      </c>
      <c r="O12" s="45" t="n">
        <v>5796.6</v>
      </c>
    </row>
    <row r="13" s="82" customFormat="true" ht="20.1" hidden="false" customHeight="true" outlineLevel="0" collapsed="false">
      <c r="A13" s="142" t="s">
        <v>57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7</v>
      </c>
      <c r="B14" s="45" t="n">
        <v>47.4</v>
      </c>
      <c r="C14" s="45" t="n">
        <v>168.4</v>
      </c>
      <c r="D14" s="45" t="n">
        <v>268.6</v>
      </c>
      <c r="E14" s="45" t="n">
        <v>491.6</v>
      </c>
      <c r="F14" s="45"/>
      <c r="G14" s="45" t="n">
        <v>8.2</v>
      </c>
      <c r="H14" s="45" t="n">
        <v>13.4</v>
      </c>
      <c r="I14" s="45" t="n">
        <v>15.5</v>
      </c>
      <c r="J14" s="45" t="n">
        <v>37.1</v>
      </c>
      <c r="K14" s="45"/>
      <c r="L14" s="45" t="n">
        <v>125.8</v>
      </c>
      <c r="M14" s="45" t="n">
        <v>255.9</v>
      </c>
      <c r="N14" s="45" t="n">
        <v>337.2</v>
      </c>
      <c r="O14" s="45" t="n">
        <v>726.8</v>
      </c>
    </row>
    <row r="15" customFormat="false" ht="12.75" hidden="false" customHeight="false" outlineLevel="0" collapsed="false">
      <c r="A15" s="31" t="s">
        <v>578</v>
      </c>
      <c r="B15" s="45" t="n">
        <v>5.2</v>
      </c>
      <c r="C15" s="45" t="n">
        <v>15.4</v>
      </c>
      <c r="D15" s="45" t="n">
        <v>27.5</v>
      </c>
      <c r="E15" s="45" t="n">
        <v>48.1</v>
      </c>
      <c r="F15" s="45"/>
      <c r="G15" s="45" t="n">
        <v>1.7</v>
      </c>
      <c r="H15" s="45" t="n">
        <v>1.4</v>
      </c>
      <c r="I15" s="45" t="n">
        <v>1.1</v>
      </c>
      <c r="J15" s="45" t="n">
        <v>4.2</v>
      </c>
      <c r="K15" s="45"/>
      <c r="L15" s="45" t="n">
        <v>11.3</v>
      </c>
      <c r="M15" s="45" t="n">
        <v>23.7</v>
      </c>
      <c r="N15" s="45" t="n">
        <v>32.1</v>
      </c>
      <c r="O15" s="45" t="n">
        <v>67.5</v>
      </c>
    </row>
    <row r="16" customFormat="false" ht="12.75" hidden="false" customHeight="false" outlineLevel="0" collapsed="false">
      <c r="A16" s="31" t="s">
        <v>579</v>
      </c>
      <c r="B16" s="45" t="n">
        <v>1</v>
      </c>
      <c r="C16" s="45" t="n">
        <v>5.7</v>
      </c>
      <c r="D16" s="45" t="n">
        <v>16.2</v>
      </c>
      <c r="E16" s="45" t="n">
        <v>22.8</v>
      </c>
      <c r="F16" s="45"/>
      <c r="G16" s="45" t="n">
        <v>0</v>
      </c>
      <c r="H16" s="45" t="n">
        <v>0.2</v>
      </c>
      <c r="I16" s="45" t="n">
        <v>2.9</v>
      </c>
      <c r="J16" s="45" t="n">
        <v>3.1</v>
      </c>
      <c r="K16" s="45"/>
      <c r="L16" s="45" t="n">
        <v>2.9</v>
      </c>
      <c r="M16" s="45" t="n">
        <v>7.6</v>
      </c>
      <c r="N16" s="45" t="n">
        <v>22.1</v>
      </c>
      <c r="O16" s="45" t="n">
        <v>32.6</v>
      </c>
    </row>
    <row r="17" s="137" customFormat="true" ht="12.75" hidden="false" customHeight="false" outlineLevel="0" collapsed="false">
      <c r="A17" s="31" t="s">
        <v>580</v>
      </c>
      <c r="B17" s="45" t="n">
        <v>71.6</v>
      </c>
      <c r="C17" s="45" t="n">
        <v>115.3</v>
      </c>
      <c r="D17" s="45" t="n">
        <v>184.6</v>
      </c>
      <c r="E17" s="45" t="n">
        <v>374.9</v>
      </c>
      <c r="F17" s="45"/>
      <c r="G17" s="45" t="n">
        <v>54.3</v>
      </c>
      <c r="H17" s="45" t="n">
        <v>39.1</v>
      </c>
      <c r="I17" s="45" t="n">
        <v>40.3</v>
      </c>
      <c r="J17" s="45" t="n">
        <v>134.8</v>
      </c>
      <c r="K17" s="45"/>
      <c r="L17" s="45" t="n">
        <v>225.1</v>
      </c>
      <c r="M17" s="45" t="n">
        <v>199.7</v>
      </c>
      <c r="N17" s="45" t="n">
        <v>269.4</v>
      </c>
      <c r="O17" s="45" t="n">
        <v>705.2</v>
      </c>
    </row>
    <row r="18" s="137" customFormat="true" ht="12.75" hidden="false" customHeight="false" outlineLevel="0" collapsed="false">
      <c r="A18" s="31" t="s">
        <v>581</v>
      </c>
      <c r="B18" s="45" t="n">
        <v>24.2</v>
      </c>
      <c r="C18" s="45" t="n">
        <v>44</v>
      </c>
      <c r="D18" s="45" t="n">
        <v>31.6</v>
      </c>
      <c r="E18" s="45" t="n">
        <v>100.8</v>
      </c>
      <c r="F18" s="45"/>
      <c r="G18" s="45" t="n">
        <v>19.8</v>
      </c>
      <c r="H18" s="45" t="n">
        <v>14.3</v>
      </c>
      <c r="I18" s="45" t="n">
        <v>4.7</v>
      </c>
      <c r="J18" s="45" t="n">
        <v>39.6</v>
      </c>
      <c r="K18" s="45"/>
      <c r="L18" s="45" t="n">
        <v>72.6</v>
      </c>
      <c r="M18" s="45" t="n">
        <v>70.9</v>
      </c>
      <c r="N18" s="45" t="n">
        <v>43.1</v>
      </c>
      <c r="O18" s="45" t="n">
        <v>190.8</v>
      </c>
    </row>
    <row r="19" s="137" customFormat="true" ht="12.75" hidden="false" customHeight="false" outlineLevel="0" collapsed="false">
      <c r="A19" s="137" t="s">
        <v>582</v>
      </c>
      <c r="B19" s="45" t="n">
        <v>0</v>
      </c>
      <c r="C19" s="45" t="n">
        <v>1.6</v>
      </c>
      <c r="D19" s="45" t="n">
        <v>5.2</v>
      </c>
      <c r="E19" s="45" t="n">
        <v>6.8</v>
      </c>
      <c r="F19" s="45"/>
      <c r="G19" s="45" t="n">
        <v>0.4</v>
      </c>
      <c r="H19" s="45" t="n">
        <v>0.5</v>
      </c>
      <c r="I19" s="45" t="n">
        <v>1.1</v>
      </c>
      <c r="J19" s="45" t="n">
        <v>2</v>
      </c>
      <c r="K19" s="45"/>
      <c r="L19" s="45" t="n">
        <v>1.1</v>
      </c>
      <c r="M19" s="45" t="n">
        <v>3.3</v>
      </c>
      <c r="N19" s="45" t="n">
        <v>8.1</v>
      </c>
      <c r="O19" s="45" t="n">
        <v>12.5</v>
      </c>
    </row>
    <row r="20" s="137" customFormat="true" ht="24.75" hidden="false" customHeight="true" outlineLevel="0" collapsed="false">
      <c r="A20" s="51" t="s">
        <v>583</v>
      </c>
      <c r="B20" s="45" t="n">
        <v>149.4</v>
      </c>
      <c r="C20" s="45" t="n">
        <v>350.4</v>
      </c>
      <c r="D20" s="45" t="n">
        <v>533.5</v>
      </c>
      <c r="E20" s="45" t="n">
        <v>1045</v>
      </c>
      <c r="F20" s="45"/>
      <c r="G20" s="45" t="n">
        <v>84.4</v>
      </c>
      <c r="H20" s="45" t="n">
        <v>68.9</v>
      </c>
      <c r="I20" s="45" t="n">
        <v>65.6</v>
      </c>
      <c r="J20" s="45" t="n">
        <v>220.9</v>
      </c>
      <c r="K20" s="45"/>
      <c r="L20" s="45" t="n">
        <v>438.9</v>
      </c>
      <c r="M20" s="45" t="n">
        <v>561</v>
      </c>
      <c r="N20" s="45" t="n">
        <v>712</v>
      </c>
      <c r="O20" s="45" t="n">
        <v>1735.4</v>
      </c>
    </row>
    <row r="21" s="137" customFormat="true" ht="12.75" hidden="false" customHeight="false" outlineLevel="0" collapsed="false">
      <c r="A21" s="197" t="s">
        <v>99</v>
      </c>
      <c r="B21" s="198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</row>
    <row r="22" customFormat="false" ht="12.75" hidden="false" customHeight="false" outlineLevel="0" collapsed="false">
      <c r="A22" s="31" t="s">
        <v>584</v>
      </c>
      <c r="B22" s="45" t="n">
        <v>10.1</v>
      </c>
      <c r="C22" s="45" t="n">
        <v>36.6</v>
      </c>
      <c r="D22" s="45" t="n">
        <v>47.8</v>
      </c>
      <c r="E22" s="45" t="n">
        <v>95.6</v>
      </c>
      <c r="F22" s="45"/>
      <c r="G22" s="45" t="n">
        <v>1</v>
      </c>
      <c r="H22" s="45" t="n">
        <v>1.2</v>
      </c>
      <c r="I22" s="45" t="n">
        <v>0.7</v>
      </c>
      <c r="J22" s="45" t="n">
        <v>3</v>
      </c>
      <c r="K22" s="45"/>
      <c r="L22" s="45" t="n">
        <v>31.8</v>
      </c>
      <c r="M22" s="45" t="n">
        <v>70.7</v>
      </c>
      <c r="N22" s="45" t="n">
        <v>67.7</v>
      </c>
      <c r="O22" s="45" t="n">
        <v>171.7</v>
      </c>
    </row>
    <row r="23" customFormat="false" ht="12.75" hidden="false" customHeight="false" outlineLevel="0" collapsed="false">
      <c r="A23" s="31" t="s">
        <v>587</v>
      </c>
      <c r="B23" s="45" t="n">
        <v>14.6</v>
      </c>
      <c r="C23" s="45" t="n">
        <v>58.4</v>
      </c>
      <c r="D23" s="45" t="n">
        <v>149.7</v>
      </c>
      <c r="E23" s="45" t="n">
        <v>227.9</v>
      </c>
      <c r="F23" s="45"/>
      <c r="G23" s="45" t="n">
        <v>2.8</v>
      </c>
      <c r="H23" s="45" t="n">
        <v>4.1</v>
      </c>
      <c r="I23" s="45" t="n">
        <v>6.3</v>
      </c>
      <c r="J23" s="45" t="n">
        <v>13.2</v>
      </c>
      <c r="K23" s="45"/>
      <c r="L23" s="45" t="n">
        <v>40.8</v>
      </c>
      <c r="M23" s="45" t="n">
        <v>84.7</v>
      </c>
      <c r="N23" s="45" t="n">
        <v>176.5</v>
      </c>
      <c r="O23" s="45" t="n">
        <v>307.5</v>
      </c>
    </row>
    <row r="25" customFormat="false" ht="12.75" hidden="false" customHeight="false" outlineLevel="0" collapsed="false">
      <c r="A25" s="31" t="s">
        <v>58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5" t="s">
        <v>656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2.75" hidden="false" customHeight="true" outlineLevel="0" collapsed="false">
      <c r="A28" s="194" t="s">
        <v>565</v>
      </c>
      <c r="B28" s="141" t="s">
        <v>537</v>
      </c>
      <c r="C28" s="141"/>
      <c r="D28" s="141"/>
      <c r="E28" s="141"/>
      <c r="F28" s="141"/>
      <c r="G28" s="141" t="s">
        <v>538</v>
      </c>
      <c r="H28" s="141"/>
      <c r="I28" s="141"/>
      <c r="J28" s="141"/>
      <c r="K28" s="141"/>
      <c r="L28" s="141" t="s">
        <v>541</v>
      </c>
      <c r="M28" s="141"/>
      <c r="N28" s="141"/>
      <c r="O28" s="141"/>
    </row>
    <row r="29" customFormat="false" ht="12.75" hidden="false" customHeight="false" outlineLevel="0" collapsed="false">
      <c r="A29" s="35"/>
      <c r="B29" s="40" t="s">
        <v>659</v>
      </c>
      <c r="C29" s="40" t="s">
        <v>660</v>
      </c>
      <c r="D29" s="40" t="s">
        <v>661</v>
      </c>
      <c r="E29" s="40" t="s">
        <v>175</v>
      </c>
      <c r="F29" s="107"/>
      <c r="G29" s="40" t="s">
        <v>659</v>
      </c>
      <c r="H29" s="40" t="s">
        <v>660</v>
      </c>
      <c r="I29" s="40" t="s">
        <v>661</v>
      </c>
      <c r="J29" s="40" t="s">
        <v>175</v>
      </c>
      <c r="K29" s="107"/>
      <c r="L29" s="40" t="s">
        <v>659</v>
      </c>
      <c r="M29" s="40" t="s">
        <v>660</v>
      </c>
      <c r="N29" s="40" t="s">
        <v>661</v>
      </c>
      <c r="O29" s="40" t="s">
        <v>175</v>
      </c>
    </row>
    <row r="30" customFormat="false" ht="12.75" hidden="false" customHeight="false" outlineLevel="0" collapsed="false">
      <c r="B30" s="40" t="s">
        <v>662</v>
      </c>
      <c r="C30" s="40" t="s">
        <v>663</v>
      </c>
      <c r="D30" s="40" t="s">
        <v>662</v>
      </c>
      <c r="E30" s="40"/>
      <c r="F30" s="40"/>
      <c r="G30" s="40" t="s">
        <v>662</v>
      </c>
      <c r="H30" s="40" t="s">
        <v>663</v>
      </c>
      <c r="I30" s="40" t="s">
        <v>662</v>
      </c>
      <c r="J30" s="40"/>
      <c r="K30" s="40"/>
      <c r="L30" s="40" t="s">
        <v>662</v>
      </c>
      <c r="M30" s="40" t="s">
        <v>663</v>
      </c>
      <c r="N30" s="40" t="s">
        <v>662</v>
      </c>
      <c r="O30" s="40"/>
    </row>
    <row r="31" customFormat="false" ht="12.75" hidden="false" customHeight="false" outlineLevel="0" collapsed="false">
      <c r="B31" s="40" t="s">
        <v>663</v>
      </c>
      <c r="C31" s="40"/>
      <c r="D31" s="40" t="s">
        <v>663</v>
      </c>
      <c r="E31" s="40"/>
      <c r="F31" s="45"/>
      <c r="G31" s="40" t="s">
        <v>663</v>
      </c>
      <c r="H31" s="40"/>
      <c r="I31" s="40" t="s">
        <v>663</v>
      </c>
      <c r="J31" s="40"/>
      <c r="K31" s="31" t="s">
        <v>67</v>
      </c>
      <c r="L31" s="40" t="s">
        <v>663</v>
      </c>
      <c r="M31" s="40"/>
      <c r="N31" s="40" t="s">
        <v>663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5</v>
      </c>
      <c r="B36" s="45" t="n">
        <v>187</v>
      </c>
      <c r="C36" s="45" t="n">
        <v>991.4</v>
      </c>
      <c r="D36" s="45" t="n">
        <v>922.7</v>
      </c>
      <c r="E36" s="45" t="n">
        <v>2102.3</v>
      </c>
      <c r="F36" s="45"/>
      <c r="G36" s="45" t="n">
        <v>33.2</v>
      </c>
      <c r="H36" s="45" t="n">
        <v>45.9</v>
      </c>
      <c r="I36" s="45" t="n">
        <v>26.5</v>
      </c>
      <c r="J36" s="45" t="n">
        <v>105.6</v>
      </c>
      <c r="K36" s="45"/>
      <c r="L36" s="45" t="n">
        <v>495.7</v>
      </c>
      <c r="M36" s="45" t="n">
        <v>1306.7</v>
      </c>
      <c r="N36" s="45" t="n">
        <v>1158.7</v>
      </c>
      <c r="O36" s="45" t="n">
        <v>2966.5</v>
      </c>
    </row>
    <row r="37" s="82" customFormat="true" ht="20.1" hidden="false" customHeight="true" outlineLevel="0" collapsed="false">
      <c r="A37" s="142" t="s">
        <v>576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77</v>
      </c>
      <c r="B38" s="45" t="n">
        <v>29.5</v>
      </c>
      <c r="C38" s="45" t="n">
        <v>95.1</v>
      </c>
      <c r="D38" s="45" t="n">
        <v>120.9</v>
      </c>
      <c r="E38" s="45" t="n">
        <v>249.6</v>
      </c>
      <c r="F38" s="45"/>
      <c r="G38" s="45" t="n">
        <v>3.1</v>
      </c>
      <c r="H38" s="45" t="n">
        <v>8.1</v>
      </c>
      <c r="I38" s="45" t="n">
        <v>5.5</v>
      </c>
      <c r="J38" s="45" t="n">
        <v>16.7</v>
      </c>
      <c r="K38" s="45"/>
      <c r="L38" s="45" t="n">
        <v>63.5</v>
      </c>
      <c r="M38" s="45" t="n">
        <v>132.5</v>
      </c>
      <c r="N38" s="45" t="n">
        <v>141.5</v>
      </c>
      <c r="O38" s="45" t="n">
        <v>341.9</v>
      </c>
    </row>
    <row r="39" customFormat="false" ht="12.75" hidden="false" customHeight="false" outlineLevel="0" collapsed="false">
      <c r="A39" s="31" t="s">
        <v>578</v>
      </c>
      <c r="B39" s="45" t="n">
        <v>3.2</v>
      </c>
      <c r="C39" s="45" t="n">
        <v>7.9</v>
      </c>
      <c r="D39" s="45" t="n">
        <v>12.8</v>
      </c>
      <c r="E39" s="45" t="n">
        <v>23.9</v>
      </c>
      <c r="F39" s="45"/>
      <c r="G39" s="45" t="n">
        <v>0.7</v>
      </c>
      <c r="H39" s="45" t="n">
        <v>0.8</v>
      </c>
      <c r="I39" s="45" t="n">
        <v>0.6</v>
      </c>
      <c r="J39" s="45" t="n">
        <v>2.1</v>
      </c>
      <c r="K39" s="45"/>
      <c r="L39" s="45" t="n">
        <v>5.3</v>
      </c>
      <c r="M39" s="45" t="n">
        <v>12.5</v>
      </c>
      <c r="N39" s="45" t="n">
        <v>15.2</v>
      </c>
      <c r="O39" s="45" t="n">
        <v>33.4</v>
      </c>
    </row>
    <row r="40" customFormat="false" ht="12.75" hidden="false" customHeight="false" outlineLevel="0" collapsed="false">
      <c r="A40" s="31" t="s">
        <v>579</v>
      </c>
      <c r="B40" s="45" t="n">
        <v>0.5</v>
      </c>
      <c r="C40" s="45" t="n">
        <v>3.8</v>
      </c>
      <c r="D40" s="45" t="n">
        <v>9.7</v>
      </c>
      <c r="E40" s="45" t="n">
        <v>14.1</v>
      </c>
      <c r="F40" s="45"/>
      <c r="G40" s="45" t="n">
        <v>0</v>
      </c>
      <c r="H40" s="45" t="n">
        <v>0</v>
      </c>
      <c r="I40" s="45" t="n">
        <v>1.2</v>
      </c>
      <c r="J40" s="45" t="n">
        <v>1.2</v>
      </c>
      <c r="K40" s="45"/>
      <c r="L40" s="45" t="n">
        <v>1.5</v>
      </c>
      <c r="M40" s="45" t="n">
        <v>4.2</v>
      </c>
      <c r="N40" s="45" t="n">
        <v>11.4</v>
      </c>
      <c r="O40" s="45" t="n">
        <v>17.1</v>
      </c>
    </row>
    <row r="41" s="137" customFormat="true" ht="12.75" hidden="false" customHeight="false" outlineLevel="0" collapsed="false">
      <c r="A41" s="31" t="s">
        <v>580</v>
      </c>
      <c r="B41" s="45" t="n">
        <v>52</v>
      </c>
      <c r="C41" s="45" t="n">
        <v>72</v>
      </c>
      <c r="D41" s="45" t="n">
        <v>94.5</v>
      </c>
      <c r="E41" s="45" t="n">
        <v>221.3</v>
      </c>
      <c r="F41" s="45"/>
      <c r="G41" s="45" t="n">
        <v>34</v>
      </c>
      <c r="H41" s="45" t="n">
        <v>21.4</v>
      </c>
      <c r="I41" s="45" t="n">
        <v>19.9</v>
      </c>
      <c r="J41" s="45" t="n">
        <v>76</v>
      </c>
      <c r="K41" s="45"/>
      <c r="L41" s="45" t="n">
        <v>130.7</v>
      </c>
      <c r="M41" s="45" t="n">
        <v>112.1</v>
      </c>
      <c r="N41" s="45" t="n">
        <v>128.1</v>
      </c>
      <c r="O41" s="45" t="n">
        <v>377.7</v>
      </c>
    </row>
    <row r="42" s="137" customFormat="true" ht="12.75" hidden="false" customHeight="false" outlineLevel="0" collapsed="false">
      <c r="A42" s="31" t="s">
        <v>581</v>
      </c>
      <c r="B42" s="45" t="n">
        <v>13.3</v>
      </c>
      <c r="C42" s="45" t="n">
        <v>23.2</v>
      </c>
      <c r="D42" s="45" t="n">
        <v>17.5</v>
      </c>
      <c r="E42" s="45" t="n">
        <v>54.6</v>
      </c>
      <c r="F42" s="45"/>
      <c r="G42" s="45" t="n">
        <v>10.9</v>
      </c>
      <c r="H42" s="45" t="n">
        <v>5.9</v>
      </c>
      <c r="I42" s="45" t="n">
        <v>3.2</v>
      </c>
      <c r="J42" s="45" t="n">
        <v>20.1</v>
      </c>
      <c r="K42" s="45"/>
      <c r="L42" s="45" t="n">
        <v>33.8</v>
      </c>
      <c r="M42" s="45" t="n">
        <v>33.6</v>
      </c>
      <c r="N42" s="45" t="n">
        <v>22.8</v>
      </c>
      <c r="O42" s="45" t="n">
        <v>90.9</v>
      </c>
    </row>
    <row r="43" s="137" customFormat="true" ht="12.75" hidden="false" customHeight="false" outlineLevel="0" collapsed="false">
      <c r="A43" s="137" t="s">
        <v>582</v>
      </c>
      <c r="B43" s="45" t="n">
        <v>0</v>
      </c>
      <c r="C43" s="45" t="n">
        <v>0.8</v>
      </c>
      <c r="D43" s="45" t="n">
        <v>3.6</v>
      </c>
      <c r="E43" s="45" t="n">
        <v>4.4</v>
      </c>
      <c r="F43" s="45"/>
      <c r="G43" s="45" t="n">
        <v>0</v>
      </c>
      <c r="H43" s="45" t="n">
        <v>0</v>
      </c>
      <c r="I43" s="45" t="n">
        <v>0.3</v>
      </c>
      <c r="J43" s="45" t="n">
        <v>0.3</v>
      </c>
      <c r="K43" s="45"/>
      <c r="L43" s="45" t="n">
        <v>0.3</v>
      </c>
      <c r="M43" s="45" t="n">
        <v>0.8</v>
      </c>
      <c r="N43" s="45" t="n">
        <v>4.6</v>
      </c>
      <c r="O43" s="45" t="n">
        <v>5.7</v>
      </c>
    </row>
    <row r="44" s="137" customFormat="true" ht="24.75" hidden="false" customHeight="true" outlineLevel="0" collapsed="false">
      <c r="A44" s="51" t="s">
        <v>583</v>
      </c>
      <c r="B44" s="45" t="n">
        <v>98.6</v>
      </c>
      <c r="C44" s="45" t="n">
        <v>202.8</v>
      </c>
      <c r="D44" s="45" t="n">
        <v>259.1</v>
      </c>
      <c r="E44" s="45" t="n">
        <v>567.8</v>
      </c>
      <c r="F44" s="45"/>
      <c r="G44" s="45" t="n">
        <v>48.7</v>
      </c>
      <c r="H44" s="45" t="n">
        <v>36.3</v>
      </c>
      <c r="I44" s="45" t="n">
        <v>30.7</v>
      </c>
      <c r="J44" s="45" t="n">
        <v>116.5</v>
      </c>
      <c r="K44" s="45"/>
      <c r="L44" s="45" t="n">
        <v>235.1</v>
      </c>
      <c r="M44" s="45" t="n">
        <v>295.8</v>
      </c>
      <c r="N44" s="45" t="n">
        <v>323.7</v>
      </c>
      <c r="O44" s="45" t="n">
        <v>866.6</v>
      </c>
    </row>
    <row r="45" s="137" customFormat="true" ht="12.75" hidden="false" customHeight="false" outlineLevel="0" collapsed="false">
      <c r="A45" s="197" t="s">
        <v>99</v>
      </c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</row>
    <row r="46" customFormat="false" ht="12.75" hidden="false" customHeight="false" outlineLevel="0" collapsed="false">
      <c r="A46" s="31" t="s">
        <v>584</v>
      </c>
      <c r="B46" s="45" t="n">
        <v>6.6</v>
      </c>
      <c r="C46" s="45" t="n">
        <v>20.2</v>
      </c>
      <c r="D46" s="45" t="n">
        <v>19.1</v>
      </c>
      <c r="E46" s="45" t="n">
        <v>45.9</v>
      </c>
      <c r="F46" s="45"/>
      <c r="G46" s="45" t="n">
        <v>0.6</v>
      </c>
      <c r="H46" s="45" t="n">
        <v>0.3</v>
      </c>
      <c r="I46" s="45" t="n">
        <v>0.7</v>
      </c>
      <c r="J46" s="45" t="n">
        <v>1.6</v>
      </c>
      <c r="K46" s="45"/>
      <c r="L46" s="45" t="n">
        <v>16.5</v>
      </c>
      <c r="M46" s="45" t="n">
        <v>30.6</v>
      </c>
      <c r="N46" s="45" t="n">
        <v>26.4</v>
      </c>
      <c r="O46" s="45" t="n">
        <v>73.5</v>
      </c>
    </row>
    <row r="47" customFormat="false" ht="12.75" hidden="false" customHeight="false" outlineLevel="0" collapsed="false">
      <c r="A47" s="31" t="s">
        <v>587</v>
      </c>
      <c r="B47" s="45" t="n">
        <v>10</v>
      </c>
      <c r="C47" s="45" t="n">
        <v>33.5</v>
      </c>
      <c r="D47" s="45" t="n">
        <v>68.2</v>
      </c>
      <c r="E47" s="45" t="n">
        <v>115.7</v>
      </c>
      <c r="F47" s="45"/>
      <c r="G47" s="45" t="n">
        <v>1.1</v>
      </c>
      <c r="H47" s="45" t="n">
        <v>2.5</v>
      </c>
      <c r="I47" s="45" t="n">
        <v>2.9</v>
      </c>
      <c r="J47" s="45" t="n">
        <v>6.5</v>
      </c>
      <c r="K47" s="45"/>
      <c r="L47" s="45" t="n">
        <v>24</v>
      </c>
      <c r="M47" s="45" t="n">
        <v>46.7</v>
      </c>
      <c r="N47" s="45" t="n">
        <v>75.2</v>
      </c>
      <c r="O47" s="45" t="n">
        <v>150.3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6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5" t="s">
        <v>656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2.75" hidden="false" customHeight="false" outlineLevel="0" collapsed="false">
      <c r="A52" s="194" t="s">
        <v>565</v>
      </c>
      <c r="B52" s="141" t="s">
        <v>537</v>
      </c>
      <c r="C52" s="141"/>
      <c r="D52" s="141"/>
      <c r="E52" s="141"/>
      <c r="F52" s="141"/>
      <c r="G52" s="141" t="s">
        <v>538</v>
      </c>
      <c r="H52" s="141"/>
      <c r="I52" s="141"/>
      <c r="J52" s="141"/>
      <c r="K52" s="141"/>
      <c r="L52" s="141" t="s">
        <v>541</v>
      </c>
      <c r="M52" s="141"/>
      <c r="N52" s="141"/>
      <c r="O52" s="141"/>
    </row>
    <row r="53" customFormat="false" ht="12.75" hidden="false" customHeight="false" outlineLevel="0" collapsed="false">
      <c r="A53" s="35"/>
      <c r="B53" s="40" t="s">
        <v>659</v>
      </c>
      <c r="C53" s="40" t="s">
        <v>660</v>
      </c>
      <c r="D53" s="40" t="s">
        <v>661</v>
      </c>
      <c r="E53" s="40" t="s">
        <v>175</v>
      </c>
      <c r="F53" s="107"/>
      <c r="G53" s="40" t="s">
        <v>659</v>
      </c>
      <c r="H53" s="40" t="s">
        <v>660</v>
      </c>
      <c r="I53" s="40" t="s">
        <v>661</v>
      </c>
      <c r="J53" s="40" t="s">
        <v>175</v>
      </c>
      <c r="K53" s="107"/>
      <c r="L53" s="40" t="s">
        <v>659</v>
      </c>
      <c r="M53" s="40" t="s">
        <v>660</v>
      </c>
      <c r="N53" s="40" t="s">
        <v>661</v>
      </c>
      <c r="O53" s="40" t="s">
        <v>175</v>
      </c>
    </row>
    <row r="54" customFormat="false" ht="12.75" hidden="false" customHeight="false" outlineLevel="0" collapsed="false">
      <c r="B54" s="40" t="s">
        <v>662</v>
      </c>
      <c r="C54" s="40" t="s">
        <v>663</v>
      </c>
      <c r="D54" s="40" t="s">
        <v>662</v>
      </c>
      <c r="E54" s="40"/>
      <c r="F54" s="40"/>
      <c r="G54" s="40" t="s">
        <v>662</v>
      </c>
      <c r="H54" s="40" t="s">
        <v>663</v>
      </c>
      <c r="I54" s="40" t="s">
        <v>662</v>
      </c>
      <c r="J54" s="40"/>
      <c r="K54" s="40"/>
      <c r="L54" s="40" t="s">
        <v>662</v>
      </c>
      <c r="M54" s="40" t="s">
        <v>663</v>
      </c>
      <c r="N54" s="40" t="s">
        <v>662</v>
      </c>
      <c r="O54" s="40"/>
    </row>
    <row r="55" customFormat="false" ht="12.75" hidden="false" customHeight="false" outlineLevel="0" collapsed="false">
      <c r="B55" s="40" t="s">
        <v>663</v>
      </c>
      <c r="C55" s="40"/>
      <c r="D55" s="40" t="s">
        <v>663</v>
      </c>
      <c r="E55" s="40"/>
      <c r="F55" s="45"/>
      <c r="G55" s="40" t="s">
        <v>663</v>
      </c>
      <c r="H55" s="40"/>
      <c r="I55" s="40" t="s">
        <v>663</v>
      </c>
      <c r="J55" s="40"/>
      <c r="K55" s="31" t="s">
        <v>67</v>
      </c>
      <c r="L55" s="40" t="s">
        <v>663</v>
      </c>
      <c r="M55" s="40"/>
      <c r="N55" s="40" t="s">
        <v>663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2" t="s">
        <v>575</v>
      </c>
      <c r="B60" s="45" t="n">
        <v>101.6</v>
      </c>
      <c r="C60" s="45" t="n">
        <v>657.3</v>
      </c>
      <c r="D60" s="45" t="n">
        <v>1148.4</v>
      </c>
      <c r="E60" s="45" t="n">
        <v>1908.2</v>
      </c>
      <c r="F60" s="45"/>
      <c r="G60" s="45" t="n">
        <v>24.1</v>
      </c>
      <c r="H60" s="45" t="n">
        <v>32</v>
      </c>
      <c r="I60" s="45" t="n">
        <v>32.8</v>
      </c>
      <c r="J60" s="45" t="n">
        <v>88.9</v>
      </c>
      <c r="K60" s="45"/>
      <c r="L60" s="45" t="n">
        <v>363.8</v>
      </c>
      <c r="M60" s="45" t="n">
        <v>1004.3</v>
      </c>
      <c r="N60" s="45" t="n">
        <v>1459.8</v>
      </c>
      <c r="O60" s="45" t="n">
        <v>2830.1</v>
      </c>
    </row>
    <row r="61" s="82" customFormat="true" ht="20.1" hidden="false" customHeight="true" outlineLevel="0" collapsed="false">
      <c r="A61" s="142" t="s">
        <v>576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77</v>
      </c>
      <c r="B62" s="45" t="n">
        <v>17.9</v>
      </c>
      <c r="C62" s="45" t="n">
        <v>73.2</v>
      </c>
      <c r="D62" s="45" t="n">
        <v>147.7</v>
      </c>
      <c r="E62" s="45" t="n">
        <v>242</v>
      </c>
      <c r="F62" s="45"/>
      <c r="G62" s="45" t="n">
        <v>5.1</v>
      </c>
      <c r="H62" s="45" t="n">
        <v>5.3</v>
      </c>
      <c r="I62" s="45" t="n">
        <v>9.9</v>
      </c>
      <c r="J62" s="45" t="n">
        <v>20.4</v>
      </c>
      <c r="K62" s="45"/>
      <c r="L62" s="45" t="n">
        <v>62.3</v>
      </c>
      <c r="M62" s="45" t="n">
        <v>123.4</v>
      </c>
      <c r="N62" s="45" t="n">
        <v>195.7</v>
      </c>
      <c r="O62" s="45" t="n">
        <v>384.9</v>
      </c>
    </row>
    <row r="63" customFormat="false" ht="12.75" hidden="false" customHeight="false" outlineLevel="0" collapsed="false">
      <c r="A63" s="31" t="s">
        <v>578</v>
      </c>
      <c r="B63" s="45" t="n">
        <v>2</v>
      </c>
      <c r="C63" s="45" t="n">
        <v>7.6</v>
      </c>
      <c r="D63" s="45" t="n">
        <v>14.7</v>
      </c>
      <c r="E63" s="45" t="n">
        <v>24.2</v>
      </c>
      <c r="F63" s="45"/>
      <c r="G63" s="45" t="n">
        <v>1</v>
      </c>
      <c r="H63" s="45" t="n">
        <v>0.6</v>
      </c>
      <c r="I63" s="45" t="n">
        <v>0.4</v>
      </c>
      <c r="J63" s="45" t="n">
        <v>2</v>
      </c>
      <c r="K63" s="45"/>
      <c r="L63" s="45" t="n">
        <v>6</v>
      </c>
      <c r="M63" s="45" t="n">
        <v>11.2</v>
      </c>
      <c r="N63" s="45" t="n">
        <v>16.9</v>
      </c>
      <c r="O63" s="45" t="n">
        <v>34.2</v>
      </c>
    </row>
    <row r="64" customFormat="false" ht="12.75" hidden="false" customHeight="false" outlineLevel="0" collapsed="false">
      <c r="A64" s="31" t="s">
        <v>579</v>
      </c>
      <c r="B64" s="45" t="n">
        <v>0.5</v>
      </c>
      <c r="C64" s="45" t="n">
        <v>1.9</v>
      </c>
      <c r="D64" s="45" t="n">
        <v>6.4</v>
      </c>
      <c r="E64" s="45" t="n">
        <v>8.8</v>
      </c>
      <c r="F64" s="45"/>
      <c r="G64" s="45" t="n">
        <v>0</v>
      </c>
      <c r="H64" s="45" t="n">
        <v>0.2</v>
      </c>
      <c r="I64" s="45" t="n">
        <v>1.7</v>
      </c>
      <c r="J64" s="45" t="n">
        <v>1.9</v>
      </c>
      <c r="K64" s="45"/>
      <c r="L64" s="45" t="n">
        <v>1.4</v>
      </c>
      <c r="M64" s="45" t="n">
        <v>3.4</v>
      </c>
      <c r="N64" s="45" t="n">
        <v>10.7</v>
      </c>
      <c r="O64" s="45" t="n">
        <v>15.5</v>
      </c>
    </row>
    <row r="65" s="137" customFormat="true" ht="12.75" hidden="false" customHeight="false" outlineLevel="0" collapsed="false">
      <c r="A65" s="31" t="s">
        <v>580</v>
      </c>
      <c r="B65" s="45" t="n">
        <v>19.6</v>
      </c>
      <c r="C65" s="45" t="n">
        <v>43.3</v>
      </c>
      <c r="D65" s="45" t="n">
        <v>90</v>
      </c>
      <c r="E65" s="45" t="n">
        <v>153.6</v>
      </c>
      <c r="F65" s="45"/>
      <c r="G65" s="45" t="n">
        <v>20.3</v>
      </c>
      <c r="H65" s="45" t="n">
        <v>17.7</v>
      </c>
      <c r="I65" s="45" t="n">
        <v>20.4</v>
      </c>
      <c r="J65" s="45" t="n">
        <v>58.8</v>
      </c>
      <c r="K65" s="45"/>
      <c r="L65" s="45" t="n">
        <v>94.4</v>
      </c>
      <c r="M65" s="45" t="n">
        <v>87.6</v>
      </c>
      <c r="N65" s="45" t="n">
        <v>141.3</v>
      </c>
      <c r="O65" s="45" t="n">
        <v>327.6</v>
      </c>
    </row>
    <row r="66" s="137" customFormat="true" ht="12.75" hidden="false" customHeight="false" outlineLevel="0" collapsed="false">
      <c r="A66" s="31" t="s">
        <v>581</v>
      </c>
      <c r="B66" s="45" t="n">
        <v>10.9</v>
      </c>
      <c r="C66" s="45" t="n">
        <v>20.8</v>
      </c>
      <c r="D66" s="45" t="n">
        <v>14.1</v>
      </c>
      <c r="E66" s="45" t="n">
        <v>46.2</v>
      </c>
      <c r="F66" s="45"/>
      <c r="G66" s="45" t="n">
        <v>8.9</v>
      </c>
      <c r="H66" s="45" t="n">
        <v>8.3</v>
      </c>
      <c r="I66" s="45" t="n">
        <v>1.6</v>
      </c>
      <c r="J66" s="45" t="n">
        <v>19.6</v>
      </c>
      <c r="K66" s="45"/>
      <c r="L66" s="45" t="n">
        <v>38.8</v>
      </c>
      <c r="M66" s="45" t="n">
        <v>37.3</v>
      </c>
      <c r="N66" s="45" t="n">
        <v>20.3</v>
      </c>
      <c r="O66" s="45" t="n">
        <v>99.9</v>
      </c>
    </row>
    <row r="67" s="137" customFormat="true" ht="12.75" hidden="false" customHeight="false" outlineLevel="0" collapsed="false">
      <c r="A67" s="137" t="s">
        <v>582</v>
      </c>
      <c r="B67" s="45" t="n">
        <v>0</v>
      </c>
      <c r="C67" s="45" t="n">
        <v>0.8</v>
      </c>
      <c r="D67" s="45" t="n">
        <v>1.6</v>
      </c>
      <c r="E67" s="45" t="n">
        <v>2.4</v>
      </c>
      <c r="F67" s="45"/>
      <c r="G67" s="45" t="n">
        <v>0.4</v>
      </c>
      <c r="H67" s="45" t="n">
        <v>0.5</v>
      </c>
      <c r="I67" s="45" t="n">
        <v>0.8</v>
      </c>
      <c r="J67" s="45" t="n">
        <v>1.8</v>
      </c>
      <c r="K67" s="45"/>
      <c r="L67" s="45" t="n">
        <v>0.9</v>
      </c>
      <c r="M67" s="45" t="n">
        <v>2.4</v>
      </c>
      <c r="N67" s="45" t="n">
        <v>3.5</v>
      </c>
      <c r="O67" s="45" t="n">
        <v>6.8</v>
      </c>
    </row>
    <row r="68" s="137" customFormat="true" ht="24.75" hidden="false" customHeight="true" outlineLevel="0" collapsed="false">
      <c r="A68" s="51" t="s">
        <v>583</v>
      </c>
      <c r="B68" s="45" t="n">
        <v>50.8</v>
      </c>
      <c r="C68" s="45" t="n">
        <v>147.6</v>
      </c>
      <c r="D68" s="45" t="n">
        <v>274.5</v>
      </c>
      <c r="E68" s="45" t="n">
        <v>477.1</v>
      </c>
      <c r="F68" s="45"/>
      <c r="G68" s="45" t="n">
        <v>35.8</v>
      </c>
      <c r="H68" s="45" t="n">
        <v>32.7</v>
      </c>
      <c r="I68" s="45" t="n">
        <v>34.9</v>
      </c>
      <c r="J68" s="45" t="n">
        <v>104.4</v>
      </c>
      <c r="K68" s="45"/>
      <c r="L68" s="45" t="n">
        <v>203.7</v>
      </c>
      <c r="M68" s="45" t="n">
        <v>265.2</v>
      </c>
      <c r="N68" s="45" t="n">
        <v>388.4</v>
      </c>
      <c r="O68" s="45" t="n">
        <v>868.8</v>
      </c>
    </row>
    <row r="69" s="137" customFormat="true" ht="12.75" hidden="false" customHeight="false" outlineLevel="0" collapsed="false">
      <c r="A69" s="197" t="s">
        <v>99</v>
      </c>
      <c r="B69" s="198"/>
      <c r="C69" s="198"/>
      <c r="D69" s="198"/>
      <c r="E69" s="198"/>
      <c r="F69" s="198"/>
      <c r="G69" s="198"/>
      <c r="H69" s="198"/>
      <c r="I69" s="198"/>
      <c r="J69" s="198"/>
      <c r="K69" s="198"/>
      <c r="L69" s="198"/>
      <c r="M69" s="198"/>
      <c r="N69" s="198"/>
      <c r="O69" s="198"/>
    </row>
    <row r="70" customFormat="false" ht="12.75" hidden="false" customHeight="false" outlineLevel="0" collapsed="false">
      <c r="A70" s="31" t="s">
        <v>584</v>
      </c>
      <c r="B70" s="45" t="n">
        <v>3.5</v>
      </c>
      <c r="C70" s="45" t="n">
        <v>16.4</v>
      </c>
      <c r="D70" s="45" t="n">
        <v>28.7</v>
      </c>
      <c r="E70" s="45" t="n">
        <v>49.7</v>
      </c>
      <c r="F70" s="45"/>
      <c r="G70" s="45" t="n">
        <v>0.4</v>
      </c>
      <c r="H70" s="45" t="n">
        <v>0.9</v>
      </c>
      <c r="I70" s="45" t="n">
        <v>0</v>
      </c>
      <c r="J70" s="45" t="n">
        <v>1.3</v>
      </c>
      <c r="K70" s="45"/>
      <c r="L70" s="45" t="n">
        <v>15.4</v>
      </c>
      <c r="M70" s="45" t="n">
        <v>40.1</v>
      </c>
      <c r="N70" s="45" t="n">
        <v>41.3</v>
      </c>
      <c r="O70" s="45" t="n">
        <v>98.2</v>
      </c>
    </row>
    <row r="71" customFormat="false" ht="12.75" hidden="false" customHeight="false" outlineLevel="0" collapsed="false">
      <c r="A71" s="31" t="s">
        <v>587</v>
      </c>
      <c r="B71" s="45" t="n">
        <v>4.6</v>
      </c>
      <c r="C71" s="45" t="n">
        <v>25</v>
      </c>
      <c r="D71" s="45" t="n">
        <v>81.5</v>
      </c>
      <c r="E71" s="45" t="n">
        <v>112.2</v>
      </c>
      <c r="F71" s="45"/>
      <c r="G71" s="45" t="n">
        <v>1.6</v>
      </c>
      <c r="H71" s="45" t="n">
        <v>1.6</v>
      </c>
      <c r="I71" s="45" t="n">
        <v>3.5</v>
      </c>
      <c r="J71" s="45" t="n">
        <v>6.7</v>
      </c>
      <c r="K71" s="45"/>
      <c r="L71" s="45" t="n">
        <v>16.7</v>
      </c>
      <c r="M71" s="45" t="n">
        <v>38</v>
      </c>
      <c r="N71" s="45" t="n">
        <v>101.4</v>
      </c>
      <c r="O71" s="45" t="n">
        <v>157.2</v>
      </c>
    </row>
    <row r="73" customFormat="false" ht="12.75" hidden="false" customHeight="false" outlineLevel="0" collapsed="false">
      <c r="A73" s="31" t="s">
        <v>586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4</v>
      </c>
      <c r="B1" s="64" t="s">
        <v>665</v>
      </c>
    </row>
    <row r="2" customFormat="false" ht="12.75" hidden="false" customHeight="false" outlineLevel="0" collapsed="false">
      <c r="A2" s="79"/>
      <c r="B2" s="79" t="s">
        <v>666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84" t="s">
        <v>65</v>
      </c>
      <c r="B3" s="143" t="s">
        <v>548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25" hidden="false" customHeight="false" outlineLevel="0" collapsed="false">
      <c r="A4" s="194" t="s">
        <v>565</v>
      </c>
      <c r="B4" s="141" t="s">
        <v>549</v>
      </c>
      <c r="C4" s="141"/>
      <c r="D4" s="141"/>
      <c r="E4" s="141"/>
      <c r="F4" s="222"/>
      <c r="G4" s="196" t="s">
        <v>550</v>
      </c>
      <c r="H4" s="196"/>
      <c r="I4" s="196"/>
      <c r="J4" s="196"/>
      <c r="K4" s="222"/>
      <c r="L4" s="141" t="s">
        <v>551</v>
      </c>
      <c r="M4" s="141"/>
      <c r="N4" s="141"/>
      <c r="O4" s="141"/>
    </row>
    <row r="5" customFormat="false" ht="12.75" hidden="false" customHeight="false" outlineLevel="0" collapsed="false">
      <c r="A5" s="35"/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5</v>
      </c>
      <c r="B12" s="45" t="n">
        <v>33.6</v>
      </c>
      <c r="C12" s="45" t="n">
        <v>71.3</v>
      </c>
      <c r="D12" s="45" t="n">
        <v>79.1</v>
      </c>
      <c r="E12" s="45" t="n">
        <v>69.2</v>
      </c>
      <c r="F12" s="45"/>
      <c r="G12" s="45" t="n">
        <v>16.6</v>
      </c>
      <c r="H12" s="45" t="n">
        <v>4.5</v>
      </c>
      <c r="I12" s="45" t="n">
        <v>2.8</v>
      </c>
      <c r="J12" s="45" t="n">
        <v>4.6</v>
      </c>
      <c r="K12" s="45"/>
      <c r="L12" s="45" t="n">
        <v>40.2</v>
      </c>
      <c r="M12" s="45" t="n">
        <v>74.7</v>
      </c>
      <c r="N12" s="45" t="n">
        <v>81.4</v>
      </c>
      <c r="O12" s="45" t="n">
        <v>72.5</v>
      </c>
    </row>
    <row r="13" s="82" customFormat="true" ht="20.1" hidden="false" customHeight="true" outlineLevel="0" collapsed="false">
      <c r="A13" s="142" t="s">
        <v>57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7</v>
      </c>
      <c r="B14" s="45" t="n">
        <v>37.7</v>
      </c>
      <c r="C14" s="45" t="n">
        <v>65.8</v>
      </c>
      <c r="D14" s="45" t="n">
        <v>79.7</v>
      </c>
      <c r="E14" s="45" t="n">
        <v>67.6</v>
      </c>
      <c r="F14" s="45"/>
      <c r="G14" s="45" t="n">
        <v>14.8</v>
      </c>
      <c r="H14" s="45" t="n">
        <v>7.4</v>
      </c>
      <c r="I14" s="45" t="n">
        <v>5.4</v>
      </c>
      <c r="J14" s="45" t="n">
        <v>7</v>
      </c>
      <c r="K14" s="45"/>
      <c r="L14" s="45" t="n">
        <v>44.2</v>
      </c>
      <c r="M14" s="45" t="n">
        <v>71</v>
      </c>
      <c r="N14" s="45" t="n">
        <v>84.2</v>
      </c>
      <c r="O14" s="45" t="n">
        <v>72.7</v>
      </c>
    </row>
    <row r="15" customFormat="false" ht="12.75" hidden="false" customHeight="false" outlineLevel="0" collapsed="false">
      <c r="A15" s="31" t="s">
        <v>578</v>
      </c>
      <c r="B15" s="45" t="n">
        <v>46</v>
      </c>
      <c r="C15" s="45" t="n">
        <v>64.9</v>
      </c>
      <c r="D15" s="45" t="n">
        <v>85.5</v>
      </c>
      <c r="E15" s="45" t="n">
        <v>71.2</v>
      </c>
      <c r="F15" s="45"/>
      <c r="G15" s="45" t="n">
        <v>24.6</v>
      </c>
      <c r="H15" s="45" t="n">
        <v>8.2</v>
      </c>
      <c r="I15" s="45" t="n">
        <v>3.8</v>
      </c>
      <c r="J15" s="45" t="n">
        <v>8</v>
      </c>
      <c r="K15" s="45"/>
      <c r="L15" s="45" t="n">
        <v>61</v>
      </c>
      <c r="M15" s="45" t="n">
        <v>70.6</v>
      </c>
      <c r="N15" s="45" t="n">
        <v>88.9</v>
      </c>
      <c r="O15" s="45" t="n">
        <v>77.3</v>
      </c>
    </row>
    <row r="16" customFormat="false" ht="12.75" hidden="false" customHeight="false" outlineLevel="0" collapsed="false">
      <c r="A16" s="31" t="s">
        <v>579</v>
      </c>
      <c r="B16" s="45" t="n">
        <v>35.1</v>
      </c>
      <c r="C16" s="45" t="n">
        <v>74.8</v>
      </c>
      <c r="D16" s="45" t="n">
        <v>73</v>
      </c>
      <c r="E16" s="45" t="n">
        <v>70.1</v>
      </c>
      <c r="F16" s="45"/>
      <c r="G16" s="45" t="n">
        <v>0</v>
      </c>
      <c r="H16" s="45" t="n">
        <v>3.7</v>
      </c>
      <c r="I16" s="45" t="n">
        <v>15.3</v>
      </c>
      <c r="J16" s="45" t="n">
        <v>12.1</v>
      </c>
      <c r="K16" s="45"/>
      <c r="L16" s="45" t="n">
        <v>35.1</v>
      </c>
      <c r="M16" s="45" t="n">
        <v>77.7</v>
      </c>
      <c r="N16" s="45" t="n">
        <v>86.2</v>
      </c>
      <c r="O16" s="45" t="n">
        <v>79.7</v>
      </c>
    </row>
    <row r="17" s="137" customFormat="true" ht="12.75" hidden="false" customHeight="false" outlineLevel="0" collapsed="false">
      <c r="A17" s="31" t="s">
        <v>580</v>
      </c>
      <c r="B17" s="45" t="n">
        <v>31.8</v>
      </c>
      <c r="C17" s="45" t="n">
        <v>57.7</v>
      </c>
      <c r="D17" s="45" t="n">
        <v>68.5</v>
      </c>
      <c r="E17" s="45" t="n">
        <v>53.2</v>
      </c>
      <c r="F17" s="45"/>
      <c r="G17" s="45" t="n">
        <v>43.1</v>
      </c>
      <c r="H17" s="45" t="n">
        <v>25.3</v>
      </c>
      <c r="I17" s="45" t="n">
        <v>17.9</v>
      </c>
      <c r="J17" s="45" t="n">
        <v>26.5</v>
      </c>
      <c r="K17" s="45"/>
      <c r="L17" s="45" t="n">
        <v>55.9</v>
      </c>
      <c r="M17" s="45" t="n">
        <v>77.3</v>
      </c>
      <c r="N17" s="45" t="n">
        <v>83.5</v>
      </c>
      <c r="O17" s="45" t="n">
        <v>72.3</v>
      </c>
    </row>
    <row r="18" s="137" customFormat="true" ht="12.75" hidden="false" customHeight="false" outlineLevel="0" collapsed="false">
      <c r="A18" s="31" t="s">
        <v>581</v>
      </c>
      <c r="B18" s="45" t="n">
        <v>33.4</v>
      </c>
      <c r="C18" s="45" t="n">
        <v>62.1</v>
      </c>
      <c r="D18" s="45" t="n">
        <v>73.4</v>
      </c>
      <c r="E18" s="45" t="n">
        <v>52.8</v>
      </c>
      <c r="F18" s="45"/>
      <c r="G18" s="45" t="n">
        <v>45</v>
      </c>
      <c r="H18" s="45" t="n">
        <v>24.5</v>
      </c>
      <c r="I18" s="45" t="n">
        <v>13.1</v>
      </c>
      <c r="J18" s="45" t="n">
        <v>28.2</v>
      </c>
      <c r="K18" s="45"/>
      <c r="L18" s="45" t="n">
        <v>60.7</v>
      </c>
      <c r="M18" s="45" t="n">
        <v>82.2</v>
      </c>
      <c r="N18" s="45" t="n">
        <v>84.4</v>
      </c>
      <c r="O18" s="45" t="n">
        <v>73.6</v>
      </c>
    </row>
    <row r="19" s="137" customFormat="true" ht="12.75" hidden="false" customHeight="false" outlineLevel="0" collapsed="false">
      <c r="A19" s="137" t="s">
        <v>582</v>
      </c>
      <c r="B19" s="45" t="n">
        <v>0</v>
      </c>
      <c r="C19" s="45" t="n">
        <v>49.8</v>
      </c>
      <c r="D19" s="45" t="n">
        <v>63.4</v>
      </c>
      <c r="E19" s="45" t="n">
        <v>54.1</v>
      </c>
      <c r="F19" s="45"/>
      <c r="G19" s="45" t="n">
        <v>100</v>
      </c>
      <c r="H19" s="45" t="n">
        <v>25.2</v>
      </c>
      <c r="I19" s="45" t="n">
        <v>17.4</v>
      </c>
      <c r="J19" s="45" t="n">
        <v>23.1</v>
      </c>
      <c r="K19" s="45"/>
      <c r="L19" s="45" t="n">
        <v>35.1</v>
      </c>
      <c r="M19" s="45" t="n">
        <v>66.6</v>
      </c>
      <c r="N19" s="45" t="n">
        <v>76.7</v>
      </c>
      <c r="O19" s="45" t="n">
        <v>70.3</v>
      </c>
    </row>
    <row r="20" s="137" customFormat="true" ht="24.75" hidden="false" customHeight="true" outlineLevel="0" collapsed="false">
      <c r="A20" s="51" t="s">
        <v>583</v>
      </c>
      <c r="B20" s="45" t="n">
        <v>34</v>
      </c>
      <c r="C20" s="45" t="n">
        <v>62.5</v>
      </c>
      <c r="D20" s="45" t="n">
        <v>74.9</v>
      </c>
      <c r="E20" s="45" t="n">
        <v>60.2</v>
      </c>
      <c r="F20" s="45"/>
      <c r="G20" s="45" t="n">
        <v>36.1</v>
      </c>
      <c r="H20" s="45" t="n">
        <v>16.4</v>
      </c>
      <c r="I20" s="45" t="n">
        <v>10.9</v>
      </c>
      <c r="J20" s="45" t="n">
        <v>17.4</v>
      </c>
      <c r="K20" s="45"/>
      <c r="L20" s="45" t="n">
        <v>53.3</v>
      </c>
      <c r="M20" s="45" t="n">
        <v>74.7</v>
      </c>
      <c r="N20" s="45" t="n">
        <v>84.1</v>
      </c>
      <c r="O20" s="45" t="n">
        <v>72.9</v>
      </c>
    </row>
    <row r="21" s="137" customFormat="true" ht="12.75" hidden="false" customHeight="false" outlineLevel="0" collapsed="false">
      <c r="A21" s="197" t="s">
        <v>99</v>
      </c>
      <c r="B21" s="198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</row>
    <row r="22" customFormat="false" ht="12.75" hidden="false" customHeight="false" outlineLevel="0" collapsed="false">
      <c r="A22" s="31" t="s">
        <v>584</v>
      </c>
      <c r="B22" s="45" t="n">
        <v>31.7</v>
      </c>
      <c r="C22" s="45" t="n">
        <v>51.8</v>
      </c>
      <c r="D22" s="45" t="n">
        <v>70.5</v>
      </c>
      <c r="E22" s="45" t="n">
        <v>55.6</v>
      </c>
      <c r="F22" s="45"/>
      <c r="G22" s="45" t="n">
        <v>9.2</v>
      </c>
      <c r="H22" s="45" t="n">
        <v>3.2</v>
      </c>
      <c r="I22" s="45" t="n">
        <v>1.5</v>
      </c>
      <c r="J22" s="45" t="n">
        <v>3</v>
      </c>
      <c r="K22" s="45"/>
      <c r="L22" s="45" t="n">
        <v>34.9</v>
      </c>
      <c r="M22" s="45" t="n">
        <v>53.5</v>
      </c>
      <c r="N22" s="45" t="n">
        <v>71.6</v>
      </c>
      <c r="O22" s="45" t="n">
        <v>57.4</v>
      </c>
    </row>
    <row r="23" customFormat="false" ht="14.25" hidden="false" customHeight="false" outlineLevel="0" collapsed="false">
      <c r="A23" s="31" t="s">
        <v>667</v>
      </c>
      <c r="B23" s="45" t="n">
        <v>35.9</v>
      </c>
      <c r="C23" s="45" t="n">
        <v>69</v>
      </c>
      <c r="D23" s="45" t="n">
        <v>84.8</v>
      </c>
      <c r="E23" s="45" t="n">
        <v>74.1</v>
      </c>
      <c r="F23" s="45"/>
      <c r="G23" s="45" t="n">
        <v>15.9</v>
      </c>
      <c r="H23" s="45" t="n">
        <v>6.6</v>
      </c>
      <c r="I23" s="45" t="n">
        <v>4.1</v>
      </c>
      <c r="J23" s="45" t="n">
        <v>5.5</v>
      </c>
      <c r="K23" s="45"/>
      <c r="L23" s="45" t="n">
        <v>42.7</v>
      </c>
      <c r="M23" s="45" t="n">
        <v>73.8</v>
      </c>
      <c r="N23" s="45" t="n">
        <v>88.4</v>
      </c>
      <c r="O23" s="45" t="n">
        <v>78.4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3" t="s">
        <v>552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3" t="s">
        <v>553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4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68</v>
      </c>
    </row>
    <row r="29" customFormat="false" ht="12.75" hidden="false" customHeight="false" outlineLevel="0" collapsed="false">
      <c r="A29" s="35" t="s">
        <v>664</v>
      </c>
      <c r="B29" s="31" t="s">
        <v>166</v>
      </c>
    </row>
    <row r="30" customFormat="false" ht="12.75" hidden="false" customHeight="false" outlineLevel="0" collapsed="false">
      <c r="A30" s="221" t="s">
        <v>65</v>
      </c>
      <c r="B30" s="143" t="s">
        <v>548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4.25" hidden="false" customHeight="true" outlineLevel="0" collapsed="false">
      <c r="A31" s="194" t="s">
        <v>565</v>
      </c>
      <c r="B31" s="141" t="s">
        <v>549</v>
      </c>
      <c r="C31" s="141"/>
      <c r="D31" s="141"/>
      <c r="E31" s="141"/>
      <c r="F31" s="141"/>
      <c r="G31" s="141" t="s">
        <v>550</v>
      </c>
      <c r="H31" s="141"/>
      <c r="I31" s="141"/>
      <c r="J31" s="141"/>
      <c r="K31" s="141"/>
      <c r="L31" s="141" t="s">
        <v>551</v>
      </c>
      <c r="M31" s="141"/>
      <c r="N31" s="141"/>
      <c r="O31" s="141"/>
    </row>
    <row r="32" customFormat="false" ht="12.75" hidden="false" customHeight="false" outlineLevel="0" collapsed="false">
      <c r="A32" s="35"/>
      <c r="B32" s="40" t="s">
        <v>659</v>
      </c>
      <c r="C32" s="40" t="s">
        <v>660</v>
      </c>
      <c r="D32" s="40" t="s">
        <v>661</v>
      </c>
      <c r="E32" s="40" t="s">
        <v>175</v>
      </c>
      <c r="F32" s="107"/>
      <c r="G32" s="40" t="s">
        <v>659</v>
      </c>
      <c r="H32" s="40" t="s">
        <v>660</v>
      </c>
      <c r="I32" s="40" t="s">
        <v>661</v>
      </c>
      <c r="J32" s="40" t="s">
        <v>175</v>
      </c>
      <c r="K32" s="107"/>
      <c r="L32" s="40" t="s">
        <v>659</v>
      </c>
      <c r="M32" s="40" t="s">
        <v>660</v>
      </c>
      <c r="N32" s="40" t="s">
        <v>661</v>
      </c>
      <c r="O32" s="40" t="s">
        <v>175</v>
      </c>
    </row>
    <row r="33" customFormat="false" ht="12.75" hidden="false" customHeight="false" outlineLevel="0" collapsed="false">
      <c r="B33" s="40" t="s">
        <v>662</v>
      </c>
      <c r="C33" s="40" t="s">
        <v>663</v>
      </c>
      <c r="D33" s="40" t="s">
        <v>662</v>
      </c>
      <c r="E33" s="40"/>
      <c r="F33" s="40"/>
      <c r="G33" s="40" t="s">
        <v>662</v>
      </c>
      <c r="H33" s="40" t="s">
        <v>663</v>
      </c>
      <c r="I33" s="40" t="s">
        <v>662</v>
      </c>
      <c r="J33" s="40"/>
      <c r="K33" s="40"/>
      <c r="L33" s="40" t="s">
        <v>662</v>
      </c>
      <c r="M33" s="40" t="s">
        <v>663</v>
      </c>
      <c r="N33" s="40" t="s">
        <v>662</v>
      </c>
      <c r="O33" s="40"/>
    </row>
    <row r="34" customFormat="false" ht="12.75" hidden="false" customHeight="false" outlineLevel="0" collapsed="false">
      <c r="B34" s="40" t="s">
        <v>663</v>
      </c>
      <c r="C34" s="40"/>
      <c r="D34" s="40" t="s">
        <v>663</v>
      </c>
      <c r="E34" s="40"/>
      <c r="F34" s="45"/>
      <c r="G34" s="40" t="s">
        <v>663</v>
      </c>
      <c r="H34" s="40"/>
      <c r="I34" s="40" t="s">
        <v>663</v>
      </c>
      <c r="J34" s="40"/>
      <c r="K34" s="31" t="s">
        <v>67</v>
      </c>
      <c r="L34" s="40" t="s">
        <v>663</v>
      </c>
      <c r="M34" s="40"/>
      <c r="N34" s="40" t="s">
        <v>663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5</v>
      </c>
      <c r="B39" s="45" t="n">
        <v>37.7</v>
      </c>
      <c r="C39" s="45" t="n">
        <v>75.9</v>
      </c>
      <c r="D39" s="45" t="n">
        <v>79.6</v>
      </c>
      <c r="E39" s="45" t="n">
        <v>70.9</v>
      </c>
      <c r="F39" s="45"/>
      <c r="G39" s="45" t="n">
        <v>15.1</v>
      </c>
      <c r="H39" s="45" t="n">
        <v>4.4</v>
      </c>
      <c r="I39" s="45" t="n">
        <v>2.8</v>
      </c>
      <c r="J39" s="45" t="n">
        <v>4.8</v>
      </c>
      <c r="K39" s="45"/>
      <c r="L39" s="45" t="n">
        <v>44.4</v>
      </c>
      <c r="M39" s="45" t="n">
        <v>79.4</v>
      </c>
      <c r="N39" s="45" t="n">
        <v>81.9</v>
      </c>
      <c r="O39" s="45" t="n">
        <v>74.4</v>
      </c>
    </row>
    <row r="40" s="82" customFormat="true" ht="20.1" hidden="false" customHeight="true" outlineLevel="0" collapsed="false">
      <c r="A40" s="142" t="s">
        <v>576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77</v>
      </c>
      <c r="B41" s="45" t="n">
        <v>46.5</v>
      </c>
      <c r="C41" s="45" t="n">
        <v>71.8</v>
      </c>
      <c r="D41" s="45" t="n">
        <v>85.5</v>
      </c>
      <c r="E41" s="45" t="n">
        <v>73</v>
      </c>
      <c r="F41" s="45"/>
      <c r="G41" s="45" t="n">
        <v>9.5</v>
      </c>
      <c r="H41" s="45" t="n">
        <v>7.8</v>
      </c>
      <c r="I41" s="45" t="n">
        <v>4.4</v>
      </c>
      <c r="J41" s="45" t="n">
        <v>6.3</v>
      </c>
      <c r="K41" s="45"/>
      <c r="L41" s="45" t="n">
        <v>51.4</v>
      </c>
      <c r="M41" s="45" t="n">
        <v>77.9</v>
      </c>
      <c r="N41" s="45" t="n">
        <v>89.4</v>
      </c>
      <c r="O41" s="45" t="n">
        <v>77.9</v>
      </c>
    </row>
    <row r="42" customFormat="false" ht="12.75" hidden="false" customHeight="false" outlineLevel="0" collapsed="false">
      <c r="A42" s="31" t="s">
        <v>578</v>
      </c>
      <c r="B42" s="45" t="n">
        <v>61.1</v>
      </c>
      <c r="C42" s="45" t="n">
        <v>62.7</v>
      </c>
      <c r="D42" s="45" t="n">
        <v>84.1</v>
      </c>
      <c r="E42" s="45" t="n">
        <v>71.6</v>
      </c>
      <c r="F42" s="45"/>
      <c r="G42" s="45" t="n">
        <v>17.7</v>
      </c>
      <c r="H42" s="45" t="n">
        <v>9.1</v>
      </c>
      <c r="I42" s="45" t="n">
        <v>4.8</v>
      </c>
      <c r="J42" s="45" t="n">
        <v>8.2</v>
      </c>
      <c r="K42" s="45"/>
      <c r="L42" s="45" t="n">
        <v>74.3</v>
      </c>
      <c r="M42" s="45" t="n">
        <v>68.9</v>
      </c>
      <c r="N42" s="45" t="n">
        <v>88.3</v>
      </c>
      <c r="O42" s="45" t="n">
        <v>78</v>
      </c>
    </row>
    <row r="43" customFormat="false" ht="12.75" hidden="false" customHeight="false" outlineLevel="0" collapsed="false">
      <c r="A43" s="31" t="s">
        <v>579</v>
      </c>
      <c r="B43" s="45" t="n">
        <v>34.8</v>
      </c>
      <c r="C43" s="45" t="n">
        <v>90.1</v>
      </c>
      <c r="D43" s="45" t="n">
        <v>85.5</v>
      </c>
      <c r="E43" s="45" t="n">
        <v>82.1</v>
      </c>
      <c r="F43" s="45"/>
      <c r="G43" s="45" t="n">
        <v>0</v>
      </c>
      <c r="H43" s="45" t="n">
        <v>0</v>
      </c>
      <c r="I43" s="45" t="n">
        <v>11.3</v>
      </c>
      <c r="J43" s="45" t="n">
        <v>8.2</v>
      </c>
      <c r="K43" s="45"/>
      <c r="L43" s="45" t="n">
        <v>34.8</v>
      </c>
      <c r="M43" s="45" t="n">
        <v>90.1</v>
      </c>
      <c r="N43" s="45" t="n">
        <v>96.4</v>
      </c>
      <c r="O43" s="45" t="n">
        <v>89.3</v>
      </c>
    </row>
    <row r="44" s="137" customFormat="true" ht="12.75" hidden="false" customHeight="false" outlineLevel="0" collapsed="false">
      <c r="A44" s="31" t="s">
        <v>580</v>
      </c>
      <c r="B44" s="45" t="n">
        <v>39.7</v>
      </c>
      <c r="C44" s="45" t="n">
        <v>64.2</v>
      </c>
      <c r="D44" s="45" t="n">
        <v>73.8</v>
      </c>
      <c r="E44" s="45" t="n">
        <v>58.6</v>
      </c>
      <c r="F44" s="45"/>
      <c r="G44" s="45" t="n">
        <v>39.5</v>
      </c>
      <c r="H44" s="45" t="n">
        <v>22.9</v>
      </c>
      <c r="I44" s="45" t="n">
        <v>17.4</v>
      </c>
      <c r="J44" s="45" t="n">
        <v>25.6</v>
      </c>
      <c r="K44" s="45"/>
      <c r="L44" s="45" t="n">
        <v>65.7</v>
      </c>
      <c r="M44" s="45" t="n">
        <v>83.4</v>
      </c>
      <c r="N44" s="45" t="n">
        <v>89.3</v>
      </c>
      <c r="O44" s="45" t="n">
        <v>78.7</v>
      </c>
    </row>
    <row r="45" s="137" customFormat="true" ht="12.75" hidden="false" customHeight="false" outlineLevel="0" collapsed="false">
      <c r="A45" s="31" t="s">
        <v>581</v>
      </c>
      <c r="B45" s="45" t="n">
        <v>39.5</v>
      </c>
      <c r="C45" s="45" t="n">
        <v>69</v>
      </c>
      <c r="D45" s="45" t="n">
        <v>76.6</v>
      </c>
      <c r="E45" s="45" t="n">
        <v>60.1</v>
      </c>
      <c r="F45" s="45"/>
      <c r="G45" s="45" t="n">
        <v>45</v>
      </c>
      <c r="H45" s="45" t="n">
        <v>20.4</v>
      </c>
      <c r="I45" s="45" t="n">
        <v>15.4</v>
      </c>
      <c r="J45" s="45" t="n">
        <v>26.9</v>
      </c>
      <c r="K45" s="45"/>
      <c r="L45" s="45" t="n">
        <v>71.7</v>
      </c>
      <c r="M45" s="45" t="n">
        <v>86.7</v>
      </c>
      <c r="N45" s="45" t="n">
        <v>90.6</v>
      </c>
      <c r="O45" s="45" t="n">
        <v>82.2</v>
      </c>
    </row>
    <row r="46" s="137" customFormat="true" ht="12.75" hidden="false" customHeight="false" outlineLevel="0" collapsed="false">
      <c r="A46" s="137" t="s">
        <v>582</v>
      </c>
      <c r="B46" s="45" t="n">
        <v>0</v>
      </c>
      <c r="C46" s="45" t="n">
        <v>100</v>
      </c>
      <c r="D46" s="45" t="n">
        <v>77.1</v>
      </c>
      <c r="E46" s="45" t="n">
        <v>77</v>
      </c>
      <c r="F46" s="45"/>
      <c r="G46" s="45" t="n">
        <v>0</v>
      </c>
      <c r="H46" s="45" t="n">
        <v>0</v>
      </c>
      <c r="I46" s="45" t="n">
        <v>6.8</v>
      </c>
      <c r="J46" s="45" t="n">
        <v>5.6</v>
      </c>
      <c r="K46" s="45"/>
      <c r="L46" s="45" t="n">
        <v>0</v>
      </c>
      <c r="M46" s="45" t="n">
        <v>100</v>
      </c>
      <c r="N46" s="45" t="n">
        <v>82.7</v>
      </c>
      <c r="O46" s="45" t="n">
        <v>81.5</v>
      </c>
    </row>
    <row r="47" s="137" customFormat="true" ht="24.75" hidden="false" customHeight="true" outlineLevel="0" collapsed="false">
      <c r="A47" s="51" t="s">
        <v>583</v>
      </c>
      <c r="B47" s="45" t="n">
        <v>41.9</v>
      </c>
      <c r="C47" s="45" t="n">
        <v>68.6</v>
      </c>
      <c r="D47" s="45" t="n">
        <v>80</v>
      </c>
      <c r="E47" s="45" t="n">
        <v>65.5</v>
      </c>
      <c r="F47" s="45"/>
      <c r="G47" s="45" t="n">
        <v>33</v>
      </c>
      <c r="H47" s="45" t="n">
        <v>15.2</v>
      </c>
      <c r="I47" s="45" t="n">
        <v>10.6</v>
      </c>
      <c r="J47" s="45" t="n">
        <v>17</v>
      </c>
      <c r="K47" s="45"/>
      <c r="L47" s="45" t="n">
        <v>62.6</v>
      </c>
      <c r="M47" s="45" t="n">
        <v>80.8</v>
      </c>
      <c r="N47" s="45" t="n">
        <v>89.5</v>
      </c>
      <c r="O47" s="45" t="n">
        <v>79</v>
      </c>
    </row>
    <row r="48" s="137" customFormat="true" ht="12.75" hidden="false" customHeight="false" outlineLevel="0" collapsed="false">
      <c r="A48" s="197" t="s">
        <v>99</v>
      </c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</row>
    <row r="49" customFormat="false" ht="12.75" hidden="false" customHeight="false" outlineLevel="0" collapsed="false">
      <c r="A49" s="31" t="s">
        <v>584</v>
      </c>
      <c r="B49" s="45" t="n">
        <v>39.9</v>
      </c>
      <c r="C49" s="45" t="n">
        <v>66</v>
      </c>
      <c r="D49" s="45" t="n">
        <v>72.3</v>
      </c>
      <c r="E49" s="45" t="n">
        <v>62.4</v>
      </c>
      <c r="F49" s="45"/>
      <c r="G49" s="45" t="n">
        <v>8.7</v>
      </c>
      <c r="H49" s="45" t="n">
        <v>1.3</v>
      </c>
      <c r="I49" s="45" t="n">
        <v>3.7</v>
      </c>
      <c r="J49" s="45" t="n">
        <v>3.5</v>
      </c>
      <c r="K49" s="45"/>
      <c r="L49" s="45" t="n">
        <v>43.7</v>
      </c>
      <c r="M49" s="45" t="n">
        <v>66.9</v>
      </c>
      <c r="N49" s="45" t="n">
        <v>75.1</v>
      </c>
      <c r="O49" s="45" t="n">
        <v>64.7</v>
      </c>
    </row>
    <row r="50" customFormat="false" ht="14.25" hidden="false" customHeight="false" outlineLevel="0" collapsed="false">
      <c r="A50" s="31" t="s">
        <v>667</v>
      </c>
      <c r="B50" s="45" t="n">
        <v>41.7</v>
      </c>
      <c r="C50" s="45" t="n">
        <v>71.7</v>
      </c>
      <c r="D50" s="45" t="n">
        <v>90.7</v>
      </c>
      <c r="E50" s="45" t="n">
        <v>77</v>
      </c>
      <c r="F50" s="45"/>
      <c r="G50" s="45" t="n">
        <v>10.1</v>
      </c>
      <c r="H50" s="45" t="n">
        <v>6.9</v>
      </c>
      <c r="I50" s="45" t="n">
        <v>4</v>
      </c>
      <c r="J50" s="45" t="n">
        <v>5.3</v>
      </c>
      <c r="K50" s="45"/>
      <c r="L50" s="45" t="n">
        <v>46.4</v>
      </c>
      <c r="M50" s="45" t="n">
        <v>77</v>
      </c>
      <c r="N50" s="45" t="n">
        <v>94.5</v>
      </c>
      <c r="O50" s="45" t="n">
        <v>81.3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3" t="s">
        <v>552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3" t="s">
        <v>553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4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68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4</v>
      </c>
      <c r="B56" s="31" t="s">
        <v>166</v>
      </c>
    </row>
    <row r="57" customFormat="false" ht="12.75" hidden="false" customHeight="false" outlineLevel="0" collapsed="false">
      <c r="A57" s="221" t="s">
        <v>65</v>
      </c>
      <c r="B57" s="143" t="s">
        <v>548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4.25" hidden="false" customHeight="true" outlineLevel="0" collapsed="false">
      <c r="A58" s="194" t="s">
        <v>565</v>
      </c>
      <c r="B58" s="141" t="s">
        <v>549</v>
      </c>
      <c r="C58" s="141"/>
      <c r="D58" s="141"/>
      <c r="E58" s="141"/>
      <c r="F58" s="141"/>
      <c r="G58" s="141" t="s">
        <v>550</v>
      </c>
      <c r="H58" s="141"/>
      <c r="I58" s="141"/>
      <c r="J58" s="141"/>
      <c r="K58" s="141"/>
      <c r="L58" s="141" t="s">
        <v>551</v>
      </c>
      <c r="M58" s="141"/>
      <c r="N58" s="141"/>
      <c r="O58" s="141"/>
    </row>
    <row r="59" customFormat="false" ht="12.75" hidden="false" customHeight="false" outlineLevel="0" collapsed="false">
      <c r="A59" s="35"/>
      <c r="B59" s="40" t="s">
        <v>659</v>
      </c>
      <c r="C59" s="40" t="s">
        <v>660</v>
      </c>
      <c r="D59" s="40" t="s">
        <v>661</v>
      </c>
      <c r="E59" s="40" t="s">
        <v>175</v>
      </c>
      <c r="F59" s="107"/>
      <c r="G59" s="40" t="s">
        <v>659</v>
      </c>
      <c r="H59" s="40" t="s">
        <v>660</v>
      </c>
      <c r="I59" s="40" t="s">
        <v>661</v>
      </c>
      <c r="J59" s="40" t="s">
        <v>175</v>
      </c>
      <c r="K59" s="107"/>
      <c r="L59" s="40" t="s">
        <v>659</v>
      </c>
      <c r="M59" s="40" t="s">
        <v>660</v>
      </c>
      <c r="N59" s="40" t="s">
        <v>661</v>
      </c>
      <c r="O59" s="40" t="s">
        <v>175</v>
      </c>
    </row>
    <row r="60" customFormat="false" ht="12.75" hidden="false" customHeight="false" outlineLevel="0" collapsed="false">
      <c r="B60" s="40" t="s">
        <v>662</v>
      </c>
      <c r="C60" s="40" t="s">
        <v>663</v>
      </c>
      <c r="D60" s="40" t="s">
        <v>662</v>
      </c>
      <c r="E60" s="40"/>
      <c r="F60" s="40"/>
      <c r="G60" s="40" t="s">
        <v>662</v>
      </c>
      <c r="H60" s="40" t="s">
        <v>663</v>
      </c>
      <c r="I60" s="40" t="s">
        <v>662</v>
      </c>
      <c r="J60" s="40"/>
      <c r="K60" s="40"/>
      <c r="L60" s="40" t="s">
        <v>662</v>
      </c>
      <c r="M60" s="40" t="s">
        <v>663</v>
      </c>
      <c r="N60" s="40" t="s">
        <v>662</v>
      </c>
      <c r="O60" s="40"/>
    </row>
    <row r="61" customFormat="false" ht="12.75" hidden="false" customHeight="false" outlineLevel="0" collapsed="false">
      <c r="B61" s="40" t="s">
        <v>663</v>
      </c>
      <c r="C61" s="40"/>
      <c r="D61" s="40" t="s">
        <v>663</v>
      </c>
      <c r="E61" s="40"/>
      <c r="F61" s="45"/>
      <c r="G61" s="40" t="s">
        <v>663</v>
      </c>
      <c r="H61" s="40"/>
      <c r="I61" s="40" t="s">
        <v>663</v>
      </c>
      <c r="J61" s="40"/>
      <c r="K61" s="31" t="s">
        <v>67</v>
      </c>
      <c r="L61" s="40" t="s">
        <v>663</v>
      </c>
      <c r="M61" s="40"/>
      <c r="N61" s="40" t="s">
        <v>663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2" t="s">
        <v>575</v>
      </c>
      <c r="B66" s="45" t="n">
        <v>27.9</v>
      </c>
      <c r="C66" s="45" t="n">
        <v>65.4</v>
      </c>
      <c r="D66" s="45" t="n">
        <v>78.7</v>
      </c>
      <c r="E66" s="45" t="n">
        <v>67.4</v>
      </c>
      <c r="F66" s="45"/>
      <c r="G66" s="45" t="n">
        <v>19.1</v>
      </c>
      <c r="H66" s="45" t="n">
        <v>4.6</v>
      </c>
      <c r="I66" s="45" t="n">
        <v>2.8</v>
      </c>
      <c r="J66" s="45" t="n">
        <v>4.5</v>
      </c>
      <c r="K66" s="45"/>
      <c r="L66" s="45" t="n">
        <v>34.6</v>
      </c>
      <c r="M66" s="45" t="n">
        <v>68.6</v>
      </c>
      <c r="N66" s="45" t="n">
        <v>80.9</v>
      </c>
      <c r="O66" s="45" t="n">
        <v>70.6</v>
      </c>
    </row>
    <row r="67" s="82" customFormat="true" ht="20.1" hidden="false" customHeight="true" outlineLevel="0" collapsed="false">
      <c r="A67" s="142" t="s">
        <v>576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77</v>
      </c>
      <c r="B68" s="45" t="n">
        <v>28.8</v>
      </c>
      <c r="C68" s="45" t="n">
        <v>59.4</v>
      </c>
      <c r="D68" s="45" t="n">
        <v>75.5</v>
      </c>
      <c r="E68" s="45" t="n">
        <v>62.9</v>
      </c>
      <c r="F68" s="45"/>
      <c r="G68" s="45" t="n">
        <v>22.2</v>
      </c>
      <c r="H68" s="45" t="n">
        <v>6.7</v>
      </c>
      <c r="I68" s="45" t="n">
        <v>6.3</v>
      </c>
      <c r="J68" s="45" t="n">
        <v>7.8</v>
      </c>
      <c r="K68" s="45"/>
      <c r="L68" s="45" t="n">
        <v>37</v>
      </c>
      <c r="M68" s="45" t="n">
        <v>63.6</v>
      </c>
      <c r="N68" s="45" t="n">
        <v>80.6</v>
      </c>
      <c r="O68" s="45" t="n">
        <v>68.2</v>
      </c>
    </row>
    <row r="69" customFormat="false" ht="12.75" hidden="false" customHeight="false" outlineLevel="0" collapsed="false">
      <c r="A69" s="31" t="s">
        <v>578</v>
      </c>
      <c r="B69" s="45" t="n">
        <v>32.7</v>
      </c>
      <c r="C69" s="45" t="n">
        <v>67.3</v>
      </c>
      <c r="D69" s="45" t="n">
        <v>86.7</v>
      </c>
      <c r="E69" s="45" t="n">
        <v>70.8</v>
      </c>
      <c r="F69" s="45"/>
      <c r="G69" s="45" t="n">
        <v>33.8</v>
      </c>
      <c r="H69" s="45" t="n">
        <v>7.2</v>
      </c>
      <c r="I69" s="45" t="n">
        <v>2.9</v>
      </c>
      <c r="J69" s="45" t="n">
        <v>7.7</v>
      </c>
      <c r="K69" s="45"/>
      <c r="L69" s="45" t="n">
        <v>49.3</v>
      </c>
      <c r="M69" s="45" t="n">
        <v>72.5</v>
      </c>
      <c r="N69" s="45" t="n">
        <v>89.3</v>
      </c>
      <c r="O69" s="45" t="n">
        <v>76.8</v>
      </c>
    </row>
    <row r="70" customFormat="false" ht="12.75" hidden="false" customHeight="false" outlineLevel="0" collapsed="false">
      <c r="A70" s="31" t="s">
        <v>579</v>
      </c>
      <c r="B70" s="45" t="n">
        <v>35.4</v>
      </c>
      <c r="C70" s="45" t="n">
        <v>55.9</v>
      </c>
      <c r="D70" s="45" t="n">
        <v>59.7</v>
      </c>
      <c r="E70" s="45" t="n">
        <v>56.7</v>
      </c>
      <c r="F70" s="45"/>
      <c r="G70" s="45" t="n">
        <v>0</v>
      </c>
      <c r="H70" s="45" t="n">
        <v>10.3</v>
      </c>
      <c r="I70" s="45" t="n">
        <v>20.7</v>
      </c>
      <c r="J70" s="45" t="n">
        <v>17.8</v>
      </c>
      <c r="K70" s="45"/>
      <c r="L70" s="45" t="n">
        <v>35.4</v>
      </c>
      <c r="M70" s="45" t="n">
        <v>62.3</v>
      </c>
      <c r="N70" s="45" t="n">
        <v>75.4</v>
      </c>
      <c r="O70" s="45" t="n">
        <v>69</v>
      </c>
    </row>
    <row r="71" s="137" customFormat="true" ht="12.75" hidden="false" customHeight="false" outlineLevel="0" collapsed="false">
      <c r="A71" s="31" t="s">
        <v>580</v>
      </c>
      <c r="B71" s="45" t="n">
        <v>20.8</v>
      </c>
      <c r="C71" s="45" t="n">
        <v>49.4</v>
      </c>
      <c r="D71" s="45" t="n">
        <v>63.7</v>
      </c>
      <c r="E71" s="45" t="n">
        <v>46.9</v>
      </c>
      <c r="F71" s="45"/>
      <c r="G71" s="45" t="n">
        <v>50.9</v>
      </c>
      <c r="H71" s="45" t="n">
        <v>29</v>
      </c>
      <c r="I71" s="45" t="n">
        <v>18.5</v>
      </c>
      <c r="J71" s="45" t="n">
        <v>27.7</v>
      </c>
      <c r="K71" s="45"/>
      <c r="L71" s="45" t="n">
        <v>42.2</v>
      </c>
      <c r="M71" s="45" t="n">
        <v>69.6</v>
      </c>
      <c r="N71" s="45" t="n">
        <v>78.2</v>
      </c>
      <c r="O71" s="45" t="n">
        <v>64.8</v>
      </c>
    </row>
    <row r="72" s="137" customFormat="true" ht="12.75" hidden="false" customHeight="false" outlineLevel="0" collapsed="false">
      <c r="A72" s="31" t="s">
        <v>581</v>
      </c>
      <c r="B72" s="45" t="n">
        <v>28</v>
      </c>
      <c r="C72" s="45" t="n">
        <v>55.9</v>
      </c>
      <c r="D72" s="45" t="n">
        <v>69.7</v>
      </c>
      <c r="E72" s="45" t="n">
        <v>46.3</v>
      </c>
      <c r="F72" s="45"/>
      <c r="G72" s="45" t="n">
        <v>45.1</v>
      </c>
      <c r="H72" s="45" t="n">
        <v>28.6</v>
      </c>
      <c r="I72" s="45" t="n">
        <v>10</v>
      </c>
      <c r="J72" s="45" t="n">
        <v>29.7</v>
      </c>
      <c r="K72" s="45"/>
      <c r="L72" s="45" t="n">
        <v>51.1</v>
      </c>
      <c r="M72" s="45" t="n">
        <v>78.2</v>
      </c>
      <c r="N72" s="45" t="n">
        <v>77.4</v>
      </c>
      <c r="O72" s="45" t="n">
        <v>65.9</v>
      </c>
    </row>
    <row r="73" s="137" customFormat="true" ht="12.75" hidden="false" customHeight="false" outlineLevel="0" collapsed="false">
      <c r="A73" s="137" t="s">
        <v>582</v>
      </c>
      <c r="B73" s="45" t="n">
        <v>0</v>
      </c>
      <c r="C73" s="45" t="n">
        <v>32.7</v>
      </c>
      <c r="D73" s="45" t="n">
        <v>45.4</v>
      </c>
      <c r="E73" s="45" t="n">
        <v>34.9</v>
      </c>
      <c r="F73" s="45"/>
      <c r="G73" s="45" t="n">
        <v>100</v>
      </c>
      <c r="H73" s="45" t="n">
        <v>40.8</v>
      </c>
      <c r="I73" s="45" t="n">
        <v>34.2</v>
      </c>
      <c r="J73" s="45" t="n">
        <v>42.7</v>
      </c>
      <c r="K73" s="45"/>
      <c r="L73" s="45" t="n">
        <v>45.2</v>
      </c>
      <c r="M73" s="45" t="n">
        <v>55.3</v>
      </c>
      <c r="N73" s="45" t="n">
        <v>68.9</v>
      </c>
      <c r="O73" s="45" t="n">
        <v>61</v>
      </c>
    </row>
    <row r="74" s="137" customFormat="true" ht="24.75" hidden="false" customHeight="true" outlineLevel="0" collapsed="false">
      <c r="A74" s="51" t="s">
        <v>583</v>
      </c>
      <c r="B74" s="45" t="n">
        <v>25</v>
      </c>
      <c r="C74" s="45" t="n">
        <v>55.6</v>
      </c>
      <c r="D74" s="45" t="n">
        <v>70.7</v>
      </c>
      <c r="E74" s="45" t="n">
        <v>54.9</v>
      </c>
      <c r="F74" s="45"/>
      <c r="G74" s="45" t="n">
        <v>41.3</v>
      </c>
      <c r="H74" s="45" t="n">
        <v>18.1</v>
      </c>
      <c r="I74" s="45" t="n">
        <v>11.3</v>
      </c>
      <c r="J74" s="45" t="n">
        <v>18</v>
      </c>
      <c r="K74" s="45"/>
      <c r="L74" s="45" t="n">
        <v>42.5</v>
      </c>
      <c r="M74" s="45" t="n">
        <v>68</v>
      </c>
      <c r="N74" s="45" t="n">
        <v>79.7</v>
      </c>
      <c r="O74" s="45" t="n">
        <v>66.9</v>
      </c>
    </row>
    <row r="75" s="137" customFormat="true" ht="12.75" hidden="false" customHeight="false" outlineLevel="0" collapsed="false">
      <c r="A75" s="197" t="s">
        <v>99</v>
      </c>
      <c r="B75" s="198"/>
      <c r="C75" s="198"/>
      <c r="D75" s="198"/>
      <c r="E75" s="198"/>
      <c r="F75" s="198"/>
      <c r="G75" s="198"/>
      <c r="H75" s="198"/>
      <c r="I75" s="198"/>
      <c r="J75" s="198"/>
      <c r="K75" s="198"/>
      <c r="L75" s="198"/>
      <c r="M75" s="198"/>
      <c r="N75" s="198"/>
      <c r="O75" s="198"/>
    </row>
    <row r="76" customFormat="false" ht="12.75" hidden="false" customHeight="false" outlineLevel="0" collapsed="false">
      <c r="A76" s="31" t="s">
        <v>584</v>
      </c>
      <c r="B76" s="45" t="n">
        <v>23</v>
      </c>
      <c r="C76" s="45" t="n">
        <v>40.9</v>
      </c>
      <c r="D76" s="45" t="n">
        <v>69.4</v>
      </c>
      <c r="E76" s="45" t="n">
        <v>50.6</v>
      </c>
      <c r="F76" s="45"/>
      <c r="G76" s="45" t="n">
        <v>10</v>
      </c>
      <c r="H76" s="45" t="n">
        <v>5.4</v>
      </c>
      <c r="I76" s="45" t="n">
        <v>0</v>
      </c>
      <c r="J76" s="45" t="n">
        <v>2.6</v>
      </c>
      <c r="K76" s="45"/>
      <c r="L76" s="45" t="n">
        <v>25.5</v>
      </c>
      <c r="M76" s="45" t="n">
        <v>43.3</v>
      </c>
      <c r="N76" s="45" t="n">
        <v>69.4</v>
      </c>
      <c r="O76" s="45" t="n">
        <v>51.9</v>
      </c>
    </row>
    <row r="77" customFormat="false" ht="14.25" hidden="false" customHeight="false" outlineLevel="0" collapsed="false">
      <c r="A77" s="31" t="s">
        <v>667</v>
      </c>
      <c r="B77" s="45" t="n">
        <v>27.5</v>
      </c>
      <c r="C77" s="45" t="n">
        <v>65.6</v>
      </c>
      <c r="D77" s="45" t="n">
        <v>80.4</v>
      </c>
      <c r="E77" s="45" t="n">
        <v>71.3</v>
      </c>
      <c r="F77" s="45"/>
      <c r="G77" s="45" t="n">
        <v>26.1</v>
      </c>
      <c r="H77" s="45" t="n">
        <v>6.1</v>
      </c>
      <c r="I77" s="45" t="n">
        <v>4.1</v>
      </c>
      <c r="J77" s="45" t="n">
        <v>5.7</v>
      </c>
      <c r="K77" s="45"/>
      <c r="L77" s="45" t="n">
        <v>37.2</v>
      </c>
      <c r="M77" s="45" t="n">
        <v>69.9</v>
      </c>
      <c r="N77" s="45" t="n">
        <v>83.9</v>
      </c>
      <c r="O77" s="45" t="n">
        <v>75.6</v>
      </c>
    </row>
    <row r="79" customFormat="false" ht="14.25" hidden="false" customHeight="false" outlineLevel="0" collapsed="false">
      <c r="A79" s="193" t="s">
        <v>552</v>
      </c>
    </row>
    <row r="80" customFormat="false" ht="14.25" hidden="false" customHeight="false" outlineLevel="0" collapsed="false">
      <c r="A80" s="193" t="s">
        <v>553</v>
      </c>
    </row>
    <row r="81" customFormat="false" ht="14.25" hidden="false" customHeight="false" outlineLevel="0" collapsed="false">
      <c r="A81" s="106" t="s">
        <v>554</v>
      </c>
    </row>
    <row r="82" customFormat="false" ht="14.25" hidden="false" customHeight="false" outlineLevel="0" collapsed="false">
      <c r="A82" s="106" t="s">
        <v>668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53" t="s">
        <v>65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53"/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53" t="s">
        <v>70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65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6.4</v>
      </c>
      <c r="C16" s="45" t="n">
        <v>40</v>
      </c>
      <c r="D16" s="45" t="n">
        <v>17.3</v>
      </c>
      <c r="E16" s="45" t="n">
        <v>28.1</v>
      </c>
      <c r="F16" s="45" t="n">
        <v>82.1</v>
      </c>
      <c r="G16" s="45" t="n">
        <v>22.3</v>
      </c>
      <c r="H16" s="45" t="n">
        <v>47.1</v>
      </c>
      <c r="I16" s="45" t="n">
        <v>12</v>
      </c>
      <c r="J16" s="45" t="n">
        <v>67.4</v>
      </c>
      <c r="K16" s="45" t="n">
        <v>12</v>
      </c>
      <c r="L16" s="45" t="n">
        <v>34.5</v>
      </c>
      <c r="M16" s="45" t="n">
        <v>56.8</v>
      </c>
      <c r="N16" s="45" t="n">
        <v>38.5</v>
      </c>
      <c r="O16" s="45" t="n">
        <v>0.9</v>
      </c>
      <c r="P16" s="45" t="n">
        <v>448.2</v>
      </c>
    </row>
    <row r="17" s="74" customFormat="true" ht="12" hidden="false" customHeight="true" outlineLevel="0" collapsed="false">
      <c r="A17" s="49" t="s">
        <v>96</v>
      </c>
      <c r="B17" s="45" t="n">
        <v>39.4</v>
      </c>
      <c r="C17" s="45" t="n">
        <v>398</v>
      </c>
      <c r="D17" s="45" t="n">
        <v>188.5</v>
      </c>
      <c r="E17" s="45" t="n">
        <v>248.3</v>
      </c>
      <c r="F17" s="45" t="n">
        <v>371.1</v>
      </c>
      <c r="G17" s="45" t="n">
        <v>155.1</v>
      </c>
      <c r="H17" s="45" t="n">
        <v>87.9</v>
      </c>
      <c r="I17" s="45" t="n">
        <v>221.6</v>
      </c>
      <c r="J17" s="45" t="n">
        <v>622.5</v>
      </c>
      <c r="K17" s="45" t="n">
        <v>270</v>
      </c>
      <c r="L17" s="45" t="n">
        <v>410.6</v>
      </c>
      <c r="M17" s="45" t="n">
        <v>502.5</v>
      </c>
      <c r="N17" s="45" t="n">
        <v>153</v>
      </c>
      <c r="O17" s="45" t="n">
        <v>2.7</v>
      </c>
      <c r="P17" s="45" t="n">
        <v>3482.5</v>
      </c>
    </row>
    <row r="18" s="74" customFormat="true" ht="12" hidden="false" customHeight="true" outlineLevel="0" collapsed="false">
      <c r="A18" s="49" t="s">
        <v>97</v>
      </c>
      <c r="B18" s="45" t="n">
        <v>36.8</v>
      </c>
      <c r="C18" s="45" t="n">
        <v>128</v>
      </c>
      <c r="D18" s="45" t="n">
        <v>63.4</v>
      </c>
      <c r="E18" s="45" t="n">
        <v>72.1</v>
      </c>
      <c r="F18" s="45" t="n">
        <v>98.8</v>
      </c>
      <c r="G18" s="45" t="n">
        <v>63.7</v>
      </c>
      <c r="H18" s="45" t="n">
        <v>19.7</v>
      </c>
      <c r="I18" s="45" t="n">
        <v>34.2</v>
      </c>
      <c r="J18" s="45" t="n">
        <v>182.7</v>
      </c>
      <c r="K18" s="45" t="n">
        <v>84.9</v>
      </c>
      <c r="L18" s="45" t="n">
        <v>135.5</v>
      </c>
      <c r="M18" s="45" t="n">
        <v>201.9</v>
      </c>
      <c r="N18" s="45" t="n">
        <v>64.5</v>
      </c>
      <c r="O18" s="45" t="n">
        <v>2.1</v>
      </c>
      <c r="P18" s="45" t="n">
        <v>1124.8</v>
      </c>
    </row>
    <row r="19" s="51" customFormat="true" ht="21.75" hidden="false" customHeight="true" outlineLevel="0" collapsed="false">
      <c r="A19" s="50" t="s">
        <v>98</v>
      </c>
      <c r="B19" s="45" t="n">
        <v>82.6</v>
      </c>
      <c r="C19" s="45" t="n">
        <v>565.9</v>
      </c>
      <c r="D19" s="45" t="n">
        <v>269.2</v>
      </c>
      <c r="E19" s="45" t="n">
        <v>348.4</v>
      </c>
      <c r="F19" s="45" t="n">
        <v>552.1</v>
      </c>
      <c r="G19" s="45" t="n">
        <v>241</v>
      </c>
      <c r="H19" s="45" t="n">
        <v>154.8</v>
      </c>
      <c r="I19" s="45" t="n">
        <v>267.7</v>
      </c>
      <c r="J19" s="45" t="n">
        <v>872.6</v>
      </c>
      <c r="K19" s="45" t="n">
        <v>366.8</v>
      </c>
      <c r="L19" s="45" t="n">
        <v>580.6</v>
      </c>
      <c r="M19" s="45" t="n">
        <v>761.2</v>
      </c>
      <c r="N19" s="45" t="n">
        <v>256</v>
      </c>
      <c r="O19" s="45" t="n">
        <v>5.7</v>
      </c>
      <c r="P19" s="45" t="n">
        <v>5055.5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59.6</v>
      </c>
      <c r="C22" s="45" t="n">
        <v>554.8</v>
      </c>
      <c r="D22" s="45" t="n">
        <v>264.1</v>
      </c>
      <c r="E22" s="45" t="n">
        <v>336.6</v>
      </c>
      <c r="F22" s="45" t="n">
        <v>534.7</v>
      </c>
      <c r="G22" s="45" t="n">
        <v>233.7</v>
      </c>
      <c r="H22" s="45" t="n">
        <v>150</v>
      </c>
      <c r="I22" s="45" t="n">
        <v>264.9</v>
      </c>
      <c r="J22" s="45" t="n">
        <v>831</v>
      </c>
      <c r="K22" s="45" t="n">
        <v>350.2</v>
      </c>
      <c r="L22" s="45" t="n">
        <v>561.2</v>
      </c>
      <c r="M22" s="45" t="n">
        <v>724.2</v>
      </c>
      <c r="N22" s="45" t="n">
        <v>234.5</v>
      </c>
      <c r="O22" s="45" t="n">
        <v>4.6</v>
      </c>
      <c r="P22" s="45" t="n">
        <v>4839.9</v>
      </c>
    </row>
    <row r="23" s="74" customFormat="true" ht="12" hidden="false" customHeight="true" outlineLevel="0" collapsed="false">
      <c r="A23" s="31" t="s">
        <v>101</v>
      </c>
      <c r="B23" s="45" t="n">
        <v>55.8</v>
      </c>
      <c r="C23" s="45" t="n">
        <v>548.5</v>
      </c>
      <c r="D23" s="45" t="n">
        <v>261.6</v>
      </c>
      <c r="E23" s="45" t="n">
        <v>332.3</v>
      </c>
      <c r="F23" s="45" t="n">
        <v>510</v>
      </c>
      <c r="G23" s="45" t="n">
        <v>230.2</v>
      </c>
      <c r="H23" s="45" t="n">
        <v>126.9</v>
      </c>
      <c r="I23" s="45" t="n">
        <v>264.3</v>
      </c>
      <c r="J23" s="45" t="n">
        <v>822</v>
      </c>
      <c r="K23" s="45" t="n">
        <v>348.1</v>
      </c>
      <c r="L23" s="45" t="n">
        <v>554.6</v>
      </c>
      <c r="M23" s="45" t="n">
        <v>716.1</v>
      </c>
      <c r="N23" s="45" t="n">
        <v>218.8</v>
      </c>
      <c r="O23" s="45" t="n">
        <v>4.4</v>
      </c>
      <c r="P23" s="45" t="n">
        <v>4732.1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50</v>
      </c>
      <c r="C25" s="45" t="n">
        <v>44</v>
      </c>
      <c r="D25" s="45" t="n">
        <v>43.8</v>
      </c>
      <c r="E25" s="45" t="n">
        <v>42</v>
      </c>
      <c r="F25" s="45" t="n">
        <v>40.3</v>
      </c>
      <c r="G25" s="45" t="n">
        <v>43.2</v>
      </c>
      <c r="H25" s="45" t="n">
        <v>35.2</v>
      </c>
      <c r="I25" s="45" t="n">
        <v>40.5</v>
      </c>
      <c r="J25" s="45" t="n">
        <v>42.6</v>
      </c>
      <c r="K25" s="45" t="n">
        <v>44.3</v>
      </c>
      <c r="L25" s="45" t="n">
        <v>43.7</v>
      </c>
      <c r="M25" s="45" t="n">
        <v>43.8</v>
      </c>
      <c r="N25" s="45" t="n">
        <v>41.8</v>
      </c>
      <c r="O25" s="45" t="s">
        <v>165</v>
      </c>
      <c r="P25" s="45" t="n">
        <v>42.7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3.9</v>
      </c>
      <c r="C43" s="45" t="n">
        <v>30.4</v>
      </c>
      <c r="D43" s="45" t="n">
        <v>14.4</v>
      </c>
      <c r="E43" s="45" t="n">
        <v>24.3</v>
      </c>
      <c r="F43" s="45" t="n">
        <v>37.9</v>
      </c>
      <c r="G43" s="45" t="n">
        <v>13.4</v>
      </c>
      <c r="H43" s="45" t="n">
        <v>21.9</v>
      </c>
      <c r="I43" s="45" t="n">
        <v>7.9</v>
      </c>
      <c r="J43" s="45" t="n">
        <v>40.1</v>
      </c>
      <c r="K43" s="45" t="n">
        <v>5.7</v>
      </c>
      <c r="L43" s="45" t="n">
        <v>12.9</v>
      </c>
      <c r="M43" s="45" t="n">
        <v>18</v>
      </c>
      <c r="N43" s="45" t="n">
        <v>13.9</v>
      </c>
      <c r="O43" s="45" t="n">
        <v>0.9</v>
      </c>
      <c r="P43" s="45" t="n">
        <v>231.2</v>
      </c>
    </row>
    <row r="44" s="74" customFormat="true" ht="12" hidden="false" customHeight="true" outlineLevel="0" collapsed="false">
      <c r="A44" s="49" t="s">
        <v>96</v>
      </c>
      <c r="B44" s="45" t="n">
        <v>31.5</v>
      </c>
      <c r="C44" s="45" t="n">
        <v>297.7</v>
      </c>
      <c r="D44" s="45" t="n">
        <v>147.8</v>
      </c>
      <c r="E44" s="45" t="n">
        <v>224.5</v>
      </c>
      <c r="F44" s="45" t="n">
        <v>208.5</v>
      </c>
      <c r="G44" s="45" t="n">
        <v>120.8</v>
      </c>
      <c r="H44" s="45" t="n">
        <v>48.3</v>
      </c>
      <c r="I44" s="45" t="n">
        <v>161.1</v>
      </c>
      <c r="J44" s="45" t="n">
        <v>350.3</v>
      </c>
      <c r="K44" s="45" t="n">
        <v>107.6</v>
      </c>
      <c r="L44" s="45" t="n">
        <v>119.1</v>
      </c>
      <c r="M44" s="45" t="n">
        <v>112.8</v>
      </c>
      <c r="N44" s="45" t="n">
        <v>58.2</v>
      </c>
      <c r="O44" s="45" t="n">
        <v>1.8</v>
      </c>
      <c r="P44" s="45" t="n">
        <v>1842.2</v>
      </c>
    </row>
    <row r="45" s="74" customFormat="true" ht="12" hidden="false" customHeight="true" outlineLevel="0" collapsed="false">
      <c r="A45" s="49" t="s">
        <v>97</v>
      </c>
      <c r="B45" s="45" t="n">
        <v>30.6</v>
      </c>
      <c r="C45" s="45" t="n">
        <v>103.7</v>
      </c>
      <c r="D45" s="45" t="n">
        <v>53.2</v>
      </c>
      <c r="E45" s="45" t="n">
        <v>64.1</v>
      </c>
      <c r="F45" s="45" t="n">
        <v>63.1</v>
      </c>
      <c r="G45" s="45" t="n">
        <v>52.7</v>
      </c>
      <c r="H45" s="45" t="n">
        <v>12.6</v>
      </c>
      <c r="I45" s="45" t="n">
        <v>22.8</v>
      </c>
      <c r="J45" s="45" t="n">
        <v>113.2</v>
      </c>
      <c r="K45" s="45" t="n">
        <v>31.9</v>
      </c>
      <c r="L45" s="45" t="n">
        <v>34.9</v>
      </c>
      <c r="M45" s="45" t="n">
        <v>36.9</v>
      </c>
      <c r="N45" s="45" t="n">
        <v>29.4</v>
      </c>
      <c r="O45" s="45" t="n">
        <v>0.9</v>
      </c>
      <c r="P45" s="45" t="n">
        <v>596.7</v>
      </c>
    </row>
    <row r="46" s="82" customFormat="true" ht="21.75" hidden="false" customHeight="true" outlineLevel="0" collapsed="false">
      <c r="A46" s="50" t="s">
        <v>98</v>
      </c>
      <c r="B46" s="45" t="n">
        <v>66</v>
      </c>
      <c r="C46" s="45" t="n">
        <v>431.7</v>
      </c>
      <c r="D46" s="45" t="n">
        <v>215.4</v>
      </c>
      <c r="E46" s="45" t="n">
        <v>312.9</v>
      </c>
      <c r="F46" s="45" t="n">
        <v>309.6</v>
      </c>
      <c r="G46" s="45" t="n">
        <v>186.9</v>
      </c>
      <c r="H46" s="45" t="n">
        <v>82.8</v>
      </c>
      <c r="I46" s="45" t="n">
        <v>191.7</v>
      </c>
      <c r="J46" s="45" t="n">
        <v>503.7</v>
      </c>
      <c r="K46" s="45" t="n">
        <v>145.3</v>
      </c>
      <c r="L46" s="45" t="n">
        <v>166.9</v>
      </c>
      <c r="M46" s="45" t="n">
        <v>167.7</v>
      </c>
      <c r="N46" s="45" t="n">
        <v>101.4</v>
      </c>
      <c r="O46" s="45" t="n">
        <v>3.5</v>
      </c>
      <c r="P46" s="45" t="n">
        <v>2670.1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45.8</v>
      </c>
      <c r="C49" s="45" t="n">
        <v>423.1</v>
      </c>
      <c r="D49" s="45" t="n">
        <v>211</v>
      </c>
      <c r="E49" s="45" t="n">
        <v>303.2</v>
      </c>
      <c r="F49" s="45" t="n">
        <v>296.9</v>
      </c>
      <c r="G49" s="45" t="n">
        <v>181</v>
      </c>
      <c r="H49" s="45" t="n">
        <v>79.9</v>
      </c>
      <c r="I49" s="45" t="n">
        <v>189.9</v>
      </c>
      <c r="J49" s="45" t="n">
        <v>477.9</v>
      </c>
      <c r="K49" s="45" t="n">
        <v>137.9</v>
      </c>
      <c r="L49" s="45" t="n">
        <v>159.3</v>
      </c>
      <c r="M49" s="45" t="n">
        <v>159.3</v>
      </c>
      <c r="N49" s="45" t="n">
        <v>90.4</v>
      </c>
      <c r="O49" s="45" t="n">
        <v>3</v>
      </c>
      <c r="P49" s="45" t="n">
        <v>2547.7</v>
      </c>
    </row>
    <row r="50" s="74" customFormat="true" ht="12" hidden="false" customHeight="true" outlineLevel="0" collapsed="false">
      <c r="A50" s="31" t="s">
        <v>101</v>
      </c>
      <c r="B50" s="45" t="n">
        <v>43.3</v>
      </c>
      <c r="C50" s="45" t="n">
        <v>420.6</v>
      </c>
      <c r="D50" s="45" t="n">
        <v>209</v>
      </c>
      <c r="E50" s="45" t="n">
        <v>299.7</v>
      </c>
      <c r="F50" s="45" t="n">
        <v>284.7</v>
      </c>
      <c r="G50" s="45" t="n">
        <v>179.2</v>
      </c>
      <c r="H50" s="45" t="n">
        <v>71.6</v>
      </c>
      <c r="I50" s="45" t="n">
        <v>189.7</v>
      </c>
      <c r="J50" s="45" t="n">
        <v>472.3</v>
      </c>
      <c r="K50" s="45" t="n">
        <v>136.2</v>
      </c>
      <c r="L50" s="45" t="n">
        <v>157.5</v>
      </c>
      <c r="M50" s="45" t="n">
        <v>157.2</v>
      </c>
      <c r="N50" s="45" t="n">
        <v>84.2</v>
      </c>
      <c r="O50" s="45" t="n">
        <v>2.8</v>
      </c>
      <c r="P50" s="45" t="n">
        <v>2499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51.2</v>
      </c>
      <c r="C52" s="45" t="n">
        <v>44.2</v>
      </c>
      <c r="D52" s="45" t="n">
        <v>44.1</v>
      </c>
      <c r="E52" s="45" t="n">
        <v>42</v>
      </c>
      <c r="F52" s="45" t="n">
        <v>41.8</v>
      </c>
      <c r="G52" s="45" t="n">
        <v>44</v>
      </c>
      <c r="H52" s="45" t="n">
        <v>36.7</v>
      </c>
      <c r="I52" s="45" t="n">
        <v>40.3</v>
      </c>
      <c r="J52" s="45" t="n">
        <v>42.8</v>
      </c>
      <c r="K52" s="45" t="n">
        <v>43.9</v>
      </c>
      <c r="L52" s="45" t="n">
        <v>42.2</v>
      </c>
      <c r="M52" s="45" t="n">
        <v>41.6</v>
      </c>
      <c r="N52" s="45" t="n">
        <v>43.2</v>
      </c>
      <c r="O52" s="83" t="s">
        <v>165</v>
      </c>
      <c r="P52" s="45" t="n">
        <v>42.7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2.5</v>
      </c>
      <c r="C55" s="45" t="n">
        <v>9.5</v>
      </c>
      <c r="D55" s="45" t="n">
        <v>2.9</v>
      </c>
      <c r="E55" s="45" t="n">
        <v>3.8</v>
      </c>
      <c r="F55" s="45" t="n">
        <v>44.2</v>
      </c>
      <c r="G55" s="45" t="n">
        <v>8.8</v>
      </c>
      <c r="H55" s="45" t="n">
        <v>25.3</v>
      </c>
      <c r="I55" s="45" t="n">
        <v>4.1</v>
      </c>
      <c r="J55" s="45" t="n">
        <v>27.3</v>
      </c>
      <c r="K55" s="45" t="n">
        <v>6.2</v>
      </c>
      <c r="L55" s="45" t="n">
        <v>21.6</v>
      </c>
      <c r="M55" s="45" t="n">
        <v>38.9</v>
      </c>
      <c r="N55" s="45" t="n">
        <v>24.6</v>
      </c>
      <c r="O55" s="45" t="n">
        <v>0</v>
      </c>
      <c r="P55" s="45" t="n">
        <v>217</v>
      </c>
    </row>
    <row r="56" s="74" customFormat="true" ht="12" hidden="false" customHeight="true" outlineLevel="0" collapsed="false">
      <c r="A56" s="49" t="s">
        <v>96</v>
      </c>
      <c r="B56" s="45" t="n">
        <v>7.8</v>
      </c>
      <c r="C56" s="45" t="n">
        <v>100.3</v>
      </c>
      <c r="D56" s="45" t="n">
        <v>40.7</v>
      </c>
      <c r="E56" s="45" t="n">
        <v>23.8</v>
      </c>
      <c r="F56" s="45" t="n">
        <v>162.6</v>
      </c>
      <c r="G56" s="45" t="n">
        <v>34.3</v>
      </c>
      <c r="H56" s="45" t="n">
        <v>39.6</v>
      </c>
      <c r="I56" s="45" t="n">
        <v>60.5</v>
      </c>
      <c r="J56" s="45" t="n">
        <v>272.1</v>
      </c>
      <c r="K56" s="45" t="n">
        <v>162.4</v>
      </c>
      <c r="L56" s="45" t="n">
        <v>291.5</v>
      </c>
      <c r="M56" s="45" t="n">
        <v>389.7</v>
      </c>
      <c r="N56" s="45" t="n">
        <v>94.8</v>
      </c>
      <c r="O56" s="45" t="n">
        <v>0.9</v>
      </c>
      <c r="P56" s="45" t="n">
        <v>1640.3</v>
      </c>
    </row>
    <row r="57" s="74" customFormat="true" ht="12" hidden="false" customHeight="true" outlineLevel="0" collapsed="false">
      <c r="A57" s="49" t="s">
        <v>97</v>
      </c>
      <c r="B57" s="45" t="n">
        <v>6.2</v>
      </c>
      <c r="C57" s="45" t="n">
        <v>24.3</v>
      </c>
      <c r="D57" s="45" t="n">
        <v>10.2</v>
      </c>
      <c r="E57" s="45" t="n">
        <v>8</v>
      </c>
      <c r="F57" s="45" t="n">
        <v>35.7</v>
      </c>
      <c r="G57" s="45" t="n">
        <v>11</v>
      </c>
      <c r="H57" s="45" t="n">
        <v>7.1</v>
      </c>
      <c r="I57" s="45" t="n">
        <v>11.4</v>
      </c>
      <c r="J57" s="45" t="n">
        <v>69.5</v>
      </c>
      <c r="K57" s="45" t="n">
        <v>52.9</v>
      </c>
      <c r="L57" s="45" t="n">
        <v>100.6</v>
      </c>
      <c r="M57" s="45" t="n">
        <v>164.9</v>
      </c>
      <c r="N57" s="45" t="n">
        <v>35.1</v>
      </c>
      <c r="O57" s="45" t="n">
        <v>1.2</v>
      </c>
      <c r="P57" s="45" t="n">
        <v>528.1</v>
      </c>
    </row>
    <row r="58" s="82" customFormat="true" ht="21.75" hidden="false" customHeight="true" outlineLevel="0" collapsed="false">
      <c r="A58" s="50" t="s">
        <v>98</v>
      </c>
      <c r="B58" s="45" t="n">
        <v>16.6</v>
      </c>
      <c r="C58" s="45" t="n">
        <v>134.2</v>
      </c>
      <c r="D58" s="45" t="n">
        <v>53.8</v>
      </c>
      <c r="E58" s="45" t="n">
        <v>35.6</v>
      </c>
      <c r="F58" s="45" t="n">
        <v>242.5</v>
      </c>
      <c r="G58" s="45" t="n">
        <v>54.1</v>
      </c>
      <c r="H58" s="45" t="n">
        <v>72</v>
      </c>
      <c r="I58" s="45" t="n">
        <v>76</v>
      </c>
      <c r="J58" s="45" t="n">
        <v>368.9</v>
      </c>
      <c r="K58" s="45" t="n">
        <v>221.6</v>
      </c>
      <c r="L58" s="45" t="n">
        <v>413.7</v>
      </c>
      <c r="M58" s="45" t="n">
        <v>593.5</v>
      </c>
      <c r="N58" s="45" t="n">
        <v>154.6</v>
      </c>
      <c r="O58" s="45" t="n">
        <v>2.2</v>
      </c>
      <c r="P58" s="45" t="n">
        <v>2385.3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13.7</v>
      </c>
      <c r="C61" s="45" t="n">
        <v>131.7</v>
      </c>
      <c r="D61" s="45" t="n">
        <v>53.2</v>
      </c>
      <c r="E61" s="45" t="n">
        <v>33.4</v>
      </c>
      <c r="F61" s="45" t="n">
        <v>237.7</v>
      </c>
      <c r="G61" s="45" t="n">
        <v>52.7</v>
      </c>
      <c r="H61" s="45" t="n">
        <v>70.1</v>
      </c>
      <c r="I61" s="45" t="n">
        <v>74.9</v>
      </c>
      <c r="J61" s="45" t="n">
        <v>353.1</v>
      </c>
      <c r="K61" s="45" t="n">
        <v>212.3</v>
      </c>
      <c r="L61" s="45" t="n">
        <v>401.9</v>
      </c>
      <c r="M61" s="45" t="n">
        <v>564.9</v>
      </c>
      <c r="N61" s="45" t="n">
        <v>144</v>
      </c>
      <c r="O61" s="45" t="n">
        <v>1.6</v>
      </c>
      <c r="P61" s="45" t="n">
        <v>2292.2</v>
      </c>
    </row>
    <row r="62" s="74" customFormat="true" ht="12" hidden="false" customHeight="true" outlineLevel="0" collapsed="false">
      <c r="A62" s="31" t="s">
        <v>101</v>
      </c>
      <c r="B62" s="45" t="n">
        <v>12.5</v>
      </c>
      <c r="C62" s="45" t="n">
        <v>127.9</v>
      </c>
      <c r="D62" s="45" t="n">
        <v>52.6</v>
      </c>
      <c r="E62" s="45" t="n">
        <v>32.6</v>
      </c>
      <c r="F62" s="45" t="n">
        <v>225.3</v>
      </c>
      <c r="G62" s="45" t="n">
        <v>51</v>
      </c>
      <c r="H62" s="45" t="n">
        <v>55.3</v>
      </c>
      <c r="I62" s="45" t="n">
        <v>74.6</v>
      </c>
      <c r="J62" s="45" t="n">
        <v>349.7</v>
      </c>
      <c r="K62" s="45" t="n">
        <v>211.9</v>
      </c>
      <c r="L62" s="45" t="n">
        <v>397.1</v>
      </c>
      <c r="M62" s="45" t="n">
        <v>558.9</v>
      </c>
      <c r="N62" s="45" t="n">
        <v>134.6</v>
      </c>
      <c r="O62" s="45" t="n">
        <v>1.6</v>
      </c>
      <c r="P62" s="45" t="n">
        <v>2233.2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45.5</v>
      </c>
      <c r="C64" s="45" t="n">
        <v>43.3</v>
      </c>
      <c r="D64" s="45" t="n">
        <v>42.9</v>
      </c>
      <c r="E64" s="45" t="n">
        <v>41.8</v>
      </c>
      <c r="F64" s="45" t="n">
        <v>38.5</v>
      </c>
      <c r="G64" s="45" t="n">
        <v>40.5</v>
      </c>
      <c r="H64" s="45" t="n">
        <v>33.5</v>
      </c>
      <c r="I64" s="45" t="n">
        <v>41</v>
      </c>
      <c r="J64" s="45" t="n">
        <v>42.3</v>
      </c>
      <c r="K64" s="45" t="n">
        <v>44.5</v>
      </c>
      <c r="L64" s="45" t="n">
        <v>44.3</v>
      </c>
      <c r="M64" s="45" t="n">
        <v>44.4</v>
      </c>
      <c r="N64" s="45" t="n">
        <v>41</v>
      </c>
      <c r="O64" s="45" t="s">
        <v>165</v>
      </c>
      <c r="P64" s="45" t="n">
        <v>42.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3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4" t="s">
        <v>669</v>
      </c>
      <c r="B1" s="35" t="s">
        <v>67</v>
      </c>
      <c r="C1" s="51" t="s">
        <v>670</v>
      </c>
      <c r="D1" s="51"/>
    </row>
    <row r="2" customFormat="false" ht="12.75" hidden="false" customHeight="false" outlineLevel="0" collapsed="false">
      <c r="A2" s="225"/>
      <c r="B2" s="33" t="s">
        <v>67</v>
      </c>
      <c r="C2" s="140" t="s">
        <v>671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6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2</v>
      </c>
    </row>
    <row r="6" customFormat="false" ht="12.75" hidden="false" customHeight="false" outlineLevel="0" collapsed="false">
      <c r="A6" s="224" t="s">
        <v>176</v>
      </c>
      <c r="B6" s="35"/>
      <c r="E6" s="31" t="s">
        <v>71</v>
      </c>
      <c r="G6" s="31" t="s">
        <v>177</v>
      </c>
      <c r="I6" s="40" t="s">
        <v>673</v>
      </c>
      <c r="J6" s="40"/>
      <c r="K6" s="40" t="s">
        <v>405</v>
      </c>
      <c r="L6" s="40"/>
      <c r="M6" s="40" t="s">
        <v>406</v>
      </c>
      <c r="O6" s="40" t="s">
        <v>674</v>
      </c>
    </row>
    <row r="7" customFormat="false" ht="12.75" hidden="false" customHeight="false" outlineLevel="0" collapsed="false">
      <c r="A7" s="224"/>
      <c r="B7" s="35"/>
      <c r="E7" s="31" t="s">
        <v>77</v>
      </c>
      <c r="I7" s="40" t="s">
        <v>675</v>
      </c>
      <c r="J7" s="40"/>
      <c r="K7" s="40" t="s">
        <v>675</v>
      </c>
      <c r="L7" s="40"/>
      <c r="M7" s="40" t="s">
        <v>675</v>
      </c>
      <c r="O7" s="40" t="s">
        <v>676</v>
      </c>
    </row>
    <row r="8" customFormat="false" ht="12.75" hidden="false" customHeight="false" outlineLevel="0" collapsed="false">
      <c r="O8" s="40" t="s">
        <v>677</v>
      </c>
    </row>
    <row r="9" customFormat="false" ht="12.75" hidden="false" customHeight="false" outlineLevel="0" collapsed="false">
      <c r="O9" s="40" t="s">
        <v>430</v>
      </c>
    </row>
    <row r="11" s="45" customFormat="true" ht="12.75" hidden="false" customHeight="false" outlineLevel="0" collapsed="false">
      <c r="A11" s="227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2" t="s">
        <v>109</v>
      </c>
      <c r="B14" s="123" t="s">
        <v>178</v>
      </c>
      <c r="C14" s="45" t="n">
        <v>24.4</v>
      </c>
      <c r="D14" s="45"/>
      <c r="E14" s="45" t="n">
        <v>21.5</v>
      </c>
      <c r="F14" s="45"/>
      <c r="G14" s="45" t="n">
        <v>55.8</v>
      </c>
      <c r="H14" s="45"/>
      <c r="I14" s="45" t="n">
        <v>2.2</v>
      </c>
      <c r="J14" s="45"/>
      <c r="K14" s="45" t="n">
        <v>5.7</v>
      </c>
      <c r="L14" s="45"/>
      <c r="M14" s="45" t="n">
        <v>47.2</v>
      </c>
      <c r="N14" s="45"/>
      <c r="O14" s="45" t="n">
        <v>44.7</v>
      </c>
    </row>
    <row r="15" customFormat="false" ht="15" hidden="false" customHeight="true" outlineLevel="0" collapsed="false">
      <c r="A15" s="122" t="s">
        <v>179</v>
      </c>
      <c r="B15" s="123" t="s">
        <v>180</v>
      </c>
      <c r="C15" s="45" t="n">
        <v>523.8</v>
      </c>
      <c r="D15" s="45"/>
      <c r="E15" s="45" t="n">
        <v>493.9</v>
      </c>
      <c r="F15" s="45"/>
      <c r="G15" s="45" t="n">
        <v>548.5</v>
      </c>
      <c r="H15" s="45"/>
      <c r="I15" s="45" t="n">
        <v>6.7</v>
      </c>
      <c r="J15" s="45"/>
      <c r="K15" s="45" t="n">
        <v>39.8</v>
      </c>
      <c r="L15" s="45"/>
      <c r="M15" s="45" t="n">
        <v>501.6</v>
      </c>
      <c r="N15" s="45"/>
      <c r="O15" s="45" t="n">
        <v>39.1</v>
      </c>
    </row>
    <row r="16" customFormat="false" ht="12.75" hidden="false" customHeight="false" outlineLevel="0" collapsed="false">
      <c r="A16" s="126" t="s">
        <v>181</v>
      </c>
      <c r="B16" s="127" t="s">
        <v>182</v>
      </c>
      <c r="C16" s="45" t="n">
        <v>251.5</v>
      </c>
      <c r="D16" s="45"/>
      <c r="E16" s="45" t="n">
        <v>242.3</v>
      </c>
      <c r="F16" s="45"/>
      <c r="G16" s="45" t="n">
        <v>261.6</v>
      </c>
      <c r="H16" s="45"/>
      <c r="I16" s="45" t="n">
        <v>2.5</v>
      </c>
      <c r="J16" s="45"/>
      <c r="K16" s="45" t="n">
        <v>15.2</v>
      </c>
      <c r="L16" s="45"/>
      <c r="M16" s="45" t="n">
        <v>243.8</v>
      </c>
      <c r="N16" s="45"/>
      <c r="O16" s="45" t="n">
        <v>39.2</v>
      </c>
    </row>
    <row r="17" customFormat="false" ht="12.75" hidden="false" customHeight="false" outlineLevel="0" collapsed="false">
      <c r="A17" s="122" t="s">
        <v>111</v>
      </c>
      <c r="B17" s="128" t="s">
        <v>183</v>
      </c>
      <c r="C17" s="45" t="n">
        <v>260.3</v>
      </c>
      <c r="D17" s="45"/>
      <c r="E17" s="45" t="n">
        <v>243.5</v>
      </c>
      <c r="F17" s="45"/>
      <c r="G17" s="45" t="n">
        <v>332.3</v>
      </c>
      <c r="H17" s="45"/>
      <c r="I17" s="45" t="n">
        <v>4.9</v>
      </c>
      <c r="J17" s="45"/>
      <c r="K17" s="45" t="n">
        <v>14.1</v>
      </c>
      <c r="L17" s="45"/>
      <c r="M17" s="45" t="n">
        <v>312.6</v>
      </c>
      <c r="N17" s="45"/>
      <c r="O17" s="45" t="n">
        <v>40.8</v>
      </c>
    </row>
    <row r="18" customFormat="false" ht="12.75" hidden="false" customHeight="false" outlineLevel="0" collapsed="false">
      <c r="A18" s="129" t="s">
        <v>112</v>
      </c>
      <c r="B18" s="128" t="s">
        <v>128</v>
      </c>
      <c r="C18" s="45" t="n">
        <v>460.8</v>
      </c>
      <c r="D18" s="45"/>
      <c r="E18" s="45" t="n">
        <v>407.5</v>
      </c>
      <c r="F18" s="45"/>
      <c r="G18" s="45" t="n">
        <v>510</v>
      </c>
      <c r="H18" s="45"/>
      <c r="I18" s="45" t="n">
        <v>35.7</v>
      </c>
      <c r="J18" s="45"/>
      <c r="K18" s="45" t="n">
        <v>84.1</v>
      </c>
      <c r="L18" s="45"/>
      <c r="M18" s="45" t="n">
        <v>388.9</v>
      </c>
      <c r="N18" s="45"/>
      <c r="O18" s="45" t="n">
        <v>36.8</v>
      </c>
    </row>
    <row r="19" customFormat="false" ht="12.75" hidden="false" customHeight="false" outlineLevel="0" collapsed="false">
      <c r="A19" s="122" t="s">
        <v>113</v>
      </c>
      <c r="B19" s="128" t="s">
        <v>129</v>
      </c>
      <c r="C19" s="45" t="n">
        <v>209.5</v>
      </c>
      <c r="D19" s="45"/>
      <c r="E19" s="45" t="n">
        <v>184.7</v>
      </c>
      <c r="F19" s="45"/>
      <c r="G19" s="45" t="n">
        <v>230.2</v>
      </c>
      <c r="H19" s="45"/>
      <c r="I19" s="45" t="n">
        <v>9.7</v>
      </c>
      <c r="J19" s="45"/>
      <c r="K19" s="45" t="n">
        <v>26.9</v>
      </c>
      <c r="L19" s="45"/>
      <c r="M19" s="45" t="n">
        <v>192.5</v>
      </c>
      <c r="N19" s="45"/>
      <c r="O19" s="45" t="n">
        <v>38.7</v>
      </c>
    </row>
    <row r="20" customFormat="false" ht="12.75" hidden="false" customHeight="false" outlineLevel="0" collapsed="false">
      <c r="A20" s="122" t="s">
        <v>114</v>
      </c>
      <c r="B20" s="128" t="s">
        <v>184</v>
      </c>
      <c r="C20" s="45" t="n">
        <v>102.7</v>
      </c>
      <c r="D20" s="45"/>
      <c r="E20" s="45" t="n">
        <v>70.2</v>
      </c>
      <c r="F20" s="45"/>
      <c r="G20" s="45" t="n">
        <v>126.9</v>
      </c>
      <c r="H20" s="45"/>
      <c r="I20" s="45" t="n">
        <v>11.1</v>
      </c>
      <c r="J20" s="45"/>
      <c r="K20" s="45" t="n">
        <v>28.1</v>
      </c>
      <c r="L20" s="45"/>
      <c r="M20" s="45" t="n">
        <v>86.5</v>
      </c>
      <c r="N20" s="45"/>
      <c r="O20" s="45" t="n">
        <v>37.5</v>
      </c>
    </row>
    <row r="21" customFormat="false" ht="12.75" hidden="false" customHeight="false" outlineLevel="0" collapsed="false">
      <c r="A21" s="111" t="s">
        <v>115</v>
      </c>
      <c r="B21" s="123" t="s">
        <v>185</v>
      </c>
      <c r="C21" s="45" t="n">
        <v>231.9</v>
      </c>
      <c r="D21" s="45"/>
      <c r="E21" s="45" t="n">
        <v>216.3</v>
      </c>
      <c r="F21" s="45"/>
      <c r="G21" s="45" t="n">
        <v>264.3</v>
      </c>
      <c r="H21" s="45"/>
      <c r="I21" s="45" t="n">
        <v>5.6</v>
      </c>
      <c r="J21" s="45"/>
      <c r="K21" s="45" t="n">
        <v>19.7</v>
      </c>
      <c r="L21" s="45"/>
      <c r="M21" s="45" t="n">
        <v>238.6</v>
      </c>
      <c r="N21" s="45"/>
      <c r="O21" s="45" t="n">
        <v>39.2</v>
      </c>
    </row>
    <row r="22" s="112" customFormat="true" ht="13.5" hidden="false" customHeight="true" outlineLevel="0" collapsed="false">
      <c r="A22" s="122" t="s">
        <v>116</v>
      </c>
      <c r="B22" s="123" t="s">
        <v>186</v>
      </c>
      <c r="C22" s="45" t="n">
        <v>711.9</v>
      </c>
      <c r="D22" s="45"/>
      <c r="E22" s="45" t="n">
        <v>616.2</v>
      </c>
      <c r="F22" s="45"/>
      <c r="G22" s="45" t="n">
        <v>822</v>
      </c>
      <c r="H22" s="45"/>
      <c r="I22" s="45" t="n">
        <v>35</v>
      </c>
      <c r="J22" s="45"/>
      <c r="K22" s="45" t="n">
        <v>89.1</v>
      </c>
      <c r="L22" s="45"/>
      <c r="M22" s="45" t="n">
        <v>695.8</v>
      </c>
      <c r="N22" s="45"/>
      <c r="O22" s="45" t="n">
        <v>38.2</v>
      </c>
    </row>
    <row r="23" customFormat="false" ht="12.75" hidden="false" customHeight="false" outlineLevel="0" collapsed="false">
      <c r="A23" s="122" t="s">
        <v>187</v>
      </c>
      <c r="B23" s="123" t="s">
        <v>188</v>
      </c>
      <c r="C23" s="45" t="n">
        <v>347.7</v>
      </c>
      <c r="D23" s="45"/>
      <c r="E23" s="45" t="n">
        <v>319.4</v>
      </c>
      <c r="F23" s="45"/>
      <c r="G23" s="45" t="n">
        <v>348.1</v>
      </c>
      <c r="H23" s="45"/>
      <c r="I23" s="45" t="n">
        <v>7.2</v>
      </c>
      <c r="J23" s="45"/>
      <c r="K23" s="45" t="n">
        <v>28.9</v>
      </c>
      <c r="L23" s="45"/>
      <c r="M23" s="45" t="n">
        <v>311.5</v>
      </c>
      <c r="N23" s="45"/>
      <c r="O23" s="45" t="n">
        <v>38.7</v>
      </c>
    </row>
    <row r="24" customFormat="false" ht="12.75" hidden="false" customHeight="false" outlineLevel="0" collapsed="false">
      <c r="A24" s="122" t="s">
        <v>189</v>
      </c>
      <c r="B24" s="102" t="s">
        <v>134</v>
      </c>
      <c r="C24" s="45" t="n">
        <v>549.2</v>
      </c>
      <c r="D24" s="45"/>
      <c r="E24" s="45" t="n">
        <v>441.4</v>
      </c>
      <c r="F24" s="45"/>
      <c r="G24" s="45" t="n">
        <v>554.6</v>
      </c>
      <c r="H24" s="45"/>
      <c r="I24" s="45" t="n">
        <v>21.1</v>
      </c>
      <c r="J24" s="45"/>
      <c r="K24" s="45" t="n">
        <v>106</v>
      </c>
      <c r="L24" s="45"/>
      <c r="M24" s="45" t="n">
        <v>426.3</v>
      </c>
      <c r="N24" s="45"/>
      <c r="O24" s="45" t="n">
        <v>38.1</v>
      </c>
    </row>
    <row r="25" s="112" customFormat="true" ht="12.75" hidden="false" customHeight="false" outlineLevel="0" collapsed="false">
      <c r="A25" s="122" t="s">
        <v>117</v>
      </c>
      <c r="B25" s="115" t="s">
        <v>190</v>
      </c>
      <c r="C25" s="45" t="n">
        <v>704.2</v>
      </c>
      <c r="D25" s="45"/>
      <c r="E25" s="45" t="n">
        <v>586.4</v>
      </c>
      <c r="F25" s="45"/>
      <c r="G25" s="45" t="n">
        <v>716.1</v>
      </c>
      <c r="H25" s="45"/>
      <c r="I25" s="45" t="n">
        <v>36.7</v>
      </c>
      <c r="J25" s="45"/>
      <c r="K25" s="45" t="n">
        <v>195.4</v>
      </c>
      <c r="L25" s="45"/>
      <c r="M25" s="45" t="n">
        <v>481.4</v>
      </c>
      <c r="N25" s="45"/>
      <c r="O25" s="45" t="n">
        <v>35.5</v>
      </c>
    </row>
    <row r="26" customFormat="false" ht="12.75" hidden="false" customHeight="false" outlineLevel="0" collapsed="false">
      <c r="A26" s="122" t="s">
        <v>118</v>
      </c>
      <c r="B26" s="123" t="s">
        <v>191</v>
      </c>
      <c r="C26" s="45" t="n">
        <v>168.9</v>
      </c>
      <c r="D26" s="45"/>
      <c r="E26" s="45" t="n">
        <v>128.4</v>
      </c>
      <c r="F26" s="45"/>
      <c r="G26" s="45" t="n">
        <v>218.8</v>
      </c>
      <c r="H26" s="45"/>
      <c r="I26" s="45" t="n">
        <v>23.2</v>
      </c>
      <c r="J26" s="45"/>
      <c r="K26" s="45" t="n">
        <v>39.8</v>
      </c>
      <c r="L26" s="45"/>
      <c r="M26" s="45" t="n">
        <v>154.6</v>
      </c>
      <c r="N26" s="45"/>
      <c r="O26" s="45" t="n">
        <v>35.4</v>
      </c>
    </row>
    <row r="27" customFormat="false" ht="18.75" hidden="false" customHeight="true" outlineLevel="0" collapsed="false">
      <c r="A27" s="122"/>
      <c r="B27" s="130" t="s">
        <v>192</v>
      </c>
      <c r="C27" s="45" t="n">
        <v>3.9</v>
      </c>
      <c r="D27" s="45"/>
      <c r="E27" s="45" t="n">
        <v>3.2</v>
      </c>
      <c r="F27" s="45"/>
      <c r="G27" s="45" t="n">
        <v>4.4</v>
      </c>
      <c r="H27" s="45"/>
      <c r="I27" s="45" t="n">
        <v>0.6</v>
      </c>
      <c r="J27" s="45"/>
      <c r="K27" s="45" t="n">
        <v>0.9</v>
      </c>
      <c r="L27" s="45"/>
      <c r="M27" s="45" t="n">
        <v>2.7</v>
      </c>
      <c r="N27" s="45"/>
      <c r="O27" s="45" t="n">
        <v>32.4</v>
      </c>
    </row>
    <row r="28" s="82" customFormat="true" ht="14.25" hidden="false" customHeight="true" outlineLevel="0" collapsed="false">
      <c r="A28" s="131"/>
      <c r="B28" s="130" t="s">
        <v>69</v>
      </c>
      <c r="C28" s="45" t="n">
        <v>4299.3</v>
      </c>
      <c r="D28" s="45"/>
      <c r="E28" s="45" t="n">
        <v>3732.7</v>
      </c>
      <c r="F28" s="45"/>
      <c r="G28" s="45" t="n">
        <v>4732.1</v>
      </c>
      <c r="H28" s="45"/>
      <c r="I28" s="45" t="n">
        <v>199.7</v>
      </c>
      <c r="J28" s="45"/>
      <c r="K28" s="45" t="n">
        <v>678.5</v>
      </c>
      <c r="L28" s="45"/>
      <c r="M28" s="45" t="n">
        <v>3840.1</v>
      </c>
      <c r="N28" s="45"/>
      <c r="O28" s="45" t="n">
        <v>38</v>
      </c>
    </row>
    <row r="39" customFormat="false" ht="12.75" hidden="false" customHeight="false" outlineLevel="0" collapsed="false">
      <c r="A39" s="224" t="s">
        <v>669</v>
      </c>
      <c r="B39" s="35" t="s">
        <v>67</v>
      </c>
      <c r="C39" s="51" t="s">
        <v>670</v>
      </c>
      <c r="D39" s="51"/>
    </row>
    <row r="40" customFormat="false" ht="12.75" hidden="false" customHeight="false" outlineLevel="0" collapsed="false">
      <c r="A40" s="225"/>
      <c r="B40" s="33" t="s">
        <v>67</v>
      </c>
      <c r="C40" s="140" t="s">
        <v>671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6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2</v>
      </c>
    </row>
    <row r="44" customFormat="false" ht="12.75" hidden="false" customHeight="false" outlineLevel="0" collapsed="false">
      <c r="A44" s="224" t="s">
        <v>176</v>
      </c>
      <c r="B44" s="35"/>
      <c r="E44" s="31" t="s">
        <v>71</v>
      </c>
      <c r="G44" s="31" t="s">
        <v>177</v>
      </c>
      <c r="I44" s="40" t="s">
        <v>673</v>
      </c>
      <c r="J44" s="40"/>
      <c r="K44" s="40" t="s">
        <v>405</v>
      </c>
      <c r="L44" s="40"/>
      <c r="M44" s="40" t="s">
        <v>406</v>
      </c>
      <c r="O44" s="40" t="s">
        <v>674</v>
      </c>
    </row>
    <row r="45" customFormat="false" ht="12.75" hidden="false" customHeight="false" outlineLevel="0" collapsed="false">
      <c r="A45" s="224"/>
      <c r="B45" s="35"/>
      <c r="E45" s="31" t="s">
        <v>77</v>
      </c>
      <c r="I45" s="40" t="s">
        <v>675</v>
      </c>
      <c r="J45" s="40"/>
      <c r="K45" s="40" t="s">
        <v>675</v>
      </c>
      <c r="L45" s="40"/>
      <c r="M45" s="40" t="s">
        <v>675</v>
      </c>
      <c r="O45" s="40" t="s">
        <v>676</v>
      </c>
    </row>
    <row r="46" customFormat="false" ht="12.75" hidden="false" customHeight="false" outlineLevel="0" collapsed="false">
      <c r="O46" s="40" t="s">
        <v>677</v>
      </c>
    </row>
    <row r="47" customFormat="false" ht="12.75" hidden="false" customHeight="false" outlineLevel="0" collapsed="false">
      <c r="O47" s="40" t="s">
        <v>430</v>
      </c>
    </row>
    <row r="49" customFormat="false" ht="12.75" hidden="false" customHeight="false" outlineLevel="0" collapsed="false">
      <c r="A49" s="227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2" t="s">
        <v>109</v>
      </c>
      <c r="B52" s="123" t="s">
        <v>178</v>
      </c>
      <c r="C52" s="45" t="n">
        <v>17.4</v>
      </c>
      <c r="D52" s="45"/>
      <c r="E52" s="45" t="n">
        <v>15.9</v>
      </c>
      <c r="F52" s="45"/>
      <c r="G52" s="45" t="n">
        <v>43.3</v>
      </c>
      <c r="H52" s="45"/>
      <c r="I52" s="45" t="n">
        <v>0.9</v>
      </c>
      <c r="J52" s="45"/>
      <c r="K52" s="45" t="n">
        <v>2.4</v>
      </c>
      <c r="L52" s="45"/>
      <c r="M52" s="45" t="n">
        <v>39.3</v>
      </c>
      <c r="N52" s="45"/>
      <c r="O52" s="45" t="n">
        <v>47.7</v>
      </c>
    </row>
    <row r="53" customFormat="false" ht="15.75" hidden="false" customHeight="true" outlineLevel="0" collapsed="false">
      <c r="A53" s="122" t="s">
        <v>179</v>
      </c>
      <c r="B53" s="123" t="s">
        <v>180</v>
      </c>
      <c r="C53" s="45" t="n">
        <v>402.5</v>
      </c>
      <c r="D53" s="45"/>
      <c r="E53" s="45" t="n">
        <v>380.8</v>
      </c>
      <c r="F53" s="45"/>
      <c r="G53" s="45" t="n">
        <v>420.6</v>
      </c>
      <c r="H53" s="45"/>
      <c r="I53" s="45" t="n">
        <v>5.4</v>
      </c>
      <c r="J53" s="45"/>
      <c r="K53" s="45" t="n">
        <v>26.6</v>
      </c>
      <c r="L53" s="45"/>
      <c r="M53" s="45" t="n">
        <v>388.2</v>
      </c>
      <c r="N53" s="45"/>
      <c r="O53" s="45" t="n">
        <v>39.2</v>
      </c>
    </row>
    <row r="54" customFormat="false" ht="12.75" hidden="false" customHeight="false" outlineLevel="0" collapsed="false">
      <c r="A54" s="126" t="s">
        <v>181</v>
      </c>
      <c r="B54" s="127" t="s">
        <v>182</v>
      </c>
      <c r="C54" s="45" t="n">
        <v>199.9</v>
      </c>
      <c r="D54" s="45"/>
      <c r="E54" s="45" t="n">
        <v>193.2</v>
      </c>
      <c r="F54" s="45"/>
      <c r="G54" s="45" t="n">
        <v>209</v>
      </c>
      <c r="H54" s="45"/>
      <c r="I54" s="45" t="n">
        <v>1.8</v>
      </c>
      <c r="J54" s="45"/>
      <c r="K54" s="45" t="n">
        <v>11</v>
      </c>
      <c r="L54" s="45"/>
      <c r="M54" s="45" t="n">
        <v>196</v>
      </c>
      <c r="N54" s="45"/>
      <c r="O54" s="45" t="n">
        <v>39.3</v>
      </c>
    </row>
    <row r="55" customFormat="false" ht="12.75" hidden="false" customHeight="false" outlineLevel="0" collapsed="false">
      <c r="A55" s="122" t="s">
        <v>111</v>
      </c>
      <c r="B55" s="128" t="s">
        <v>183</v>
      </c>
      <c r="C55" s="45" t="n">
        <v>231.6</v>
      </c>
      <c r="D55" s="45"/>
      <c r="E55" s="45" t="n">
        <v>217</v>
      </c>
      <c r="F55" s="45"/>
      <c r="G55" s="45" t="n">
        <v>299.7</v>
      </c>
      <c r="H55" s="45"/>
      <c r="I55" s="45" t="n">
        <v>3.5</v>
      </c>
      <c r="J55" s="45"/>
      <c r="K55" s="45" t="n">
        <v>10.2</v>
      </c>
      <c r="L55" s="45"/>
      <c r="M55" s="45" t="n">
        <v>285.8</v>
      </c>
      <c r="N55" s="45"/>
      <c r="O55" s="45" t="n">
        <v>41.1</v>
      </c>
    </row>
    <row r="56" customFormat="false" ht="12.75" hidden="false" customHeight="false" outlineLevel="0" collapsed="false">
      <c r="A56" s="129" t="s">
        <v>112</v>
      </c>
      <c r="B56" s="128" t="s">
        <v>128</v>
      </c>
      <c r="C56" s="45" t="n">
        <v>249.1</v>
      </c>
      <c r="D56" s="45"/>
      <c r="E56" s="45" t="n">
        <v>223.6</v>
      </c>
      <c r="F56" s="45"/>
      <c r="G56" s="45" t="n">
        <v>284.7</v>
      </c>
      <c r="H56" s="45"/>
      <c r="I56" s="45" t="n">
        <v>13.3</v>
      </c>
      <c r="J56" s="45"/>
      <c r="K56" s="45" t="n">
        <v>24.5</v>
      </c>
      <c r="L56" s="45"/>
      <c r="M56" s="45" t="n">
        <v>246.4</v>
      </c>
      <c r="N56" s="45"/>
      <c r="O56" s="45" t="n">
        <v>39</v>
      </c>
    </row>
    <row r="57" customFormat="false" ht="12.75" hidden="false" customHeight="false" outlineLevel="0" collapsed="false">
      <c r="A57" s="122" t="s">
        <v>113</v>
      </c>
      <c r="B57" s="128" t="s">
        <v>129</v>
      </c>
      <c r="C57" s="45" t="n">
        <v>159.2</v>
      </c>
      <c r="D57" s="45"/>
      <c r="E57" s="45" t="n">
        <v>139.9</v>
      </c>
      <c r="F57" s="45"/>
      <c r="G57" s="45" t="n">
        <v>179.2</v>
      </c>
      <c r="H57" s="45"/>
      <c r="I57" s="45" t="n">
        <v>6.2</v>
      </c>
      <c r="J57" s="45"/>
      <c r="K57" s="45" t="n">
        <v>19</v>
      </c>
      <c r="L57" s="45"/>
      <c r="M57" s="45" t="n">
        <v>153</v>
      </c>
      <c r="N57" s="45"/>
      <c r="O57" s="45" t="n">
        <v>39.3</v>
      </c>
    </row>
    <row r="58" customFormat="false" ht="12.75" hidden="false" customHeight="false" outlineLevel="0" collapsed="false">
      <c r="A58" s="122" t="s">
        <v>114</v>
      </c>
      <c r="B58" s="128" t="s">
        <v>184</v>
      </c>
      <c r="C58" s="45" t="n">
        <v>53.7</v>
      </c>
      <c r="D58" s="45"/>
      <c r="E58" s="45" t="n">
        <v>38.7</v>
      </c>
      <c r="F58" s="45"/>
      <c r="G58" s="45" t="n">
        <v>71.6</v>
      </c>
      <c r="H58" s="45"/>
      <c r="I58" s="45" t="n">
        <v>5.6</v>
      </c>
      <c r="J58" s="45"/>
      <c r="K58" s="45" t="n">
        <v>12.5</v>
      </c>
      <c r="L58" s="45"/>
      <c r="M58" s="45" t="n">
        <v>52.6</v>
      </c>
      <c r="N58" s="45"/>
      <c r="O58" s="45" t="n">
        <v>39.7</v>
      </c>
    </row>
    <row r="59" customFormat="false" ht="12.75" hidden="false" customHeight="false" outlineLevel="0" collapsed="false">
      <c r="A59" s="111" t="s">
        <v>115</v>
      </c>
      <c r="B59" s="123" t="s">
        <v>185</v>
      </c>
      <c r="C59" s="45" t="n">
        <v>162.5</v>
      </c>
      <c r="D59" s="45"/>
      <c r="E59" s="45" t="n">
        <v>153.4</v>
      </c>
      <c r="F59" s="45"/>
      <c r="G59" s="45" t="n">
        <v>189.7</v>
      </c>
      <c r="H59" s="45"/>
      <c r="I59" s="45" t="n">
        <v>3.7</v>
      </c>
      <c r="J59" s="45"/>
      <c r="K59" s="45" t="n">
        <v>13.4</v>
      </c>
      <c r="L59" s="45"/>
      <c r="M59" s="45" t="n">
        <v>172.2</v>
      </c>
      <c r="N59" s="45"/>
      <c r="O59" s="45" t="n">
        <v>39.6</v>
      </c>
    </row>
    <row r="60" customFormat="false" ht="15" hidden="false" customHeight="true" outlineLevel="0" collapsed="false">
      <c r="A60" s="122" t="s">
        <v>116</v>
      </c>
      <c r="B60" s="123" t="s">
        <v>186</v>
      </c>
      <c r="C60" s="45" t="n">
        <v>395.4</v>
      </c>
      <c r="D60" s="45"/>
      <c r="E60" s="45" t="n">
        <v>348</v>
      </c>
      <c r="F60" s="45"/>
      <c r="G60" s="45" t="n">
        <v>472.3</v>
      </c>
      <c r="H60" s="45"/>
      <c r="I60" s="45" t="n">
        <v>16.9</v>
      </c>
      <c r="J60" s="45"/>
      <c r="K60" s="45" t="n">
        <v>36.1</v>
      </c>
      <c r="L60" s="45"/>
      <c r="M60" s="45" t="n">
        <v>418.3</v>
      </c>
      <c r="N60" s="45"/>
      <c r="O60" s="45" t="n">
        <v>39.1</v>
      </c>
    </row>
    <row r="61" customFormat="false" ht="12.75" hidden="false" customHeight="false" outlineLevel="0" collapsed="false">
      <c r="A61" s="122" t="s">
        <v>187</v>
      </c>
      <c r="B61" s="123" t="s">
        <v>188</v>
      </c>
      <c r="C61" s="45" t="n">
        <v>135.9</v>
      </c>
      <c r="D61" s="45"/>
      <c r="E61" s="45" t="n">
        <v>123</v>
      </c>
      <c r="F61" s="45"/>
      <c r="G61" s="45" t="n">
        <v>136.2</v>
      </c>
      <c r="H61" s="45"/>
      <c r="I61" s="45" t="n">
        <v>1.8</v>
      </c>
      <c r="J61" s="45"/>
      <c r="K61" s="45" t="n">
        <v>6.6</v>
      </c>
      <c r="L61" s="45"/>
      <c r="M61" s="45" t="n">
        <v>127.8</v>
      </c>
      <c r="N61" s="45"/>
      <c r="O61" s="45" t="n">
        <v>39.7</v>
      </c>
    </row>
    <row r="62" customFormat="false" ht="12.75" hidden="false" customHeight="false" outlineLevel="0" collapsed="false">
      <c r="A62" s="122" t="s">
        <v>189</v>
      </c>
      <c r="B62" s="102" t="s">
        <v>134</v>
      </c>
      <c r="C62" s="45" t="n">
        <v>155.2</v>
      </c>
      <c r="D62" s="45"/>
      <c r="E62" s="45" t="n">
        <v>119.7</v>
      </c>
      <c r="F62" s="45"/>
      <c r="G62" s="45" t="n">
        <v>157.5</v>
      </c>
      <c r="H62" s="45"/>
      <c r="I62" s="45" t="n">
        <v>4.9</v>
      </c>
      <c r="J62" s="45"/>
      <c r="K62" s="45" t="n">
        <v>19.7</v>
      </c>
      <c r="L62" s="45"/>
      <c r="M62" s="45" t="n">
        <v>132.6</v>
      </c>
      <c r="N62" s="45"/>
      <c r="O62" s="45" t="n">
        <v>39.5</v>
      </c>
    </row>
    <row r="63" customFormat="false" ht="12.75" hidden="false" customHeight="false" outlineLevel="0" collapsed="false">
      <c r="A63" s="122" t="s">
        <v>117</v>
      </c>
      <c r="B63" s="115" t="s">
        <v>190</v>
      </c>
      <c r="C63" s="45" t="n">
        <v>151.1</v>
      </c>
      <c r="D63" s="45"/>
      <c r="E63" s="45" t="n">
        <v>114.7</v>
      </c>
      <c r="F63" s="45"/>
      <c r="G63" s="45" t="n">
        <v>157.2</v>
      </c>
      <c r="H63" s="45"/>
      <c r="I63" s="45" t="n">
        <v>10.9</v>
      </c>
      <c r="J63" s="45"/>
      <c r="K63" s="45" t="n">
        <v>28.3</v>
      </c>
      <c r="L63" s="45"/>
      <c r="M63" s="45" t="n">
        <v>117.6</v>
      </c>
      <c r="N63" s="45"/>
      <c r="O63" s="45" t="n">
        <v>36.6</v>
      </c>
    </row>
    <row r="64" customFormat="false" ht="15" hidden="false" customHeight="true" outlineLevel="0" collapsed="false">
      <c r="A64" s="122" t="s">
        <v>118</v>
      </c>
      <c r="B64" s="123" t="s">
        <v>191</v>
      </c>
      <c r="C64" s="45" t="n">
        <v>66.1</v>
      </c>
      <c r="D64" s="45"/>
      <c r="E64" s="45" t="n">
        <v>47.8</v>
      </c>
      <c r="F64" s="45"/>
      <c r="G64" s="45" t="n">
        <v>84.2</v>
      </c>
      <c r="H64" s="45"/>
      <c r="I64" s="45" t="n">
        <v>9.3</v>
      </c>
      <c r="J64" s="45"/>
      <c r="K64" s="45" t="n">
        <v>12.3</v>
      </c>
      <c r="L64" s="45"/>
      <c r="M64" s="45" t="n">
        <v>62.3</v>
      </c>
      <c r="N64" s="45"/>
      <c r="O64" s="45" t="n">
        <v>35.9</v>
      </c>
    </row>
    <row r="65" customFormat="false" ht="18" hidden="false" customHeight="true" outlineLevel="0" collapsed="false">
      <c r="A65" s="122"/>
      <c r="B65" s="130" t="s">
        <v>192</v>
      </c>
      <c r="C65" s="45" t="n">
        <v>2.3</v>
      </c>
      <c r="D65" s="45"/>
      <c r="E65" s="45" t="n">
        <v>1.6</v>
      </c>
      <c r="F65" s="45"/>
      <c r="G65" s="45" t="n">
        <v>2.8</v>
      </c>
      <c r="H65" s="45"/>
      <c r="I65" s="45" t="n">
        <v>0.6</v>
      </c>
      <c r="J65" s="45"/>
      <c r="K65" s="45" t="n">
        <v>0.9</v>
      </c>
      <c r="L65" s="45"/>
      <c r="M65" s="45" t="n">
        <v>1.2</v>
      </c>
      <c r="N65" s="45"/>
      <c r="O65" s="45" t="n">
        <v>27</v>
      </c>
    </row>
    <row r="66" customFormat="false" ht="12.75" hidden="false" customHeight="false" outlineLevel="0" collapsed="false">
      <c r="A66" s="131"/>
      <c r="B66" s="130" t="s">
        <v>69</v>
      </c>
      <c r="C66" s="45" t="n">
        <v>2182.1</v>
      </c>
      <c r="D66" s="45"/>
      <c r="E66" s="45" t="n">
        <v>1923.9</v>
      </c>
      <c r="F66" s="45"/>
      <c r="G66" s="45" t="n">
        <v>2499</v>
      </c>
      <c r="H66" s="45"/>
      <c r="I66" s="45" t="n">
        <v>83</v>
      </c>
      <c r="J66" s="45"/>
      <c r="K66" s="45" t="n">
        <v>212.4</v>
      </c>
      <c r="L66" s="45"/>
      <c r="M66" s="45" t="n">
        <v>2197.4</v>
      </c>
      <c r="N66" s="45"/>
      <c r="O66" s="45" t="n">
        <v>39.4</v>
      </c>
    </row>
    <row r="77" customFormat="false" ht="12.75" hidden="false" customHeight="false" outlineLevel="0" collapsed="false">
      <c r="A77" s="224" t="s">
        <v>669</v>
      </c>
      <c r="B77" s="35" t="s">
        <v>67</v>
      </c>
      <c r="C77" s="51" t="s">
        <v>670</v>
      </c>
      <c r="D77" s="51"/>
    </row>
    <row r="78" customFormat="false" ht="12.75" hidden="false" customHeight="false" outlineLevel="0" collapsed="false">
      <c r="A78" s="225"/>
      <c r="B78" s="33" t="s">
        <v>67</v>
      </c>
      <c r="C78" s="140" t="s">
        <v>671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6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2</v>
      </c>
    </row>
    <row r="82" customFormat="false" ht="12.75" hidden="false" customHeight="false" outlineLevel="0" collapsed="false">
      <c r="A82" s="224" t="s">
        <v>176</v>
      </c>
      <c r="B82" s="35"/>
      <c r="E82" s="31" t="s">
        <v>71</v>
      </c>
      <c r="G82" s="31" t="s">
        <v>177</v>
      </c>
      <c r="I82" s="40" t="s">
        <v>673</v>
      </c>
      <c r="J82" s="40"/>
      <c r="K82" s="40" t="s">
        <v>405</v>
      </c>
      <c r="L82" s="40"/>
      <c r="M82" s="40" t="s">
        <v>406</v>
      </c>
      <c r="O82" s="40" t="s">
        <v>674</v>
      </c>
    </row>
    <row r="83" customFormat="false" ht="12.75" hidden="false" customHeight="false" outlineLevel="0" collapsed="false">
      <c r="A83" s="224"/>
      <c r="B83" s="35"/>
      <c r="E83" s="31" t="s">
        <v>77</v>
      </c>
      <c r="I83" s="40" t="s">
        <v>675</v>
      </c>
      <c r="J83" s="40"/>
      <c r="K83" s="40" t="s">
        <v>675</v>
      </c>
      <c r="L83" s="40"/>
      <c r="M83" s="40" t="s">
        <v>675</v>
      </c>
      <c r="O83" s="40" t="s">
        <v>676</v>
      </c>
    </row>
    <row r="84" customFormat="false" ht="12.75" hidden="false" customHeight="false" outlineLevel="0" collapsed="false">
      <c r="O84" s="40" t="s">
        <v>677</v>
      </c>
    </row>
    <row r="85" customFormat="false" ht="12.75" hidden="false" customHeight="false" outlineLevel="0" collapsed="false">
      <c r="O85" s="40" t="s">
        <v>430</v>
      </c>
    </row>
    <row r="87" customFormat="false" ht="12.75" hidden="false" customHeight="false" outlineLevel="0" collapsed="false">
      <c r="A87" s="227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2" t="s">
        <v>109</v>
      </c>
      <c r="B90" s="123" t="s">
        <v>178</v>
      </c>
      <c r="C90" s="45" t="n">
        <v>7</v>
      </c>
      <c r="D90" s="45"/>
      <c r="E90" s="45" t="n">
        <v>5.6</v>
      </c>
      <c r="F90" s="45"/>
      <c r="G90" s="45" t="n">
        <v>12.5</v>
      </c>
      <c r="H90" s="45"/>
      <c r="I90" s="45" t="n">
        <v>1.3</v>
      </c>
      <c r="J90" s="45"/>
      <c r="K90" s="45" t="n">
        <v>3.3</v>
      </c>
      <c r="L90" s="45"/>
      <c r="M90" s="45" t="n">
        <v>7.9</v>
      </c>
      <c r="N90" s="45"/>
      <c r="O90" s="45" t="n">
        <v>34.5</v>
      </c>
    </row>
    <row r="91" customFormat="false" ht="14.25" hidden="false" customHeight="true" outlineLevel="0" collapsed="false">
      <c r="A91" s="122" t="s">
        <v>179</v>
      </c>
      <c r="B91" s="123" t="s">
        <v>180</v>
      </c>
      <c r="C91" s="45" t="n">
        <v>121.2</v>
      </c>
      <c r="D91" s="45"/>
      <c r="E91" s="45" t="n">
        <v>113.2</v>
      </c>
      <c r="F91" s="45"/>
      <c r="G91" s="45" t="n">
        <v>127.9</v>
      </c>
      <c r="H91" s="45"/>
      <c r="I91" s="45" t="n">
        <v>1.3</v>
      </c>
      <c r="J91" s="45"/>
      <c r="K91" s="45" t="n">
        <v>13.2</v>
      </c>
      <c r="L91" s="45"/>
      <c r="M91" s="45" t="n">
        <v>113.4</v>
      </c>
      <c r="N91" s="45"/>
      <c r="O91" s="45" t="n">
        <v>38.8</v>
      </c>
    </row>
    <row r="92" customFormat="false" ht="12.75" hidden="false" customHeight="false" outlineLevel="0" collapsed="false">
      <c r="A92" s="126" t="s">
        <v>181</v>
      </c>
      <c r="B92" s="127" t="s">
        <v>182</v>
      </c>
      <c r="C92" s="45" t="n">
        <v>51.5</v>
      </c>
      <c r="D92" s="45"/>
      <c r="E92" s="45" t="n">
        <v>49.1</v>
      </c>
      <c r="F92" s="45"/>
      <c r="G92" s="45" t="n">
        <v>52.6</v>
      </c>
      <c r="H92" s="45"/>
      <c r="I92" s="45" t="n">
        <v>0.7</v>
      </c>
      <c r="J92" s="45"/>
      <c r="K92" s="45" t="n">
        <v>4.2</v>
      </c>
      <c r="L92" s="45"/>
      <c r="M92" s="45" t="n">
        <v>47.8</v>
      </c>
      <c r="N92" s="45"/>
      <c r="O92" s="45" t="n">
        <v>38.8</v>
      </c>
    </row>
    <row r="93" customFormat="false" ht="12.75" hidden="false" customHeight="false" outlineLevel="0" collapsed="false">
      <c r="A93" s="122" t="s">
        <v>111</v>
      </c>
      <c r="B93" s="128" t="s">
        <v>183</v>
      </c>
      <c r="C93" s="45" t="n">
        <v>28.7</v>
      </c>
      <c r="D93" s="45"/>
      <c r="E93" s="45" t="n">
        <v>26.4</v>
      </c>
      <c r="F93" s="45"/>
      <c r="G93" s="45" t="n">
        <v>32.6</v>
      </c>
      <c r="H93" s="45"/>
      <c r="I93" s="45" t="n">
        <v>1.4</v>
      </c>
      <c r="J93" s="45"/>
      <c r="K93" s="45" t="n">
        <v>3.9</v>
      </c>
      <c r="L93" s="45"/>
      <c r="M93" s="45" t="n">
        <v>26.8</v>
      </c>
      <c r="N93" s="45"/>
      <c r="O93" s="45" t="n">
        <v>37.5</v>
      </c>
    </row>
    <row r="94" customFormat="false" ht="12.75" hidden="false" customHeight="false" outlineLevel="0" collapsed="false">
      <c r="A94" s="129" t="s">
        <v>112</v>
      </c>
      <c r="B94" s="128" t="s">
        <v>128</v>
      </c>
      <c r="C94" s="45" t="n">
        <v>211.7</v>
      </c>
      <c r="D94" s="45"/>
      <c r="E94" s="45" t="n">
        <v>183.9</v>
      </c>
      <c r="F94" s="45"/>
      <c r="G94" s="45" t="n">
        <v>225.3</v>
      </c>
      <c r="H94" s="45"/>
      <c r="I94" s="45" t="n">
        <v>22.4</v>
      </c>
      <c r="J94" s="45"/>
      <c r="K94" s="45" t="n">
        <v>59.7</v>
      </c>
      <c r="L94" s="45"/>
      <c r="M94" s="45" t="n">
        <v>142.4</v>
      </c>
      <c r="N94" s="45"/>
      <c r="O94" s="45" t="n">
        <v>34</v>
      </c>
    </row>
    <row r="95" customFormat="false" ht="12.75" hidden="false" customHeight="false" outlineLevel="0" collapsed="false">
      <c r="A95" s="122" t="s">
        <v>113</v>
      </c>
      <c r="B95" s="128" t="s">
        <v>129</v>
      </c>
      <c r="C95" s="45" t="n">
        <v>50.2</v>
      </c>
      <c r="D95" s="45"/>
      <c r="E95" s="45" t="n">
        <v>44.9</v>
      </c>
      <c r="F95" s="45"/>
      <c r="G95" s="45" t="n">
        <v>51</v>
      </c>
      <c r="H95" s="45"/>
      <c r="I95" s="45" t="n">
        <v>3.5</v>
      </c>
      <c r="J95" s="45"/>
      <c r="K95" s="45" t="n">
        <v>7.9</v>
      </c>
      <c r="L95" s="45"/>
      <c r="M95" s="45" t="n">
        <v>39.5</v>
      </c>
      <c r="N95" s="45"/>
      <c r="O95" s="45" t="n">
        <v>36.5</v>
      </c>
    </row>
    <row r="96" customFormat="false" ht="12.75" hidden="false" customHeight="false" outlineLevel="0" collapsed="false">
      <c r="A96" s="122" t="s">
        <v>114</v>
      </c>
      <c r="B96" s="128" t="s">
        <v>184</v>
      </c>
      <c r="C96" s="45" t="n">
        <v>49</v>
      </c>
      <c r="D96" s="45"/>
      <c r="E96" s="45" t="n">
        <v>31.5</v>
      </c>
      <c r="F96" s="45"/>
      <c r="G96" s="45" t="n">
        <v>55.3</v>
      </c>
      <c r="H96" s="45"/>
      <c r="I96" s="45" t="n">
        <v>5.5</v>
      </c>
      <c r="J96" s="45"/>
      <c r="K96" s="45" t="n">
        <v>15.6</v>
      </c>
      <c r="L96" s="45"/>
      <c r="M96" s="45" t="n">
        <v>33.9</v>
      </c>
      <c r="N96" s="45"/>
      <c r="O96" s="45" t="n">
        <v>34.8</v>
      </c>
    </row>
    <row r="97" customFormat="false" ht="12.75" hidden="false" customHeight="false" outlineLevel="0" collapsed="false">
      <c r="A97" s="111" t="s">
        <v>115</v>
      </c>
      <c r="B97" s="123" t="s">
        <v>185</v>
      </c>
      <c r="C97" s="45" t="n">
        <v>69.4</v>
      </c>
      <c r="D97" s="45"/>
      <c r="E97" s="45" t="n">
        <v>62.9</v>
      </c>
      <c r="F97" s="45"/>
      <c r="G97" s="45" t="n">
        <v>74.6</v>
      </c>
      <c r="H97" s="45"/>
      <c r="I97" s="45" t="n">
        <v>1.9</v>
      </c>
      <c r="J97" s="45"/>
      <c r="K97" s="45" t="n">
        <v>6.3</v>
      </c>
      <c r="L97" s="45"/>
      <c r="M97" s="45" t="n">
        <v>66.4</v>
      </c>
      <c r="N97" s="45"/>
      <c r="O97" s="45" t="n">
        <v>38.3</v>
      </c>
    </row>
    <row r="98" customFormat="false" ht="15" hidden="false" customHeight="true" outlineLevel="0" collapsed="false">
      <c r="A98" s="122" t="s">
        <v>116</v>
      </c>
      <c r="B98" s="123" t="s">
        <v>186</v>
      </c>
      <c r="C98" s="45" t="n">
        <v>316.4</v>
      </c>
      <c r="D98" s="45"/>
      <c r="E98" s="45" t="n">
        <v>268.2</v>
      </c>
      <c r="F98" s="45"/>
      <c r="G98" s="45" t="n">
        <v>349.7</v>
      </c>
      <c r="H98" s="45"/>
      <c r="I98" s="45" t="n">
        <v>18.1</v>
      </c>
      <c r="J98" s="45"/>
      <c r="K98" s="45" t="n">
        <v>53.1</v>
      </c>
      <c r="L98" s="45"/>
      <c r="M98" s="45" t="n">
        <v>277.5</v>
      </c>
      <c r="N98" s="45"/>
      <c r="O98" s="45" t="n">
        <v>36.9</v>
      </c>
    </row>
    <row r="99" customFormat="false" ht="12.75" hidden="false" customHeight="false" outlineLevel="0" collapsed="false">
      <c r="A99" s="122" t="s">
        <v>187</v>
      </c>
      <c r="B99" s="123" t="s">
        <v>188</v>
      </c>
      <c r="C99" s="45" t="n">
        <v>211.9</v>
      </c>
      <c r="D99" s="45"/>
      <c r="E99" s="45" t="n">
        <v>196.4</v>
      </c>
      <c r="F99" s="45"/>
      <c r="G99" s="45" t="n">
        <v>211.9</v>
      </c>
      <c r="H99" s="45"/>
      <c r="I99" s="45" t="n">
        <v>5.4</v>
      </c>
      <c r="J99" s="45"/>
      <c r="K99" s="45" t="n">
        <v>22.3</v>
      </c>
      <c r="L99" s="45"/>
      <c r="M99" s="45" t="n">
        <v>183.7</v>
      </c>
      <c r="N99" s="45"/>
      <c r="O99" s="45" t="n">
        <v>38.1</v>
      </c>
    </row>
    <row r="100" customFormat="false" ht="12.75" hidden="false" customHeight="false" outlineLevel="0" collapsed="false">
      <c r="A100" s="122" t="s">
        <v>189</v>
      </c>
      <c r="B100" s="102" t="s">
        <v>134</v>
      </c>
      <c r="C100" s="45" t="n">
        <v>394</v>
      </c>
      <c r="D100" s="45"/>
      <c r="E100" s="45" t="n">
        <v>321.7</v>
      </c>
      <c r="F100" s="45"/>
      <c r="G100" s="45" t="n">
        <v>397.1</v>
      </c>
      <c r="H100" s="45"/>
      <c r="I100" s="45" t="n">
        <v>16.2</v>
      </c>
      <c r="J100" s="45"/>
      <c r="K100" s="45" t="n">
        <v>86.3</v>
      </c>
      <c r="L100" s="45"/>
      <c r="M100" s="45" t="n">
        <v>293.7</v>
      </c>
      <c r="N100" s="45"/>
      <c r="O100" s="45" t="n">
        <v>37.6</v>
      </c>
    </row>
    <row r="101" customFormat="false" ht="12.75" hidden="false" customHeight="false" outlineLevel="0" collapsed="false">
      <c r="A101" s="122" t="s">
        <v>117</v>
      </c>
      <c r="B101" s="115" t="s">
        <v>190</v>
      </c>
      <c r="C101" s="45" t="n">
        <v>553.2</v>
      </c>
      <c r="D101" s="45"/>
      <c r="E101" s="45" t="n">
        <v>471.8</v>
      </c>
      <c r="F101" s="45"/>
      <c r="G101" s="45" t="n">
        <v>558.9</v>
      </c>
      <c r="H101" s="45"/>
      <c r="I101" s="45" t="n">
        <v>25.8</v>
      </c>
      <c r="J101" s="45"/>
      <c r="K101" s="45" t="n">
        <v>167.1</v>
      </c>
      <c r="L101" s="45"/>
      <c r="M101" s="45" t="n">
        <v>363.8</v>
      </c>
      <c r="N101" s="45"/>
      <c r="O101" s="45" t="n">
        <v>35.2</v>
      </c>
    </row>
    <row r="102" customFormat="false" ht="12.75" hidden="false" customHeight="false" outlineLevel="0" collapsed="false">
      <c r="A102" s="122" t="s">
        <v>118</v>
      </c>
      <c r="B102" s="123" t="s">
        <v>191</v>
      </c>
      <c r="C102" s="45" t="n">
        <v>102.8</v>
      </c>
      <c r="D102" s="45"/>
      <c r="E102" s="45" t="n">
        <v>80.7</v>
      </c>
      <c r="F102" s="45"/>
      <c r="G102" s="45" t="n">
        <v>134.6</v>
      </c>
      <c r="H102" s="45"/>
      <c r="I102" s="45" t="n">
        <v>13.9</v>
      </c>
      <c r="J102" s="45"/>
      <c r="K102" s="45" t="n">
        <v>27.5</v>
      </c>
      <c r="L102" s="45"/>
      <c r="M102" s="45" t="n">
        <v>92.4</v>
      </c>
      <c r="N102" s="45"/>
      <c r="O102" s="45" t="n">
        <v>35</v>
      </c>
    </row>
    <row r="103" customFormat="false" ht="18" hidden="false" customHeight="true" outlineLevel="0" collapsed="false">
      <c r="A103" s="122"/>
      <c r="B103" s="130" t="s">
        <v>192</v>
      </c>
      <c r="C103" s="45" t="n">
        <v>1.6</v>
      </c>
      <c r="D103" s="45"/>
      <c r="E103" s="45" t="n">
        <v>1.6</v>
      </c>
      <c r="F103" s="45"/>
      <c r="G103" s="45" t="n">
        <v>1.6</v>
      </c>
      <c r="H103" s="45"/>
      <c r="I103" s="45" t="n">
        <v>0</v>
      </c>
      <c r="J103" s="45"/>
      <c r="K103" s="45" t="n">
        <v>0.1</v>
      </c>
      <c r="L103" s="45"/>
      <c r="M103" s="45" t="n">
        <v>1.6</v>
      </c>
      <c r="N103" s="45"/>
      <c r="O103" s="45" t="n">
        <v>41.1</v>
      </c>
    </row>
    <row r="104" customFormat="false" ht="12.75" hidden="false" customHeight="false" outlineLevel="0" collapsed="false">
      <c r="A104" s="131"/>
      <c r="B104" s="130" t="s">
        <v>69</v>
      </c>
      <c r="C104" s="45" t="n">
        <v>2117.2</v>
      </c>
      <c r="D104" s="45"/>
      <c r="E104" s="45" t="n">
        <v>1808.8</v>
      </c>
      <c r="F104" s="45"/>
      <c r="G104" s="45" t="n">
        <v>2233.2</v>
      </c>
      <c r="H104" s="45"/>
      <c r="I104" s="45" t="n">
        <v>116.7</v>
      </c>
      <c r="J104" s="45"/>
      <c r="K104" s="45" t="n">
        <v>466.1</v>
      </c>
      <c r="L104" s="45"/>
      <c r="M104" s="45" t="n">
        <v>1642.7</v>
      </c>
      <c r="N104" s="45"/>
      <c r="O104" s="45" t="n">
        <v>36.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78</v>
      </c>
      <c r="B1" s="35"/>
      <c r="C1" s="107" t="s">
        <v>679</v>
      </c>
      <c r="D1" s="51"/>
    </row>
    <row r="2" customFormat="false" ht="12.75" hidden="false" customHeight="false" outlineLevel="0" collapsed="false">
      <c r="A2" s="33"/>
      <c r="B2" s="33"/>
      <c r="C2" s="107" t="s">
        <v>680</v>
      </c>
      <c r="D2" s="51"/>
    </row>
    <row r="3" customFormat="false" ht="12.75" hidden="false" customHeight="false" outlineLevel="0" collapsed="false">
      <c r="B3" s="35" t="s">
        <v>65</v>
      </c>
      <c r="C3" s="141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81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2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3</v>
      </c>
      <c r="B12" s="31" t="s">
        <v>684</v>
      </c>
      <c r="C12" s="45" t="n">
        <v>284.5</v>
      </c>
      <c r="D12" s="45"/>
      <c r="E12" s="45" t="n">
        <v>279.7</v>
      </c>
      <c r="F12" s="45"/>
      <c r="G12" s="45" t="n">
        <v>330.9</v>
      </c>
    </row>
    <row r="13" s="112" customFormat="true" ht="25.5" hidden="false" customHeight="false" outlineLevel="0" collapsed="false">
      <c r="A13" s="112" t="s">
        <v>685</v>
      </c>
      <c r="B13" s="123" t="s">
        <v>686</v>
      </c>
      <c r="C13" s="45" t="n">
        <v>1352.7</v>
      </c>
      <c r="D13" s="45"/>
      <c r="E13" s="45" t="n">
        <v>1212.1</v>
      </c>
      <c r="F13" s="45"/>
      <c r="G13" s="45" t="n">
        <v>1458.1</v>
      </c>
    </row>
    <row r="14" s="112" customFormat="true" ht="25.5" hidden="false" customHeight="false" outlineLevel="0" collapsed="false">
      <c r="A14" s="112" t="s">
        <v>687</v>
      </c>
      <c r="B14" s="123" t="s">
        <v>688</v>
      </c>
      <c r="C14" s="45" t="n">
        <v>756.8</v>
      </c>
      <c r="D14" s="45"/>
      <c r="E14" s="45" t="n">
        <v>694.2</v>
      </c>
      <c r="F14" s="45"/>
      <c r="G14" s="45" t="n">
        <v>838.5</v>
      </c>
    </row>
    <row r="15" s="112" customFormat="true" ht="25.5" hidden="false" customHeight="false" outlineLevel="0" collapsed="false">
      <c r="A15" s="112" t="s">
        <v>689</v>
      </c>
      <c r="B15" s="123" t="s">
        <v>690</v>
      </c>
      <c r="C15" s="45" t="n">
        <v>312.6</v>
      </c>
      <c r="D15" s="45"/>
      <c r="E15" s="45" t="n">
        <v>271.6</v>
      </c>
      <c r="F15" s="45"/>
      <c r="G15" s="45" t="n">
        <v>321.4</v>
      </c>
    </row>
    <row r="16" s="112" customFormat="true" ht="12.75" hidden="false" customHeight="false" outlineLevel="0" collapsed="false">
      <c r="A16" s="112" t="s">
        <v>691</v>
      </c>
      <c r="B16" s="123" t="s">
        <v>692</v>
      </c>
      <c r="C16" s="45" t="n">
        <v>756.4</v>
      </c>
      <c r="D16" s="45"/>
      <c r="E16" s="45" t="n">
        <v>571.1</v>
      </c>
      <c r="F16" s="45"/>
      <c r="G16" s="45" t="n">
        <v>801.7</v>
      </c>
    </row>
    <row r="17" s="112" customFormat="true" ht="25.5" hidden="false" customHeight="false" outlineLevel="0" collapsed="false">
      <c r="A17" s="112" t="s">
        <v>693</v>
      </c>
      <c r="B17" s="123" t="s">
        <v>694</v>
      </c>
      <c r="C17" s="45" t="n">
        <v>23.4</v>
      </c>
      <c r="D17" s="45"/>
      <c r="E17" s="45" t="n">
        <v>19.1</v>
      </c>
      <c r="F17" s="45"/>
      <c r="G17" s="45" t="n">
        <v>55</v>
      </c>
    </row>
    <row r="18" s="112" customFormat="true" ht="25.5" hidden="false" customHeight="false" outlineLevel="0" collapsed="false">
      <c r="A18" s="112" t="s">
        <v>695</v>
      </c>
      <c r="B18" s="123" t="s">
        <v>696</v>
      </c>
      <c r="C18" s="45" t="n">
        <v>348.5</v>
      </c>
      <c r="D18" s="45"/>
      <c r="E18" s="45" t="n">
        <v>321.1</v>
      </c>
      <c r="F18" s="45"/>
      <c r="G18" s="45" t="n">
        <v>418.8</v>
      </c>
    </row>
    <row r="19" s="112" customFormat="true" ht="25.5" hidden="false" customHeight="false" outlineLevel="0" collapsed="false">
      <c r="A19" s="112" t="s">
        <v>697</v>
      </c>
      <c r="B19" s="123" t="s">
        <v>698</v>
      </c>
      <c r="C19" s="45" t="n">
        <v>256.3</v>
      </c>
      <c r="D19" s="45"/>
      <c r="E19" s="45" t="n">
        <v>219.7</v>
      </c>
      <c r="F19" s="45"/>
      <c r="G19" s="45" t="n">
        <v>287.5</v>
      </c>
    </row>
    <row r="20" s="112" customFormat="true" ht="25.5" hidden="false" customHeight="false" outlineLevel="0" collapsed="false">
      <c r="A20" s="112" t="s">
        <v>699</v>
      </c>
      <c r="B20" s="123" t="s">
        <v>700</v>
      </c>
      <c r="C20" s="45" t="n">
        <v>187.9</v>
      </c>
      <c r="D20" s="45"/>
      <c r="E20" s="45" t="n">
        <v>124.9</v>
      </c>
      <c r="F20" s="45"/>
      <c r="G20" s="45" t="n">
        <v>199.5</v>
      </c>
    </row>
    <row r="21" customFormat="false" ht="12.75" hidden="false" customHeight="false" outlineLevel="0" collapsed="false">
      <c r="A21" s="31" t="s">
        <v>701</v>
      </c>
      <c r="B21" s="31" t="s">
        <v>377</v>
      </c>
      <c r="C21" s="45" t="n">
        <v>15.5</v>
      </c>
      <c r="D21" s="45"/>
      <c r="E21" s="45" t="n">
        <v>14.5</v>
      </c>
      <c r="F21" s="45"/>
      <c r="G21" s="45" t="n">
        <v>15.5</v>
      </c>
    </row>
    <row r="22" customFormat="false" ht="12.75" hidden="false" customHeight="false" outlineLevel="0" collapsed="false">
      <c r="B22" s="31" t="s">
        <v>192</v>
      </c>
      <c r="C22" s="45" t="n">
        <v>4.8</v>
      </c>
      <c r="D22" s="45"/>
      <c r="E22" s="45" t="n">
        <v>4.8</v>
      </c>
      <c r="F22" s="45"/>
      <c r="G22" s="45" t="n">
        <v>5.2</v>
      </c>
    </row>
    <row r="23" s="51" customFormat="true" ht="21" hidden="false" customHeight="true" outlineLevel="0" collapsed="false">
      <c r="A23" s="114"/>
      <c r="B23" s="51" t="s">
        <v>69</v>
      </c>
      <c r="C23" s="45" t="n">
        <v>4299.3</v>
      </c>
      <c r="D23" s="45"/>
      <c r="E23" s="45" t="n">
        <v>3732.7</v>
      </c>
      <c r="F23" s="45"/>
      <c r="G23" s="45" t="n">
        <v>4732.1</v>
      </c>
    </row>
    <row r="24" customFormat="false" ht="12.75" hidden="false" customHeight="false" outlineLevel="0" collapsed="false">
      <c r="A24" s="33" t="s">
        <v>678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81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2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3</v>
      </c>
      <c r="B34" s="31" t="s">
        <v>684</v>
      </c>
      <c r="C34" s="45" t="n">
        <v>163.7</v>
      </c>
      <c r="D34" s="45"/>
      <c r="E34" s="45" t="n">
        <v>161.2</v>
      </c>
      <c r="F34" s="45"/>
      <c r="G34" s="45" t="n">
        <v>199.1</v>
      </c>
    </row>
    <row r="35" s="40" customFormat="true" ht="25.5" hidden="false" customHeight="false" outlineLevel="0" collapsed="false">
      <c r="A35" s="112" t="s">
        <v>685</v>
      </c>
      <c r="B35" s="123" t="s">
        <v>686</v>
      </c>
      <c r="C35" s="45" t="n">
        <v>547.9</v>
      </c>
      <c r="D35" s="45"/>
      <c r="E35" s="45" t="n">
        <v>490</v>
      </c>
      <c r="F35" s="45"/>
      <c r="G35" s="45" t="n">
        <v>616.8</v>
      </c>
    </row>
    <row r="36" s="40" customFormat="true" ht="25.5" hidden="false" customHeight="false" outlineLevel="0" collapsed="false">
      <c r="A36" s="112" t="s">
        <v>687</v>
      </c>
      <c r="B36" s="123" t="s">
        <v>688</v>
      </c>
      <c r="C36" s="45" t="n">
        <v>458.3</v>
      </c>
      <c r="D36" s="45"/>
      <c r="E36" s="45" t="n">
        <v>425.5</v>
      </c>
      <c r="F36" s="45"/>
      <c r="G36" s="45" t="n">
        <v>519.3</v>
      </c>
    </row>
    <row r="37" s="40" customFormat="true" ht="25.5" hidden="false" customHeight="false" outlineLevel="0" collapsed="false">
      <c r="A37" s="112" t="s">
        <v>689</v>
      </c>
      <c r="B37" s="123" t="s">
        <v>690</v>
      </c>
      <c r="C37" s="45" t="n">
        <v>109.4</v>
      </c>
      <c r="D37" s="45"/>
      <c r="E37" s="45" t="n">
        <v>94.4</v>
      </c>
      <c r="F37" s="45"/>
      <c r="G37" s="45" t="n">
        <v>111.8</v>
      </c>
    </row>
    <row r="38" s="40" customFormat="true" ht="12.75" hidden="false" customHeight="false" outlineLevel="0" collapsed="false">
      <c r="A38" s="112" t="s">
        <v>691</v>
      </c>
      <c r="B38" s="123" t="s">
        <v>692</v>
      </c>
      <c r="C38" s="45" t="n">
        <v>237.6</v>
      </c>
      <c r="D38" s="45"/>
      <c r="E38" s="45" t="n">
        <v>177.7</v>
      </c>
      <c r="F38" s="45"/>
      <c r="G38" s="45" t="n">
        <v>257</v>
      </c>
    </row>
    <row r="39" s="40" customFormat="true" ht="25.5" hidden="false" customHeight="false" outlineLevel="0" collapsed="false">
      <c r="A39" s="112" t="s">
        <v>693</v>
      </c>
      <c r="B39" s="123" t="s">
        <v>694</v>
      </c>
      <c r="C39" s="45" t="n">
        <v>12.7</v>
      </c>
      <c r="D39" s="45"/>
      <c r="E39" s="45" t="n">
        <v>10.6</v>
      </c>
      <c r="F39" s="45"/>
      <c r="G39" s="45" t="n">
        <v>36.4</v>
      </c>
    </row>
    <row r="40" s="40" customFormat="true" ht="25.5" hidden="false" customHeight="false" outlineLevel="0" collapsed="false">
      <c r="A40" s="112" t="s">
        <v>695</v>
      </c>
      <c r="B40" s="123" t="s">
        <v>696</v>
      </c>
      <c r="C40" s="45" t="n">
        <v>322</v>
      </c>
      <c r="D40" s="45"/>
      <c r="E40" s="45" t="n">
        <v>297</v>
      </c>
      <c r="F40" s="45"/>
      <c r="G40" s="45" t="n">
        <v>388.2</v>
      </c>
    </row>
    <row r="41" s="40" customFormat="true" ht="25.5" hidden="false" customHeight="false" outlineLevel="0" collapsed="false">
      <c r="A41" s="112" t="s">
        <v>697</v>
      </c>
      <c r="B41" s="123" t="s">
        <v>698</v>
      </c>
      <c r="C41" s="45" t="n">
        <v>219.6</v>
      </c>
      <c r="D41" s="45"/>
      <c r="E41" s="45" t="n">
        <v>189.5</v>
      </c>
      <c r="F41" s="45"/>
      <c r="G41" s="45" t="n">
        <v>250.5</v>
      </c>
    </row>
    <row r="42" s="40" customFormat="true" ht="25.5" hidden="false" customHeight="false" outlineLevel="0" collapsed="false">
      <c r="A42" s="112" t="s">
        <v>699</v>
      </c>
      <c r="B42" s="123" t="s">
        <v>700</v>
      </c>
      <c r="C42" s="45" t="n">
        <v>94.3</v>
      </c>
      <c r="D42" s="45"/>
      <c r="E42" s="45" t="n">
        <v>62.5</v>
      </c>
      <c r="F42" s="45"/>
      <c r="G42" s="45" t="n">
        <v>102.9</v>
      </c>
    </row>
    <row r="43" s="40" customFormat="true" ht="12.75" hidden="false" customHeight="false" outlineLevel="0" collapsed="false">
      <c r="A43" s="31" t="s">
        <v>701</v>
      </c>
      <c r="B43" s="31" t="s">
        <v>377</v>
      </c>
      <c r="C43" s="45" t="n">
        <v>12.9</v>
      </c>
      <c r="D43" s="45"/>
      <c r="E43" s="45" t="n">
        <v>11.9</v>
      </c>
      <c r="F43" s="45"/>
      <c r="G43" s="45" t="n">
        <v>12.9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3.6</v>
      </c>
      <c r="D44" s="45"/>
      <c r="E44" s="45" t="n">
        <v>3.6</v>
      </c>
      <c r="F44" s="45"/>
      <c r="G44" s="45" t="n">
        <v>4</v>
      </c>
    </row>
    <row r="45" s="51" customFormat="true" ht="21" hidden="false" customHeight="true" outlineLevel="0" collapsed="false">
      <c r="A45" s="114"/>
      <c r="B45" s="51" t="s">
        <v>69</v>
      </c>
      <c r="C45" s="45" t="n">
        <v>2182.1</v>
      </c>
      <c r="D45" s="45"/>
      <c r="E45" s="45" t="n">
        <v>1923.9</v>
      </c>
      <c r="F45" s="45"/>
      <c r="G45" s="45" t="n">
        <v>2499</v>
      </c>
    </row>
    <row r="46" customFormat="false" ht="12.75" hidden="false" customHeight="false" outlineLevel="0" collapsed="false">
      <c r="A46" s="33" t="s">
        <v>678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81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2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3</v>
      </c>
      <c r="B56" s="31" t="s">
        <v>684</v>
      </c>
      <c r="C56" s="45" t="n">
        <v>120.8</v>
      </c>
      <c r="D56" s="45"/>
      <c r="E56" s="45" t="n">
        <v>118.5</v>
      </c>
      <c r="F56" s="45"/>
      <c r="G56" s="45" t="n">
        <v>131.8</v>
      </c>
    </row>
    <row r="57" s="40" customFormat="true" ht="25.5" hidden="false" customHeight="false" outlineLevel="0" collapsed="false">
      <c r="A57" s="112" t="s">
        <v>685</v>
      </c>
      <c r="B57" s="123" t="s">
        <v>686</v>
      </c>
      <c r="C57" s="45" t="n">
        <v>804.8</v>
      </c>
      <c r="D57" s="45"/>
      <c r="E57" s="45" t="n">
        <v>722</v>
      </c>
      <c r="F57" s="45"/>
      <c r="G57" s="45" t="n">
        <v>841.2</v>
      </c>
    </row>
    <row r="58" customFormat="false" ht="25.5" hidden="false" customHeight="false" outlineLevel="0" collapsed="false">
      <c r="A58" s="112" t="s">
        <v>687</v>
      </c>
      <c r="B58" s="123" t="s">
        <v>688</v>
      </c>
      <c r="C58" s="45" t="n">
        <v>298.5</v>
      </c>
      <c r="D58" s="45"/>
      <c r="E58" s="45" t="n">
        <v>268.7</v>
      </c>
      <c r="F58" s="45"/>
      <c r="G58" s="45" t="n">
        <v>319.3</v>
      </c>
    </row>
    <row r="59" customFormat="false" ht="25.5" hidden="false" customHeight="false" outlineLevel="0" collapsed="false">
      <c r="A59" s="112" t="s">
        <v>689</v>
      </c>
      <c r="B59" s="123" t="s">
        <v>690</v>
      </c>
      <c r="C59" s="45" t="n">
        <v>203.2</v>
      </c>
      <c r="D59" s="45"/>
      <c r="E59" s="45" t="n">
        <v>177.2</v>
      </c>
      <c r="F59" s="45"/>
      <c r="G59" s="45" t="n">
        <v>209.6</v>
      </c>
    </row>
    <row r="60" customFormat="false" ht="12.75" hidden="false" customHeight="false" outlineLevel="0" collapsed="false">
      <c r="A60" s="112" t="s">
        <v>691</v>
      </c>
      <c r="B60" s="123" t="s">
        <v>692</v>
      </c>
      <c r="C60" s="45" t="n">
        <v>518.8</v>
      </c>
      <c r="D60" s="45"/>
      <c r="E60" s="45" t="n">
        <v>393.5</v>
      </c>
      <c r="F60" s="45"/>
      <c r="G60" s="45" t="n">
        <v>544.7</v>
      </c>
    </row>
    <row r="61" customFormat="false" ht="25.5" hidden="false" customHeight="false" outlineLevel="0" collapsed="false">
      <c r="A61" s="112" t="s">
        <v>693</v>
      </c>
      <c r="B61" s="123" t="s">
        <v>694</v>
      </c>
      <c r="C61" s="45" t="n">
        <v>10.7</v>
      </c>
      <c r="D61" s="45"/>
      <c r="E61" s="45" t="n">
        <v>8.5</v>
      </c>
      <c r="F61" s="45"/>
      <c r="G61" s="45" t="n">
        <v>18.5</v>
      </c>
    </row>
    <row r="62" customFormat="false" ht="25.5" hidden="false" customHeight="false" outlineLevel="0" collapsed="false">
      <c r="A62" s="112" t="s">
        <v>695</v>
      </c>
      <c r="B62" s="123" t="s">
        <v>696</v>
      </c>
      <c r="C62" s="45" t="n">
        <v>26.6</v>
      </c>
      <c r="D62" s="45"/>
      <c r="E62" s="45" t="n">
        <v>24</v>
      </c>
      <c r="F62" s="45"/>
      <c r="G62" s="45" t="n">
        <v>30.6</v>
      </c>
    </row>
    <row r="63" customFormat="false" ht="25.5" hidden="false" customHeight="false" outlineLevel="0" collapsed="false">
      <c r="A63" s="112" t="s">
        <v>697</v>
      </c>
      <c r="B63" s="123" t="s">
        <v>698</v>
      </c>
      <c r="C63" s="45" t="n">
        <v>36.7</v>
      </c>
      <c r="D63" s="45"/>
      <c r="E63" s="45" t="n">
        <v>30.2</v>
      </c>
      <c r="F63" s="45"/>
      <c r="G63" s="45" t="n">
        <v>37.1</v>
      </c>
    </row>
    <row r="64" s="112" customFormat="true" ht="25.5" hidden="false" customHeight="false" outlineLevel="0" collapsed="false">
      <c r="A64" s="112" t="s">
        <v>699</v>
      </c>
      <c r="B64" s="123" t="s">
        <v>700</v>
      </c>
      <c r="C64" s="45" t="n">
        <v>93.6</v>
      </c>
      <c r="D64" s="45"/>
      <c r="E64" s="45" t="n">
        <v>62.4</v>
      </c>
      <c r="F64" s="45"/>
      <c r="G64" s="45" t="n">
        <v>96.6</v>
      </c>
    </row>
    <row r="65" customFormat="false" ht="12.75" hidden="false" customHeight="false" outlineLevel="0" collapsed="false">
      <c r="A65" s="31" t="s">
        <v>701</v>
      </c>
      <c r="B65" s="31" t="s">
        <v>377</v>
      </c>
      <c r="C65" s="45" t="n">
        <v>2.6</v>
      </c>
      <c r="D65" s="45"/>
      <c r="E65" s="45" t="n">
        <v>2.6</v>
      </c>
      <c r="F65" s="45"/>
      <c r="G65" s="45" t="n">
        <v>2.6</v>
      </c>
    </row>
    <row r="66" customFormat="false" ht="12.75" hidden="false" customHeight="false" outlineLevel="0" collapsed="false">
      <c r="B66" s="31" t="s">
        <v>192</v>
      </c>
      <c r="C66" s="45" t="n">
        <v>1.2</v>
      </c>
      <c r="D66" s="45"/>
      <c r="E66" s="45" t="n">
        <v>1.2</v>
      </c>
      <c r="F66" s="45"/>
      <c r="G66" s="45" t="n">
        <v>1.2</v>
      </c>
    </row>
    <row r="67" s="51" customFormat="true" ht="21" hidden="false" customHeight="true" outlineLevel="0" collapsed="false">
      <c r="A67" s="114"/>
      <c r="B67" s="51" t="s">
        <v>69</v>
      </c>
      <c r="C67" s="45" t="n">
        <v>2117.2</v>
      </c>
      <c r="D67" s="45"/>
      <c r="E67" s="45" t="n">
        <v>1808.8</v>
      </c>
      <c r="F67" s="45"/>
      <c r="G67" s="45" t="n">
        <v>2233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3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02</v>
      </c>
      <c r="B1" s="31" t="s">
        <v>67</v>
      </c>
      <c r="C1" s="32" t="s">
        <v>703</v>
      </c>
      <c r="D1" s="32"/>
      <c r="E1" s="32"/>
      <c r="F1" s="32"/>
      <c r="G1" s="32"/>
    </row>
    <row r="2" customFormat="false" ht="12.75" hidden="false" customHeight="false" outlineLevel="0" collapsed="false">
      <c r="A2" s="133"/>
      <c r="C2" s="31" t="s">
        <v>704</v>
      </c>
      <c r="D2" s="32"/>
      <c r="E2" s="32"/>
      <c r="F2" s="32"/>
      <c r="G2" s="32"/>
    </row>
    <row r="3" customFormat="false" ht="12.75" hidden="false" customHeight="false" outlineLevel="0" collapsed="false">
      <c r="A3" s="228"/>
      <c r="B3" s="79"/>
      <c r="C3" s="79" t="s">
        <v>705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06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3" t="s">
        <v>707</v>
      </c>
      <c r="E5" s="143" t="s">
        <v>174</v>
      </c>
      <c r="F5" s="143"/>
      <c r="G5" s="135" t="s">
        <v>99</v>
      </c>
    </row>
    <row r="6" customFormat="false" ht="14.25" hidden="false" customHeight="false" outlineLevel="0" collapsed="false">
      <c r="A6" s="226" t="s">
        <v>172</v>
      </c>
      <c r="B6" s="35" t="s">
        <v>173</v>
      </c>
      <c r="C6" s="31" t="s">
        <v>177</v>
      </c>
      <c r="G6" s="31" t="s">
        <v>708</v>
      </c>
    </row>
    <row r="7" customFormat="false" ht="12.75" hidden="false" customHeight="false" outlineLevel="0" collapsed="false">
      <c r="A7" s="224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09</v>
      </c>
    </row>
    <row r="9" s="45" customFormat="true" ht="12.75" hidden="false" customHeight="false" outlineLevel="0" collapsed="false">
      <c r="A9" s="227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2" t="s">
        <v>109</v>
      </c>
      <c r="B12" s="123" t="s">
        <v>178</v>
      </c>
      <c r="C12" s="186" t="n">
        <v>2429</v>
      </c>
      <c r="D12" s="41"/>
      <c r="E12" s="186" t="n">
        <v>824</v>
      </c>
      <c r="F12" s="41"/>
      <c r="G12" s="186" t="n">
        <v>716</v>
      </c>
    </row>
    <row r="13" customFormat="false" ht="12.75" hidden="false" customHeight="false" outlineLevel="0" collapsed="false">
      <c r="A13" s="122" t="s">
        <v>179</v>
      </c>
      <c r="B13" s="123" t="s">
        <v>180</v>
      </c>
      <c r="C13" s="186" t="n">
        <v>18100</v>
      </c>
      <c r="D13" s="41"/>
      <c r="E13" s="186" t="n">
        <v>17197</v>
      </c>
      <c r="F13" s="41"/>
      <c r="G13" s="186" t="n">
        <v>16200</v>
      </c>
    </row>
    <row r="14" customFormat="false" ht="12.75" hidden="false" customHeight="false" outlineLevel="0" collapsed="false">
      <c r="A14" s="126" t="s">
        <v>181</v>
      </c>
      <c r="B14" s="127" t="s">
        <v>182</v>
      </c>
      <c r="C14" s="186" t="n">
        <v>8790</v>
      </c>
      <c r="D14" s="41"/>
      <c r="E14" s="186" t="n">
        <v>8417</v>
      </c>
      <c r="F14" s="41"/>
      <c r="G14" s="186" t="n">
        <v>8119</v>
      </c>
    </row>
    <row r="15" customFormat="false" ht="12.75" hidden="false" customHeight="false" outlineLevel="0" collapsed="false">
      <c r="A15" s="122" t="s">
        <v>111</v>
      </c>
      <c r="B15" s="128" t="s">
        <v>183</v>
      </c>
      <c r="C15" s="186" t="n">
        <v>11218</v>
      </c>
      <c r="D15" s="41"/>
      <c r="E15" s="186" t="n">
        <v>8526</v>
      </c>
      <c r="F15" s="41"/>
      <c r="G15" s="186" t="n">
        <v>8020</v>
      </c>
    </row>
    <row r="16" customFormat="false" ht="12.75" hidden="false" customHeight="false" outlineLevel="0" collapsed="false">
      <c r="A16" s="129" t="s">
        <v>112</v>
      </c>
      <c r="B16" s="128" t="s">
        <v>128</v>
      </c>
      <c r="C16" s="186" t="n">
        <v>15948</v>
      </c>
      <c r="D16" s="41"/>
      <c r="E16" s="186" t="n">
        <v>14012</v>
      </c>
      <c r="F16" s="41"/>
      <c r="G16" s="186" t="n">
        <v>12564</v>
      </c>
    </row>
    <row r="17" customFormat="false" ht="12.75" hidden="false" customHeight="false" outlineLevel="0" collapsed="false">
      <c r="A17" s="122" t="s">
        <v>113</v>
      </c>
      <c r="B17" s="128" t="s">
        <v>129</v>
      </c>
      <c r="C17" s="186" t="n">
        <v>7632</v>
      </c>
      <c r="D17" s="41"/>
      <c r="E17" s="186" t="n">
        <v>6841</v>
      </c>
      <c r="F17" s="41"/>
      <c r="G17" s="186" t="n">
        <v>6007</v>
      </c>
    </row>
    <row r="18" customFormat="false" ht="12.75" hidden="false" customHeight="false" outlineLevel="0" collapsed="false">
      <c r="A18" s="122" t="s">
        <v>114</v>
      </c>
      <c r="B18" s="128" t="s">
        <v>184</v>
      </c>
      <c r="C18" s="186" t="n">
        <v>4079</v>
      </c>
      <c r="D18" s="41"/>
      <c r="E18" s="186" t="n">
        <v>2926</v>
      </c>
      <c r="F18" s="41"/>
      <c r="G18" s="186" t="n">
        <v>2071</v>
      </c>
    </row>
    <row r="19" customFormat="false" ht="12.75" hidden="false" customHeight="false" outlineLevel="0" collapsed="false">
      <c r="A19" s="111" t="s">
        <v>115</v>
      </c>
      <c r="B19" s="123" t="s">
        <v>185</v>
      </c>
      <c r="C19" s="186" t="n">
        <v>8635</v>
      </c>
      <c r="D19" s="41"/>
      <c r="E19" s="186" t="n">
        <v>7398</v>
      </c>
      <c r="F19" s="41"/>
      <c r="G19" s="186" t="n">
        <v>6910</v>
      </c>
    </row>
    <row r="20" s="112" customFormat="true" ht="13.5" hidden="false" customHeight="true" outlineLevel="0" collapsed="false">
      <c r="A20" s="122" t="s">
        <v>116</v>
      </c>
      <c r="B20" s="123" t="s">
        <v>186</v>
      </c>
      <c r="C20" s="186" t="n">
        <v>26546</v>
      </c>
      <c r="D20" s="41"/>
      <c r="E20" s="186" t="n">
        <v>22709</v>
      </c>
      <c r="F20" s="41"/>
      <c r="G20" s="186" t="n">
        <v>19944</v>
      </c>
    </row>
    <row r="21" customFormat="false" ht="12.75" hidden="false" customHeight="false" outlineLevel="0" collapsed="false">
      <c r="A21" s="122" t="s">
        <v>187</v>
      </c>
      <c r="B21" s="123" t="s">
        <v>188</v>
      </c>
      <c r="C21" s="186" t="n">
        <v>11164</v>
      </c>
      <c r="D21" s="41"/>
      <c r="E21" s="186" t="n">
        <v>11155</v>
      </c>
      <c r="F21" s="41"/>
      <c r="G21" s="186" t="n">
        <v>10067</v>
      </c>
    </row>
    <row r="22" customFormat="false" ht="12.75" hidden="false" customHeight="false" outlineLevel="0" collapsed="false">
      <c r="A22" s="122" t="s">
        <v>189</v>
      </c>
      <c r="B22" s="102" t="s">
        <v>134</v>
      </c>
      <c r="C22" s="186" t="n">
        <v>16764</v>
      </c>
      <c r="D22" s="41"/>
      <c r="E22" s="186" t="n">
        <v>16534</v>
      </c>
      <c r="F22" s="41"/>
      <c r="G22" s="186" t="n">
        <v>13413</v>
      </c>
    </row>
    <row r="23" s="112" customFormat="true" ht="12.75" hidden="false" customHeight="false" outlineLevel="0" collapsed="false">
      <c r="A23" s="122" t="s">
        <v>117</v>
      </c>
      <c r="B23" s="115" t="s">
        <v>190</v>
      </c>
      <c r="C23" s="186" t="n">
        <v>20556</v>
      </c>
      <c r="D23" s="41"/>
      <c r="E23" s="186" t="n">
        <v>20117</v>
      </c>
      <c r="F23" s="41"/>
      <c r="G23" s="186" t="n">
        <v>16734</v>
      </c>
    </row>
    <row r="24" customFormat="false" ht="12.75" hidden="false" customHeight="false" outlineLevel="0" collapsed="false">
      <c r="A24" s="122" t="s">
        <v>118</v>
      </c>
      <c r="B24" s="123" t="s">
        <v>191</v>
      </c>
      <c r="C24" s="186" t="n">
        <v>6822</v>
      </c>
      <c r="D24" s="41"/>
      <c r="E24" s="186" t="n">
        <v>5008</v>
      </c>
      <c r="F24" s="41"/>
      <c r="G24" s="186" t="n">
        <v>3844</v>
      </c>
    </row>
    <row r="25" customFormat="false" ht="18.75" hidden="false" customHeight="true" outlineLevel="0" collapsed="false">
      <c r="A25" s="122"/>
      <c r="B25" s="130" t="s">
        <v>192</v>
      </c>
      <c r="C25" s="186" t="n">
        <v>127</v>
      </c>
      <c r="D25" s="41"/>
      <c r="E25" s="186" t="n">
        <v>102</v>
      </c>
      <c r="F25" s="41"/>
      <c r="G25" s="186" t="n">
        <v>73</v>
      </c>
    </row>
    <row r="26" s="51" customFormat="true" ht="14.25" hidden="false" customHeight="true" outlineLevel="0" collapsed="false">
      <c r="A26" s="131"/>
      <c r="B26" s="130" t="s">
        <v>69</v>
      </c>
      <c r="C26" s="186" t="n">
        <v>150020</v>
      </c>
      <c r="D26" s="41"/>
      <c r="E26" s="186" t="n">
        <v>133349</v>
      </c>
      <c r="F26" s="41"/>
      <c r="G26" s="186" t="n">
        <v>116564</v>
      </c>
    </row>
    <row r="27" customFormat="false" ht="12.75" hidden="false" customHeight="false" outlineLevel="0" collapsed="false">
      <c r="C27" s="186"/>
    </row>
    <row r="28" customFormat="false" ht="12.75" hidden="false" customHeight="false" outlineLevel="0" collapsed="false">
      <c r="C28" s="186"/>
    </row>
    <row r="29" customFormat="false" ht="14.25" hidden="false" customHeight="false" outlineLevel="0" collapsed="false">
      <c r="A29" s="106" t="s">
        <v>710</v>
      </c>
      <c r="B29" s="37"/>
    </row>
    <row r="39" customFormat="false" ht="12.75" hidden="false" customHeight="false" outlineLevel="0" collapsed="false">
      <c r="A39" s="133" t="s">
        <v>702</v>
      </c>
      <c r="B39" s="31" t="s">
        <v>67</v>
      </c>
      <c r="C39" s="32" t="s">
        <v>703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04</v>
      </c>
      <c r="D40" s="32"/>
      <c r="E40" s="32"/>
      <c r="F40" s="32"/>
      <c r="G40" s="32"/>
    </row>
    <row r="41" customFormat="false" ht="12.75" hidden="false" customHeight="false" outlineLevel="0" collapsed="false">
      <c r="A41" s="228"/>
      <c r="B41" s="79"/>
      <c r="C41" s="79" t="s">
        <v>705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06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3" t="s">
        <v>707</v>
      </c>
      <c r="E43" s="143" t="s">
        <v>174</v>
      </c>
      <c r="F43" s="143"/>
      <c r="G43" s="135" t="s">
        <v>99</v>
      </c>
    </row>
    <row r="44" customFormat="false" ht="14.25" hidden="false" customHeight="false" outlineLevel="0" collapsed="false">
      <c r="A44" s="226" t="s">
        <v>172</v>
      </c>
      <c r="B44" s="35" t="s">
        <v>173</v>
      </c>
      <c r="C44" s="31" t="s">
        <v>177</v>
      </c>
      <c r="G44" s="31" t="s">
        <v>708</v>
      </c>
    </row>
    <row r="45" customFormat="false" ht="12.75" hidden="false" customHeight="false" outlineLevel="0" collapsed="false">
      <c r="A45" s="224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09</v>
      </c>
    </row>
    <row r="47" customFormat="false" ht="12.75" hidden="false" customHeight="false" outlineLevel="0" collapsed="false">
      <c r="A47" s="227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29" t="s">
        <v>711</v>
      </c>
      <c r="C50" s="186" t="n">
        <v>2011</v>
      </c>
      <c r="D50" s="41"/>
      <c r="E50" s="186" t="n">
        <v>626</v>
      </c>
      <c r="F50" s="41"/>
      <c r="G50" s="186" t="n">
        <v>564</v>
      </c>
    </row>
    <row r="51" customFormat="false" ht="12.75" hidden="false" customHeight="true" outlineLevel="0" collapsed="false">
      <c r="A51" s="95" t="s">
        <v>179</v>
      </c>
      <c r="B51" s="229" t="s">
        <v>180</v>
      </c>
      <c r="C51" s="186" t="n">
        <v>14148</v>
      </c>
      <c r="D51" s="41"/>
      <c r="E51" s="186" t="n">
        <v>13461</v>
      </c>
      <c r="F51" s="41"/>
      <c r="G51" s="186" t="n">
        <v>12743</v>
      </c>
    </row>
    <row r="52" customFormat="false" ht="12.75" hidden="false" customHeight="false" outlineLevel="0" collapsed="false">
      <c r="A52" s="96" t="s">
        <v>181</v>
      </c>
      <c r="B52" s="230" t="s">
        <v>182</v>
      </c>
      <c r="C52" s="186" t="n">
        <v>7102</v>
      </c>
      <c r="D52" s="41"/>
      <c r="E52" s="186" t="n">
        <v>6775</v>
      </c>
      <c r="F52" s="41"/>
      <c r="G52" s="186" t="n">
        <v>6555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86" t="n">
        <v>10175</v>
      </c>
      <c r="D53" s="41"/>
      <c r="E53" s="186" t="n">
        <v>7625</v>
      </c>
      <c r="F53" s="41"/>
      <c r="G53" s="186" t="n">
        <v>7194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86" t="n">
        <v>9605</v>
      </c>
      <c r="D54" s="41"/>
      <c r="E54" s="186" t="n">
        <v>8153</v>
      </c>
      <c r="F54" s="41"/>
      <c r="G54" s="186" t="n">
        <v>7417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86" t="n">
        <v>6090</v>
      </c>
      <c r="D55" s="41"/>
      <c r="E55" s="186" t="n">
        <v>5323</v>
      </c>
      <c r="F55" s="41"/>
      <c r="G55" s="186" t="n">
        <v>4629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86" t="n">
        <v>2611</v>
      </c>
      <c r="D56" s="41"/>
      <c r="E56" s="186" t="n">
        <v>1686</v>
      </c>
      <c r="F56" s="41"/>
      <c r="G56" s="186" t="n">
        <v>1262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86" t="n">
        <v>6319</v>
      </c>
      <c r="D57" s="41"/>
      <c r="E57" s="186" t="n">
        <v>5269</v>
      </c>
      <c r="F57" s="41"/>
      <c r="G57" s="186" t="n">
        <v>4974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86" t="n">
        <v>16045</v>
      </c>
      <c r="D58" s="41"/>
      <c r="E58" s="186" t="n">
        <v>13317</v>
      </c>
      <c r="F58" s="41"/>
      <c r="G58" s="186" t="n">
        <v>11850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86" t="n">
        <v>4741</v>
      </c>
      <c r="D59" s="41"/>
      <c r="E59" s="186" t="n">
        <v>4733</v>
      </c>
      <c r="F59" s="41"/>
      <c r="G59" s="186" t="n">
        <v>4158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86" t="n">
        <v>5112</v>
      </c>
      <c r="D60" s="41"/>
      <c r="E60" s="186" t="n">
        <v>5002</v>
      </c>
      <c r="F60" s="41"/>
      <c r="G60" s="186" t="n">
        <v>3878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86" t="n">
        <v>5041</v>
      </c>
      <c r="D61" s="41"/>
      <c r="E61" s="186" t="n">
        <v>4825</v>
      </c>
      <c r="F61" s="41"/>
      <c r="G61" s="186" t="n">
        <v>3730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86" t="n">
        <v>2802</v>
      </c>
      <c r="D62" s="41"/>
      <c r="E62" s="186" t="n">
        <v>2123</v>
      </c>
      <c r="F62" s="41"/>
      <c r="G62" s="186" t="n">
        <v>1564</v>
      </c>
    </row>
    <row r="63" customFormat="false" ht="18.75" hidden="false" customHeight="true" outlineLevel="0" collapsed="false">
      <c r="A63" s="95"/>
      <c r="B63" s="61" t="s">
        <v>192</v>
      </c>
      <c r="C63" s="186" t="n">
        <v>79</v>
      </c>
      <c r="D63" s="41"/>
      <c r="E63" s="186" t="n">
        <v>55</v>
      </c>
      <c r="F63" s="41"/>
      <c r="G63" s="186" t="n">
        <v>32</v>
      </c>
    </row>
    <row r="64" customFormat="false" ht="13.5" hidden="false" customHeight="true" outlineLevel="0" collapsed="false">
      <c r="A64" s="103"/>
      <c r="B64" s="104" t="s">
        <v>69</v>
      </c>
      <c r="C64" s="186" t="n">
        <v>84781</v>
      </c>
      <c r="D64" s="41"/>
      <c r="E64" s="186" t="n">
        <v>72196</v>
      </c>
      <c r="F64" s="41"/>
      <c r="G64" s="186" t="n">
        <v>63996</v>
      </c>
    </row>
    <row r="67" customFormat="false" ht="14.25" hidden="false" customHeight="false" outlineLevel="0" collapsed="false">
      <c r="A67" s="106" t="s">
        <v>710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02</v>
      </c>
      <c r="B77" s="31" t="s">
        <v>67</v>
      </c>
      <c r="C77" s="32" t="s">
        <v>703</v>
      </c>
    </row>
    <row r="78" customFormat="false" ht="12.75" hidden="false" customHeight="false" outlineLevel="0" collapsed="false">
      <c r="A78" s="133"/>
      <c r="C78" s="31" t="s">
        <v>704</v>
      </c>
      <c r="D78" s="32"/>
      <c r="E78" s="32"/>
      <c r="F78" s="32"/>
      <c r="G78" s="32"/>
    </row>
    <row r="79" customFormat="false" ht="12.75" hidden="false" customHeight="false" outlineLevel="0" collapsed="false">
      <c r="A79" s="228"/>
      <c r="B79" s="79"/>
      <c r="C79" s="79" t="s">
        <v>705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06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3" t="s">
        <v>707</v>
      </c>
      <c r="E81" s="143" t="s">
        <v>174</v>
      </c>
      <c r="F81" s="143"/>
      <c r="G81" s="135" t="s">
        <v>99</v>
      </c>
    </row>
    <row r="82" customFormat="false" ht="14.25" hidden="false" customHeight="false" outlineLevel="0" collapsed="false">
      <c r="A82" s="226" t="s">
        <v>172</v>
      </c>
      <c r="B82" s="35" t="s">
        <v>173</v>
      </c>
      <c r="C82" s="31" t="s">
        <v>177</v>
      </c>
      <c r="G82" s="31" t="s">
        <v>708</v>
      </c>
    </row>
    <row r="83" customFormat="false" ht="12.75" hidden="false" customHeight="false" outlineLevel="0" collapsed="false">
      <c r="A83" s="224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09</v>
      </c>
    </row>
    <row r="85" customFormat="false" ht="12.75" hidden="false" customHeight="false" outlineLevel="0" collapsed="false">
      <c r="A85" s="227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29" t="s">
        <v>711</v>
      </c>
      <c r="C88" s="186" t="n">
        <v>418</v>
      </c>
      <c r="D88" s="41"/>
      <c r="E88" s="186" t="n">
        <v>198</v>
      </c>
      <c r="F88" s="41"/>
      <c r="G88" s="186" t="n">
        <v>152</v>
      </c>
    </row>
    <row r="89" customFormat="false" ht="12.75" hidden="false" customHeight="false" outlineLevel="0" collapsed="false">
      <c r="A89" s="95" t="s">
        <v>179</v>
      </c>
      <c r="B89" s="229" t="s">
        <v>180</v>
      </c>
      <c r="C89" s="186" t="n">
        <v>3952</v>
      </c>
      <c r="D89" s="41"/>
      <c r="E89" s="186" t="n">
        <v>3736</v>
      </c>
      <c r="F89" s="41"/>
      <c r="G89" s="186" t="n">
        <v>3456</v>
      </c>
    </row>
    <row r="90" customFormat="false" ht="12.75" hidden="false" customHeight="false" outlineLevel="0" collapsed="false">
      <c r="A90" s="96" t="s">
        <v>181</v>
      </c>
      <c r="B90" s="230" t="s">
        <v>182</v>
      </c>
      <c r="C90" s="186" t="n">
        <v>1688</v>
      </c>
      <c r="D90" s="41"/>
      <c r="E90" s="186" t="n">
        <v>1643</v>
      </c>
      <c r="F90" s="41"/>
      <c r="G90" s="186" t="n">
        <v>1564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86" t="n">
        <v>1043</v>
      </c>
      <c r="D91" s="41"/>
      <c r="E91" s="186" t="n">
        <v>901</v>
      </c>
      <c r="F91" s="41"/>
      <c r="G91" s="186" t="n">
        <v>826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86" t="n">
        <v>6343</v>
      </c>
      <c r="D92" s="41"/>
      <c r="E92" s="186" t="n">
        <v>5859</v>
      </c>
      <c r="F92" s="41"/>
      <c r="G92" s="186" t="n">
        <v>5147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86" t="n">
        <v>1541</v>
      </c>
      <c r="D93" s="41"/>
      <c r="E93" s="186" t="n">
        <v>1518</v>
      </c>
      <c r="F93" s="41"/>
      <c r="G93" s="186" t="n">
        <v>1378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86" t="n">
        <v>1468</v>
      </c>
      <c r="D94" s="41"/>
      <c r="E94" s="186" t="n">
        <v>1240</v>
      </c>
      <c r="F94" s="41"/>
      <c r="G94" s="186" t="n">
        <v>809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86" t="n">
        <v>2316</v>
      </c>
      <c r="D95" s="41"/>
      <c r="E95" s="186" t="n">
        <v>2130</v>
      </c>
      <c r="F95" s="41"/>
      <c r="G95" s="186" t="n">
        <v>1937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86" t="n">
        <v>10500</v>
      </c>
      <c r="D96" s="41"/>
      <c r="E96" s="186" t="n">
        <v>9392</v>
      </c>
      <c r="F96" s="41"/>
      <c r="G96" s="186" t="n">
        <v>8094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86" t="n">
        <v>6423</v>
      </c>
      <c r="D97" s="41"/>
      <c r="E97" s="186" t="n">
        <v>6422</v>
      </c>
      <c r="F97" s="41"/>
      <c r="G97" s="186" t="n">
        <v>5909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86" t="n">
        <v>11652</v>
      </c>
      <c r="D98" s="41"/>
      <c r="E98" s="186" t="n">
        <v>11532</v>
      </c>
      <c r="F98" s="41"/>
      <c r="G98" s="186" t="n">
        <v>9535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86" t="n">
        <v>15515</v>
      </c>
      <c r="D99" s="41"/>
      <c r="E99" s="186" t="n">
        <v>15292</v>
      </c>
      <c r="F99" s="41"/>
      <c r="G99" s="186" t="n">
        <v>13005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86" t="n">
        <v>4021</v>
      </c>
      <c r="D100" s="41"/>
      <c r="E100" s="186" t="n">
        <v>2886</v>
      </c>
      <c r="F100" s="41"/>
      <c r="G100" s="186" t="n">
        <v>2279</v>
      </c>
    </row>
    <row r="101" customFormat="false" ht="18" hidden="false" customHeight="true" outlineLevel="0" collapsed="false">
      <c r="A101" s="95"/>
      <c r="B101" s="61" t="s">
        <v>192</v>
      </c>
      <c r="C101" s="186" t="n">
        <v>47</v>
      </c>
      <c r="D101" s="41"/>
      <c r="E101" s="186" t="n">
        <v>47</v>
      </c>
      <c r="F101" s="41"/>
      <c r="G101" s="186" t="n">
        <v>41</v>
      </c>
    </row>
    <row r="102" customFormat="false" ht="12.75" hidden="false" customHeight="true" outlineLevel="0" collapsed="false">
      <c r="A102" s="103"/>
      <c r="B102" s="104" t="s">
        <v>69</v>
      </c>
      <c r="C102" s="186" t="n">
        <v>65239</v>
      </c>
      <c r="D102" s="41"/>
      <c r="E102" s="186" t="n">
        <v>61153</v>
      </c>
      <c r="F102" s="41"/>
      <c r="G102" s="186" t="n">
        <v>52568</v>
      </c>
    </row>
    <row r="105" customFormat="false" ht="14.25" hidden="false" customHeight="false" outlineLevel="0" collapsed="false">
      <c r="A105" s="106" t="s">
        <v>710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2</v>
      </c>
      <c r="B1" s="31" t="s">
        <v>703</v>
      </c>
      <c r="C1" s="32"/>
      <c r="D1" s="32"/>
      <c r="E1" s="32"/>
      <c r="F1" s="32"/>
    </row>
    <row r="2" customFormat="false" ht="12.75" hidden="false" customHeight="false" outlineLevel="0" collapsed="false">
      <c r="A2" s="35"/>
      <c r="B2" s="31" t="s">
        <v>704</v>
      </c>
      <c r="D2" s="32"/>
      <c r="E2" s="32"/>
      <c r="F2" s="32"/>
    </row>
    <row r="3" customFormat="false" ht="12.75" hidden="false" customHeight="false" outlineLevel="0" collapsed="false">
      <c r="A3" s="33"/>
      <c r="B3" s="79" t="s">
        <v>713</v>
      </c>
      <c r="C3" s="79"/>
      <c r="D3" s="34"/>
      <c r="E3" s="34"/>
      <c r="F3" s="34"/>
    </row>
    <row r="4" customFormat="false" ht="12.75" hidden="false" customHeight="false" outlineLevel="0" collapsed="false">
      <c r="A4" s="84" t="s">
        <v>65</v>
      </c>
      <c r="B4" s="34" t="s">
        <v>714</v>
      </c>
      <c r="C4" s="34"/>
      <c r="D4" s="34"/>
      <c r="E4" s="34"/>
      <c r="F4" s="34"/>
    </row>
    <row r="5" customFormat="false" ht="12.75" hidden="false" customHeight="false" outlineLevel="0" collapsed="false">
      <c r="B5" s="143" t="s">
        <v>707</v>
      </c>
      <c r="D5" s="143" t="s">
        <v>174</v>
      </c>
      <c r="E5" s="143"/>
      <c r="F5" s="135" t="s">
        <v>99</v>
      </c>
    </row>
    <row r="6" customFormat="false" ht="14.25" hidden="false" customHeight="false" outlineLevel="0" collapsed="false">
      <c r="A6" s="231" t="s">
        <v>441</v>
      </c>
      <c r="B6" s="31" t="s">
        <v>177</v>
      </c>
      <c r="F6" s="31" t="s">
        <v>708</v>
      </c>
    </row>
    <row r="7" customFormat="false" ht="12.75" hidden="false" customHeight="false" outlineLevel="0" collapsed="false">
      <c r="A7" s="232"/>
      <c r="F7" s="31" t="s">
        <v>77</v>
      </c>
    </row>
    <row r="8" customFormat="false" ht="12.75" hidden="false" customHeight="false" outlineLevel="0" collapsed="false">
      <c r="F8" s="31" t="s">
        <v>709</v>
      </c>
    </row>
    <row r="9" s="45" customFormat="true" ht="12.75" hidden="false" customHeight="false" outlineLevel="0" collapsed="false">
      <c r="A9" s="180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86"/>
      <c r="C12" s="41"/>
      <c r="D12" s="186"/>
      <c r="E12" s="41"/>
      <c r="F12" s="186"/>
    </row>
    <row r="13" customFormat="false" ht="12.75" hidden="false" customHeight="false" outlineLevel="0" collapsed="false">
      <c r="A13" s="173" t="s">
        <v>200</v>
      </c>
      <c r="B13" s="45" t="n">
        <v>9.7</v>
      </c>
      <c r="C13" s="45"/>
      <c r="D13" s="45" t="n">
        <v>9.7</v>
      </c>
      <c r="E13" s="45"/>
      <c r="F13" s="45" t="n">
        <v>8.2</v>
      </c>
    </row>
    <row r="14" customFormat="false" ht="12.75" hidden="false" customHeight="false" outlineLevel="0" collapsed="false">
      <c r="A14" s="173" t="s">
        <v>201</v>
      </c>
      <c r="B14" s="45" t="n">
        <v>32.1</v>
      </c>
      <c r="C14" s="45"/>
      <c r="D14" s="45" t="n">
        <v>32.1</v>
      </c>
      <c r="E14" s="45"/>
      <c r="F14" s="45" t="n">
        <v>27.6</v>
      </c>
    </row>
    <row r="15" customFormat="false" ht="12.75" hidden="false" customHeight="false" outlineLevel="0" collapsed="false">
      <c r="A15" s="173" t="s">
        <v>412</v>
      </c>
      <c r="B15" s="45" t="n">
        <v>106.8</v>
      </c>
      <c r="C15" s="45"/>
      <c r="D15" s="45" t="n">
        <v>90.1</v>
      </c>
      <c r="E15" s="45"/>
      <c r="F15" s="45" t="n">
        <v>79.8</v>
      </c>
    </row>
    <row r="16" customFormat="false" ht="12.75" hidden="false" customHeight="false" outlineLevel="0" collapsed="false">
      <c r="A16" s="32" t="s">
        <v>192</v>
      </c>
      <c r="B16" s="45" t="n">
        <v>1.4</v>
      </c>
      <c r="C16" s="45"/>
      <c r="D16" s="45" t="n">
        <v>1.4</v>
      </c>
      <c r="E16" s="45"/>
      <c r="F16" s="45" t="n">
        <v>1</v>
      </c>
    </row>
    <row r="17" s="51" customFormat="true" ht="22.15" hidden="false" customHeight="true" outlineLevel="0" collapsed="false">
      <c r="A17" s="50" t="s">
        <v>175</v>
      </c>
      <c r="B17" s="45" t="n">
        <v>150</v>
      </c>
      <c r="C17" s="45"/>
      <c r="D17" s="45" t="n">
        <v>133.3</v>
      </c>
      <c r="E17" s="45"/>
      <c r="F17" s="45" t="n">
        <v>116.6</v>
      </c>
    </row>
    <row r="18" customFormat="false" ht="12.75" hidden="false" customHeight="false" outlineLevel="0" collapsed="false">
      <c r="A18" s="233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3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3" t="s">
        <v>200</v>
      </c>
      <c r="B22" s="45" t="n">
        <v>4.4</v>
      </c>
      <c r="C22" s="45"/>
      <c r="D22" s="45" t="n">
        <v>4.4</v>
      </c>
      <c r="E22" s="45"/>
      <c r="F22" s="45" t="n">
        <v>3.7</v>
      </c>
    </row>
    <row r="23" customFormat="false" ht="12.75" hidden="false" customHeight="false" outlineLevel="0" collapsed="false">
      <c r="A23" s="173" t="s">
        <v>201</v>
      </c>
      <c r="B23" s="45" t="n">
        <v>8.7</v>
      </c>
      <c r="C23" s="45"/>
      <c r="D23" s="45" t="n">
        <v>8.7</v>
      </c>
      <c r="E23" s="45"/>
      <c r="F23" s="45" t="n">
        <v>7.2</v>
      </c>
    </row>
    <row r="24" customFormat="false" ht="12.75" hidden="false" customHeight="false" outlineLevel="0" collapsed="false">
      <c r="A24" s="173" t="s">
        <v>412</v>
      </c>
      <c r="B24" s="45" t="n">
        <v>70.8</v>
      </c>
      <c r="C24" s="45"/>
      <c r="D24" s="45" t="n">
        <v>58.2</v>
      </c>
      <c r="E24" s="45"/>
      <c r="F24" s="45" t="n">
        <v>52.5</v>
      </c>
    </row>
    <row r="25" customFormat="false" ht="12.75" hidden="false" customHeight="false" outlineLevel="0" collapsed="false">
      <c r="A25" s="31" t="s">
        <v>192</v>
      </c>
      <c r="B25" s="45" t="n">
        <v>0.9</v>
      </c>
      <c r="C25" s="45"/>
      <c r="D25" s="45" t="n">
        <v>0.9</v>
      </c>
      <c r="E25" s="45"/>
      <c r="F25" s="45" t="n">
        <v>0.6</v>
      </c>
    </row>
    <row r="26" s="51" customFormat="true" ht="22.15" hidden="false" customHeight="true" outlineLevel="0" collapsed="false">
      <c r="A26" s="50" t="s">
        <v>175</v>
      </c>
      <c r="B26" s="45" t="n">
        <v>84.8</v>
      </c>
      <c r="C26" s="45"/>
      <c r="D26" s="45" t="n">
        <v>72.2</v>
      </c>
      <c r="E26" s="45"/>
      <c r="F26" s="45" t="n">
        <v>64</v>
      </c>
    </row>
    <row r="27" customFormat="false" ht="12.75" hidden="false" customHeight="false" outlineLevel="0" collapsed="false">
      <c r="A27" s="233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3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3" t="s">
        <v>200</v>
      </c>
      <c r="B31" s="31" t="n">
        <v>5.3</v>
      </c>
      <c r="D31" s="31" t="n">
        <v>5.3</v>
      </c>
      <c r="F31" s="31" t="n">
        <v>4.5</v>
      </c>
    </row>
    <row r="32" customFormat="false" ht="12.75" hidden="false" customHeight="false" outlineLevel="0" collapsed="false">
      <c r="A32" s="173" t="s">
        <v>201</v>
      </c>
      <c r="B32" s="31" t="n">
        <v>23.4</v>
      </c>
      <c r="D32" s="31" t="n">
        <v>23.4</v>
      </c>
      <c r="F32" s="31" t="n">
        <v>20.4</v>
      </c>
    </row>
    <row r="33" customFormat="false" ht="12.75" hidden="false" customHeight="false" outlineLevel="0" collapsed="false">
      <c r="A33" s="173" t="s">
        <v>412</v>
      </c>
      <c r="B33" s="31" t="n">
        <v>36</v>
      </c>
      <c r="D33" s="31" t="n">
        <v>31.9</v>
      </c>
      <c r="F33" s="31" t="n">
        <v>27.3</v>
      </c>
    </row>
    <row r="34" customFormat="false" ht="12.75" hidden="false" customHeight="false" outlineLevel="0" collapsed="false">
      <c r="A34" s="31" t="s">
        <v>192</v>
      </c>
      <c r="B34" s="31" t="n">
        <v>0.6</v>
      </c>
      <c r="D34" s="31" t="n">
        <v>0.6</v>
      </c>
      <c r="F34" s="31" t="n">
        <v>0.4</v>
      </c>
    </row>
    <row r="35" s="51" customFormat="true" ht="22.15" hidden="false" customHeight="true" outlineLevel="0" collapsed="false">
      <c r="A35" s="50" t="s">
        <v>175</v>
      </c>
      <c r="B35" s="31" t="n">
        <v>65.2</v>
      </c>
      <c r="C35" s="31"/>
      <c r="D35" s="31" t="n">
        <v>61.2</v>
      </c>
      <c r="E35" s="31"/>
      <c r="F35" s="31" t="n">
        <v>52.6</v>
      </c>
    </row>
    <row r="36" customFormat="false" ht="12.75" hidden="false" customHeight="false" outlineLevel="0" collapsed="false">
      <c r="A36" s="233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3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10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4" width="19.28"/>
    <col collapsed="false" customWidth="true" hidden="false" outlineLevel="0" max="2" min="2" style="234" width="11.7"/>
    <col collapsed="false" customWidth="true" hidden="false" outlineLevel="0" max="3" min="3" style="234" width="0.7"/>
    <col collapsed="false" customWidth="true" hidden="false" outlineLevel="0" max="4" min="4" style="235" width="11.7"/>
    <col collapsed="false" customWidth="true" hidden="false" outlineLevel="0" max="5" min="5" style="236" width="1.7"/>
    <col collapsed="false" customWidth="true" hidden="false" outlineLevel="0" max="6" min="6" style="234" width="11.7"/>
    <col collapsed="false" customWidth="true" hidden="false" outlineLevel="0" max="7" min="7" style="234" width="0.7"/>
    <col collapsed="false" customWidth="true" hidden="false" outlineLevel="0" max="8" min="8" style="235" width="11.7"/>
    <col collapsed="false" customWidth="true" hidden="false" outlineLevel="0" max="9" min="9" style="236" width="1.7"/>
    <col collapsed="false" customWidth="true" hidden="false" outlineLevel="0" max="10" min="10" style="234" width="11.7"/>
    <col collapsed="false" customWidth="true" hidden="false" outlineLevel="0" max="11" min="11" style="234" width="0.7"/>
    <col collapsed="false" customWidth="true" hidden="false" outlineLevel="0" max="12" min="12" style="235" width="11.7"/>
    <col collapsed="false" customWidth="false" hidden="false" outlineLevel="0" max="257" min="13" style="234" width="9.28"/>
  </cols>
  <sheetData>
    <row r="1" customFormat="false" ht="12.75" hidden="false" customHeight="true" outlineLevel="0" collapsed="false">
      <c r="A1" s="237" t="s">
        <v>715</v>
      </c>
      <c r="B1" s="31" t="s">
        <v>56</v>
      </c>
      <c r="C1" s="31"/>
      <c r="D1" s="238"/>
      <c r="E1" s="31"/>
      <c r="F1" s="31"/>
      <c r="G1" s="31"/>
      <c r="H1" s="238"/>
      <c r="I1" s="31"/>
      <c r="J1" s="31"/>
      <c r="K1" s="31"/>
      <c r="L1" s="238"/>
    </row>
    <row r="2" customFormat="false" ht="12.75" hidden="false" customHeight="true" outlineLevel="0" collapsed="false">
      <c r="B2" s="79" t="s">
        <v>716</v>
      </c>
      <c r="C2" s="79"/>
      <c r="D2" s="239"/>
      <c r="E2" s="79"/>
      <c r="F2" s="79"/>
      <c r="G2" s="79"/>
      <c r="H2" s="239"/>
      <c r="I2" s="79"/>
      <c r="J2" s="79"/>
      <c r="K2" s="79"/>
      <c r="L2" s="239"/>
    </row>
    <row r="3" customFormat="false" ht="12.75" hidden="false" customHeight="true" outlineLevel="0" collapsed="false">
      <c r="A3" s="240" t="s">
        <v>65</v>
      </c>
      <c r="B3" s="79" t="s">
        <v>199</v>
      </c>
      <c r="C3" s="79"/>
      <c r="D3" s="239"/>
      <c r="E3" s="79"/>
      <c r="F3" s="79"/>
      <c r="G3" s="79"/>
      <c r="H3" s="239"/>
      <c r="I3" s="79"/>
      <c r="J3" s="79"/>
      <c r="K3" s="79"/>
      <c r="L3" s="239"/>
    </row>
    <row r="4" s="241" customFormat="true" ht="12.75" hidden="false" customHeight="true" outlineLevel="0" collapsed="false">
      <c r="A4" s="35"/>
      <c r="B4" s="141" t="s">
        <v>241</v>
      </c>
      <c r="C4" s="141"/>
      <c r="D4" s="141"/>
      <c r="E4" s="107"/>
      <c r="F4" s="141" t="s">
        <v>717</v>
      </c>
      <c r="G4" s="141"/>
      <c r="H4" s="141"/>
      <c r="I4" s="107"/>
      <c r="J4" s="141" t="s">
        <v>718</v>
      </c>
      <c r="K4" s="141"/>
      <c r="L4" s="141"/>
    </row>
    <row r="5" customFormat="false" ht="12.75" hidden="false" customHeight="true" outlineLevel="0" collapsed="false">
      <c r="A5" s="194" t="s">
        <v>719</v>
      </c>
      <c r="B5" s="40" t="s">
        <v>624</v>
      </c>
      <c r="C5" s="31"/>
      <c r="D5" s="242" t="s">
        <v>625</v>
      </c>
      <c r="E5" s="31"/>
      <c r="F5" s="40" t="s">
        <v>624</v>
      </c>
      <c r="G5" s="31"/>
      <c r="H5" s="242" t="s">
        <v>625</v>
      </c>
      <c r="I5" s="31"/>
      <c r="J5" s="40" t="s">
        <v>624</v>
      </c>
      <c r="K5" s="31"/>
      <c r="L5" s="242" t="s">
        <v>625</v>
      </c>
    </row>
    <row r="6" customFormat="false" ht="12.75" hidden="false" customHeight="true" outlineLevel="0" collapsed="false">
      <c r="A6" s="31"/>
      <c r="B6" s="31"/>
      <c r="C6" s="31"/>
      <c r="D6" s="238"/>
      <c r="E6" s="31"/>
      <c r="F6" s="31"/>
      <c r="G6" s="31"/>
      <c r="H6" s="238"/>
      <c r="I6" s="31"/>
      <c r="J6" s="31"/>
      <c r="K6" s="31"/>
      <c r="L6" s="217"/>
    </row>
    <row r="7" customFormat="false" ht="12.75" hidden="false" customHeight="true" outlineLevel="0" collapsed="false">
      <c r="A7" s="31"/>
      <c r="B7" s="31"/>
      <c r="C7" s="31"/>
      <c r="D7" s="238"/>
      <c r="E7" s="31"/>
      <c r="F7" s="31"/>
      <c r="G7" s="31"/>
      <c r="H7" s="238"/>
      <c r="I7" s="31"/>
      <c r="J7" s="31"/>
      <c r="K7" s="31"/>
      <c r="L7" s="238"/>
    </row>
    <row r="8" customFormat="false" ht="12.75" hidden="false" customHeight="true" outlineLevel="0" collapsed="false">
      <c r="A8" s="43"/>
      <c r="B8" s="110" t="s">
        <v>86</v>
      </c>
      <c r="C8" s="110"/>
      <c r="D8" s="243" t="s">
        <v>87</v>
      </c>
      <c r="E8" s="110"/>
      <c r="F8" s="110" t="s">
        <v>88</v>
      </c>
      <c r="G8" s="110"/>
      <c r="H8" s="243" t="s">
        <v>89</v>
      </c>
      <c r="I8" s="110"/>
      <c r="J8" s="110" t="s">
        <v>90</v>
      </c>
      <c r="K8" s="110"/>
      <c r="L8" s="243" t="s">
        <v>91</v>
      </c>
    </row>
    <row r="9" customFormat="false" ht="12.75" hidden="false" customHeight="true" outlineLevel="0" collapsed="false">
      <c r="A9" s="31"/>
      <c r="B9" s="40"/>
      <c r="C9" s="40"/>
      <c r="D9" s="242"/>
      <c r="E9" s="40"/>
      <c r="F9" s="40"/>
      <c r="G9" s="40"/>
      <c r="H9" s="242"/>
      <c r="I9" s="40"/>
      <c r="J9" s="40"/>
      <c r="K9" s="40"/>
      <c r="L9" s="242"/>
    </row>
    <row r="10" customFormat="false" ht="12.75" hidden="false" customHeight="true" outlineLevel="0" collapsed="false">
      <c r="A10" s="46" t="s">
        <v>94</v>
      </c>
      <c r="B10" s="244"/>
      <c r="C10" s="244"/>
      <c r="D10" s="245"/>
      <c r="E10" s="246"/>
      <c r="F10" s="244"/>
      <c r="G10" s="244"/>
      <c r="H10" s="245"/>
      <c r="I10" s="246"/>
      <c r="J10" s="244"/>
      <c r="K10" s="244"/>
      <c r="L10" s="245"/>
    </row>
    <row r="11" customFormat="false" ht="12.75" hidden="false" customHeight="true" outlineLevel="0" collapsed="false">
      <c r="A11" s="46"/>
      <c r="B11" s="244"/>
      <c r="C11" s="244"/>
      <c r="D11" s="245"/>
      <c r="E11" s="246"/>
      <c r="F11" s="244"/>
      <c r="G11" s="244"/>
      <c r="H11" s="245"/>
      <c r="I11" s="246"/>
      <c r="J11" s="244"/>
      <c r="K11" s="244"/>
      <c r="L11" s="245"/>
    </row>
    <row r="12" customFormat="false" ht="12.75" hidden="false" customHeight="true" outlineLevel="0" collapsed="false">
      <c r="A12" s="247" t="s">
        <v>720</v>
      </c>
      <c r="B12" s="248" t="n">
        <v>812.7</v>
      </c>
      <c r="C12" s="249"/>
      <c r="D12" s="248" t="n">
        <v>21.772443539529</v>
      </c>
      <c r="E12" s="249"/>
      <c r="F12" s="248" t="n">
        <v>89.7</v>
      </c>
      <c r="G12" s="249"/>
      <c r="H12" s="248" t="n">
        <v>15.8312742675609</v>
      </c>
      <c r="I12" s="249"/>
      <c r="J12" s="248" t="n">
        <v>902.4</v>
      </c>
      <c r="K12" s="249"/>
      <c r="L12" s="248" t="n">
        <v>20.9894634010188</v>
      </c>
    </row>
    <row r="13" customFormat="false" ht="12.75" hidden="false" customHeight="true" outlineLevel="0" collapsed="false">
      <c r="A13" s="247" t="s">
        <v>721</v>
      </c>
      <c r="B13" s="248" t="n">
        <v>1098.8</v>
      </c>
      <c r="C13" s="249"/>
      <c r="D13" s="248" t="n">
        <v>29.4371366571115</v>
      </c>
      <c r="E13" s="249"/>
      <c r="F13" s="248" t="n">
        <v>77.3</v>
      </c>
      <c r="G13" s="249"/>
      <c r="H13" s="248" t="n">
        <v>13.6427815037063</v>
      </c>
      <c r="I13" s="249"/>
      <c r="J13" s="248" t="n">
        <v>1176.1</v>
      </c>
      <c r="K13" s="249"/>
      <c r="L13" s="248" t="n">
        <v>27.3556160305166</v>
      </c>
    </row>
    <row r="14" customFormat="false" ht="12.75" hidden="false" customHeight="true" outlineLevel="0" collapsed="false">
      <c r="A14" s="247" t="s">
        <v>722</v>
      </c>
      <c r="B14" s="248" t="n">
        <v>615.1</v>
      </c>
      <c r="C14" s="249"/>
      <c r="D14" s="248" t="n">
        <v>16.4786883489163</v>
      </c>
      <c r="E14" s="249"/>
      <c r="F14" s="248" t="n">
        <v>63</v>
      </c>
      <c r="G14" s="249"/>
      <c r="H14" s="248" t="n">
        <v>11.1189551711966</v>
      </c>
      <c r="I14" s="249"/>
      <c r="J14" s="248" t="n">
        <v>678</v>
      </c>
      <c r="K14" s="249"/>
      <c r="L14" s="248" t="n">
        <v>15.7700090712442</v>
      </c>
    </row>
    <row r="15" s="251" customFormat="true" ht="12.75" hidden="false" customHeight="true" outlineLevel="0" collapsed="false">
      <c r="A15" s="250" t="s">
        <v>723</v>
      </c>
      <c r="B15" s="248" t="n">
        <v>133.9</v>
      </c>
      <c r="C15" s="249"/>
      <c r="D15" s="248" t="n">
        <v>3.58721568837571</v>
      </c>
      <c r="E15" s="249"/>
      <c r="F15" s="248" t="n">
        <v>10.2</v>
      </c>
      <c r="G15" s="249"/>
      <c r="H15" s="248" t="n">
        <v>1.80021178962231</v>
      </c>
      <c r="I15" s="249"/>
      <c r="J15" s="248" t="n">
        <v>144.2</v>
      </c>
      <c r="K15" s="249"/>
      <c r="L15" s="248" t="n">
        <v>3.35403437768939</v>
      </c>
    </row>
    <row r="16" customFormat="false" ht="12.75" hidden="false" customHeight="true" outlineLevel="0" collapsed="false">
      <c r="A16" s="250" t="s">
        <v>724</v>
      </c>
      <c r="B16" s="248" t="n">
        <v>1066.7</v>
      </c>
      <c r="C16" s="249"/>
      <c r="D16" s="248" t="n">
        <v>28.5771693412275</v>
      </c>
      <c r="E16" s="249"/>
      <c r="F16" s="248" t="n">
        <v>320.9</v>
      </c>
      <c r="G16" s="249"/>
      <c r="H16" s="248" t="n">
        <v>56.6360748323332</v>
      </c>
      <c r="I16" s="249"/>
      <c r="J16" s="248" t="n">
        <v>1387.6</v>
      </c>
      <c r="K16" s="249"/>
      <c r="L16" s="248" t="n">
        <v>32.2750215151304</v>
      </c>
    </row>
    <row r="17" customFormat="false" ht="12.75" hidden="false" customHeight="false" outlineLevel="0" collapsed="false">
      <c r="A17" s="247" t="s">
        <v>192</v>
      </c>
      <c r="B17" s="248" t="n">
        <v>5.5</v>
      </c>
      <c r="C17" s="249"/>
      <c r="D17" s="248" t="n">
        <v>0.147346424839928</v>
      </c>
      <c r="E17" s="249"/>
      <c r="F17" s="248" t="n">
        <v>5.4</v>
      </c>
      <c r="G17" s="249"/>
      <c r="H17" s="248" t="n">
        <v>0.953053300388281</v>
      </c>
      <c r="I17" s="249"/>
      <c r="J17" s="248" t="n">
        <v>11</v>
      </c>
      <c r="K17" s="249"/>
      <c r="L17" s="248" t="n">
        <v>0.255855604400716</v>
      </c>
    </row>
    <row r="18" s="51" customFormat="true" ht="22.15" hidden="false" customHeight="true" outlineLevel="0" collapsed="false">
      <c r="A18" s="51" t="s">
        <v>69</v>
      </c>
      <c r="B18" s="248" t="n">
        <v>3732.7</v>
      </c>
      <c r="C18" s="249"/>
      <c r="D18" s="248" t="n">
        <v>100</v>
      </c>
      <c r="E18" s="249"/>
      <c r="F18" s="248" t="n">
        <v>566.6</v>
      </c>
      <c r="G18" s="249"/>
      <c r="H18" s="248" t="n">
        <v>100</v>
      </c>
      <c r="I18" s="249"/>
      <c r="J18" s="248" t="n">
        <v>4299.3</v>
      </c>
      <c r="K18" s="249"/>
      <c r="L18" s="248" t="n">
        <v>100</v>
      </c>
    </row>
    <row r="19" customFormat="false" ht="5.1" hidden="false" customHeight="true" outlineLevel="0" collapsed="false">
      <c r="A19" s="252"/>
      <c r="B19" s="249"/>
      <c r="C19" s="249"/>
      <c r="D19" s="248"/>
      <c r="E19" s="249"/>
      <c r="F19" s="249"/>
      <c r="G19" s="249"/>
      <c r="H19" s="248"/>
      <c r="I19" s="249"/>
      <c r="J19" s="249"/>
      <c r="K19" s="249"/>
      <c r="L19" s="248"/>
    </row>
    <row r="20" customFormat="false" ht="12.75" hidden="false" customHeight="true" outlineLevel="0" collapsed="false">
      <c r="A20" s="253" t="s">
        <v>99</v>
      </c>
      <c r="B20" s="249"/>
      <c r="C20" s="249"/>
      <c r="D20" s="248"/>
      <c r="E20" s="249"/>
      <c r="F20" s="249"/>
      <c r="G20" s="249"/>
      <c r="H20" s="248"/>
      <c r="I20" s="249"/>
      <c r="J20" s="249"/>
      <c r="K20" s="249"/>
      <c r="L20" s="248"/>
    </row>
    <row r="21" customFormat="false" ht="12.75" hidden="false" customHeight="true" outlineLevel="0" collapsed="false">
      <c r="A21" s="31" t="s">
        <v>725</v>
      </c>
      <c r="B21" s="248" t="n">
        <v>2660.5</v>
      </c>
      <c r="C21" s="249"/>
      <c r="D21" s="248" t="n">
        <v>71.2754842339325</v>
      </c>
      <c r="E21" s="249"/>
      <c r="F21" s="248" t="n">
        <v>240.3</v>
      </c>
      <c r="G21" s="249"/>
      <c r="H21" s="248" t="n">
        <v>42.4108718672785</v>
      </c>
      <c r="I21" s="249"/>
      <c r="J21" s="248" t="n">
        <v>2900.7</v>
      </c>
      <c r="K21" s="249"/>
      <c r="L21" s="248" t="n">
        <v>67.4691228804689</v>
      </c>
    </row>
    <row r="22" customFormat="false" ht="12.75" hidden="false" customHeight="true" outlineLevel="0" collapsed="false">
      <c r="A22" s="52"/>
      <c r="B22" s="254"/>
      <c r="C22" s="254"/>
      <c r="D22" s="254"/>
      <c r="E22" s="254"/>
      <c r="F22" s="254"/>
      <c r="G22" s="255"/>
      <c r="H22" s="255"/>
      <c r="I22" s="255"/>
      <c r="J22" s="255"/>
      <c r="K22" s="255"/>
      <c r="L22" s="255"/>
    </row>
    <row r="23" customFormat="false" ht="12.75" hidden="false" customHeight="true" outlineLevel="0" collapsed="false">
      <c r="A23" s="106" t="s">
        <v>726</v>
      </c>
      <c r="B23" s="254"/>
      <c r="C23" s="254"/>
      <c r="D23" s="254"/>
      <c r="E23" s="254"/>
      <c r="F23" s="254"/>
      <c r="G23" s="254"/>
      <c r="H23" s="254"/>
      <c r="I23" s="254"/>
      <c r="J23" s="254"/>
      <c r="K23" s="254"/>
      <c r="L23" s="254"/>
    </row>
    <row r="24" customFormat="false" ht="12.75" hidden="false" customHeight="true" outlineLevel="0" collapsed="false">
      <c r="A24" s="33" t="s">
        <v>715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56"/>
      <c r="L24" s="256"/>
    </row>
    <row r="25" customFormat="false" ht="12.75" hidden="false" customHeight="true" outlineLevel="0" collapsed="false">
      <c r="A25" s="240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1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17</v>
      </c>
      <c r="G26" s="141"/>
      <c r="H26" s="141"/>
      <c r="I26" s="107"/>
      <c r="J26" s="141" t="s">
        <v>718</v>
      </c>
      <c r="K26" s="141"/>
      <c r="L26" s="141"/>
    </row>
    <row r="27" customFormat="false" ht="12.75" hidden="false" customHeight="true" outlineLevel="0" collapsed="false">
      <c r="A27" s="194" t="s">
        <v>719</v>
      </c>
      <c r="B27" s="40" t="s">
        <v>624</v>
      </c>
      <c r="C27" s="31"/>
      <c r="D27" s="40" t="s">
        <v>625</v>
      </c>
      <c r="E27" s="31"/>
      <c r="F27" s="40" t="s">
        <v>624</v>
      </c>
      <c r="G27" s="31"/>
      <c r="H27" s="40" t="s">
        <v>625</v>
      </c>
      <c r="I27" s="31"/>
      <c r="J27" s="40" t="s">
        <v>624</v>
      </c>
      <c r="K27" s="31"/>
      <c r="L27" s="40" t="s">
        <v>625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4"/>
      <c r="C32" s="254"/>
      <c r="D32" s="254"/>
      <c r="E32" s="254"/>
      <c r="F32" s="254"/>
      <c r="G32" s="254"/>
      <c r="H32" s="254"/>
      <c r="I32" s="254"/>
      <c r="J32" s="254"/>
      <c r="K32" s="254"/>
      <c r="L32" s="254"/>
    </row>
    <row r="33" customFormat="false" ht="12.75" hidden="false" customHeight="true" outlineLevel="0" collapsed="false">
      <c r="A33" s="46"/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54"/>
    </row>
    <row r="34" customFormat="false" ht="12.75" hidden="false" customHeight="true" outlineLevel="0" collapsed="false">
      <c r="A34" s="247" t="s">
        <v>720</v>
      </c>
      <c r="B34" s="248" t="n">
        <v>459.2</v>
      </c>
      <c r="C34" s="249"/>
      <c r="D34" s="248" t="n">
        <v>23.8681844170695</v>
      </c>
      <c r="E34" s="249"/>
      <c r="F34" s="248" t="n">
        <v>41.1</v>
      </c>
      <c r="G34" s="249"/>
      <c r="H34" s="248" t="n">
        <v>15.9178931061193</v>
      </c>
      <c r="I34" s="249"/>
      <c r="J34" s="248" t="n">
        <v>500.4</v>
      </c>
      <c r="K34" s="249"/>
      <c r="L34" s="248" t="n">
        <v>22.9320379450988</v>
      </c>
    </row>
    <row r="35" customFormat="false" ht="12.75" hidden="false" customHeight="true" outlineLevel="0" collapsed="false">
      <c r="A35" s="247" t="s">
        <v>721</v>
      </c>
      <c r="B35" s="248" t="n">
        <v>486.7</v>
      </c>
      <c r="C35" s="249"/>
      <c r="D35" s="248" t="n">
        <v>25.2975726389105</v>
      </c>
      <c r="E35" s="249"/>
      <c r="F35" s="248" t="n">
        <v>28.1</v>
      </c>
      <c r="G35" s="249"/>
      <c r="H35" s="248" t="n">
        <v>10.8830364058869</v>
      </c>
      <c r="I35" s="249"/>
      <c r="J35" s="248" t="n">
        <v>514.9</v>
      </c>
      <c r="K35" s="249"/>
      <c r="L35" s="248" t="n">
        <v>23.5965354475047</v>
      </c>
    </row>
    <row r="36" customFormat="false" ht="12.75" hidden="false" customHeight="true" outlineLevel="0" collapsed="false">
      <c r="A36" s="247" t="s">
        <v>722</v>
      </c>
      <c r="B36" s="248" t="n">
        <v>266.8</v>
      </c>
      <c r="C36" s="249"/>
      <c r="D36" s="248" t="n">
        <v>13.8676646395343</v>
      </c>
      <c r="E36" s="249"/>
      <c r="F36" s="248" t="n">
        <v>24.6</v>
      </c>
      <c r="G36" s="249"/>
      <c r="H36" s="248" t="n">
        <v>9.52749806351666</v>
      </c>
      <c r="I36" s="249"/>
      <c r="J36" s="248" t="n">
        <v>291.4</v>
      </c>
      <c r="K36" s="249"/>
      <c r="L36" s="248" t="n">
        <v>13.3541084276614</v>
      </c>
    </row>
    <row r="37" customFormat="false" ht="12.75" hidden="false" customHeight="true" outlineLevel="0" collapsed="false">
      <c r="A37" s="250" t="s">
        <v>723</v>
      </c>
      <c r="B37" s="248" t="n">
        <v>89.7</v>
      </c>
      <c r="C37" s="249"/>
      <c r="D37" s="248" t="n">
        <v>4.6624044908779</v>
      </c>
      <c r="E37" s="249"/>
      <c r="F37" s="248" t="n">
        <v>6.5</v>
      </c>
      <c r="G37" s="249"/>
      <c r="H37" s="248" t="n">
        <v>2.51742835011619</v>
      </c>
      <c r="I37" s="249"/>
      <c r="J37" s="248" t="n">
        <v>96.1</v>
      </c>
      <c r="K37" s="249"/>
      <c r="L37" s="248" t="n">
        <v>4.40401448146281</v>
      </c>
    </row>
    <row r="38" customFormat="false" ht="12.75" hidden="false" customHeight="true" outlineLevel="0" collapsed="false">
      <c r="A38" s="250" t="s">
        <v>724</v>
      </c>
      <c r="B38" s="248" t="n">
        <v>617.8</v>
      </c>
      <c r="C38" s="249"/>
      <c r="D38" s="248" t="n">
        <v>32.1118561255783</v>
      </c>
      <c r="E38" s="249"/>
      <c r="F38" s="248" t="n">
        <v>154.6</v>
      </c>
      <c r="G38" s="249"/>
      <c r="H38" s="248" t="n">
        <v>59.8760650658404</v>
      </c>
      <c r="I38" s="249"/>
      <c r="J38" s="248" t="n">
        <v>772.3</v>
      </c>
      <c r="K38" s="249"/>
      <c r="L38" s="248" t="n">
        <v>35.3925118005591</v>
      </c>
    </row>
    <row r="39" customFormat="false" ht="12.75" hidden="false" customHeight="false" outlineLevel="0" collapsed="false">
      <c r="A39" s="247" t="s">
        <v>192</v>
      </c>
      <c r="B39" s="248" t="n">
        <v>3.8</v>
      </c>
      <c r="C39" s="249"/>
      <c r="D39" s="248" t="n">
        <v>0.197515463381673</v>
      </c>
      <c r="E39" s="249"/>
      <c r="F39" s="248" t="n">
        <v>3.2</v>
      </c>
      <c r="G39" s="249"/>
      <c r="H39" s="248" t="n">
        <v>1.23934934159566</v>
      </c>
      <c r="I39" s="249"/>
      <c r="J39" s="248" t="n">
        <v>7</v>
      </c>
      <c r="K39" s="249"/>
      <c r="L39" s="248" t="n">
        <v>0.320791897713212</v>
      </c>
    </row>
    <row r="40" s="51" customFormat="true" ht="22.15" hidden="false" customHeight="true" outlineLevel="0" collapsed="false">
      <c r="A40" s="51" t="s">
        <v>69</v>
      </c>
      <c r="B40" s="248" t="n">
        <v>1923.9</v>
      </c>
      <c r="C40" s="249"/>
      <c r="D40" s="248" t="n">
        <v>100</v>
      </c>
      <c r="E40" s="249"/>
      <c r="F40" s="248" t="n">
        <v>258.2</v>
      </c>
      <c r="G40" s="249"/>
      <c r="H40" s="248" t="n">
        <v>100</v>
      </c>
      <c r="I40" s="249"/>
      <c r="J40" s="248" t="n">
        <v>2182.1</v>
      </c>
      <c r="K40" s="249"/>
      <c r="L40" s="248" t="n">
        <v>100</v>
      </c>
    </row>
    <row r="41" customFormat="false" ht="5.1" hidden="false" customHeight="true" outlineLevel="0" collapsed="false">
      <c r="A41" s="257"/>
      <c r="B41" s="249"/>
      <c r="C41" s="249"/>
      <c r="D41" s="248"/>
      <c r="E41" s="249"/>
      <c r="F41" s="249"/>
      <c r="G41" s="249"/>
      <c r="H41" s="248"/>
      <c r="I41" s="249"/>
      <c r="J41" s="249"/>
      <c r="K41" s="249"/>
      <c r="L41" s="248"/>
    </row>
    <row r="42" customFormat="false" ht="12.75" hidden="false" customHeight="true" outlineLevel="0" collapsed="false">
      <c r="A42" s="253" t="s">
        <v>99</v>
      </c>
      <c r="B42" s="249"/>
      <c r="C42" s="249"/>
      <c r="D42" s="248"/>
      <c r="E42" s="249"/>
      <c r="F42" s="249"/>
      <c r="G42" s="249"/>
      <c r="H42" s="248"/>
      <c r="I42" s="249"/>
      <c r="J42" s="249"/>
      <c r="K42" s="249"/>
      <c r="L42" s="248"/>
    </row>
    <row r="43" customFormat="false" ht="12.75" hidden="false" customHeight="true" outlineLevel="0" collapsed="false">
      <c r="A43" s="31" t="s">
        <v>725</v>
      </c>
      <c r="B43" s="248" t="n">
        <v>1302.4</v>
      </c>
      <c r="C43" s="249"/>
      <c r="D43" s="248" t="n">
        <v>67.6958261863922</v>
      </c>
      <c r="E43" s="249"/>
      <c r="F43" s="248" t="n">
        <v>100.4</v>
      </c>
      <c r="G43" s="249"/>
      <c r="H43" s="248" t="n">
        <v>38.8845855925639</v>
      </c>
      <c r="I43" s="249"/>
      <c r="J43" s="248" t="n">
        <v>1402.7</v>
      </c>
      <c r="K43" s="249"/>
      <c r="L43" s="248" t="n">
        <v>64.2821135603318</v>
      </c>
    </row>
    <row r="44" customFormat="false" ht="12.75" hidden="false" customHeight="true" outlineLevel="0" collapsed="false">
      <c r="A44" s="257"/>
      <c r="B44" s="249"/>
      <c r="C44" s="249"/>
      <c r="D44" s="249"/>
      <c r="E44" s="249"/>
      <c r="F44" s="249"/>
      <c r="G44" s="249"/>
      <c r="H44" s="249"/>
      <c r="I44" s="249"/>
      <c r="J44" s="249"/>
      <c r="K44" s="249"/>
      <c r="L44" s="249"/>
    </row>
    <row r="45" customFormat="false" ht="12.75" hidden="false" customHeight="true" outlineLevel="0" collapsed="false">
      <c r="A45" s="257"/>
      <c r="B45" s="249"/>
      <c r="C45" s="249"/>
      <c r="D45" s="249"/>
      <c r="E45" s="249"/>
      <c r="F45" s="249"/>
      <c r="G45" s="249"/>
      <c r="H45" s="249"/>
      <c r="I45" s="249"/>
      <c r="J45" s="249"/>
      <c r="K45" s="249"/>
      <c r="L45" s="249"/>
    </row>
    <row r="46" customFormat="false" ht="12.75" hidden="false" customHeight="true" outlineLevel="0" collapsed="false">
      <c r="A46" s="46" t="s">
        <v>105</v>
      </c>
      <c r="B46" s="249"/>
      <c r="C46" s="249"/>
      <c r="D46" s="249"/>
      <c r="E46" s="249"/>
      <c r="F46" s="249"/>
      <c r="G46" s="249"/>
      <c r="H46" s="249"/>
      <c r="I46" s="249"/>
      <c r="J46" s="249"/>
      <c r="K46" s="249"/>
      <c r="L46" s="249"/>
    </row>
    <row r="47" customFormat="false" ht="12.75" hidden="false" customHeight="true" outlineLevel="0" collapsed="false">
      <c r="A47" s="46"/>
      <c r="B47" s="249"/>
      <c r="C47" s="249"/>
      <c r="D47" s="249"/>
      <c r="E47" s="249"/>
      <c r="F47" s="249"/>
      <c r="G47" s="249"/>
      <c r="H47" s="249"/>
      <c r="I47" s="249"/>
      <c r="J47" s="249"/>
      <c r="K47" s="249"/>
      <c r="L47" s="249"/>
    </row>
    <row r="48" customFormat="false" ht="12.75" hidden="false" customHeight="true" outlineLevel="0" collapsed="false">
      <c r="A48" s="247" t="s">
        <v>720</v>
      </c>
      <c r="B48" s="248" t="n">
        <v>353.4</v>
      </c>
      <c r="C48" s="249"/>
      <c r="D48" s="248" t="n">
        <v>19.5378151260504</v>
      </c>
      <c r="E48" s="249"/>
      <c r="F48" s="248" t="n">
        <v>48.6</v>
      </c>
      <c r="G48" s="249"/>
      <c r="H48" s="248" t="n">
        <v>15.7536466774716</v>
      </c>
      <c r="I48" s="249"/>
      <c r="J48" s="248" t="n">
        <v>402</v>
      </c>
      <c r="K48" s="249"/>
      <c r="L48" s="248" t="n">
        <v>18.9873417721519</v>
      </c>
    </row>
    <row r="49" customFormat="false" ht="12.75" hidden="false" customHeight="true" outlineLevel="0" collapsed="false">
      <c r="A49" s="247" t="s">
        <v>721</v>
      </c>
      <c r="B49" s="248" t="n">
        <v>612.1</v>
      </c>
      <c r="C49" s="249"/>
      <c r="D49" s="248" t="n">
        <v>33.8401149933658</v>
      </c>
      <c r="E49" s="249"/>
      <c r="F49" s="248" t="n">
        <v>49.2</v>
      </c>
      <c r="G49" s="249"/>
      <c r="H49" s="248" t="n">
        <v>15.9481361426256</v>
      </c>
      <c r="I49" s="249"/>
      <c r="J49" s="248" t="n">
        <v>661.3</v>
      </c>
      <c r="K49" s="249"/>
      <c r="L49" s="248" t="n">
        <v>31.2346495371245</v>
      </c>
    </row>
    <row r="50" customFormat="false" ht="12.75" hidden="false" customHeight="true" outlineLevel="0" collapsed="false">
      <c r="A50" s="247" t="s">
        <v>722</v>
      </c>
      <c r="B50" s="248" t="n">
        <v>348.3</v>
      </c>
      <c r="C50" s="249"/>
      <c r="D50" s="248" t="n">
        <v>19.2558602388324</v>
      </c>
      <c r="E50" s="249"/>
      <c r="F50" s="248" t="n">
        <v>38.3</v>
      </c>
      <c r="G50" s="249"/>
      <c r="H50" s="248" t="n">
        <v>12.4149108589951</v>
      </c>
      <c r="I50" s="249"/>
      <c r="J50" s="248" t="n">
        <v>386.7</v>
      </c>
      <c r="K50" s="249"/>
      <c r="L50" s="248" t="n">
        <v>18.264689212167</v>
      </c>
    </row>
    <row r="51" customFormat="false" ht="12.75" hidden="false" customHeight="true" outlineLevel="0" collapsed="false">
      <c r="A51" s="250" t="s">
        <v>723</v>
      </c>
      <c r="B51" s="248" t="n">
        <v>44.2</v>
      </c>
      <c r="C51" s="249"/>
      <c r="D51" s="248" t="n">
        <v>2.44360902255639</v>
      </c>
      <c r="E51" s="249"/>
      <c r="F51" s="248" t="n">
        <v>3.8</v>
      </c>
      <c r="G51" s="249"/>
      <c r="H51" s="248" t="n">
        <v>1.23176661264182</v>
      </c>
      <c r="I51" s="249"/>
      <c r="J51" s="248" t="n">
        <v>48</v>
      </c>
      <c r="K51" s="249"/>
      <c r="L51" s="248" t="n">
        <v>2.26714528622709</v>
      </c>
    </row>
    <row r="52" customFormat="false" ht="12.75" hidden="false" customHeight="true" outlineLevel="0" collapsed="false">
      <c r="A52" s="250" t="s">
        <v>724</v>
      </c>
      <c r="B52" s="248" t="n">
        <v>448.9</v>
      </c>
      <c r="C52" s="249"/>
      <c r="D52" s="248" t="n">
        <v>24.8175586023883</v>
      </c>
      <c r="E52" s="249"/>
      <c r="F52" s="248" t="n">
        <v>166.4</v>
      </c>
      <c r="G52" s="249"/>
      <c r="H52" s="248" t="n">
        <v>53.9384116693679</v>
      </c>
      <c r="I52" s="249"/>
      <c r="J52" s="248" t="n">
        <v>615.3</v>
      </c>
      <c r="K52" s="249"/>
      <c r="L52" s="248" t="n">
        <v>29.0619686378235</v>
      </c>
    </row>
    <row r="53" customFormat="false" ht="12.75" hidden="false" customHeight="false" outlineLevel="0" collapsed="false">
      <c r="A53" s="247" t="s">
        <v>192</v>
      </c>
      <c r="B53" s="248" t="n">
        <v>1.8</v>
      </c>
      <c r="C53" s="249"/>
      <c r="D53" s="248" t="n">
        <v>0.0995134896063689</v>
      </c>
      <c r="E53" s="249"/>
      <c r="F53" s="248" t="n">
        <v>2.2</v>
      </c>
      <c r="G53" s="249"/>
      <c r="H53" s="248" t="n">
        <v>0.713128038897893</v>
      </c>
      <c r="I53" s="249"/>
      <c r="J53" s="248" t="n">
        <v>4</v>
      </c>
      <c r="K53" s="249"/>
      <c r="L53" s="248" t="n">
        <v>0.188928773852258</v>
      </c>
    </row>
    <row r="54" s="51" customFormat="true" ht="22.15" hidden="false" customHeight="true" outlineLevel="0" collapsed="false">
      <c r="A54" s="51" t="s">
        <v>69</v>
      </c>
      <c r="B54" s="248" t="n">
        <v>1808.8</v>
      </c>
      <c r="C54" s="249"/>
      <c r="D54" s="248" t="n">
        <v>100</v>
      </c>
      <c r="E54" s="249"/>
      <c r="F54" s="248" t="n">
        <v>308.5</v>
      </c>
      <c r="G54" s="249"/>
      <c r="H54" s="248" t="n">
        <v>100</v>
      </c>
      <c r="I54" s="249"/>
      <c r="J54" s="248" t="n">
        <v>2117.2</v>
      </c>
      <c r="K54" s="249"/>
      <c r="L54" s="248" t="n">
        <v>100</v>
      </c>
    </row>
    <row r="55" customFormat="false" ht="5.1" hidden="false" customHeight="true" outlineLevel="0" collapsed="false">
      <c r="A55" s="257"/>
      <c r="B55" s="249"/>
      <c r="C55" s="249"/>
      <c r="D55" s="248"/>
      <c r="E55" s="249"/>
      <c r="F55" s="249"/>
      <c r="G55" s="249"/>
      <c r="H55" s="248"/>
      <c r="I55" s="249"/>
      <c r="J55" s="249"/>
      <c r="K55" s="249"/>
      <c r="L55" s="248"/>
    </row>
    <row r="56" customFormat="false" ht="12.75" hidden="false" customHeight="true" outlineLevel="0" collapsed="false">
      <c r="A56" s="253" t="s">
        <v>99</v>
      </c>
      <c r="B56" s="249"/>
      <c r="C56" s="249"/>
      <c r="D56" s="248"/>
      <c r="E56" s="249"/>
      <c r="F56" s="249"/>
      <c r="G56" s="249"/>
      <c r="H56" s="248"/>
      <c r="I56" s="249"/>
      <c r="J56" s="249"/>
      <c r="K56" s="249"/>
      <c r="L56" s="248"/>
    </row>
    <row r="57" customFormat="false" ht="12.75" hidden="false" customHeight="true" outlineLevel="0" collapsed="false">
      <c r="A57" s="31" t="s">
        <v>725</v>
      </c>
      <c r="B57" s="248" t="n">
        <v>1358.1</v>
      </c>
      <c r="C57" s="249"/>
      <c r="D57" s="248" t="n">
        <v>75.0829279080053</v>
      </c>
      <c r="E57" s="249"/>
      <c r="F57" s="248" t="n">
        <v>139.9</v>
      </c>
      <c r="G57" s="249"/>
      <c r="H57" s="248" t="n">
        <v>45.3484602917342</v>
      </c>
      <c r="I57" s="249"/>
      <c r="J57" s="248" t="n">
        <v>1498</v>
      </c>
      <c r="K57" s="249"/>
      <c r="L57" s="248" t="n">
        <v>70.7538258076705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27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57</v>
      </c>
      <c r="N2" s="40"/>
      <c r="O2" s="40" t="s">
        <v>557</v>
      </c>
      <c r="P2" s="40"/>
      <c r="Q2" s="40" t="s">
        <v>558</v>
      </c>
    </row>
    <row r="3" customFormat="false" ht="12.75" hidden="false" customHeight="false" outlineLevel="0" collapsed="false">
      <c r="A3" s="35"/>
      <c r="B3" s="79" t="s">
        <v>559</v>
      </c>
      <c r="C3" s="79"/>
      <c r="D3" s="79"/>
      <c r="E3" s="135"/>
      <c r="F3" s="79"/>
      <c r="G3" s="79"/>
      <c r="I3" s="40" t="s">
        <v>728</v>
      </c>
      <c r="J3" s="40"/>
      <c r="K3" s="40" t="s">
        <v>561</v>
      </c>
      <c r="L3" s="40"/>
      <c r="M3" s="40" t="s">
        <v>562</v>
      </c>
      <c r="N3" s="40"/>
      <c r="O3" s="40" t="s">
        <v>563</v>
      </c>
      <c r="P3" s="40"/>
      <c r="Q3" s="40" t="s">
        <v>564</v>
      </c>
    </row>
    <row r="4" customFormat="false" ht="12.75" hidden="false" customHeight="false" outlineLevel="0" collapsed="false">
      <c r="A4" s="35" t="s">
        <v>503</v>
      </c>
      <c r="B4" s="40" t="s">
        <v>558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6</v>
      </c>
      <c r="L4" s="40"/>
      <c r="M4" s="40" t="s">
        <v>567</v>
      </c>
      <c r="N4" s="40"/>
      <c r="O4" s="40" t="s">
        <v>567</v>
      </c>
      <c r="P4" s="40"/>
      <c r="Q4" s="40" t="s">
        <v>568</v>
      </c>
    </row>
    <row r="5" customFormat="false" ht="12.75" hidden="false" customHeight="false" outlineLevel="0" collapsed="false">
      <c r="B5" s="40" t="s">
        <v>569</v>
      </c>
      <c r="C5" s="40"/>
      <c r="D5" s="40" t="s">
        <v>570</v>
      </c>
      <c r="E5" s="40"/>
      <c r="F5" s="40" t="s">
        <v>571</v>
      </c>
      <c r="G5" s="40"/>
      <c r="H5" s="40"/>
      <c r="I5" s="40" t="s">
        <v>572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3</v>
      </c>
      <c r="N7" s="40"/>
      <c r="O7" s="40" t="s">
        <v>574</v>
      </c>
      <c r="P7" s="40"/>
      <c r="Q7" s="40" t="s">
        <v>574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4</v>
      </c>
      <c r="B12" s="31" t="n">
        <v>1212.7</v>
      </c>
      <c r="D12" s="31" t="n">
        <v>1046.8</v>
      </c>
      <c r="F12" s="31" t="n">
        <v>71.3</v>
      </c>
      <c r="G12" s="31" t="n">
        <v>1284</v>
      </c>
      <c r="I12" s="31" t="n">
        <v>144.4</v>
      </c>
      <c r="K12" s="31" t="n">
        <v>1428.5</v>
      </c>
      <c r="M12" s="31" t="n">
        <v>5.6</v>
      </c>
      <c r="O12" s="31" t="n">
        <v>89.9</v>
      </c>
      <c r="Q12" s="31" t="n">
        <v>84.9</v>
      </c>
    </row>
    <row r="13" customFormat="false" ht="12.75" hidden="false" customHeight="false" outlineLevel="0" collapsed="false">
      <c r="A13" s="50" t="s">
        <v>505</v>
      </c>
      <c r="B13" s="31" t="n">
        <v>174.3</v>
      </c>
      <c r="D13" s="31" t="n">
        <v>151.8</v>
      </c>
      <c r="F13" s="31" t="n">
        <v>14.8</v>
      </c>
      <c r="G13" s="31" t="n">
        <v>189.1</v>
      </c>
      <c r="I13" s="31" t="n">
        <v>35.7</v>
      </c>
      <c r="K13" s="31" t="n">
        <v>224.8</v>
      </c>
      <c r="M13" s="31" t="n">
        <v>7.8</v>
      </c>
      <c r="O13" s="31" t="n">
        <v>84.1</v>
      </c>
      <c r="Q13" s="31" t="n">
        <v>77.5</v>
      </c>
    </row>
    <row r="14" customFormat="false" ht="12.75" hidden="false" customHeight="false" outlineLevel="0" collapsed="false">
      <c r="A14" s="50" t="s">
        <v>506</v>
      </c>
      <c r="B14" s="31" t="n">
        <v>119.8</v>
      </c>
      <c r="D14" s="31" t="n">
        <v>102.2</v>
      </c>
      <c r="F14" s="31" t="n">
        <v>13</v>
      </c>
      <c r="G14" s="31" t="n">
        <v>132.9</v>
      </c>
      <c r="I14" s="31" t="n">
        <v>21.2</v>
      </c>
      <c r="K14" s="31" t="n">
        <v>154.1</v>
      </c>
      <c r="M14" s="31" t="n">
        <v>9.8</v>
      </c>
      <c r="O14" s="31" t="n">
        <v>86.2</v>
      </c>
      <c r="Q14" s="31" t="n">
        <v>77.8</v>
      </c>
    </row>
    <row r="15" customFormat="false" ht="12.75" hidden="false" customHeight="false" outlineLevel="0" collapsed="false">
      <c r="A15" s="50" t="s">
        <v>507</v>
      </c>
      <c r="B15" s="31" t="n">
        <v>208.2</v>
      </c>
      <c r="D15" s="31" t="n">
        <v>188.7</v>
      </c>
      <c r="F15" s="31" t="n">
        <v>17.5</v>
      </c>
      <c r="G15" s="31" t="n">
        <v>225.7</v>
      </c>
      <c r="I15" s="31" t="n">
        <v>40.8</v>
      </c>
      <c r="K15" s="31" t="n">
        <v>266.5</v>
      </c>
      <c r="M15" s="31" t="n">
        <v>7.7</v>
      </c>
      <c r="O15" s="31" t="n">
        <v>84.7</v>
      </c>
      <c r="Q15" s="31" t="n">
        <v>78.1</v>
      </c>
    </row>
    <row r="16" customFormat="false" ht="12.75" hidden="false" customHeight="false" outlineLevel="0" collapsed="false">
      <c r="A16" s="50" t="s">
        <v>508</v>
      </c>
      <c r="B16" s="31" t="n">
        <v>166</v>
      </c>
      <c r="D16" s="31" t="n">
        <v>141.5</v>
      </c>
      <c r="F16" s="31" t="n">
        <v>8.6</v>
      </c>
      <c r="G16" s="31" t="n">
        <v>174.6</v>
      </c>
      <c r="I16" s="31" t="n">
        <v>19.3</v>
      </c>
      <c r="K16" s="31" t="n">
        <v>193.9</v>
      </c>
      <c r="M16" s="31" t="n">
        <v>4.9</v>
      </c>
      <c r="O16" s="31" t="n">
        <v>90</v>
      </c>
      <c r="Q16" s="31" t="n">
        <v>85.6</v>
      </c>
    </row>
    <row r="17" customFormat="false" ht="12.75" hidden="false" customHeight="false" outlineLevel="0" collapsed="false">
      <c r="A17" s="50" t="s">
        <v>509</v>
      </c>
      <c r="B17" s="31" t="n">
        <v>89.3</v>
      </c>
      <c r="D17" s="31" t="n">
        <v>76.7</v>
      </c>
      <c r="F17" s="31" t="n">
        <v>9.1</v>
      </c>
      <c r="G17" s="31" t="n">
        <v>98.3</v>
      </c>
      <c r="I17" s="31" t="n">
        <v>15.3</v>
      </c>
      <c r="K17" s="31" t="n">
        <v>113.7</v>
      </c>
      <c r="M17" s="31" t="n">
        <v>9.2</v>
      </c>
      <c r="O17" s="31" t="n">
        <v>86.5</v>
      </c>
      <c r="Q17" s="31" t="n">
        <v>78.5</v>
      </c>
    </row>
    <row r="18" customFormat="false" ht="12.75" hidden="false" customHeight="false" outlineLevel="0" collapsed="false">
      <c r="A18" s="78" t="s">
        <v>510</v>
      </c>
      <c r="B18" s="31" t="n">
        <v>106.3</v>
      </c>
      <c r="D18" s="31" t="n">
        <v>94.4</v>
      </c>
      <c r="F18" s="31" t="n">
        <v>7.3</v>
      </c>
      <c r="G18" s="31" t="n">
        <v>113.7</v>
      </c>
      <c r="I18" s="31" t="n">
        <v>17.9</v>
      </c>
      <c r="K18" s="31" t="n">
        <v>131.6</v>
      </c>
      <c r="M18" s="31" t="n">
        <v>6.5</v>
      </c>
      <c r="O18" s="31" t="n">
        <v>86.4</v>
      </c>
      <c r="Q18" s="31" t="n">
        <v>80.8</v>
      </c>
    </row>
    <row r="19" customFormat="false" ht="12.75" hidden="false" customHeight="false" outlineLevel="0" collapsed="false">
      <c r="A19" s="78" t="s">
        <v>511</v>
      </c>
      <c r="B19" s="31" t="n">
        <v>23</v>
      </c>
      <c r="D19" s="31" t="n">
        <v>20.7</v>
      </c>
      <c r="F19" s="31" t="n">
        <v>2</v>
      </c>
      <c r="G19" s="31" t="n">
        <v>25.1</v>
      </c>
      <c r="I19" s="31" t="n">
        <v>3.6</v>
      </c>
      <c r="K19" s="31" t="n">
        <v>28.6</v>
      </c>
      <c r="M19" s="31" t="n">
        <v>8.1</v>
      </c>
      <c r="O19" s="31" t="n">
        <v>87.6</v>
      </c>
      <c r="Q19" s="31" t="n">
        <v>80.5</v>
      </c>
    </row>
    <row r="20" customFormat="false" ht="12.75" hidden="false" customHeight="false" outlineLevel="0" collapsed="false">
      <c r="A20" s="50" t="s">
        <v>512</v>
      </c>
      <c r="B20" s="31" t="n">
        <v>67.3</v>
      </c>
      <c r="D20" s="31" t="n">
        <v>60.4</v>
      </c>
      <c r="F20" s="31" t="n">
        <v>7.5</v>
      </c>
      <c r="G20" s="31" t="n">
        <v>74.9</v>
      </c>
      <c r="I20" s="31" t="n">
        <v>11.7</v>
      </c>
      <c r="K20" s="31" t="n">
        <v>86.6</v>
      </c>
      <c r="M20" s="31" t="n">
        <v>10.1</v>
      </c>
      <c r="O20" s="31" t="n">
        <v>86.5</v>
      </c>
      <c r="Q20" s="31" t="n">
        <v>77.8</v>
      </c>
    </row>
    <row r="21" customFormat="false" ht="12.75" hidden="false" customHeight="false" outlineLevel="0" collapsed="false">
      <c r="A21" s="258" t="s">
        <v>513</v>
      </c>
      <c r="B21" s="31" t="n">
        <v>592.1</v>
      </c>
      <c r="D21" s="31" t="n">
        <v>519</v>
      </c>
      <c r="F21" s="31" t="n">
        <v>58.8</v>
      </c>
      <c r="G21" s="31" t="n">
        <v>650.9</v>
      </c>
      <c r="I21" s="31" t="n">
        <v>122.3</v>
      </c>
      <c r="K21" s="31" t="n">
        <v>773.3</v>
      </c>
      <c r="M21" s="31" t="n">
        <v>9</v>
      </c>
      <c r="O21" s="31" t="n">
        <v>84.2</v>
      </c>
      <c r="Q21" s="31" t="n">
        <v>76.6</v>
      </c>
    </row>
    <row r="22" customFormat="false" ht="12.75" hidden="false" customHeight="false" outlineLevel="0" collapsed="false">
      <c r="A22" s="259" t="s">
        <v>514</v>
      </c>
      <c r="B22" s="31" t="n">
        <v>151.4</v>
      </c>
      <c r="D22" s="31" t="n">
        <v>135.4</v>
      </c>
      <c r="F22" s="31" t="n">
        <v>8.3</v>
      </c>
      <c r="G22" s="31" t="n">
        <v>159.7</v>
      </c>
      <c r="I22" s="31" t="n">
        <v>21.5</v>
      </c>
      <c r="K22" s="31" t="n">
        <v>181.2</v>
      </c>
      <c r="M22" s="31" t="n">
        <v>5.2</v>
      </c>
      <c r="O22" s="31" t="n">
        <v>88.2</v>
      </c>
      <c r="Q22" s="31" t="n">
        <v>83.6</v>
      </c>
    </row>
    <row r="23" customFormat="false" ht="12.75" hidden="false" customHeight="false" outlineLevel="0" collapsed="false">
      <c r="A23" s="258" t="s">
        <v>515</v>
      </c>
      <c r="B23" s="31" t="n">
        <v>808.4</v>
      </c>
      <c r="D23" s="31" t="n">
        <v>701.6</v>
      </c>
      <c r="F23" s="31" t="n">
        <v>50.1</v>
      </c>
      <c r="G23" s="31" t="n">
        <v>858.5</v>
      </c>
      <c r="I23" s="31" t="n">
        <v>135.9</v>
      </c>
      <c r="K23" s="31" t="n">
        <v>994.4</v>
      </c>
      <c r="M23" s="31" t="n">
        <v>5.8</v>
      </c>
      <c r="O23" s="31" t="n">
        <v>86.3</v>
      </c>
      <c r="Q23" s="31" t="n">
        <v>81.3</v>
      </c>
    </row>
    <row r="24" customFormat="false" ht="12.75" hidden="false" customHeight="false" outlineLevel="0" collapsed="false">
      <c r="A24" s="50" t="s">
        <v>516</v>
      </c>
      <c r="B24" s="31" t="n">
        <v>125.1</v>
      </c>
      <c r="D24" s="31" t="n">
        <v>106.5</v>
      </c>
      <c r="F24" s="31" t="n">
        <v>10.5</v>
      </c>
      <c r="G24" s="31" t="n">
        <v>135.6</v>
      </c>
      <c r="I24" s="31" t="n">
        <v>27.2</v>
      </c>
      <c r="K24" s="31" t="n">
        <v>162.8</v>
      </c>
      <c r="M24" s="31" t="n">
        <v>7.7</v>
      </c>
      <c r="O24" s="31" t="n">
        <v>83.3</v>
      </c>
      <c r="Q24" s="31" t="n">
        <v>76.9</v>
      </c>
    </row>
    <row r="25" customFormat="false" ht="12.75" hidden="false" customHeight="false" outlineLevel="0" collapsed="false">
      <c r="A25" s="50" t="s">
        <v>517</v>
      </c>
      <c r="B25" s="31" t="n">
        <v>131.4</v>
      </c>
      <c r="D25" s="31" t="n">
        <v>117.3</v>
      </c>
      <c r="F25" s="31" t="n">
        <v>10.1</v>
      </c>
      <c r="G25" s="31" t="n">
        <v>141.5</v>
      </c>
      <c r="I25" s="31" t="n">
        <v>25.3</v>
      </c>
      <c r="K25" s="31" t="n">
        <v>166.9</v>
      </c>
      <c r="M25" s="31" t="n">
        <v>7.2</v>
      </c>
      <c r="O25" s="31" t="n">
        <v>84.8</v>
      </c>
      <c r="Q25" s="31" t="n">
        <v>78.7</v>
      </c>
    </row>
    <row r="26" s="45" customFormat="true" ht="12.75" hidden="false" customHeight="false" outlineLevel="0" collapsed="false">
      <c r="A26" s="50" t="s">
        <v>518</v>
      </c>
      <c r="B26" s="31" t="n">
        <v>118.9</v>
      </c>
      <c r="C26" s="31"/>
      <c r="D26" s="31" t="n">
        <v>106</v>
      </c>
      <c r="E26" s="31"/>
      <c r="F26" s="31" t="n">
        <v>9.4</v>
      </c>
      <c r="G26" s="31" t="n">
        <v>128.3</v>
      </c>
      <c r="H26" s="31"/>
      <c r="I26" s="31" t="n">
        <v>19.9</v>
      </c>
      <c r="J26" s="31"/>
      <c r="K26" s="31" t="n">
        <v>148.2</v>
      </c>
      <c r="L26" s="31"/>
      <c r="M26" s="31" t="n">
        <v>7.3</v>
      </c>
      <c r="N26" s="31"/>
      <c r="O26" s="31" t="n">
        <v>86.6</v>
      </c>
      <c r="P26" s="31"/>
      <c r="Q26" s="31" t="n">
        <v>80.2</v>
      </c>
    </row>
    <row r="27" customFormat="false" ht="12.75" hidden="false" customHeight="false" outlineLevel="0" collapsed="false">
      <c r="A27" s="50" t="s">
        <v>519</v>
      </c>
      <c r="B27" s="31" t="n">
        <v>119.1</v>
      </c>
      <c r="D27" s="31" t="n">
        <v>103.5</v>
      </c>
      <c r="F27" s="31" t="n">
        <v>6.1</v>
      </c>
      <c r="G27" s="31" t="n">
        <v>125.3</v>
      </c>
      <c r="I27" s="31" t="n">
        <v>24.9</v>
      </c>
      <c r="K27" s="31" t="n">
        <v>150.1</v>
      </c>
      <c r="M27" s="31" t="n">
        <v>4.9</v>
      </c>
      <c r="O27" s="31" t="n">
        <v>83.4</v>
      </c>
      <c r="Q27" s="31" t="n">
        <v>79.3</v>
      </c>
    </row>
    <row r="28" customFormat="false" ht="12.75" hidden="false" customHeight="false" outlineLevel="0" collapsed="false">
      <c r="A28" s="260" t="s">
        <v>520</v>
      </c>
      <c r="B28" s="31" t="n">
        <v>120.6</v>
      </c>
      <c r="D28" s="31" t="n">
        <v>107.5</v>
      </c>
      <c r="F28" s="31" t="n">
        <v>12</v>
      </c>
      <c r="G28" s="31" t="n">
        <v>132.6</v>
      </c>
      <c r="I28" s="31" t="n">
        <v>24.2</v>
      </c>
      <c r="K28" s="31" t="n">
        <v>156.9</v>
      </c>
      <c r="M28" s="31" t="n">
        <v>9.1</v>
      </c>
      <c r="O28" s="31" t="n">
        <v>84.6</v>
      </c>
      <c r="Q28" s="31" t="n">
        <v>76.9</v>
      </c>
    </row>
    <row r="29" customFormat="false" ht="12.75" hidden="false" customHeight="false" outlineLevel="0" collapsed="false">
      <c r="A29" s="78" t="s">
        <v>521</v>
      </c>
      <c r="B29" s="31" t="n">
        <v>107.7</v>
      </c>
      <c r="D29" s="31" t="n">
        <v>93.5</v>
      </c>
      <c r="F29" s="31" t="n">
        <v>9.7</v>
      </c>
      <c r="G29" s="31" t="n">
        <v>117.4</v>
      </c>
      <c r="I29" s="31" t="n">
        <v>18.8</v>
      </c>
      <c r="K29" s="31" t="n">
        <v>136.2</v>
      </c>
      <c r="M29" s="31" t="n">
        <v>8.3</v>
      </c>
      <c r="O29" s="31" t="n">
        <v>86.2</v>
      </c>
      <c r="Q29" s="31" t="n">
        <v>79.1</v>
      </c>
    </row>
    <row r="30" customFormat="false" ht="12.75" hidden="false" customHeight="false" outlineLevel="0" collapsed="false">
      <c r="A30" s="258" t="s">
        <v>522</v>
      </c>
      <c r="B30" s="31" t="n">
        <v>55.1</v>
      </c>
      <c r="D30" s="31" t="n">
        <v>49.2</v>
      </c>
      <c r="F30" s="31" t="n">
        <v>2.8</v>
      </c>
      <c r="G30" s="31" t="n">
        <v>57.9</v>
      </c>
      <c r="I30" s="31" t="n">
        <v>13.5</v>
      </c>
      <c r="K30" s="31" t="n">
        <v>71.4</v>
      </c>
      <c r="M30" s="31" t="n">
        <v>4.9</v>
      </c>
      <c r="O30" s="31" t="n">
        <v>81.1</v>
      </c>
      <c r="Q30" s="31" t="n">
        <v>77.1</v>
      </c>
    </row>
    <row r="31" customFormat="false" ht="12.75" hidden="false" customHeight="false" outlineLevel="0" collapsed="false">
      <c r="A31" s="50" t="s">
        <v>523</v>
      </c>
      <c r="B31" s="31" t="n">
        <v>121.3</v>
      </c>
      <c r="D31" s="31" t="n">
        <v>106.7</v>
      </c>
      <c r="F31" s="31" t="n">
        <v>8.2</v>
      </c>
      <c r="G31" s="31" t="n">
        <v>129.5</v>
      </c>
      <c r="I31" s="31" t="n">
        <v>24.2</v>
      </c>
      <c r="K31" s="31" t="n">
        <v>153.7</v>
      </c>
      <c r="M31" s="31" t="n">
        <v>6.3</v>
      </c>
      <c r="O31" s="31" t="n">
        <v>84.2</v>
      </c>
      <c r="Q31" s="31" t="n">
        <v>78.9</v>
      </c>
    </row>
    <row r="32" customFormat="false" ht="12.75" hidden="false" customHeight="false" outlineLevel="0" collapsed="false">
      <c r="A32" s="50" t="s">
        <v>524</v>
      </c>
      <c r="B32" s="31" t="n">
        <v>114</v>
      </c>
      <c r="D32" s="31" t="n">
        <v>100</v>
      </c>
      <c r="F32" s="31" t="n">
        <v>6.1</v>
      </c>
      <c r="G32" s="31" t="n">
        <v>120</v>
      </c>
      <c r="I32" s="31" t="n">
        <v>19.4</v>
      </c>
      <c r="K32" s="31" t="n">
        <v>139.5</v>
      </c>
      <c r="M32" s="31" t="n">
        <v>5.1</v>
      </c>
      <c r="O32" s="31" t="n">
        <v>86.1</v>
      </c>
      <c r="Q32" s="31" t="n">
        <v>81.7</v>
      </c>
    </row>
    <row r="33" s="51" customFormat="true" ht="21" hidden="false" customHeight="true" outlineLevel="0" collapsed="false">
      <c r="A33" s="78" t="s">
        <v>525</v>
      </c>
      <c r="B33" s="51" t="n">
        <v>4732.1</v>
      </c>
      <c r="D33" s="51" t="n">
        <v>4129.2</v>
      </c>
      <c r="F33" s="51" t="n">
        <v>343.4</v>
      </c>
      <c r="G33" s="51" t="n">
        <v>5075.6</v>
      </c>
      <c r="I33" s="51" t="n">
        <v>787.2</v>
      </c>
      <c r="K33" s="51" t="n">
        <v>5862.8</v>
      </c>
      <c r="M33" s="51" t="n">
        <v>6.8</v>
      </c>
      <c r="O33" s="51" t="n">
        <v>86.6</v>
      </c>
      <c r="Q33" s="51" t="n">
        <v>80.7</v>
      </c>
    </row>
    <row r="34" customFormat="false" ht="12.75" hidden="false" customHeight="false" outlineLevel="0" collapsed="false">
      <c r="A34" s="33" t="s">
        <v>727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57</v>
      </c>
      <c r="N35" s="40"/>
      <c r="O35" s="40" t="s">
        <v>557</v>
      </c>
      <c r="P35" s="40"/>
      <c r="Q35" s="40" t="s">
        <v>558</v>
      </c>
    </row>
    <row r="36" customFormat="false" ht="12.75" hidden="false" customHeight="false" outlineLevel="0" collapsed="false">
      <c r="A36" s="35"/>
      <c r="B36" s="79" t="s">
        <v>559</v>
      </c>
      <c r="C36" s="79"/>
      <c r="D36" s="79"/>
      <c r="E36" s="135"/>
      <c r="F36" s="79"/>
      <c r="G36" s="79"/>
      <c r="I36" s="40" t="s">
        <v>728</v>
      </c>
      <c r="J36" s="40"/>
      <c r="K36" s="40" t="s">
        <v>561</v>
      </c>
      <c r="L36" s="40"/>
      <c r="M36" s="40" t="s">
        <v>562</v>
      </c>
      <c r="N36" s="40"/>
      <c r="O36" s="40" t="s">
        <v>563</v>
      </c>
      <c r="P36" s="40"/>
      <c r="Q36" s="40" t="s">
        <v>564</v>
      </c>
    </row>
    <row r="37" customFormat="false" ht="12.75" hidden="false" customHeight="false" outlineLevel="0" collapsed="false">
      <c r="A37" s="35" t="s">
        <v>503</v>
      </c>
      <c r="B37" s="40" t="s">
        <v>558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4</v>
      </c>
      <c r="J37" s="40"/>
      <c r="K37" s="40" t="s">
        <v>566</v>
      </c>
      <c r="L37" s="40"/>
      <c r="M37" s="40" t="s">
        <v>567</v>
      </c>
      <c r="N37" s="40"/>
      <c r="O37" s="40" t="s">
        <v>567</v>
      </c>
      <c r="P37" s="40"/>
      <c r="Q37" s="40" t="s">
        <v>568</v>
      </c>
    </row>
    <row r="38" customFormat="false" ht="12.75" hidden="false" customHeight="false" outlineLevel="0" collapsed="false">
      <c r="B38" s="40" t="s">
        <v>569</v>
      </c>
      <c r="C38" s="40"/>
      <c r="D38" s="40" t="s">
        <v>570</v>
      </c>
      <c r="E38" s="40"/>
      <c r="F38" s="40" t="s">
        <v>571</v>
      </c>
      <c r="G38" s="40"/>
      <c r="H38" s="40"/>
      <c r="I38" s="40" t="s">
        <v>572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3</v>
      </c>
      <c r="N40" s="40"/>
      <c r="O40" s="40" t="s">
        <v>574</v>
      </c>
      <c r="P40" s="40"/>
      <c r="Q40" s="40" t="s">
        <v>574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4</v>
      </c>
      <c r="B45" s="31" t="n">
        <v>621.1</v>
      </c>
      <c r="D45" s="31" t="n">
        <v>550.2</v>
      </c>
      <c r="F45" s="31" t="n">
        <v>37.5</v>
      </c>
      <c r="G45" s="31" t="n">
        <v>658.7</v>
      </c>
      <c r="I45" s="31" t="n">
        <v>57.8</v>
      </c>
      <c r="K45" s="31" t="n">
        <v>716.5</v>
      </c>
      <c r="M45" s="31" t="n">
        <v>5.7</v>
      </c>
      <c r="O45" s="31" t="n">
        <v>91.9</v>
      </c>
      <c r="Q45" s="31" t="n">
        <v>86.7</v>
      </c>
    </row>
    <row r="46" customFormat="false" ht="12.75" hidden="false" customHeight="false" outlineLevel="0" collapsed="false">
      <c r="A46" s="50" t="s">
        <v>505</v>
      </c>
      <c r="B46" s="31" t="n">
        <v>90.9</v>
      </c>
      <c r="D46" s="31" t="n">
        <v>81.1</v>
      </c>
      <c r="F46" s="31" t="n">
        <v>9</v>
      </c>
      <c r="G46" s="31" t="n">
        <v>99.9</v>
      </c>
      <c r="I46" s="31" t="n">
        <v>10.2</v>
      </c>
      <c r="K46" s="31" t="n">
        <v>110.1</v>
      </c>
      <c r="M46" s="31" t="n">
        <v>9.1</v>
      </c>
      <c r="O46" s="31" t="n">
        <v>90.7</v>
      </c>
      <c r="Q46" s="31" t="n">
        <v>82.5</v>
      </c>
    </row>
    <row r="47" customFormat="false" ht="12.75" hidden="false" customHeight="false" outlineLevel="0" collapsed="false">
      <c r="A47" s="50" t="s">
        <v>506</v>
      </c>
      <c r="B47" s="31" t="n">
        <v>64</v>
      </c>
      <c r="D47" s="31" t="n">
        <v>56.8</v>
      </c>
      <c r="F47" s="31" t="n">
        <v>7.5</v>
      </c>
      <c r="G47" s="31" t="n">
        <v>71.5</v>
      </c>
      <c r="I47" s="31" t="n">
        <v>8.7</v>
      </c>
      <c r="K47" s="31" t="n">
        <v>80.1</v>
      </c>
      <c r="M47" s="31" t="n">
        <v>10.5</v>
      </c>
      <c r="O47" s="31" t="n">
        <v>89.2</v>
      </c>
      <c r="Q47" s="31" t="n">
        <v>79.8</v>
      </c>
    </row>
    <row r="48" customFormat="false" ht="12.75" hidden="false" customHeight="false" outlineLevel="0" collapsed="false">
      <c r="A48" s="50" t="s">
        <v>507</v>
      </c>
      <c r="B48" s="31" t="n">
        <v>109.8</v>
      </c>
      <c r="D48" s="31" t="n">
        <v>100.5</v>
      </c>
      <c r="F48" s="31" t="n">
        <v>10.4</v>
      </c>
      <c r="G48" s="31" t="n">
        <v>120.2</v>
      </c>
      <c r="I48" s="31" t="n">
        <v>19.3</v>
      </c>
      <c r="K48" s="31" t="n">
        <v>139.4</v>
      </c>
      <c r="M48" s="31" t="n">
        <v>8.7</v>
      </c>
      <c r="O48" s="31" t="n">
        <v>86.2</v>
      </c>
      <c r="Q48" s="31" t="n">
        <v>78.7</v>
      </c>
    </row>
    <row r="49" customFormat="false" ht="12.75" hidden="false" customHeight="false" outlineLevel="0" collapsed="false">
      <c r="A49" s="50" t="s">
        <v>508</v>
      </c>
      <c r="B49" s="31" t="n">
        <v>87.9</v>
      </c>
      <c r="D49" s="31" t="n">
        <v>76.1</v>
      </c>
      <c r="F49" s="31" t="n">
        <v>5.1</v>
      </c>
      <c r="G49" s="31" t="n">
        <v>93</v>
      </c>
      <c r="I49" s="31" t="n">
        <v>7.7</v>
      </c>
      <c r="K49" s="31" t="n">
        <v>100.7</v>
      </c>
      <c r="M49" s="31" t="n">
        <v>5.4</v>
      </c>
      <c r="O49" s="31" t="n">
        <v>92.3</v>
      </c>
      <c r="Q49" s="31" t="n">
        <v>87.3</v>
      </c>
    </row>
    <row r="50" customFormat="false" ht="12.75" hidden="false" customHeight="false" outlineLevel="0" collapsed="false">
      <c r="A50" s="50" t="s">
        <v>509</v>
      </c>
      <c r="B50" s="31" t="n">
        <v>44.6</v>
      </c>
      <c r="D50" s="31" t="n">
        <v>39.1</v>
      </c>
      <c r="F50" s="31" t="n">
        <v>4.8</v>
      </c>
      <c r="G50" s="31" t="n">
        <v>49.4</v>
      </c>
      <c r="I50" s="31" t="n">
        <v>5</v>
      </c>
      <c r="K50" s="31" t="n">
        <v>54.4</v>
      </c>
      <c r="M50" s="31" t="n">
        <v>9.8</v>
      </c>
      <c r="O50" s="31" t="n">
        <v>90.9</v>
      </c>
      <c r="Q50" s="31" t="n">
        <v>82</v>
      </c>
    </row>
    <row r="51" customFormat="false" ht="12.75" hidden="false" customHeight="false" outlineLevel="0" collapsed="false">
      <c r="A51" s="78" t="s">
        <v>510</v>
      </c>
      <c r="B51" s="31" t="n">
        <v>59.1</v>
      </c>
      <c r="D51" s="31" t="n">
        <v>54.7</v>
      </c>
      <c r="F51" s="31" t="n">
        <v>3.5</v>
      </c>
      <c r="G51" s="31" t="n">
        <v>62.7</v>
      </c>
      <c r="I51" s="31" t="n">
        <v>5.7</v>
      </c>
      <c r="K51" s="31" t="n">
        <v>68.4</v>
      </c>
      <c r="M51" s="31" t="n">
        <v>5.6</v>
      </c>
      <c r="O51" s="31" t="n">
        <v>91.6</v>
      </c>
      <c r="Q51" s="31" t="n">
        <v>86.4</v>
      </c>
    </row>
    <row r="52" customFormat="false" ht="12.75" hidden="false" customHeight="false" outlineLevel="0" collapsed="false">
      <c r="A52" s="78" t="s">
        <v>511</v>
      </c>
      <c r="B52" s="31" t="n">
        <v>12.1</v>
      </c>
      <c r="D52" s="31" t="n">
        <v>10.9</v>
      </c>
      <c r="F52" s="31" t="n">
        <v>1.2</v>
      </c>
      <c r="G52" s="31" t="n">
        <v>13.3</v>
      </c>
      <c r="I52" s="31" t="n">
        <v>1.4</v>
      </c>
      <c r="K52" s="31" t="n">
        <v>14.7</v>
      </c>
      <c r="M52" s="31" t="n">
        <v>9</v>
      </c>
      <c r="O52" s="31" t="n">
        <v>90.2</v>
      </c>
      <c r="Q52" s="31" t="n">
        <v>82</v>
      </c>
    </row>
    <row r="53" customFormat="false" ht="12.75" hidden="false" customHeight="false" outlineLevel="0" collapsed="false">
      <c r="A53" s="50" t="s">
        <v>512</v>
      </c>
      <c r="B53" s="31" t="n">
        <v>37.8</v>
      </c>
      <c r="D53" s="31" t="n">
        <v>34.9</v>
      </c>
      <c r="F53" s="31" t="n">
        <v>3.1</v>
      </c>
      <c r="G53" s="31" t="n">
        <v>40.9</v>
      </c>
      <c r="I53" s="31" t="n">
        <v>4</v>
      </c>
      <c r="K53" s="31" t="n">
        <v>44.9</v>
      </c>
      <c r="M53" s="31" t="n">
        <v>7.6</v>
      </c>
      <c r="O53" s="31" t="n">
        <v>91.1</v>
      </c>
      <c r="Q53" s="31" t="n">
        <v>84.2</v>
      </c>
    </row>
    <row r="54" customFormat="false" ht="12.75" hidden="false" customHeight="false" outlineLevel="0" collapsed="false">
      <c r="A54" s="258" t="s">
        <v>513</v>
      </c>
      <c r="B54" s="31" t="n">
        <v>316.9</v>
      </c>
      <c r="D54" s="31" t="n">
        <v>283</v>
      </c>
      <c r="F54" s="31" t="n">
        <v>27.4</v>
      </c>
      <c r="G54" s="31" t="n">
        <v>344.2</v>
      </c>
      <c r="I54" s="31" t="n">
        <v>41.3</v>
      </c>
      <c r="K54" s="31" t="n">
        <v>385.5</v>
      </c>
      <c r="M54" s="31" t="n">
        <v>8</v>
      </c>
      <c r="O54" s="31" t="n">
        <v>89.3</v>
      </c>
      <c r="Q54" s="31" t="n">
        <v>82.2</v>
      </c>
    </row>
    <row r="55" customFormat="false" ht="12.75" hidden="false" customHeight="false" outlineLevel="0" collapsed="false">
      <c r="A55" s="259" t="s">
        <v>514</v>
      </c>
      <c r="B55" s="31" t="n">
        <v>80.8</v>
      </c>
      <c r="D55" s="31" t="n">
        <v>74.4</v>
      </c>
      <c r="F55" s="31" t="n">
        <v>4.3</v>
      </c>
      <c r="G55" s="31" t="n">
        <v>85.1</v>
      </c>
      <c r="I55" s="31" t="n">
        <v>10</v>
      </c>
      <c r="K55" s="31" t="n">
        <v>95.1</v>
      </c>
      <c r="M55" s="31" t="n">
        <v>5.1</v>
      </c>
      <c r="O55" s="31" t="n">
        <v>89.4</v>
      </c>
      <c r="Q55" s="31" t="n">
        <v>84.9</v>
      </c>
    </row>
    <row r="56" customFormat="false" ht="12.75" hidden="false" customHeight="false" outlineLevel="0" collapsed="false">
      <c r="A56" s="259" t="s">
        <v>515</v>
      </c>
      <c r="B56" s="31" t="n">
        <v>433</v>
      </c>
      <c r="D56" s="31" t="n">
        <v>386</v>
      </c>
      <c r="F56" s="31" t="n">
        <v>25.7</v>
      </c>
      <c r="G56" s="31" t="n">
        <v>458.8</v>
      </c>
      <c r="I56" s="31" t="n">
        <v>56.5</v>
      </c>
      <c r="K56" s="31" t="n">
        <v>515.3</v>
      </c>
      <c r="M56" s="31" t="n">
        <v>5.6</v>
      </c>
      <c r="O56" s="31" t="n">
        <v>89</v>
      </c>
      <c r="Q56" s="31" t="n">
        <v>84</v>
      </c>
    </row>
    <row r="57" customFormat="false" ht="12.75" hidden="false" customHeight="false" outlineLevel="0" collapsed="false">
      <c r="A57" s="50" t="s">
        <v>516</v>
      </c>
      <c r="B57" s="31" t="n">
        <v>64</v>
      </c>
      <c r="D57" s="31" t="n">
        <v>55.1</v>
      </c>
      <c r="F57" s="31" t="n">
        <v>5.7</v>
      </c>
      <c r="G57" s="31" t="n">
        <v>69.6</v>
      </c>
      <c r="I57" s="31" t="n">
        <v>13.5</v>
      </c>
      <c r="K57" s="31" t="n">
        <v>83.1</v>
      </c>
      <c r="M57" s="31" t="n">
        <v>8.1</v>
      </c>
      <c r="O57" s="31" t="n">
        <v>83.8</v>
      </c>
      <c r="Q57" s="31" t="n">
        <v>76.9</v>
      </c>
    </row>
    <row r="58" customFormat="false" ht="12.75" hidden="false" customHeight="false" outlineLevel="0" collapsed="false">
      <c r="A58" s="50" t="s">
        <v>517</v>
      </c>
      <c r="B58" s="31" t="n">
        <v>67.9</v>
      </c>
      <c r="D58" s="31" t="n">
        <v>61.7</v>
      </c>
      <c r="F58" s="31" t="n">
        <v>5.8</v>
      </c>
      <c r="G58" s="31" t="n">
        <v>73.6</v>
      </c>
      <c r="I58" s="31" t="n">
        <v>11.8</v>
      </c>
      <c r="K58" s="31" t="n">
        <v>85.5</v>
      </c>
      <c r="M58" s="31" t="n">
        <v>7.8</v>
      </c>
      <c r="O58" s="31" t="n">
        <v>86.1</v>
      </c>
      <c r="Q58" s="31" t="n">
        <v>79.4</v>
      </c>
    </row>
    <row r="59" customFormat="false" ht="12.75" hidden="false" customHeight="false" outlineLevel="0" collapsed="false">
      <c r="A59" s="50" t="s">
        <v>518</v>
      </c>
      <c r="B59" s="31" t="n">
        <v>65.4</v>
      </c>
      <c r="D59" s="31" t="n">
        <v>61.2</v>
      </c>
      <c r="F59" s="31" t="n">
        <v>5</v>
      </c>
      <c r="G59" s="31" t="n">
        <v>70.4</v>
      </c>
      <c r="I59" s="31" t="n">
        <v>7.5</v>
      </c>
      <c r="K59" s="31" t="n">
        <v>77.9</v>
      </c>
      <c r="M59" s="31" t="n">
        <v>7.1</v>
      </c>
      <c r="O59" s="31" t="n">
        <v>90.4</v>
      </c>
      <c r="Q59" s="31" t="n">
        <v>84</v>
      </c>
    </row>
    <row r="60" customFormat="false" ht="12.75" hidden="false" customHeight="false" outlineLevel="0" collapsed="false">
      <c r="A60" s="50" t="s">
        <v>519</v>
      </c>
      <c r="B60" s="31" t="n">
        <v>63.2</v>
      </c>
      <c r="D60" s="31" t="n">
        <v>57.3</v>
      </c>
      <c r="F60" s="31" t="n">
        <v>3.9</v>
      </c>
      <c r="G60" s="31" t="n">
        <v>67.2</v>
      </c>
      <c r="I60" s="31" t="n">
        <v>11</v>
      </c>
      <c r="K60" s="31" t="n">
        <v>78.1</v>
      </c>
      <c r="M60" s="31" t="n">
        <v>5.9</v>
      </c>
      <c r="O60" s="31" t="n">
        <v>86</v>
      </c>
      <c r="Q60" s="31" t="n">
        <v>80.9</v>
      </c>
    </row>
    <row r="61" customFormat="false" ht="12.75" hidden="false" customHeight="false" outlineLevel="0" collapsed="false">
      <c r="A61" s="260" t="s">
        <v>520</v>
      </c>
      <c r="B61" s="31" t="n">
        <v>63.5</v>
      </c>
      <c r="D61" s="31" t="n">
        <v>57.3</v>
      </c>
      <c r="F61" s="31" t="n">
        <v>7.7</v>
      </c>
      <c r="G61" s="31" t="n">
        <v>71.2</v>
      </c>
      <c r="I61" s="31" t="n">
        <v>10.4</v>
      </c>
      <c r="K61" s="31" t="n">
        <v>81.6</v>
      </c>
      <c r="M61" s="31" t="n">
        <v>10.8</v>
      </c>
      <c r="O61" s="31" t="n">
        <v>87.3</v>
      </c>
      <c r="Q61" s="31" t="n">
        <v>77.8</v>
      </c>
    </row>
    <row r="62" customFormat="false" ht="12.75" hidden="false" customHeight="false" outlineLevel="0" collapsed="false">
      <c r="A62" s="78" t="s">
        <v>521</v>
      </c>
      <c r="B62" s="31" t="n">
        <v>57.3</v>
      </c>
      <c r="D62" s="31" t="n">
        <v>51.3</v>
      </c>
      <c r="F62" s="31" t="n">
        <v>5.4</v>
      </c>
      <c r="G62" s="31" t="n">
        <v>62.7</v>
      </c>
      <c r="I62" s="31" t="n">
        <v>9.7</v>
      </c>
      <c r="K62" s="31" t="n">
        <v>72.4</v>
      </c>
      <c r="M62" s="31" t="n">
        <v>8.6</v>
      </c>
      <c r="O62" s="31" t="n">
        <v>86.6</v>
      </c>
      <c r="Q62" s="31" t="n">
        <v>79.2</v>
      </c>
    </row>
    <row r="63" s="45" customFormat="true" ht="12.75" hidden="false" customHeight="false" outlineLevel="0" collapsed="false">
      <c r="A63" s="258" t="s">
        <v>522</v>
      </c>
      <c r="B63" s="31" t="n">
        <v>27.6</v>
      </c>
      <c r="C63" s="31"/>
      <c r="D63" s="31" t="n">
        <v>24.7</v>
      </c>
      <c r="E63" s="31"/>
      <c r="F63" s="31" t="n">
        <v>1.9</v>
      </c>
      <c r="G63" s="31" t="n">
        <v>29.5</v>
      </c>
      <c r="H63" s="31"/>
      <c r="I63" s="31" t="n">
        <v>6.5</v>
      </c>
      <c r="J63" s="31"/>
      <c r="K63" s="31" t="n">
        <v>35.9</v>
      </c>
      <c r="L63" s="31"/>
      <c r="M63" s="31" t="n">
        <v>6.4</v>
      </c>
      <c r="N63" s="31"/>
      <c r="O63" s="31" t="n">
        <v>82</v>
      </c>
      <c r="P63" s="31"/>
      <c r="Q63" s="31" t="n">
        <v>76.8</v>
      </c>
    </row>
    <row r="64" customFormat="false" ht="12.75" hidden="false" customHeight="false" outlineLevel="0" collapsed="false">
      <c r="A64" s="50" t="s">
        <v>523</v>
      </c>
      <c r="B64" s="31" t="n">
        <v>67.2</v>
      </c>
      <c r="D64" s="31" t="n">
        <v>60.3</v>
      </c>
      <c r="F64" s="31" t="n">
        <v>4.6</v>
      </c>
      <c r="G64" s="31" t="n">
        <v>71.7</v>
      </c>
      <c r="I64" s="31" t="n">
        <v>8</v>
      </c>
      <c r="K64" s="31" t="n">
        <v>79.8</v>
      </c>
      <c r="M64" s="31" t="n">
        <v>6.4</v>
      </c>
      <c r="O64" s="31" t="n">
        <v>89.9</v>
      </c>
      <c r="Q64" s="31" t="n">
        <v>84.2</v>
      </c>
    </row>
    <row r="65" customFormat="false" ht="12.75" hidden="false" customHeight="false" outlineLevel="0" collapsed="false">
      <c r="A65" s="50" t="s">
        <v>524</v>
      </c>
      <c r="B65" s="31" t="n">
        <v>65</v>
      </c>
      <c r="D65" s="31" t="n">
        <v>57.2</v>
      </c>
      <c r="F65" s="31" t="n">
        <v>3.9</v>
      </c>
      <c r="G65" s="31" t="n">
        <v>68.9</v>
      </c>
      <c r="I65" s="31" t="n">
        <v>9</v>
      </c>
      <c r="K65" s="31" t="n">
        <v>77.8</v>
      </c>
      <c r="M65" s="31" t="n">
        <v>5.6</v>
      </c>
      <c r="O65" s="31" t="n">
        <v>88.5</v>
      </c>
      <c r="Q65" s="31" t="n">
        <v>83.5</v>
      </c>
    </row>
    <row r="66" s="51" customFormat="true" ht="21" hidden="false" customHeight="true" outlineLevel="0" collapsed="false">
      <c r="A66" s="78" t="s">
        <v>525</v>
      </c>
      <c r="B66" s="51" t="n">
        <v>2499</v>
      </c>
      <c r="D66" s="51" t="n">
        <v>2233.9</v>
      </c>
      <c r="F66" s="51" t="n">
        <v>183.4</v>
      </c>
      <c r="G66" s="51" t="n">
        <v>2682.3</v>
      </c>
      <c r="I66" s="51" t="n">
        <v>315.1</v>
      </c>
      <c r="K66" s="51" t="n">
        <v>2997.4</v>
      </c>
      <c r="M66" s="51" t="n">
        <v>6.8</v>
      </c>
      <c r="O66" s="51" t="n">
        <v>89.5</v>
      </c>
      <c r="Q66" s="51" t="n">
        <v>83.4</v>
      </c>
    </row>
    <row r="69" customFormat="false" ht="12.75" hidden="false" customHeight="false" outlineLevel="0" collapsed="false">
      <c r="A69" s="33" t="s">
        <v>727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57</v>
      </c>
      <c r="N70" s="40"/>
      <c r="O70" s="40" t="s">
        <v>557</v>
      </c>
      <c r="P70" s="40"/>
      <c r="Q70" s="40" t="s">
        <v>558</v>
      </c>
    </row>
    <row r="71" customFormat="false" ht="12.75" hidden="false" customHeight="false" outlineLevel="0" collapsed="false">
      <c r="A71" s="35"/>
      <c r="B71" s="79" t="s">
        <v>559</v>
      </c>
      <c r="C71" s="79"/>
      <c r="D71" s="79"/>
      <c r="E71" s="135"/>
      <c r="F71" s="79"/>
      <c r="G71" s="79"/>
      <c r="I71" s="40" t="s">
        <v>728</v>
      </c>
      <c r="J71" s="40"/>
      <c r="K71" s="40" t="s">
        <v>561</v>
      </c>
      <c r="L71" s="40"/>
      <c r="M71" s="40" t="s">
        <v>562</v>
      </c>
      <c r="N71" s="40"/>
      <c r="O71" s="40" t="s">
        <v>563</v>
      </c>
      <c r="P71" s="40"/>
      <c r="Q71" s="40" t="s">
        <v>564</v>
      </c>
    </row>
    <row r="72" customFormat="false" ht="12.75" hidden="false" customHeight="false" outlineLevel="0" collapsed="false">
      <c r="A72" s="35" t="s">
        <v>503</v>
      </c>
      <c r="B72" s="40" t="s">
        <v>558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4</v>
      </c>
      <c r="J72" s="40"/>
      <c r="K72" s="40" t="s">
        <v>566</v>
      </c>
      <c r="L72" s="40"/>
      <c r="M72" s="40" t="s">
        <v>567</v>
      </c>
      <c r="N72" s="40"/>
      <c r="O72" s="40" t="s">
        <v>567</v>
      </c>
      <c r="P72" s="40"/>
      <c r="Q72" s="40" t="s">
        <v>568</v>
      </c>
    </row>
    <row r="73" customFormat="false" ht="12.75" hidden="false" customHeight="false" outlineLevel="0" collapsed="false">
      <c r="B73" s="40" t="s">
        <v>569</v>
      </c>
      <c r="C73" s="40"/>
      <c r="D73" s="40" t="s">
        <v>570</v>
      </c>
      <c r="E73" s="40"/>
      <c r="F73" s="40" t="s">
        <v>571</v>
      </c>
      <c r="G73" s="40"/>
      <c r="H73" s="40"/>
      <c r="I73" s="40" t="s">
        <v>572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3</v>
      </c>
      <c r="N75" s="40"/>
      <c r="O75" s="40" t="s">
        <v>574</v>
      </c>
      <c r="P75" s="40"/>
      <c r="Q75" s="40" t="s">
        <v>574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4</v>
      </c>
      <c r="B80" s="31" t="n">
        <v>591.6</v>
      </c>
      <c r="D80" s="31" t="n">
        <v>496.6</v>
      </c>
      <c r="F80" s="31" t="n">
        <v>33.8</v>
      </c>
      <c r="G80" s="31" t="n">
        <v>625.3</v>
      </c>
      <c r="I80" s="31" t="n">
        <v>86.6</v>
      </c>
      <c r="K80" s="31" t="n">
        <v>712</v>
      </c>
      <c r="M80" s="31" t="n">
        <v>5.4</v>
      </c>
      <c r="O80" s="31" t="n">
        <v>87.8</v>
      </c>
      <c r="Q80" s="31" t="n">
        <v>83.1</v>
      </c>
    </row>
    <row r="81" customFormat="false" ht="12.75" hidden="false" customHeight="false" outlineLevel="0" collapsed="false">
      <c r="A81" s="50" t="s">
        <v>505</v>
      </c>
      <c r="B81" s="31" t="n">
        <v>83.4</v>
      </c>
      <c r="D81" s="31" t="n">
        <v>70.6</v>
      </c>
      <c r="F81" s="31" t="n">
        <v>5.8</v>
      </c>
      <c r="G81" s="31" t="n">
        <v>89.2</v>
      </c>
      <c r="I81" s="31" t="n">
        <v>25.5</v>
      </c>
      <c r="K81" s="31" t="n">
        <v>114.7</v>
      </c>
      <c r="M81" s="31" t="n">
        <v>6.5</v>
      </c>
      <c r="O81" s="31" t="n">
        <v>77.8</v>
      </c>
      <c r="Q81" s="31" t="n">
        <v>72.7</v>
      </c>
    </row>
    <row r="82" customFormat="false" ht="12.75" hidden="false" customHeight="false" outlineLevel="0" collapsed="false">
      <c r="A82" s="50" t="s">
        <v>506</v>
      </c>
      <c r="B82" s="31" t="n">
        <v>55.9</v>
      </c>
      <c r="D82" s="31" t="n">
        <v>45.4</v>
      </c>
      <c r="F82" s="31" t="n">
        <v>5.6</v>
      </c>
      <c r="G82" s="31" t="n">
        <v>61.4</v>
      </c>
      <c r="I82" s="31" t="n">
        <v>12.6</v>
      </c>
      <c r="K82" s="31" t="n">
        <v>74</v>
      </c>
      <c r="M82" s="31" t="n">
        <v>9</v>
      </c>
      <c r="O82" s="31" t="n">
        <v>83</v>
      </c>
      <c r="Q82" s="31" t="n">
        <v>75.5</v>
      </c>
    </row>
    <row r="83" customFormat="false" ht="12.75" hidden="false" customHeight="false" outlineLevel="0" collapsed="false">
      <c r="A83" s="50" t="s">
        <v>507</v>
      </c>
      <c r="B83" s="31" t="n">
        <v>98.5</v>
      </c>
      <c r="D83" s="31" t="n">
        <v>88.2</v>
      </c>
      <c r="F83" s="31" t="n">
        <v>7.1</v>
      </c>
      <c r="G83" s="31" t="n">
        <v>105.5</v>
      </c>
      <c r="I83" s="31" t="n">
        <v>21.5</v>
      </c>
      <c r="K83" s="31" t="n">
        <v>127.1</v>
      </c>
      <c r="M83" s="31" t="n">
        <v>6.7</v>
      </c>
      <c r="O83" s="31" t="n">
        <v>83.1</v>
      </c>
      <c r="Q83" s="31" t="n">
        <v>77.5</v>
      </c>
    </row>
    <row r="84" customFormat="false" ht="12.75" hidden="false" customHeight="false" outlineLevel="0" collapsed="false">
      <c r="A84" s="50" t="s">
        <v>508</v>
      </c>
      <c r="B84" s="31" t="n">
        <v>78.1</v>
      </c>
      <c r="D84" s="31" t="n">
        <v>65.4</v>
      </c>
      <c r="F84" s="31" t="n">
        <v>3.5</v>
      </c>
      <c r="G84" s="31" t="n">
        <v>81.6</v>
      </c>
      <c r="I84" s="31" t="n">
        <v>11.6</v>
      </c>
      <c r="K84" s="31" t="n">
        <v>93.3</v>
      </c>
      <c r="M84" s="31" t="n">
        <v>4.3</v>
      </c>
      <c r="O84" s="31" t="n">
        <v>87.5</v>
      </c>
      <c r="Q84" s="31" t="n">
        <v>83.8</v>
      </c>
    </row>
    <row r="85" customFormat="false" ht="12.75" hidden="false" customHeight="false" outlineLevel="0" collapsed="false">
      <c r="A85" s="50" t="s">
        <v>509</v>
      </c>
      <c r="B85" s="31" t="n">
        <v>44.7</v>
      </c>
      <c r="D85" s="31" t="n">
        <v>37.5</v>
      </c>
      <c r="F85" s="31" t="n">
        <v>4.2</v>
      </c>
      <c r="G85" s="31" t="n">
        <v>48.9</v>
      </c>
      <c r="I85" s="31" t="n">
        <v>10.4</v>
      </c>
      <c r="K85" s="31" t="n">
        <v>59.3</v>
      </c>
      <c r="M85" s="31" t="n">
        <v>8.6</v>
      </c>
      <c r="O85" s="31" t="n">
        <v>82.5</v>
      </c>
      <c r="Q85" s="31" t="n">
        <v>75.4</v>
      </c>
    </row>
    <row r="86" customFormat="false" ht="12.75" hidden="false" customHeight="false" outlineLevel="0" collapsed="false">
      <c r="A86" s="78" t="s">
        <v>510</v>
      </c>
      <c r="B86" s="31" t="n">
        <v>47.2</v>
      </c>
      <c r="D86" s="31" t="n">
        <v>39.7</v>
      </c>
      <c r="F86" s="31" t="n">
        <v>3.8</v>
      </c>
      <c r="G86" s="31" t="n">
        <v>51</v>
      </c>
      <c r="I86" s="31" t="n">
        <v>12.2</v>
      </c>
      <c r="K86" s="31" t="n">
        <v>63.2</v>
      </c>
      <c r="M86" s="31" t="n">
        <v>7.5</v>
      </c>
      <c r="O86" s="31" t="n">
        <v>80.7</v>
      </c>
      <c r="Q86" s="31" t="n">
        <v>74.7</v>
      </c>
    </row>
    <row r="87" customFormat="false" ht="12.75" hidden="false" customHeight="false" outlineLevel="0" collapsed="false">
      <c r="A87" s="78" t="s">
        <v>511</v>
      </c>
      <c r="B87" s="31" t="n">
        <v>11</v>
      </c>
      <c r="D87" s="31" t="n">
        <v>9.8</v>
      </c>
      <c r="F87" s="31" t="n">
        <v>0.8</v>
      </c>
      <c r="G87" s="31" t="n">
        <v>11.8</v>
      </c>
      <c r="I87" s="31" t="n">
        <v>2.1</v>
      </c>
      <c r="K87" s="31" t="n">
        <v>13.9</v>
      </c>
      <c r="M87" s="31" t="n">
        <v>7</v>
      </c>
      <c r="O87" s="31" t="n">
        <v>84.9</v>
      </c>
      <c r="Q87" s="31" t="n">
        <v>78.9</v>
      </c>
    </row>
    <row r="88" customFormat="false" ht="12.75" hidden="false" customHeight="false" outlineLevel="0" collapsed="false">
      <c r="A88" s="50" t="s">
        <v>512</v>
      </c>
      <c r="B88" s="31" t="n">
        <v>29.5</v>
      </c>
      <c r="D88" s="31" t="n">
        <v>25.5</v>
      </c>
      <c r="F88" s="31" t="n">
        <v>4.4</v>
      </c>
      <c r="G88" s="31" t="n">
        <v>34</v>
      </c>
      <c r="I88" s="31" t="n">
        <v>7.7</v>
      </c>
      <c r="K88" s="31" t="n">
        <v>41.6</v>
      </c>
      <c r="M88" s="31" t="n">
        <v>13.1</v>
      </c>
      <c r="O88" s="31" t="n">
        <v>81.5</v>
      </c>
      <c r="Q88" s="31" t="n">
        <v>70.9</v>
      </c>
    </row>
    <row r="89" customFormat="false" ht="12.75" hidden="false" customHeight="false" outlineLevel="0" collapsed="false">
      <c r="A89" s="258" t="s">
        <v>513</v>
      </c>
      <c r="B89" s="31" t="n">
        <v>275.3</v>
      </c>
      <c r="D89" s="31" t="n">
        <v>236</v>
      </c>
      <c r="F89" s="31" t="n">
        <v>31.4</v>
      </c>
      <c r="G89" s="31" t="n">
        <v>306.7</v>
      </c>
      <c r="I89" s="31" t="n">
        <v>81</v>
      </c>
      <c r="K89" s="31" t="n">
        <v>387.8</v>
      </c>
      <c r="M89" s="31" t="n">
        <v>10.2</v>
      </c>
      <c r="O89" s="31" t="n">
        <v>79.1</v>
      </c>
      <c r="Q89" s="31" t="n">
        <v>71</v>
      </c>
    </row>
    <row r="90" customFormat="false" ht="12.75" hidden="false" customHeight="false" outlineLevel="0" collapsed="false">
      <c r="A90" s="259" t="s">
        <v>514</v>
      </c>
      <c r="B90" s="31" t="n">
        <v>70.6</v>
      </c>
      <c r="D90" s="31" t="n">
        <v>60.9</v>
      </c>
      <c r="F90" s="31" t="n">
        <v>4</v>
      </c>
      <c r="G90" s="31" t="n">
        <v>74.7</v>
      </c>
      <c r="I90" s="31" t="n">
        <v>11.4</v>
      </c>
      <c r="K90" s="31" t="n">
        <v>86.1</v>
      </c>
      <c r="M90" s="31" t="n">
        <v>5.4</v>
      </c>
      <c r="O90" s="31" t="n">
        <v>86.7</v>
      </c>
      <c r="Q90" s="31" t="n">
        <v>82.1</v>
      </c>
    </row>
    <row r="91" customFormat="false" ht="12.75" hidden="false" customHeight="false" outlineLevel="0" collapsed="false">
      <c r="A91" s="259" t="s">
        <v>515</v>
      </c>
      <c r="B91" s="31" t="n">
        <v>375.4</v>
      </c>
      <c r="D91" s="31" t="n">
        <v>315.6</v>
      </c>
      <c r="F91" s="31" t="n">
        <v>24.4</v>
      </c>
      <c r="G91" s="31" t="n">
        <v>399.8</v>
      </c>
      <c r="I91" s="31" t="n">
        <v>79.4</v>
      </c>
      <c r="K91" s="31" t="n">
        <v>479.1</v>
      </c>
      <c r="M91" s="31" t="n">
        <v>6.1</v>
      </c>
      <c r="O91" s="31" t="n">
        <v>83.4</v>
      </c>
      <c r="Q91" s="31" t="n">
        <v>78.3</v>
      </c>
    </row>
    <row r="92" customFormat="false" ht="12.75" hidden="false" customHeight="false" outlineLevel="0" collapsed="false">
      <c r="A92" s="50" t="s">
        <v>516</v>
      </c>
      <c r="B92" s="31" t="n">
        <v>61.1</v>
      </c>
      <c r="D92" s="31" t="n">
        <v>51.3</v>
      </c>
      <c r="F92" s="31" t="n">
        <v>4.8</v>
      </c>
      <c r="G92" s="31" t="n">
        <v>65.9</v>
      </c>
      <c r="I92" s="31" t="n">
        <v>13.7</v>
      </c>
      <c r="K92" s="31" t="n">
        <v>79.6</v>
      </c>
      <c r="M92" s="31" t="n">
        <v>7.3</v>
      </c>
      <c r="O92" s="31" t="n">
        <v>82.8</v>
      </c>
      <c r="Q92" s="31" t="n">
        <v>76.8</v>
      </c>
    </row>
    <row r="93" customFormat="false" ht="12.75" hidden="false" customHeight="false" outlineLevel="0" collapsed="false">
      <c r="A93" s="50" t="s">
        <v>517</v>
      </c>
      <c r="B93" s="31" t="n">
        <v>63.5</v>
      </c>
      <c r="D93" s="31" t="n">
        <v>55.6</v>
      </c>
      <c r="F93" s="31" t="n">
        <v>4.4</v>
      </c>
      <c r="G93" s="31" t="n">
        <v>67.9</v>
      </c>
      <c r="I93" s="31" t="n">
        <v>13.5</v>
      </c>
      <c r="K93" s="31" t="n">
        <v>81.4</v>
      </c>
      <c r="M93" s="31" t="n">
        <v>6.5</v>
      </c>
      <c r="O93" s="31" t="n">
        <v>83.4</v>
      </c>
      <c r="Q93" s="31" t="n">
        <v>78.1</v>
      </c>
    </row>
    <row r="94" customFormat="false" ht="12.75" hidden="false" customHeight="false" outlineLevel="0" collapsed="false">
      <c r="A94" s="50" t="s">
        <v>518</v>
      </c>
      <c r="B94" s="31" t="n">
        <v>53.5</v>
      </c>
      <c r="D94" s="31" t="n">
        <v>44.8</v>
      </c>
      <c r="F94" s="31" t="n">
        <v>4.4</v>
      </c>
      <c r="G94" s="31" t="n">
        <v>57.9</v>
      </c>
      <c r="I94" s="31" t="n">
        <v>12.4</v>
      </c>
      <c r="K94" s="31" t="n">
        <v>70.3</v>
      </c>
      <c r="M94" s="31" t="n">
        <v>7.6</v>
      </c>
      <c r="O94" s="31" t="n">
        <v>82.4</v>
      </c>
      <c r="Q94" s="31" t="n">
        <v>76.1</v>
      </c>
    </row>
    <row r="95" s="45" customFormat="true" ht="12.75" hidden="false" customHeight="false" outlineLevel="0" collapsed="false">
      <c r="A95" s="50" t="s">
        <v>519</v>
      </c>
      <c r="B95" s="31" t="n">
        <v>55.9</v>
      </c>
      <c r="C95" s="31"/>
      <c r="D95" s="31" t="n">
        <v>46.2</v>
      </c>
      <c r="E95" s="31"/>
      <c r="F95" s="31" t="n">
        <v>2.2</v>
      </c>
      <c r="G95" s="31" t="n">
        <v>58.1</v>
      </c>
      <c r="H95" s="31"/>
      <c r="I95" s="31" t="n">
        <v>13.9</v>
      </c>
      <c r="J95" s="31"/>
      <c r="K95" s="31" t="n">
        <v>72</v>
      </c>
      <c r="L95" s="31"/>
      <c r="M95" s="31" t="n">
        <v>3.8</v>
      </c>
      <c r="N95" s="31"/>
      <c r="O95" s="31" t="n">
        <v>80.7</v>
      </c>
      <c r="P95" s="31"/>
      <c r="Q95" s="31" t="n">
        <v>77.6</v>
      </c>
    </row>
    <row r="96" customFormat="false" ht="12.75" hidden="false" customHeight="false" outlineLevel="0" collapsed="false">
      <c r="A96" s="260" t="s">
        <v>520</v>
      </c>
      <c r="B96" s="31" t="n">
        <v>57.1</v>
      </c>
      <c r="D96" s="31" t="n">
        <v>50.2</v>
      </c>
      <c r="F96" s="31" t="n">
        <v>4.3</v>
      </c>
      <c r="G96" s="31" t="n">
        <v>61.4</v>
      </c>
      <c r="I96" s="31" t="n">
        <v>13.8</v>
      </c>
      <c r="K96" s="31" t="n">
        <v>75.2</v>
      </c>
      <c r="M96" s="31" t="n">
        <v>7</v>
      </c>
      <c r="O96" s="31" t="n">
        <v>81.6</v>
      </c>
      <c r="Q96" s="31" t="n">
        <v>75.9</v>
      </c>
    </row>
    <row r="97" customFormat="false" ht="12.75" hidden="false" customHeight="false" outlineLevel="0" collapsed="false">
      <c r="A97" s="78" t="s">
        <v>521</v>
      </c>
      <c r="B97" s="31" t="n">
        <v>50.4</v>
      </c>
      <c r="D97" s="31" t="n">
        <v>42.2</v>
      </c>
      <c r="F97" s="31" t="n">
        <v>4.3</v>
      </c>
      <c r="G97" s="31" t="n">
        <v>54.8</v>
      </c>
      <c r="I97" s="31" t="n">
        <v>9</v>
      </c>
      <c r="K97" s="31" t="n">
        <v>63.8</v>
      </c>
      <c r="M97" s="31" t="n">
        <v>7.9</v>
      </c>
      <c r="O97" s="31" t="n">
        <v>85.8</v>
      </c>
      <c r="Q97" s="31" t="n">
        <v>79</v>
      </c>
    </row>
    <row r="98" customFormat="false" ht="12.75" hidden="false" customHeight="false" outlineLevel="0" collapsed="false">
      <c r="A98" s="258" t="s">
        <v>522</v>
      </c>
      <c r="B98" s="31" t="n">
        <v>27.5</v>
      </c>
      <c r="D98" s="31" t="n">
        <v>24.5</v>
      </c>
      <c r="F98" s="31" t="n">
        <v>0.9</v>
      </c>
      <c r="G98" s="31" t="n">
        <v>28.4</v>
      </c>
      <c r="I98" s="31" t="n">
        <v>7.1</v>
      </c>
      <c r="K98" s="31" t="n">
        <v>35.5</v>
      </c>
      <c r="M98" s="31" t="n">
        <v>3.3</v>
      </c>
      <c r="O98" s="31" t="n">
        <v>80.1</v>
      </c>
      <c r="Q98" s="31" t="n">
        <v>77.4</v>
      </c>
    </row>
    <row r="99" customFormat="false" ht="12.75" hidden="false" customHeight="false" outlineLevel="0" collapsed="false">
      <c r="A99" s="50" t="s">
        <v>523</v>
      </c>
      <c r="B99" s="31" t="n">
        <v>54.1</v>
      </c>
      <c r="D99" s="31" t="n">
        <v>46.3</v>
      </c>
      <c r="F99" s="31" t="n">
        <v>3.6</v>
      </c>
      <c r="G99" s="31" t="n">
        <v>57.8</v>
      </c>
      <c r="I99" s="31" t="n">
        <v>16.2</v>
      </c>
      <c r="K99" s="31" t="n">
        <v>73.9</v>
      </c>
      <c r="M99" s="31" t="n">
        <v>6.3</v>
      </c>
      <c r="O99" s="31" t="n">
        <v>78.1</v>
      </c>
      <c r="Q99" s="31" t="n">
        <v>73.2</v>
      </c>
    </row>
    <row r="100" customFormat="false" ht="12.75" hidden="false" customHeight="false" outlineLevel="0" collapsed="false">
      <c r="A100" s="50" t="s">
        <v>524</v>
      </c>
      <c r="B100" s="31" t="n">
        <v>49</v>
      </c>
      <c r="D100" s="31" t="n">
        <v>42.8</v>
      </c>
      <c r="F100" s="31" t="n">
        <v>2.2</v>
      </c>
      <c r="G100" s="31" t="n">
        <v>51.2</v>
      </c>
      <c r="I100" s="31" t="n">
        <v>10.5</v>
      </c>
      <c r="K100" s="31" t="n">
        <v>61.7</v>
      </c>
      <c r="M100" s="31" t="n">
        <v>4.3</v>
      </c>
      <c r="O100" s="31" t="n">
        <v>83</v>
      </c>
      <c r="Q100" s="31" t="n">
        <v>79.4</v>
      </c>
    </row>
    <row r="101" s="51" customFormat="true" ht="21" hidden="false" customHeight="true" outlineLevel="0" collapsed="false">
      <c r="A101" s="78" t="s">
        <v>525</v>
      </c>
      <c r="B101" s="51" t="n">
        <v>2233.2</v>
      </c>
      <c r="D101" s="51" t="n">
        <v>1895.3</v>
      </c>
      <c r="F101" s="51" t="n">
        <v>160</v>
      </c>
      <c r="G101" s="51" t="n">
        <v>2393.2</v>
      </c>
      <c r="I101" s="51" t="n">
        <v>472.2</v>
      </c>
      <c r="K101" s="51" t="n">
        <v>2865.4</v>
      </c>
      <c r="M101" s="51" t="n">
        <v>6.7</v>
      </c>
      <c r="O101" s="51" t="n">
        <v>83.5</v>
      </c>
      <c r="Q101" s="51" t="n">
        <v>77.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29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57</v>
      </c>
      <c r="N2" s="40"/>
      <c r="O2" s="40" t="s">
        <v>557</v>
      </c>
      <c r="P2" s="40"/>
      <c r="Q2" s="40" t="s">
        <v>558</v>
      </c>
    </row>
    <row r="3" customFormat="false" ht="12.75" hidden="false" customHeight="false" outlineLevel="0" collapsed="false">
      <c r="A3" s="35"/>
      <c r="B3" s="79" t="s">
        <v>559</v>
      </c>
      <c r="C3" s="79"/>
      <c r="D3" s="79"/>
      <c r="E3" s="135"/>
      <c r="F3" s="79"/>
      <c r="G3" s="79"/>
      <c r="I3" s="40" t="s">
        <v>728</v>
      </c>
      <c r="J3" s="40"/>
      <c r="K3" s="40" t="s">
        <v>561</v>
      </c>
      <c r="L3" s="40"/>
      <c r="M3" s="40" t="s">
        <v>562</v>
      </c>
      <c r="N3" s="40"/>
      <c r="O3" s="40" t="s">
        <v>563</v>
      </c>
      <c r="P3" s="40"/>
      <c r="Q3" s="40" t="s">
        <v>564</v>
      </c>
    </row>
    <row r="4" customFormat="false" ht="12.75" hidden="false" customHeight="false" outlineLevel="0" collapsed="false">
      <c r="A4" s="35" t="s">
        <v>730</v>
      </c>
      <c r="B4" s="40" t="s">
        <v>558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6</v>
      </c>
      <c r="L4" s="40"/>
      <c r="M4" s="40" t="s">
        <v>567</v>
      </c>
      <c r="N4" s="40"/>
      <c r="O4" s="40" t="s">
        <v>567</v>
      </c>
      <c r="P4" s="40"/>
      <c r="Q4" s="40" t="s">
        <v>568</v>
      </c>
    </row>
    <row r="5" customFormat="false" ht="12.75" hidden="false" customHeight="false" outlineLevel="0" collapsed="false">
      <c r="B5" s="40" t="s">
        <v>569</v>
      </c>
      <c r="C5" s="40"/>
      <c r="D5" s="40" t="s">
        <v>570</v>
      </c>
      <c r="E5" s="40"/>
      <c r="F5" s="40" t="s">
        <v>571</v>
      </c>
      <c r="G5" s="40"/>
      <c r="H5" s="40"/>
      <c r="I5" s="40" t="s">
        <v>572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3</v>
      </c>
      <c r="N7" s="40"/>
      <c r="O7" s="40" t="s">
        <v>574</v>
      </c>
      <c r="P7" s="40"/>
      <c r="Q7" s="40" t="s">
        <v>574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31</v>
      </c>
      <c r="B13" s="31" t="n">
        <v>532</v>
      </c>
      <c r="D13" s="31" t="n">
        <v>457.6</v>
      </c>
      <c r="F13" s="31" t="n">
        <v>33.4</v>
      </c>
      <c r="G13" s="31" t="n">
        <v>565.4</v>
      </c>
      <c r="I13" s="31" t="n">
        <v>62.3</v>
      </c>
      <c r="K13" s="31" t="n">
        <v>627.7</v>
      </c>
      <c r="M13" s="31" t="n">
        <v>5.9</v>
      </c>
      <c r="O13" s="31" t="n">
        <v>90.1</v>
      </c>
      <c r="Q13" s="31" t="n">
        <v>84.8</v>
      </c>
    </row>
    <row r="14" customFormat="false" ht="12.75" hidden="false" customHeight="false" outlineLevel="0" collapsed="false">
      <c r="A14" s="50" t="s">
        <v>732</v>
      </c>
      <c r="B14" s="31" t="n">
        <v>281.7</v>
      </c>
      <c r="D14" s="31" t="n">
        <v>246.7</v>
      </c>
      <c r="F14" s="31" t="n">
        <v>24.1</v>
      </c>
      <c r="G14" s="31" t="n">
        <v>305.8</v>
      </c>
      <c r="I14" s="31" t="n">
        <v>53.9</v>
      </c>
      <c r="K14" s="31" t="n">
        <v>359.7</v>
      </c>
      <c r="M14" s="31" t="n">
        <v>7.9</v>
      </c>
      <c r="O14" s="31" t="n">
        <v>85</v>
      </c>
      <c r="Q14" s="31" t="n">
        <v>78.3</v>
      </c>
    </row>
    <row r="15" customFormat="false" ht="12.75" hidden="false" customHeight="false" outlineLevel="0" collapsed="false">
      <c r="A15" s="50" t="s">
        <v>733</v>
      </c>
      <c r="B15" s="31" t="n">
        <v>149</v>
      </c>
      <c r="D15" s="31" t="n">
        <v>128.4</v>
      </c>
      <c r="F15" s="31" t="n">
        <v>20.9</v>
      </c>
      <c r="G15" s="31" t="n">
        <v>169.9</v>
      </c>
      <c r="I15" s="31" t="n">
        <v>37.2</v>
      </c>
      <c r="K15" s="31" t="n">
        <v>207.1</v>
      </c>
      <c r="M15" s="31" t="n">
        <v>12.3</v>
      </c>
      <c r="O15" s="31" t="n">
        <v>82</v>
      </c>
      <c r="Q15" s="31" t="n">
        <v>71.9</v>
      </c>
    </row>
    <row r="16" customFormat="false" ht="12.75" hidden="false" customHeight="false" outlineLevel="0" collapsed="false">
      <c r="A16" s="50" t="s">
        <v>734</v>
      </c>
      <c r="B16" s="31" t="n">
        <v>3769.5</v>
      </c>
      <c r="D16" s="31" t="n">
        <v>3296.5</v>
      </c>
      <c r="F16" s="31" t="n">
        <v>265</v>
      </c>
      <c r="G16" s="31" t="n">
        <v>4034.5</v>
      </c>
      <c r="I16" s="31" t="n">
        <v>633.8</v>
      </c>
      <c r="K16" s="31" t="n">
        <v>4668.3</v>
      </c>
      <c r="M16" s="31" t="n">
        <v>6.6</v>
      </c>
      <c r="O16" s="31" t="n">
        <v>86.4</v>
      </c>
      <c r="Q16" s="31" t="n">
        <v>80.7</v>
      </c>
    </row>
    <row r="17" s="51" customFormat="true" ht="21" hidden="false" customHeight="true" outlineLevel="0" collapsed="false">
      <c r="A17" s="78" t="s">
        <v>735</v>
      </c>
      <c r="B17" s="51" t="n">
        <v>4732.1</v>
      </c>
      <c r="D17" s="51" t="n">
        <v>4129.2</v>
      </c>
      <c r="F17" s="51" t="n">
        <v>343.4</v>
      </c>
      <c r="G17" s="51" t="n">
        <v>5075.6</v>
      </c>
      <c r="I17" s="51" t="n">
        <v>787.2</v>
      </c>
      <c r="K17" s="51" t="n">
        <v>5862.8</v>
      </c>
      <c r="M17" s="51" t="n">
        <v>6.8</v>
      </c>
      <c r="O17" s="51" t="n">
        <v>86.6</v>
      </c>
      <c r="Q17" s="51" t="n">
        <v>80.7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31</v>
      </c>
      <c r="B21" s="31" t="n">
        <v>266.2</v>
      </c>
      <c r="D21" s="31" t="n">
        <v>233.9</v>
      </c>
      <c r="F21" s="31" t="n">
        <v>18.5</v>
      </c>
      <c r="G21" s="31" t="n">
        <v>284.7</v>
      </c>
      <c r="I21" s="31" t="n">
        <v>22.4</v>
      </c>
      <c r="K21" s="31" t="n">
        <v>307.1</v>
      </c>
      <c r="M21" s="31" t="n">
        <v>6.5</v>
      </c>
      <c r="O21" s="31" t="n">
        <v>92.7</v>
      </c>
      <c r="Q21" s="31" t="n">
        <v>86.7</v>
      </c>
    </row>
    <row r="22" customFormat="false" ht="12.75" hidden="false" customHeight="false" outlineLevel="0" collapsed="false">
      <c r="A22" s="50" t="s">
        <v>732</v>
      </c>
      <c r="B22" s="31" t="n">
        <v>151.2</v>
      </c>
      <c r="D22" s="31" t="n">
        <v>136.9</v>
      </c>
      <c r="F22" s="31" t="n">
        <v>12.7</v>
      </c>
      <c r="G22" s="31" t="n">
        <v>164</v>
      </c>
      <c r="I22" s="31" t="n">
        <v>23.1</v>
      </c>
      <c r="K22" s="31" t="n">
        <v>187</v>
      </c>
      <c r="M22" s="31" t="n">
        <v>7.8</v>
      </c>
      <c r="O22" s="31" t="n">
        <v>87.7</v>
      </c>
      <c r="Q22" s="31" t="n">
        <v>80.9</v>
      </c>
    </row>
    <row r="23" customFormat="false" ht="12.75" hidden="false" customHeight="false" outlineLevel="0" collapsed="false">
      <c r="A23" s="50" t="s">
        <v>733</v>
      </c>
      <c r="B23" s="31" t="n">
        <v>79.5</v>
      </c>
      <c r="D23" s="31" t="n">
        <v>69.5</v>
      </c>
      <c r="F23" s="31" t="n">
        <v>9.4</v>
      </c>
      <c r="G23" s="31" t="n">
        <v>89</v>
      </c>
      <c r="I23" s="31" t="n">
        <v>10</v>
      </c>
      <c r="K23" s="31" t="n">
        <v>99</v>
      </c>
      <c r="M23" s="31" t="n">
        <v>10.6</v>
      </c>
      <c r="O23" s="31" t="n">
        <v>89.9</v>
      </c>
      <c r="Q23" s="31" t="n">
        <v>80.3</v>
      </c>
    </row>
    <row r="24" customFormat="false" ht="12.75" hidden="false" customHeight="false" outlineLevel="0" collapsed="false">
      <c r="A24" s="50" t="s">
        <v>734</v>
      </c>
      <c r="B24" s="31" t="n">
        <v>2002</v>
      </c>
      <c r="D24" s="31" t="n">
        <v>1793.6</v>
      </c>
      <c r="F24" s="31" t="n">
        <v>142.7</v>
      </c>
      <c r="G24" s="31" t="n">
        <v>2144.7</v>
      </c>
      <c r="I24" s="31" t="n">
        <v>259.5</v>
      </c>
      <c r="K24" s="31" t="n">
        <v>2404.3</v>
      </c>
      <c r="M24" s="31" t="n">
        <v>6.7</v>
      </c>
      <c r="O24" s="31" t="n">
        <v>89.2</v>
      </c>
      <c r="Q24" s="31" t="n">
        <v>83.3</v>
      </c>
    </row>
    <row r="25" s="51" customFormat="true" ht="21" hidden="false" customHeight="true" outlineLevel="0" collapsed="false">
      <c r="A25" s="78" t="s">
        <v>735</v>
      </c>
      <c r="B25" s="51" t="n">
        <v>2499</v>
      </c>
      <c r="D25" s="51" t="n">
        <v>2233.9</v>
      </c>
      <c r="F25" s="51" t="n">
        <v>183.4</v>
      </c>
      <c r="G25" s="51" t="n">
        <v>2682.3</v>
      </c>
      <c r="I25" s="51" t="n">
        <v>315.1</v>
      </c>
      <c r="K25" s="51" t="n">
        <v>2997.4</v>
      </c>
      <c r="M25" s="51" t="n">
        <v>6.8</v>
      </c>
      <c r="O25" s="51" t="n">
        <v>89.5</v>
      </c>
      <c r="Q25" s="51" t="n">
        <v>83.4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31</v>
      </c>
      <c r="B29" s="31" t="n">
        <v>265.8</v>
      </c>
      <c r="D29" s="31" t="n">
        <v>223.7</v>
      </c>
      <c r="F29" s="31" t="n">
        <v>14.9</v>
      </c>
      <c r="G29" s="31" t="n">
        <v>280.7</v>
      </c>
      <c r="I29" s="31" t="n">
        <v>39.9</v>
      </c>
      <c r="K29" s="31" t="n">
        <v>320.6</v>
      </c>
      <c r="M29" s="31" t="n">
        <v>5.3</v>
      </c>
      <c r="O29" s="31" t="n">
        <v>87.6</v>
      </c>
      <c r="Q29" s="31" t="n">
        <v>82.9</v>
      </c>
    </row>
    <row r="30" customFormat="false" ht="12.75" hidden="false" customHeight="false" outlineLevel="0" collapsed="false">
      <c r="A30" s="50" t="s">
        <v>732</v>
      </c>
      <c r="B30" s="31" t="n">
        <v>130.5</v>
      </c>
      <c r="D30" s="31" t="n">
        <v>109.8</v>
      </c>
      <c r="F30" s="31" t="n">
        <v>11.4</v>
      </c>
      <c r="G30" s="31" t="n">
        <v>141.8</v>
      </c>
      <c r="I30" s="31" t="n">
        <v>30.8</v>
      </c>
      <c r="K30" s="31" t="n">
        <v>172.6</v>
      </c>
      <c r="M30" s="31" t="n">
        <v>8</v>
      </c>
      <c r="O30" s="31" t="n">
        <v>82.2</v>
      </c>
      <c r="Q30" s="31" t="n">
        <v>75.6</v>
      </c>
    </row>
    <row r="31" customFormat="false" ht="12.75" hidden="false" customHeight="false" outlineLevel="0" collapsed="false">
      <c r="A31" s="50" t="s">
        <v>733</v>
      </c>
      <c r="B31" s="31" t="n">
        <v>69.5</v>
      </c>
      <c r="D31" s="31" t="n">
        <v>58.9</v>
      </c>
      <c r="F31" s="31" t="n">
        <v>11.5</v>
      </c>
      <c r="G31" s="31" t="n">
        <v>81</v>
      </c>
      <c r="I31" s="31" t="n">
        <v>27.2</v>
      </c>
      <c r="K31" s="31" t="n">
        <v>108.1</v>
      </c>
      <c r="M31" s="31" t="n">
        <v>14.2</v>
      </c>
      <c r="O31" s="31" t="n">
        <v>74.9</v>
      </c>
      <c r="Q31" s="31" t="n">
        <v>64.3</v>
      </c>
    </row>
    <row r="32" customFormat="false" ht="12.75" hidden="false" customHeight="false" outlineLevel="0" collapsed="false">
      <c r="A32" s="50" t="s">
        <v>734</v>
      </c>
      <c r="B32" s="31" t="n">
        <v>1767.4</v>
      </c>
      <c r="D32" s="31" t="n">
        <v>1502.9</v>
      </c>
      <c r="F32" s="31" t="n">
        <v>122.3</v>
      </c>
      <c r="G32" s="31" t="n">
        <v>1889.8</v>
      </c>
      <c r="I32" s="31" t="n">
        <v>374.3</v>
      </c>
      <c r="K32" s="31" t="n">
        <v>2264</v>
      </c>
      <c r="M32" s="31" t="n">
        <v>6.5</v>
      </c>
      <c r="O32" s="31" t="n">
        <v>83.5</v>
      </c>
      <c r="Q32" s="31" t="n">
        <v>78.1</v>
      </c>
    </row>
    <row r="33" s="51" customFormat="true" ht="21" hidden="false" customHeight="true" outlineLevel="0" collapsed="false">
      <c r="A33" s="78" t="s">
        <v>735</v>
      </c>
      <c r="B33" s="51" t="n">
        <v>2233.2</v>
      </c>
      <c r="D33" s="51" t="n">
        <v>1895.3</v>
      </c>
      <c r="F33" s="51" t="n">
        <v>160</v>
      </c>
      <c r="G33" s="51" t="n">
        <v>2393.2</v>
      </c>
      <c r="I33" s="51" t="n">
        <v>472.2</v>
      </c>
      <c r="K33" s="51" t="n">
        <v>2865.4</v>
      </c>
      <c r="M33" s="51" t="n">
        <v>6.7</v>
      </c>
      <c r="O33" s="51" t="n">
        <v>83.5</v>
      </c>
      <c r="Q33" s="51" t="n">
        <v>77.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6</v>
      </c>
      <c r="B1" s="31" t="s">
        <v>670</v>
      </c>
    </row>
    <row r="2" customFormat="false" ht="12.75" hidden="false" customHeight="false" outlineLevel="0" collapsed="false">
      <c r="A2" s="33"/>
      <c r="B2" s="79" t="s">
        <v>73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503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4</v>
      </c>
      <c r="B15" s="45" t="n">
        <v>931.3</v>
      </c>
      <c r="D15" s="45" t="n">
        <v>148.2</v>
      </c>
      <c r="F15" s="45" t="n">
        <v>1079.5</v>
      </c>
      <c r="H15" s="45" t="n">
        <v>133.2</v>
      </c>
      <c r="J15" s="45" t="n">
        <v>1212.7</v>
      </c>
      <c r="L15" s="45" t="n">
        <v>38</v>
      </c>
    </row>
    <row r="16" customFormat="false" ht="12.75" hidden="false" customHeight="false" outlineLevel="0" collapsed="false">
      <c r="A16" s="50" t="s">
        <v>505</v>
      </c>
      <c r="B16" s="45" t="n">
        <v>134.1</v>
      </c>
      <c r="D16" s="45" t="n">
        <v>26.5</v>
      </c>
      <c r="F16" s="45" t="n">
        <v>160.6</v>
      </c>
      <c r="H16" s="45" t="n">
        <v>13.7</v>
      </c>
      <c r="J16" s="45" t="n">
        <v>174.3</v>
      </c>
      <c r="L16" s="45" t="n">
        <v>37.3</v>
      </c>
    </row>
    <row r="17" customFormat="false" ht="12.75" hidden="false" customHeight="false" outlineLevel="0" collapsed="false">
      <c r="A17" s="50" t="s">
        <v>506</v>
      </c>
      <c r="B17" s="45" t="n">
        <v>99.7</v>
      </c>
      <c r="D17" s="45" t="n">
        <v>10.7</v>
      </c>
      <c r="F17" s="45" t="n">
        <v>110.4</v>
      </c>
      <c r="H17" s="45" t="n">
        <v>9.5</v>
      </c>
      <c r="J17" s="45" t="n">
        <v>119.8</v>
      </c>
      <c r="L17" s="45" t="n">
        <v>37.8</v>
      </c>
    </row>
    <row r="18" customFormat="false" ht="12.75" hidden="false" customHeight="false" outlineLevel="0" collapsed="false">
      <c r="A18" s="50" t="s">
        <v>507</v>
      </c>
      <c r="B18" s="45" t="n">
        <v>164.5</v>
      </c>
      <c r="D18" s="45" t="n">
        <v>30.5</v>
      </c>
      <c r="F18" s="45" t="n">
        <v>195</v>
      </c>
      <c r="H18" s="45" t="n">
        <v>13.3</v>
      </c>
      <c r="J18" s="45" t="n">
        <v>208.2</v>
      </c>
      <c r="L18" s="45" t="n">
        <v>38</v>
      </c>
    </row>
    <row r="19" customFormat="false" ht="12.75" hidden="false" customHeight="false" outlineLevel="0" collapsed="false">
      <c r="A19" s="50" t="s">
        <v>508</v>
      </c>
      <c r="B19" s="45" t="n">
        <v>135.1</v>
      </c>
      <c r="D19" s="45" t="n">
        <v>19.3</v>
      </c>
      <c r="F19" s="45" t="n">
        <v>154.3</v>
      </c>
      <c r="H19" s="45" t="n">
        <v>11.7</v>
      </c>
      <c r="J19" s="45" t="n">
        <v>166</v>
      </c>
      <c r="L19" s="45" t="n">
        <v>38.1</v>
      </c>
    </row>
    <row r="20" customFormat="false" ht="12.75" hidden="false" customHeight="false" outlineLevel="0" collapsed="false">
      <c r="A20" s="50" t="s">
        <v>509</v>
      </c>
      <c r="B20" s="45" t="n">
        <v>73</v>
      </c>
      <c r="D20" s="45" t="n">
        <v>7</v>
      </c>
      <c r="F20" s="45" t="n">
        <v>80</v>
      </c>
      <c r="H20" s="45" t="n">
        <v>9.2</v>
      </c>
      <c r="J20" s="45" t="n">
        <v>89.3</v>
      </c>
      <c r="L20" s="45" t="n">
        <v>39.2</v>
      </c>
    </row>
    <row r="21" customFormat="false" ht="12.75" hidden="false" customHeight="false" outlineLevel="0" collapsed="false">
      <c r="A21" s="50" t="s">
        <v>510</v>
      </c>
      <c r="B21" s="45" t="n">
        <v>86.1</v>
      </c>
      <c r="D21" s="45" t="n">
        <v>11.9</v>
      </c>
      <c r="F21" s="45" t="n">
        <v>98</v>
      </c>
      <c r="H21" s="45" t="n">
        <v>8.3</v>
      </c>
      <c r="J21" s="45" t="n">
        <v>106.3</v>
      </c>
      <c r="L21" s="45" t="n">
        <v>38</v>
      </c>
    </row>
    <row r="22" customFormat="false" ht="12.75" hidden="false" customHeight="false" outlineLevel="0" collapsed="false">
      <c r="A22" s="50" t="s">
        <v>511</v>
      </c>
      <c r="B22" s="45" t="n">
        <v>18.1</v>
      </c>
      <c r="D22" s="45" t="n">
        <v>2.7</v>
      </c>
      <c r="F22" s="45" t="n">
        <v>20.8</v>
      </c>
      <c r="H22" s="45" t="n">
        <v>2.2</v>
      </c>
      <c r="J22" s="45" t="n">
        <v>23</v>
      </c>
      <c r="L22" s="45" t="n">
        <v>39.7</v>
      </c>
    </row>
    <row r="23" customFormat="false" ht="12.75" hidden="false" customHeight="false" outlineLevel="0" collapsed="false">
      <c r="A23" s="50" t="s">
        <v>512</v>
      </c>
      <c r="B23" s="45" t="n">
        <v>53.7</v>
      </c>
      <c r="D23" s="45" t="n">
        <v>6.4</v>
      </c>
      <c r="F23" s="45" t="n">
        <v>60.2</v>
      </c>
      <c r="H23" s="45" t="n">
        <v>7.2</v>
      </c>
      <c r="J23" s="45" t="n">
        <v>67.3</v>
      </c>
      <c r="L23" s="45" t="n">
        <v>38.9</v>
      </c>
    </row>
    <row r="24" customFormat="false" ht="12.75" hidden="false" customHeight="false" outlineLevel="0" collapsed="false">
      <c r="A24" s="50" t="s">
        <v>513</v>
      </c>
      <c r="B24" s="45" t="n">
        <v>463.1</v>
      </c>
      <c r="D24" s="45" t="n">
        <v>75.6</v>
      </c>
      <c r="F24" s="45" t="n">
        <v>538.7</v>
      </c>
      <c r="H24" s="45" t="n">
        <v>53.5</v>
      </c>
      <c r="J24" s="45" t="n">
        <v>592.1</v>
      </c>
      <c r="L24" s="45" t="n">
        <v>37.5</v>
      </c>
    </row>
    <row r="25" customFormat="false" ht="12.75" hidden="false" customHeight="false" outlineLevel="0" collapsed="false">
      <c r="A25" s="50" t="s">
        <v>514</v>
      </c>
      <c r="B25" s="45" t="n">
        <v>121</v>
      </c>
      <c r="D25" s="45" t="n">
        <v>16.4</v>
      </c>
      <c r="F25" s="45" t="n">
        <v>137.4</v>
      </c>
      <c r="H25" s="45" t="n">
        <v>14</v>
      </c>
      <c r="J25" s="45" t="n">
        <v>151.4</v>
      </c>
      <c r="L25" s="45" t="n">
        <v>37.6</v>
      </c>
    </row>
    <row r="26" customFormat="false" ht="12.75" hidden="false" customHeight="false" outlineLevel="0" collapsed="false">
      <c r="A26" s="50" t="s">
        <v>515</v>
      </c>
      <c r="B26" s="45" t="n">
        <v>645.1</v>
      </c>
      <c r="D26" s="45" t="n">
        <v>93.7</v>
      </c>
      <c r="F26" s="45" t="n">
        <v>738.8</v>
      </c>
      <c r="H26" s="45" t="n">
        <v>69.6</v>
      </c>
      <c r="J26" s="45" t="n">
        <v>808.4</v>
      </c>
      <c r="L26" s="45" t="n">
        <v>38</v>
      </c>
    </row>
    <row r="27" customFormat="false" ht="12.75" hidden="false" customHeight="false" outlineLevel="0" collapsed="false">
      <c r="A27" s="50" t="s">
        <v>516</v>
      </c>
      <c r="B27" s="45" t="n">
        <v>98.6</v>
      </c>
      <c r="D27" s="45" t="n">
        <v>14.4</v>
      </c>
      <c r="F27" s="45" t="n">
        <v>113</v>
      </c>
      <c r="H27" s="45" t="n">
        <v>12.1</v>
      </c>
      <c r="J27" s="45" t="n">
        <v>125.1</v>
      </c>
      <c r="L27" s="45" t="n">
        <v>37.7</v>
      </c>
    </row>
    <row r="28" customFormat="false" ht="12.75" hidden="false" customHeight="false" outlineLevel="0" collapsed="false">
      <c r="A28" s="50" t="s">
        <v>517</v>
      </c>
      <c r="B28" s="45" t="n">
        <v>107</v>
      </c>
      <c r="D28" s="45" t="n">
        <v>14.7</v>
      </c>
      <c r="F28" s="45" t="n">
        <v>121.7</v>
      </c>
      <c r="H28" s="45" t="n">
        <v>9.7</v>
      </c>
      <c r="J28" s="45" t="n">
        <v>131.4</v>
      </c>
      <c r="L28" s="45" t="n">
        <v>38.2</v>
      </c>
    </row>
    <row r="29" customFormat="false" ht="12.75" hidden="false" customHeight="false" outlineLevel="0" collapsed="false">
      <c r="A29" s="50" t="s">
        <v>518</v>
      </c>
      <c r="B29" s="45" t="n">
        <v>94.7</v>
      </c>
      <c r="D29" s="45" t="n">
        <v>13.4</v>
      </c>
      <c r="F29" s="45" t="n">
        <v>108.1</v>
      </c>
      <c r="H29" s="45" t="n">
        <v>10.8</v>
      </c>
      <c r="J29" s="45" t="n">
        <v>118.9</v>
      </c>
      <c r="L29" s="45" t="n">
        <v>38.4</v>
      </c>
    </row>
    <row r="30" customFormat="false" ht="12.75" hidden="false" customHeight="false" outlineLevel="0" collapsed="false">
      <c r="A30" s="50" t="s">
        <v>519</v>
      </c>
      <c r="B30" s="45" t="n">
        <v>91.7</v>
      </c>
      <c r="D30" s="45" t="n">
        <v>16.2</v>
      </c>
      <c r="F30" s="45" t="n">
        <v>107.9</v>
      </c>
      <c r="H30" s="45" t="n">
        <v>11.2</v>
      </c>
      <c r="J30" s="45" t="n">
        <v>119.1</v>
      </c>
      <c r="L30" s="45" t="n">
        <v>37.6</v>
      </c>
    </row>
    <row r="31" customFormat="false" ht="12.75" hidden="false" customHeight="false" outlineLevel="0" collapsed="false">
      <c r="A31" s="50" t="s">
        <v>520</v>
      </c>
      <c r="B31" s="45" t="n">
        <v>95</v>
      </c>
      <c r="D31" s="45" t="n">
        <v>15.4</v>
      </c>
      <c r="F31" s="45" t="n">
        <v>110.3</v>
      </c>
      <c r="H31" s="45" t="n">
        <v>10.3</v>
      </c>
      <c r="J31" s="45" t="n">
        <v>120.6</v>
      </c>
      <c r="L31" s="45" t="n">
        <v>37.4</v>
      </c>
    </row>
    <row r="32" customFormat="false" ht="12.75" hidden="false" customHeight="false" outlineLevel="0" collapsed="false">
      <c r="A32" s="50" t="s">
        <v>521</v>
      </c>
      <c r="B32" s="45" t="n">
        <v>92</v>
      </c>
      <c r="D32" s="45" t="n">
        <v>7.3</v>
      </c>
      <c r="F32" s="45" t="n">
        <v>99.3</v>
      </c>
      <c r="H32" s="45" t="n">
        <v>8.5</v>
      </c>
      <c r="J32" s="45" t="n">
        <v>107.7</v>
      </c>
      <c r="L32" s="45" t="n">
        <v>38.8</v>
      </c>
    </row>
    <row r="33" customFormat="false" ht="12.75" hidden="false" customHeight="false" outlineLevel="0" collapsed="false">
      <c r="A33" s="50" t="s">
        <v>522</v>
      </c>
      <c r="B33" s="45" t="n">
        <v>40.8</v>
      </c>
      <c r="D33" s="45" t="n">
        <v>8.2</v>
      </c>
      <c r="F33" s="45" t="n">
        <v>49</v>
      </c>
      <c r="H33" s="45" t="n">
        <v>6.1</v>
      </c>
      <c r="J33" s="45" t="n">
        <v>55.1</v>
      </c>
      <c r="L33" s="45" t="n">
        <v>37.7</v>
      </c>
    </row>
    <row r="34" customFormat="false" ht="12.75" hidden="false" customHeight="false" outlineLevel="0" collapsed="false">
      <c r="A34" s="50" t="s">
        <v>523</v>
      </c>
      <c r="B34" s="45" t="n">
        <v>95.3</v>
      </c>
      <c r="D34" s="45" t="n">
        <v>16</v>
      </c>
      <c r="F34" s="45" t="n">
        <v>111.3</v>
      </c>
      <c r="H34" s="45" t="n">
        <v>10</v>
      </c>
      <c r="J34" s="45" t="n">
        <v>121.3</v>
      </c>
      <c r="L34" s="45" t="n">
        <v>37.8</v>
      </c>
    </row>
    <row r="35" customFormat="false" ht="12.75" hidden="false" customHeight="false" outlineLevel="0" collapsed="false">
      <c r="A35" s="50" t="s">
        <v>524</v>
      </c>
      <c r="B35" s="45" t="n">
        <v>93</v>
      </c>
      <c r="D35" s="45" t="n">
        <v>12.2</v>
      </c>
      <c r="F35" s="45" t="n">
        <v>105.2</v>
      </c>
      <c r="H35" s="45" t="n">
        <v>8.7</v>
      </c>
      <c r="J35" s="45" t="n">
        <v>114</v>
      </c>
      <c r="L35" s="45" t="n">
        <v>38.5</v>
      </c>
    </row>
    <row r="36" s="51" customFormat="true" ht="21" hidden="false" customHeight="true" outlineLevel="0" collapsed="false">
      <c r="A36" s="50" t="s">
        <v>525</v>
      </c>
      <c r="B36" s="45" t="n">
        <v>3732.7</v>
      </c>
      <c r="D36" s="45" t="n">
        <v>566.6</v>
      </c>
      <c r="F36" s="45" t="n">
        <v>4299.3</v>
      </c>
      <c r="H36" s="45" t="n">
        <v>432.8</v>
      </c>
      <c r="J36" s="45" t="n">
        <v>4732.1</v>
      </c>
      <c r="L36" s="45" t="n">
        <v>38</v>
      </c>
    </row>
    <row r="37" customFormat="false" ht="12.75" hidden="false" customHeight="false" outlineLevel="0" collapsed="false">
      <c r="A37" s="33" t="s">
        <v>736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2</v>
      </c>
    </row>
    <row r="39" customFormat="false" ht="12.75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4</v>
      </c>
    </row>
    <row r="40" customFormat="false" ht="12.75" hidden="false" customHeight="false" outlineLevel="0" collapsed="false">
      <c r="A40" s="35" t="s">
        <v>503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76</v>
      </c>
    </row>
    <row r="41" customFormat="false" ht="12.7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77</v>
      </c>
    </row>
    <row r="42" customFormat="false" ht="12.7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9</v>
      </c>
      <c r="I42" s="40"/>
      <c r="J42" s="40"/>
      <c r="K42" s="40"/>
      <c r="L42" s="40" t="s">
        <v>430</v>
      </c>
    </row>
    <row r="43" customFormat="false" ht="12.75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400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1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2</v>
      </c>
      <c r="I45" s="40"/>
      <c r="J45" s="40" t="s">
        <v>403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4</v>
      </c>
      <c r="B50" s="45" t="n">
        <v>464.4</v>
      </c>
      <c r="D50" s="45" t="n">
        <v>64.6</v>
      </c>
      <c r="F50" s="45" t="n">
        <v>529</v>
      </c>
      <c r="H50" s="45" t="n">
        <v>92.1</v>
      </c>
      <c r="J50" s="45" t="n">
        <v>621.1</v>
      </c>
      <c r="L50" s="45" t="n">
        <v>39.3</v>
      </c>
    </row>
    <row r="51" customFormat="false" ht="12.75" hidden="false" customHeight="false" outlineLevel="0" collapsed="false">
      <c r="A51" s="50" t="s">
        <v>505</v>
      </c>
      <c r="B51" s="45" t="n">
        <v>68.7</v>
      </c>
      <c r="D51" s="45" t="n">
        <v>12.7</v>
      </c>
      <c r="F51" s="45" t="n">
        <v>81.5</v>
      </c>
      <c r="H51" s="45" t="n">
        <v>9.4</v>
      </c>
      <c r="J51" s="45" t="n">
        <v>90.9</v>
      </c>
      <c r="L51" s="45" t="n">
        <v>39.2</v>
      </c>
    </row>
    <row r="52" customFormat="false" ht="12.75" hidden="false" customHeight="false" outlineLevel="0" collapsed="false">
      <c r="A52" s="50" t="s">
        <v>506</v>
      </c>
      <c r="B52" s="45" t="n">
        <v>50.8</v>
      </c>
      <c r="D52" s="45" t="n">
        <v>4.8</v>
      </c>
      <c r="F52" s="45" t="n">
        <v>55.7</v>
      </c>
      <c r="H52" s="45" t="n">
        <v>8.3</v>
      </c>
      <c r="J52" s="45" t="n">
        <v>64</v>
      </c>
      <c r="L52" s="45" t="n">
        <v>39.5</v>
      </c>
    </row>
    <row r="53" customFormat="false" ht="12.75" hidden="false" customHeight="false" outlineLevel="0" collapsed="false">
      <c r="A53" s="50" t="s">
        <v>507</v>
      </c>
      <c r="B53" s="45" t="n">
        <v>87.1</v>
      </c>
      <c r="D53" s="45" t="n">
        <v>13.4</v>
      </c>
      <c r="F53" s="45" t="n">
        <v>100.5</v>
      </c>
      <c r="H53" s="45" t="n">
        <v>9.3</v>
      </c>
      <c r="J53" s="45" t="n">
        <v>109.8</v>
      </c>
      <c r="L53" s="45" t="n">
        <v>39.8</v>
      </c>
    </row>
    <row r="54" customFormat="false" ht="12.75" hidden="false" customHeight="false" outlineLevel="0" collapsed="false">
      <c r="A54" s="50" t="s">
        <v>508</v>
      </c>
      <c r="B54" s="45" t="n">
        <v>71</v>
      </c>
      <c r="D54" s="45" t="n">
        <v>7.4</v>
      </c>
      <c r="F54" s="45" t="n">
        <v>78.4</v>
      </c>
      <c r="H54" s="45" t="n">
        <v>9.5</v>
      </c>
      <c r="J54" s="45" t="n">
        <v>87.9</v>
      </c>
      <c r="L54" s="45" t="n">
        <v>40</v>
      </c>
    </row>
    <row r="55" customFormat="false" ht="12.75" hidden="false" customHeight="false" outlineLevel="0" collapsed="false">
      <c r="A55" s="50" t="s">
        <v>509</v>
      </c>
      <c r="B55" s="45" t="n">
        <v>34.8</v>
      </c>
      <c r="D55" s="45" t="n">
        <v>2.9</v>
      </c>
      <c r="F55" s="45" t="n">
        <v>37.7</v>
      </c>
      <c r="H55" s="45" t="n">
        <v>6.8</v>
      </c>
      <c r="J55" s="45" t="n">
        <v>44.6</v>
      </c>
      <c r="L55" s="45" t="n">
        <v>41.9</v>
      </c>
    </row>
    <row r="56" customFormat="false" ht="12.75" hidden="false" customHeight="false" outlineLevel="0" collapsed="false">
      <c r="A56" s="50" t="s">
        <v>510</v>
      </c>
      <c r="B56" s="45" t="n">
        <v>47.2</v>
      </c>
      <c r="D56" s="45" t="n">
        <v>5.4</v>
      </c>
      <c r="F56" s="45" t="n">
        <v>52.6</v>
      </c>
      <c r="H56" s="45" t="n">
        <v>6.5</v>
      </c>
      <c r="J56" s="45" t="n">
        <v>59.1</v>
      </c>
      <c r="L56" s="45" t="n">
        <v>39.6</v>
      </c>
    </row>
    <row r="57" customFormat="false" ht="12.75" hidden="false" customHeight="false" outlineLevel="0" collapsed="false">
      <c r="A57" s="50" t="s">
        <v>511</v>
      </c>
      <c r="B57" s="45" t="n">
        <v>9.7</v>
      </c>
      <c r="D57" s="45" t="n">
        <v>0.9</v>
      </c>
      <c r="F57" s="45" t="n">
        <v>10.5</v>
      </c>
      <c r="H57" s="45" t="n">
        <v>1.6</v>
      </c>
      <c r="J57" s="45" t="n">
        <v>12.1</v>
      </c>
      <c r="L57" s="45" t="n">
        <v>41.8</v>
      </c>
    </row>
    <row r="58" customFormat="false" ht="12.75" hidden="false" customHeight="false" outlineLevel="0" collapsed="false">
      <c r="A58" s="50" t="s">
        <v>512</v>
      </c>
      <c r="B58" s="45" t="n">
        <v>29.2</v>
      </c>
      <c r="D58" s="45" t="n">
        <v>3</v>
      </c>
      <c r="F58" s="45" t="n">
        <v>32.3</v>
      </c>
      <c r="H58" s="45" t="n">
        <v>5.6</v>
      </c>
      <c r="J58" s="45" t="n">
        <v>37.8</v>
      </c>
      <c r="L58" s="45" t="n">
        <v>40</v>
      </c>
    </row>
    <row r="59" customFormat="false" ht="12.75" hidden="false" customHeight="false" outlineLevel="0" collapsed="false">
      <c r="A59" s="50" t="s">
        <v>513</v>
      </c>
      <c r="B59" s="45" t="n">
        <v>242.8</v>
      </c>
      <c r="D59" s="45" t="n">
        <v>35</v>
      </c>
      <c r="F59" s="45" t="n">
        <v>277.7</v>
      </c>
      <c r="H59" s="45" t="n">
        <v>39.1</v>
      </c>
      <c r="J59" s="45" t="n">
        <v>316.9</v>
      </c>
      <c r="L59" s="45" t="n">
        <v>38.8</v>
      </c>
    </row>
    <row r="60" customFormat="false" ht="12.75" hidden="false" customHeight="false" outlineLevel="0" collapsed="false">
      <c r="A60" s="50" t="s">
        <v>514</v>
      </c>
      <c r="B60" s="45" t="n">
        <v>63.1</v>
      </c>
      <c r="D60" s="45" t="n">
        <v>9.2</v>
      </c>
      <c r="F60" s="45" t="n">
        <v>72.3</v>
      </c>
      <c r="H60" s="45" t="n">
        <v>8.4</v>
      </c>
      <c r="J60" s="45" t="n">
        <v>80.8</v>
      </c>
      <c r="L60" s="45" t="n">
        <v>38.9</v>
      </c>
    </row>
    <row r="61" customFormat="false" ht="12.75" hidden="false" customHeight="false" outlineLevel="0" collapsed="false">
      <c r="A61" s="50" t="s">
        <v>515</v>
      </c>
      <c r="B61" s="45" t="n">
        <v>334</v>
      </c>
      <c r="D61" s="45" t="n">
        <v>44.2</v>
      </c>
      <c r="F61" s="45" t="n">
        <v>378.2</v>
      </c>
      <c r="H61" s="45" t="n">
        <v>54.8</v>
      </c>
      <c r="J61" s="45" t="n">
        <v>433</v>
      </c>
      <c r="L61" s="45" t="n">
        <v>39.2</v>
      </c>
    </row>
    <row r="62" customFormat="false" ht="12.75" hidden="false" customHeight="false" outlineLevel="0" collapsed="false">
      <c r="A62" s="50" t="s">
        <v>516</v>
      </c>
      <c r="B62" s="45" t="n">
        <v>48.3</v>
      </c>
      <c r="D62" s="45" t="n">
        <v>6.6</v>
      </c>
      <c r="F62" s="45" t="n">
        <v>54.9</v>
      </c>
      <c r="H62" s="45" t="n">
        <v>9.1</v>
      </c>
      <c r="J62" s="45" t="n">
        <v>64</v>
      </c>
      <c r="L62" s="45" t="n">
        <v>39.7</v>
      </c>
    </row>
    <row r="63" customFormat="false" ht="12.75" hidden="false" customHeight="false" outlineLevel="0" collapsed="false">
      <c r="A63" s="50" t="s">
        <v>517</v>
      </c>
      <c r="B63" s="45" t="n">
        <v>51.8</v>
      </c>
      <c r="D63" s="45" t="n">
        <v>8.7</v>
      </c>
      <c r="F63" s="45" t="n">
        <v>60.4</v>
      </c>
      <c r="H63" s="45" t="n">
        <v>7.4</v>
      </c>
      <c r="J63" s="45" t="n">
        <v>67.9</v>
      </c>
      <c r="L63" s="45" t="n">
        <v>39.2</v>
      </c>
    </row>
    <row r="64" customFormat="false" ht="12.75" hidden="false" customHeight="false" outlineLevel="0" collapsed="false">
      <c r="A64" s="50" t="s">
        <v>518</v>
      </c>
      <c r="B64" s="45" t="n">
        <v>50.1</v>
      </c>
      <c r="D64" s="45" t="n">
        <v>7.1</v>
      </c>
      <c r="F64" s="45" t="n">
        <v>57.2</v>
      </c>
      <c r="H64" s="45" t="n">
        <v>8.2</v>
      </c>
      <c r="J64" s="45" t="n">
        <v>65.4</v>
      </c>
      <c r="L64" s="45" t="n">
        <v>39.1</v>
      </c>
    </row>
    <row r="65" customFormat="false" ht="12.75" hidden="false" customHeight="false" outlineLevel="0" collapsed="false">
      <c r="A65" s="50" t="s">
        <v>519</v>
      </c>
      <c r="B65" s="45" t="n">
        <v>47.2</v>
      </c>
      <c r="D65" s="45" t="n">
        <v>7.4</v>
      </c>
      <c r="F65" s="45" t="n">
        <v>54.6</v>
      </c>
      <c r="H65" s="45" t="n">
        <v>8.6</v>
      </c>
      <c r="J65" s="45" t="n">
        <v>63.2</v>
      </c>
      <c r="L65" s="45" t="n">
        <v>39.1</v>
      </c>
    </row>
    <row r="66" customFormat="false" ht="12.75" hidden="false" customHeight="false" outlineLevel="0" collapsed="false">
      <c r="A66" s="50" t="s">
        <v>520</v>
      </c>
      <c r="B66" s="45" t="n">
        <v>49.8</v>
      </c>
      <c r="D66" s="45" t="n">
        <v>6.3</v>
      </c>
      <c r="F66" s="45" t="n">
        <v>56.1</v>
      </c>
      <c r="H66" s="45" t="n">
        <v>7.4</v>
      </c>
      <c r="J66" s="45" t="n">
        <v>63.5</v>
      </c>
      <c r="L66" s="45" t="n">
        <v>38.2</v>
      </c>
    </row>
    <row r="67" customFormat="false" ht="12.75" hidden="false" customHeight="false" outlineLevel="0" collapsed="false">
      <c r="A67" s="50" t="s">
        <v>521</v>
      </c>
      <c r="B67" s="45" t="n">
        <v>48.3</v>
      </c>
      <c r="D67" s="45" t="n">
        <v>3.7</v>
      </c>
      <c r="F67" s="45" t="n">
        <v>52</v>
      </c>
      <c r="H67" s="45" t="n">
        <v>5.3</v>
      </c>
      <c r="J67" s="45" t="n">
        <v>57.3</v>
      </c>
      <c r="L67" s="45" t="n">
        <v>41.2</v>
      </c>
    </row>
    <row r="68" customFormat="false" ht="12.75" hidden="false" customHeight="false" outlineLevel="0" collapsed="false">
      <c r="A68" s="50" t="s">
        <v>522</v>
      </c>
      <c r="B68" s="45" t="n">
        <v>19.8</v>
      </c>
      <c r="D68" s="45" t="n">
        <v>3.3</v>
      </c>
      <c r="F68" s="45" t="n">
        <v>23.1</v>
      </c>
      <c r="H68" s="45" t="n">
        <v>4.5</v>
      </c>
      <c r="J68" s="45" t="n">
        <v>27.6</v>
      </c>
      <c r="L68" s="45" t="n">
        <v>39.6</v>
      </c>
    </row>
    <row r="69" customFormat="false" ht="12.75" hidden="false" customHeight="false" outlineLevel="0" collapsed="false">
      <c r="A69" s="50" t="s">
        <v>523</v>
      </c>
      <c r="B69" s="45" t="n">
        <v>52.2</v>
      </c>
      <c r="D69" s="45" t="n">
        <v>7.1</v>
      </c>
      <c r="F69" s="45" t="n">
        <v>59.3</v>
      </c>
      <c r="H69" s="45" t="n">
        <v>7.8</v>
      </c>
      <c r="J69" s="45" t="n">
        <v>67.2</v>
      </c>
      <c r="L69" s="45" t="n">
        <v>39.2</v>
      </c>
    </row>
    <row r="70" customFormat="false" ht="12.75" hidden="false" customHeight="false" outlineLevel="0" collapsed="false">
      <c r="A70" s="50" t="s">
        <v>524</v>
      </c>
      <c r="B70" s="45" t="n">
        <v>53.6</v>
      </c>
      <c r="D70" s="45" t="n">
        <v>4.6</v>
      </c>
      <c r="F70" s="45" t="n">
        <v>58.1</v>
      </c>
      <c r="H70" s="45" t="n">
        <v>6.9</v>
      </c>
      <c r="J70" s="45" t="n">
        <v>65</v>
      </c>
      <c r="L70" s="45" t="n">
        <v>39.1</v>
      </c>
    </row>
    <row r="71" s="51" customFormat="true" ht="21" hidden="false" customHeight="true" outlineLevel="0" collapsed="false">
      <c r="A71" s="50" t="s">
        <v>525</v>
      </c>
      <c r="B71" s="45" t="n">
        <v>1923.9</v>
      </c>
      <c r="D71" s="45" t="n">
        <v>258.2</v>
      </c>
      <c r="F71" s="45" t="n">
        <v>2182.1</v>
      </c>
      <c r="H71" s="45" t="n">
        <v>316.9</v>
      </c>
      <c r="J71" s="45" t="n">
        <v>2499</v>
      </c>
      <c r="L71" s="45" t="n">
        <v>39.4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36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2</v>
      </c>
    </row>
    <row r="75" customFormat="false" ht="12.75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4</v>
      </c>
    </row>
    <row r="76" customFormat="false" ht="12.75" hidden="false" customHeight="false" outlineLevel="0" collapsed="false">
      <c r="A76" s="35" t="s">
        <v>503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76</v>
      </c>
    </row>
    <row r="77" customFormat="false" ht="12.7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77</v>
      </c>
    </row>
    <row r="78" customFormat="false" ht="12.7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9</v>
      </c>
      <c r="I78" s="40"/>
      <c r="J78" s="40"/>
      <c r="K78" s="40"/>
      <c r="L78" s="40" t="s">
        <v>430</v>
      </c>
    </row>
    <row r="79" customFormat="false" ht="12.75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400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1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2</v>
      </c>
      <c r="I81" s="40"/>
      <c r="J81" s="40" t="s">
        <v>403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4</v>
      </c>
      <c r="B86" s="45" t="n">
        <v>466.9</v>
      </c>
      <c r="C86" s="31"/>
      <c r="D86" s="45" t="n">
        <v>83.6</v>
      </c>
      <c r="E86" s="31"/>
      <c r="F86" s="45" t="n">
        <v>550.5</v>
      </c>
      <c r="G86" s="31"/>
      <c r="H86" s="45" t="n">
        <v>41.1</v>
      </c>
      <c r="I86" s="31"/>
      <c r="J86" s="45" t="n">
        <v>591.6</v>
      </c>
      <c r="K86" s="31"/>
      <c r="L86" s="45" t="n">
        <v>36.7</v>
      </c>
    </row>
    <row r="87" s="50" customFormat="true" ht="12.75" hidden="false" customHeight="false" outlineLevel="0" collapsed="false">
      <c r="A87" s="50" t="s">
        <v>505</v>
      </c>
      <c r="B87" s="45" t="n">
        <v>65.3</v>
      </c>
      <c r="C87" s="31"/>
      <c r="D87" s="45" t="n">
        <v>13.7</v>
      </c>
      <c r="E87" s="31"/>
      <c r="F87" s="45" t="n">
        <v>79.1</v>
      </c>
      <c r="G87" s="31"/>
      <c r="H87" s="45" t="n">
        <v>4.3</v>
      </c>
      <c r="I87" s="31"/>
      <c r="J87" s="45" t="n">
        <v>83.4</v>
      </c>
      <c r="K87" s="31"/>
      <c r="L87" s="45" t="n">
        <v>35.2</v>
      </c>
    </row>
    <row r="88" s="50" customFormat="true" ht="12.75" hidden="false" customHeight="false" outlineLevel="0" collapsed="false">
      <c r="A88" s="50" t="s">
        <v>506</v>
      </c>
      <c r="B88" s="45" t="n">
        <v>48.8</v>
      </c>
      <c r="C88" s="31"/>
      <c r="D88" s="45" t="n">
        <v>5.9</v>
      </c>
      <c r="E88" s="31"/>
      <c r="F88" s="45" t="n">
        <v>54.7</v>
      </c>
      <c r="G88" s="31"/>
      <c r="H88" s="45" t="n">
        <v>1.2</v>
      </c>
      <c r="I88" s="31"/>
      <c r="J88" s="45" t="n">
        <v>55.9</v>
      </c>
      <c r="K88" s="31"/>
      <c r="L88" s="45" t="n">
        <v>35.9</v>
      </c>
    </row>
    <row r="89" s="50" customFormat="true" ht="12.75" hidden="false" customHeight="false" outlineLevel="0" collapsed="false">
      <c r="A89" s="50" t="s">
        <v>507</v>
      </c>
      <c r="B89" s="45" t="n">
        <v>77.4</v>
      </c>
      <c r="C89" s="31"/>
      <c r="D89" s="45" t="n">
        <v>17.1</v>
      </c>
      <c r="E89" s="31"/>
      <c r="F89" s="45" t="n">
        <v>94.5</v>
      </c>
      <c r="G89" s="31"/>
      <c r="H89" s="45" t="n">
        <v>4</v>
      </c>
      <c r="I89" s="31"/>
      <c r="J89" s="45" t="n">
        <v>98.5</v>
      </c>
      <c r="K89" s="31"/>
      <c r="L89" s="45" t="n">
        <v>36</v>
      </c>
    </row>
    <row r="90" s="50" customFormat="true" ht="12.75" hidden="false" customHeight="false" outlineLevel="0" collapsed="false">
      <c r="A90" s="50" t="s">
        <v>508</v>
      </c>
      <c r="B90" s="45" t="n">
        <v>64.1</v>
      </c>
      <c r="C90" s="31"/>
      <c r="D90" s="45" t="n">
        <v>11.9</v>
      </c>
      <c r="E90" s="31"/>
      <c r="F90" s="45" t="n">
        <v>75.9</v>
      </c>
      <c r="G90" s="31"/>
      <c r="H90" s="45" t="n">
        <v>2.2</v>
      </c>
      <c r="I90" s="31"/>
      <c r="J90" s="45" t="n">
        <v>78.1</v>
      </c>
      <c r="K90" s="31"/>
      <c r="L90" s="45" t="n">
        <v>35.9</v>
      </c>
    </row>
    <row r="91" s="50" customFormat="true" ht="12.75" hidden="false" customHeight="false" outlineLevel="0" collapsed="false">
      <c r="A91" s="50" t="s">
        <v>509</v>
      </c>
      <c r="B91" s="45" t="n">
        <v>38.2</v>
      </c>
      <c r="C91" s="31"/>
      <c r="D91" s="45" t="n">
        <v>4.1</v>
      </c>
      <c r="E91" s="31"/>
      <c r="F91" s="45" t="n">
        <v>42.3</v>
      </c>
      <c r="G91" s="31"/>
      <c r="H91" s="45" t="n">
        <v>2.4</v>
      </c>
      <c r="I91" s="31"/>
      <c r="J91" s="45" t="n">
        <v>44.7</v>
      </c>
      <c r="K91" s="31"/>
      <c r="L91" s="45" t="n">
        <v>36.4</v>
      </c>
    </row>
    <row r="92" s="50" customFormat="true" ht="12.75" hidden="false" customHeight="false" outlineLevel="0" collapsed="false">
      <c r="A92" s="50" t="s">
        <v>510</v>
      </c>
      <c r="B92" s="45" t="n">
        <v>38.9</v>
      </c>
      <c r="C92" s="31"/>
      <c r="D92" s="45" t="n">
        <v>6.5</v>
      </c>
      <c r="E92" s="31"/>
      <c r="F92" s="45" t="n">
        <v>45.4</v>
      </c>
      <c r="G92" s="31"/>
      <c r="H92" s="45" t="n">
        <v>1.8</v>
      </c>
      <c r="I92" s="31"/>
      <c r="J92" s="45" t="n">
        <v>47.2</v>
      </c>
      <c r="K92" s="31"/>
      <c r="L92" s="45" t="n">
        <v>36</v>
      </c>
    </row>
    <row r="93" s="50" customFormat="true" ht="12.75" hidden="false" customHeight="false" outlineLevel="0" collapsed="false">
      <c r="A93" s="50" t="s">
        <v>511</v>
      </c>
      <c r="B93" s="45" t="n">
        <v>8.4</v>
      </c>
      <c r="C93" s="31"/>
      <c r="D93" s="45" t="n">
        <v>1.9</v>
      </c>
      <c r="E93" s="31"/>
      <c r="F93" s="45" t="n">
        <v>10.3</v>
      </c>
      <c r="G93" s="31"/>
      <c r="H93" s="45" t="n">
        <v>0.7</v>
      </c>
      <c r="I93" s="31"/>
      <c r="J93" s="45" t="n">
        <v>11</v>
      </c>
      <c r="K93" s="31"/>
      <c r="L93" s="45" t="n">
        <v>37.3</v>
      </c>
    </row>
    <row r="94" s="50" customFormat="true" ht="12.75" hidden="false" customHeight="false" outlineLevel="0" collapsed="false">
      <c r="A94" s="50" t="s">
        <v>512</v>
      </c>
      <c r="B94" s="45" t="n">
        <v>24.5</v>
      </c>
      <c r="C94" s="31"/>
      <c r="D94" s="45" t="n">
        <v>3.4</v>
      </c>
      <c r="E94" s="31"/>
      <c r="F94" s="45" t="n">
        <v>27.9</v>
      </c>
      <c r="G94" s="31"/>
      <c r="H94" s="45" t="n">
        <v>1.6</v>
      </c>
      <c r="I94" s="31"/>
      <c r="J94" s="45" t="n">
        <v>29.5</v>
      </c>
      <c r="K94" s="31"/>
      <c r="L94" s="45" t="n">
        <v>37.5</v>
      </c>
    </row>
    <row r="95" s="50" customFormat="true" ht="12.75" hidden="false" customHeight="false" outlineLevel="0" collapsed="false">
      <c r="A95" s="50" t="s">
        <v>513</v>
      </c>
      <c r="B95" s="45" t="n">
        <v>220.3</v>
      </c>
      <c r="C95" s="31"/>
      <c r="D95" s="45" t="n">
        <v>40.6</v>
      </c>
      <c r="E95" s="31"/>
      <c r="F95" s="45" t="n">
        <v>260.9</v>
      </c>
      <c r="G95" s="31"/>
      <c r="H95" s="45" t="n">
        <v>14.3</v>
      </c>
      <c r="I95" s="31"/>
      <c r="J95" s="45" t="n">
        <v>275.3</v>
      </c>
      <c r="K95" s="31"/>
      <c r="L95" s="45" t="n">
        <v>36</v>
      </c>
    </row>
    <row r="96" s="50" customFormat="true" ht="12.75" hidden="false" customHeight="false" outlineLevel="0" collapsed="false">
      <c r="A96" s="50" t="s">
        <v>514</v>
      </c>
      <c r="B96" s="45" t="n">
        <v>57.8</v>
      </c>
      <c r="C96" s="31"/>
      <c r="D96" s="45" t="n">
        <v>7.2</v>
      </c>
      <c r="E96" s="31"/>
      <c r="F96" s="45" t="n">
        <v>65.1</v>
      </c>
      <c r="G96" s="31"/>
      <c r="H96" s="45" t="n">
        <v>5.6</v>
      </c>
      <c r="I96" s="31"/>
      <c r="J96" s="45" t="n">
        <v>70.6</v>
      </c>
      <c r="K96" s="31"/>
      <c r="L96" s="45" t="n">
        <v>36</v>
      </c>
    </row>
    <row r="97" s="50" customFormat="true" ht="12.75" hidden="false" customHeight="false" outlineLevel="0" collapsed="false">
      <c r="A97" s="50" t="s">
        <v>515</v>
      </c>
      <c r="B97" s="45" t="n">
        <v>311.1</v>
      </c>
      <c r="C97" s="31"/>
      <c r="D97" s="45" t="n">
        <v>49.5</v>
      </c>
      <c r="E97" s="31"/>
      <c r="F97" s="45" t="n">
        <v>360.6</v>
      </c>
      <c r="G97" s="31"/>
      <c r="H97" s="45" t="n">
        <v>14.8</v>
      </c>
      <c r="I97" s="31"/>
      <c r="J97" s="45" t="n">
        <v>375.4</v>
      </c>
      <c r="K97" s="31"/>
      <c r="L97" s="45" t="n">
        <v>36.7</v>
      </c>
    </row>
    <row r="98" s="50" customFormat="true" ht="12.75" hidden="false" customHeight="false" outlineLevel="0" collapsed="false">
      <c r="A98" s="50" t="s">
        <v>516</v>
      </c>
      <c r="B98" s="45" t="n">
        <v>50.3</v>
      </c>
      <c r="C98" s="31"/>
      <c r="D98" s="45" t="n">
        <v>7.8</v>
      </c>
      <c r="E98" s="31"/>
      <c r="F98" s="45" t="n">
        <v>58.1</v>
      </c>
      <c r="G98" s="31"/>
      <c r="H98" s="45" t="n">
        <v>3</v>
      </c>
      <c r="I98" s="31"/>
      <c r="J98" s="45" t="n">
        <v>61.1</v>
      </c>
      <c r="K98" s="31"/>
      <c r="L98" s="45" t="n">
        <v>35.6</v>
      </c>
    </row>
    <row r="99" s="50" customFormat="true" ht="12.75" hidden="false" customHeight="false" outlineLevel="0" collapsed="false">
      <c r="A99" s="50" t="s">
        <v>517</v>
      </c>
      <c r="B99" s="45" t="n">
        <v>55.2</v>
      </c>
      <c r="C99" s="31"/>
      <c r="D99" s="45" t="n">
        <v>6</v>
      </c>
      <c r="E99" s="31"/>
      <c r="F99" s="45" t="n">
        <v>61.2</v>
      </c>
      <c r="G99" s="31"/>
      <c r="H99" s="45" t="n">
        <v>2.3</v>
      </c>
      <c r="I99" s="31"/>
      <c r="J99" s="45" t="n">
        <v>63.5</v>
      </c>
      <c r="K99" s="31"/>
      <c r="L99" s="45" t="n">
        <v>37.2</v>
      </c>
    </row>
    <row r="100" s="50" customFormat="true" ht="12.75" hidden="false" customHeight="false" outlineLevel="0" collapsed="false">
      <c r="A100" s="50" t="s">
        <v>518</v>
      </c>
      <c r="B100" s="45" t="n">
        <v>44.6</v>
      </c>
      <c r="C100" s="31"/>
      <c r="D100" s="45" t="n">
        <v>6.3</v>
      </c>
      <c r="E100" s="31"/>
      <c r="F100" s="45" t="n">
        <v>50.9</v>
      </c>
      <c r="G100" s="31"/>
      <c r="H100" s="45" t="n">
        <v>2.6</v>
      </c>
      <c r="I100" s="31"/>
      <c r="J100" s="45" t="n">
        <v>53.5</v>
      </c>
      <c r="K100" s="31"/>
      <c r="L100" s="45" t="n">
        <v>37.5</v>
      </c>
    </row>
    <row r="101" s="50" customFormat="true" ht="12.75" hidden="false" customHeight="false" outlineLevel="0" collapsed="false">
      <c r="A101" s="50" t="s">
        <v>519</v>
      </c>
      <c r="B101" s="45" t="n">
        <v>44.5</v>
      </c>
      <c r="C101" s="31"/>
      <c r="D101" s="45" t="n">
        <v>8.8</v>
      </c>
      <c r="E101" s="31"/>
      <c r="F101" s="45" t="n">
        <v>53.3</v>
      </c>
      <c r="G101" s="31"/>
      <c r="H101" s="45" t="n">
        <v>2.6</v>
      </c>
      <c r="I101" s="31"/>
      <c r="J101" s="45" t="n">
        <v>55.9</v>
      </c>
      <c r="K101" s="31"/>
      <c r="L101" s="45" t="n">
        <v>35.9</v>
      </c>
    </row>
    <row r="102" s="50" customFormat="true" ht="12.75" hidden="false" customHeight="false" outlineLevel="0" collapsed="false">
      <c r="A102" s="50" t="s">
        <v>520</v>
      </c>
      <c r="B102" s="45" t="n">
        <v>45.2</v>
      </c>
      <c r="C102" s="31"/>
      <c r="D102" s="45" t="n">
        <v>9</v>
      </c>
      <c r="E102" s="31"/>
      <c r="F102" s="45" t="n">
        <v>54.2</v>
      </c>
      <c r="G102" s="31"/>
      <c r="H102" s="45" t="n">
        <v>2.8</v>
      </c>
      <c r="I102" s="31"/>
      <c r="J102" s="45" t="n">
        <v>57.1</v>
      </c>
      <c r="K102" s="31"/>
      <c r="L102" s="45" t="n">
        <v>36.4</v>
      </c>
    </row>
    <row r="103" s="50" customFormat="true" ht="12.75" hidden="false" customHeight="false" outlineLevel="0" collapsed="false">
      <c r="A103" s="50" t="s">
        <v>521</v>
      </c>
      <c r="B103" s="45" t="n">
        <v>43.6</v>
      </c>
      <c r="C103" s="31"/>
      <c r="D103" s="45" t="n">
        <v>3.7</v>
      </c>
      <c r="E103" s="31"/>
      <c r="F103" s="45" t="n">
        <v>47.3</v>
      </c>
      <c r="G103" s="31"/>
      <c r="H103" s="45" t="n">
        <v>3.1</v>
      </c>
      <c r="I103" s="31"/>
      <c r="J103" s="45" t="n">
        <v>50.4</v>
      </c>
      <c r="K103" s="31"/>
      <c r="L103" s="45" t="n">
        <v>36</v>
      </c>
    </row>
    <row r="104" s="50" customFormat="true" ht="12.75" hidden="false" customHeight="false" outlineLevel="0" collapsed="false">
      <c r="A104" s="50" t="s">
        <v>522</v>
      </c>
      <c r="B104" s="45" t="n">
        <v>21</v>
      </c>
      <c r="C104" s="31"/>
      <c r="D104" s="45" t="n">
        <v>4.9</v>
      </c>
      <c r="E104" s="31"/>
      <c r="F104" s="45" t="n">
        <v>25.9</v>
      </c>
      <c r="G104" s="31"/>
      <c r="H104" s="45" t="n">
        <v>1.6</v>
      </c>
      <c r="I104" s="31"/>
      <c r="J104" s="45" t="n">
        <v>27.5</v>
      </c>
      <c r="K104" s="31"/>
      <c r="L104" s="45" t="n">
        <v>35.8</v>
      </c>
    </row>
    <row r="105" s="50" customFormat="true" ht="12.75" hidden="false" customHeight="false" outlineLevel="0" collapsed="false">
      <c r="A105" s="50" t="s">
        <v>523</v>
      </c>
      <c r="B105" s="45" t="n">
        <v>43.1</v>
      </c>
      <c r="C105" s="31"/>
      <c r="D105" s="45" t="n">
        <v>8.9</v>
      </c>
      <c r="E105" s="31"/>
      <c r="F105" s="45" t="n">
        <v>52</v>
      </c>
      <c r="G105" s="31"/>
      <c r="H105" s="45" t="n">
        <v>2.2</v>
      </c>
      <c r="I105" s="31"/>
      <c r="J105" s="45" t="n">
        <v>54.1</v>
      </c>
      <c r="K105" s="31"/>
      <c r="L105" s="45" t="n">
        <v>36</v>
      </c>
    </row>
    <row r="106" s="50" customFormat="true" ht="12.75" hidden="false" customHeight="false" outlineLevel="0" collapsed="false">
      <c r="A106" s="50" t="s">
        <v>524</v>
      </c>
      <c r="B106" s="45" t="n">
        <v>39.5</v>
      </c>
      <c r="C106" s="31"/>
      <c r="D106" s="45" t="n">
        <v>7.6</v>
      </c>
      <c r="E106" s="31"/>
      <c r="F106" s="45" t="n">
        <v>47.1</v>
      </c>
      <c r="G106" s="31"/>
      <c r="H106" s="45" t="n">
        <v>1.9</v>
      </c>
      <c r="I106" s="31"/>
      <c r="J106" s="45" t="n">
        <v>49</v>
      </c>
      <c r="K106" s="31"/>
      <c r="L106" s="45" t="n">
        <v>37.7</v>
      </c>
    </row>
    <row r="107" s="51" customFormat="true" ht="21" hidden="false" customHeight="true" outlineLevel="0" collapsed="false">
      <c r="A107" s="50" t="s">
        <v>525</v>
      </c>
      <c r="B107" s="45" t="n">
        <v>1808.8</v>
      </c>
      <c r="D107" s="45" t="n">
        <v>308.5</v>
      </c>
      <c r="F107" s="45" t="n">
        <v>2117.2</v>
      </c>
      <c r="H107" s="45" t="n">
        <v>115.9</v>
      </c>
      <c r="J107" s="45" t="n">
        <v>2233.2</v>
      </c>
      <c r="L107" s="45" t="n">
        <v>36.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8</v>
      </c>
      <c r="B1" s="31" t="s">
        <v>670</v>
      </c>
    </row>
    <row r="2" customFormat="false" ht="12.75" hidden="false" customHeight="false" outlineLevel="0" collapsed="false">
      <c r="A2" s="33"/>
      <c r="B2" s="79" t="s">
        <v>739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730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31</v>
      </c>
      <c r="B15" s="45" t="n">
        <v>404.5</v>
      </c>
      <c r="D15" s="45" t="n">
        <v>66.6</v>
      </c>
      <c r="F15" s="45" t="n">
        <v>471.1</v>
      </c>
      <c r="H15" s="45" t="n">
        <v>60.9</v>
      </c>
      <c r="J15" s="45" t="n">
        <v>532</v>
      </c>
      <c r="L15" s="45" t="n">
        <v>37.8</v>
      </c>
    </row>
    <row r="16" customFormat="false" ht="12.75" hidden="false" customHeight="false" outlineLevel="0" collapsed="false">
      <c r="A16" s="50" t="s">
        <v>732</v>
      </c>
      <c r="B16" s="45" t="n">
        <v>218.8</v>
      </c>
      <c r="D16" s="45" t="n">
        <v>41.2</v>
      </c>
      <c r="F16" s="45" t="n">
        <v>260</v>
      </c>
      <c r="H16" s="45" t="n">
        <v>21.7</v>
      </c>
      <c r="J16" s="45" t="n">
        <v>281.7</v>
      </c>
      <c r="L16" s="45" t="n">
        <v>37.9</v>
      </c>
    </row>
    <row r="17" customFormat="false" ht="12.75" hidden="false" customHeight="false" outlineLevel="0" collapsed="false">
      <c r="A17" s="50" t="s">
        <v>733</v>
      </c>
      <c r="B17" s="45" t="n">
        <v>114.5</v>
      </c>
      <c r="D17" s="45" t="n">
        <v>24.5</v>
      </c>
      <c r="F17" s="45" t="n">
        <v>139</v>
      </c>
      <c r="H17" s="45" t="n">
        <v>10</v>
      </c>
      <c r="J17" s="45" t="n">
        <v>149</v>
      </c>
      <c r="L17" s="45" t="n">
        <v>37.4</v>
      </c>
    </row>
    <row r="18" customFormat="false" ht="12.75" hidden="false" customHeight="false" outlineLevel="0" collapsed="false">
      <c r="A18" s="50" t="s">
        <v>734</v>
      </c>
      <c r="B18" s="45" t="n">
        <v>2994.9</v>
      </c>
      <c r="D18" s="45" t="n">
        <v>434.3</v>
      </c>
      <c r="F18" s="45" t="n">
        <v>3429.2</v>
      </c>
      <c r="H18" s="45" t="n">
        <v>340.3</v>
      </c>
      <c r="J18" s="45" t="n">
        <v>3769.5</v>
      </c>
      <c r="L18" s="45" t="n">
        <v>38</v>
      </c>
    </row>
    <row r="19" s="51" customFormat="true" ht="21" hidden="false" customHeight="true" outlineLevel="0" collapsed="false">
      <c r="A19" s="50" t="s">
        <v>735</v>
      </c>
      <c r="B19" s="45" t="n">
        <v>3732.7</v>
      </c>
      <c r="D19" s="45" t="n">
        <v>566.6</v>
      </c>
      <c r="F19" s="45" t="n">
        <v>4299.3</v>
      </c>
      <c r="H19" s="45" t="n">
        <v>432.8</v>
      </c>
      <c r="J19" s="45" t="n">
        <v>4732.1</v>
      </c>
      <c r="L19" s="45" t="n">
        <v>38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31</v>
      </c>
      <c r="B23" s="45" t="n">
        <v>197.2</v>
      </c>
      <c r="D23" s="45" t="n">
        <v>27.6</v>
      </c>
      <c r="F23" s="45" t="n">
        <v>224.7</v>
      </c>
      <c r="H23" s="45" t="n">
        <v>41.4</v>
      </c>
      <c r="J23" s="45" t="n">
        <v>266.2</v>
      </c>
      <c r="L23" s="45" t="n">
        <v>38.9</v>
      </c>
    </row>
    <row r="24" customFormat="false" ht="12.75" hidden="false" customHeight="false" outlineLevel="0" collapsed="false">
      <c r="A24" s="50" t="s">
        <v>732</v>
      </c>
      <c r="B24" s="45" t="n">
        <v>114.2</v>
      </c>
      <c r="D24" s="45" t="n">
        <v>21.1</v>
      </c>
      <c r="F24" s="45" t="n">
        <v>135.3</v>
      </c>
      <c r="H24" s="45" t="n">
        <v>15.9</v>
      </c>
      <c r="J24" s="45" t="n">
        <v>151.2</v>
      </c>
      <c r="L24" s="45" t="n">
        <v>38.6</v>
      </c>
    </row>
    <row r="25" customFormat="false" ht="12.75" hidden="false" customHeight="false" outlineLevel="0" collapsed="false">
      <c r="A25" s="50" t="s">
        <v>733</v>
      </c>
      <c r="B25" s="45" t="n">
        <v>59.3</v>
      </c>
      <c r="D25" s="45" t="n">
        <v>12.7</v>
      </c>
      <c r="F25" s="45" t="n">
        <v>71.9</v>
      </c>
      <c r="H25" s="45" t="n">
        <v>7.6</v>
      </c>
      <c r="J25" s="45" t="n">
        <v>79.5</v>
      </c>
      <c r="L25" s="45" t="n">
        <v>38.5</v>
      </c>
    </row>
    <row r="26" customFormat="false" ht="12.75" hidden="false" customHeight="false" outlineLevel="0" collapsed="false">
      <c r="A26" s="50" t="s">
        <v>734</v>
      </c>
      <c r="B26" s="45" t="n">
        <v>1553.3</v>
      </c>
      <c r="D26" s="45" t="n">
        <v>196.8</v>
      </c>
      <c r="F26" s="45" t="n">
        <v>1750.1</v>
      </c>
      <c r="H26" s="45" t="n">
        <v>251.9</v>
      </c>
      <c r="J26" s="45" t="n">
        <v>2002</v>
      </c>
      <c r="L26" s="45" t="n">
        <v>39.5</v>
      </c>
    </row>
    <row r="27" s="51" customFormat="true" ht="21" hidden="false" customHeight="true" outlineLevel="0" collapsed="false">
      <c r="A27" s="50" t="s">
        <v>735</v>
      </c>
      <c r="B27" s="45" t="n">
        <v>1923.9</v>
      </c>
      <c r="D27" s="45" t="n">
        <v>258.2</v>
      </c>
      <c r="F27" s="45" t="n">
        <v>2182.1</v>
      </c>
      <c r="H27" s="45" t="n">
        <v>316.9</v>
      </c>
      <c r="J27" s="45" t="n">
        <v>2499</v>
      </c>
      <c r="L27" s="45" t="n">
        <v>39.4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31</v>
      </c>
      <c r="B31" s="45" t="n">
        <v>207.4</v>
      </c>
      <c r="D31" s="45" t="n">
        <v>39</v>
      </c>
      <c r="F31" s="45" t="n">
        <v>246.4</v>
      </c>
      <c r="H31" s="45" t="n">
        <v>19.4</v>
      </c>
      <c r="J31" s="45" t="n">
        <v>265.8</v>
      </c>
      <c r="L31" s="45" t="n">
        <v>36.6</v>
      </c>
    </row>
    <row r="32" customFormat="false" ht="12.75" hidden="false" customHeight="false" outlineLevel="0" collapsed="false">
      <c r="A32" s="50" t="s">
        <v>732</v>
      </c>
      <c r="B32" s="45" t="n">
        <v>104.6</v>
      </c>
      <c r="D32" s="45" t="n">
        <v>20.1</v>
      </c>
      <c r="F32" s="45" t="n">
        <v>124.7</v>
      </c>
      <c r="H32" s="45" t="n">
        <v>5.8</v>
      </c>
      <c r="J32" s="45" t="n">
        <v>130.5</v>
      </c>
      <c r="L32" s="45" t="n">
        <v>37</v>
      </c>
    </row>
    <row r="33" customFormat="false" ht="12.75" hidden="false" customHeight="false" outlineLevel="0" collapsed="false">
      <c r="A33" s="50" t="s">
        <v>733</v>
      </c>
      <c r="B33" s="45" t="n">
        <v>55.3</v>
      </c>
      <c r="D33" s="45" t="n">
        <v>11.8</v>
      </c>
      <c r="F33" s="45" t="n">
        <v>67.1</v>
      </c>
      <c r="H33" s="45" t="n">
        <v>2.4</v>
      </c>
      <c r="J33" s="45" t="n">
        <v>69.5</v>
      </c>
      <c r="L33" s="45" t="n">
        <v>36.2</v>
      </c>
    </row>
    <row r="34" customFormat="false" ht="12.75" hidden="false" customHeight="false" outlineLevel="0" collapsed="false">
      <c r="A34" s="50" t="s">
        <v>734</v>
      </c>
      <c r="B34" s="45" t="n">
        <v>1441.5</v>
      </c>
      <c r="D34" s="45" t="n">
        <v>237.5</v>
      </c>
      <c r="F34" s="45" t="n">
        <v>1679.1</v>
      </c>
      <c r="H34" s="45" t="n">
        <v>88.4</v>
      </c>
      <c r="J34" s="45" t="n">
        <v>1767.4</v>
      </c>
      <c r="L34" s="45" t="n">
        <v>36.3</v>
      </c>
    </row>
    <row r="35" s="51" customFormat="true" ht="21" hidden="false" customHeight="true" outlineLevel="0" collapsed="false">
      <c r="A35" s="50" t="s">
        <v>735</v>
      </c>
      <c r="B35" s="45" t="n">
        <v>1808.8</v>
      </c>
      <c r="D35" s="45" t="n">
        <v>308.5</v>
      </c>
      <c r="F35" s="45" t="n">
        <v>2117.2</v>
      </c>
      <c r="H35" s="45" t="n">
        <v>115.9</v>
      </c>
      <c r="J35" s="45" t="n">
        <v>2233.2</v>
      </c>
      <c r="L35" s="45" t="n">
        <v>36.4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1.7"/>
    <col collapsed="false" customWidth="true" hidden="false" outlineLevel="0" max="5" min="5" style="32" width="1.7"/>
    <col collapsed="false" customWidth="true" hidden="false" outlineLevel="0" max="6" min="6" style="32" width="10.71"/>
    <col collapsed="false" customWidth="true" hidden="false" outlineLevel="0" max="7" min="7" style="32" width="1.7"/>
    <col collapsed="false" customWidth="true" hidden="false" outlineLevel="0" max="8" min="8" style="32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true" hidden="false" outlineLevel="0" max="13" min="13" style="31" width="1.7"/>
    <col collapsed="false" customWidth="true" hidden="false" outlineLevel="0" max="14" min="14" style="31" width="10.71"/>
    <col collapsed="false" customWidth="true" hidden="false" outlineLevel="0" max="15" min="15" style="31" width="1.7"/>
    <col collapsed="false" customWidth="true" hidden="false" outlineLevel="0" max="16" min="16" style="32" width="10.71"/>
    <col collapsed="false" customWidth="true" hidden="false" outlineLevel="0" max="17" min="17" style="31" width="10.71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740</v>
      </c>
      <c r="B1" s="34" t="s">
        <v>741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2.75" hidden="false" customHeight="false" outlineLevel="0" collapsed="false">
      <c r="A2" s="35"/>
      <c r="B2" s="261" t="s">
        <v>742</v>
      </c>
      <c r="C2" s="261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2.75" hidden="false" customHeight="false" outlineLevel="0" collapsed="false">
      <c r="A3" s="35" t="s">
        <v>65</v>
      </c>
      <c r="B3" s="37" t="s">
        <v>743</v>
      </c>
      <c r="C3" s="37"/>
      <c r="D3" s="37" t="s">
        <v>744</v>
      </c>
      <c r="E3" s="37"/>
      <c r="F3" s="37" t="s">
        <v>745</v>
      </c>
      <c r="G3" s="37"/>
      <c r="H3" s="37" t="s">
        <v>746</v>
      </c>
      <c r="I3" s="40"/>
      <c r="J3" s="108" t="s">
        <v>747</v>
      </c>
      <c r="K3" s="108"/>
      <c r="L3" s="109"/>
      <c r="M3" s="109"/>
      <c r="N3" s="109"/>
      <c r="O3" s="109"/>
      <c r="P3" s="262"/>
      <c r="Q3" s="109"/>
    </row>
    <row r="4" customFormat="false" ht="12.75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748</v>
      </c>
      <c r="K4" s="40"/>
      <c r="L4" s="40" t="s">
        <v>749</v>
      </c>
      <c r="M4" s="40"/>
      <c r="N4" s="40" t="s">
        <v>750</v>
      </c>
      <c r="O4" s="40"/>
      <c r="P4" s="178" t="s">
        <v>751</v>
      </c>
      <c r="Q4" s="178"/>
    </row>
    <row r="5" customFormat="false" ht="12.75" hidden="false" customHeight="false" outlineLevel="0" collapsed="false">
      <c r="A5" s="35" t="s">
        <v>565</v>
      </c>
      <c r="B5" s="37" t="s">
        <v>67</v>
      </c>
      <c r="C5" s="37"/>
      <c r="D5" s="37"/>
      <c r="E5" s="37"/>
      <c r="F5" s="37" t="s">
        <v>67</v>
      </c>
      <c r="G5" s="37"/>
      <c r="H5" s="37"/>
      <c r="I5" s="40"/>
      <c r="J5" s="40"/>
      <c r="K5" s="40"/>
      <c r="L5" s="40" t="s">
        <v>752</v>
      </c>
      <c r="M5" s="40"/>
      <c r="N5" s="40" t="s">
        <v>753</v>
      </c>
      <c r="O5" s="40"/>
      <c r="P5" s="262"/>
      <c r="Q5" s="109"/>
    </row>
    <row r="6" customFormat="false" ht="12.75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2.75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27</v>
      </c>
      <c r="K7" s="40"/>
      <c r="L7" s="40" t="s">
        <v>627</v>
      </c>
      <c r="M7" s="40"/>
      <c r="N7" s="40" t="s">
        <v>627</v>
      </c>
      <c r="O7" s="40"/>
      <c r="P7" s="37" t="s">
        <v>754</v>
      </c>
      <c r="Q7" s="40" t="s">
        <v>627</v>
      </c>
    </row>
    <row r="8" customFormat="false" ht="12.75" hidden="false" customHeight="false" outlineLevel="0" collapsed="false">
      <c r="A8" s="52"/>
      <c r="B8" s="173"/>
      <c r="C8" s="173"/>
      <c r="D8" s="173"/>
      <c r="E8" s="173"/>
      <c r="F8" s="173"/>
      <c r="G8" s="173"/>
      <c r="H8" s="173"/>
      <c r="I8" s="107"/>
      <c r="J8" s="107"/>
      <c r="K8" s="107"/>
      <c r="L8" s="107"/>
      <c r="M8" s="107"/>
    </row>
    <row r="9" s="45" customFormat="true" ht="12.75" hidden="false" customHeight="false" outlineLevel="0" collapsed="false">
      <c r="A9" s="110"/>
      <c r="B9" s="44" t="s">
        <v>86</v>
      </c>
      <c r="C9" s="44"/>
      <c r="D9" s="44" t="s">
        <v>87</v>
      </c>
      <c r="E9" s="44"/>
      <c r="F9" s="44" t="s">
        <v>88</v>
      </c>
      <c r="G9" s="44"/>
      <c r="H9" s="44" t="s">
        <v>89</v>
      </c>
      <c r="I9" s="110"/>
      <c r="J9" s="110" t="s">
        <v>90</v>
      </c>
      <c r="K9" s="110"/>
      <c r="L9" s="110" t="s">
        <v>91</v>
      </c>
      <c r="M9" s="110"/>
      <c r="N9" s="110" t="s">
        <v>92</v>
      </c>
      <c r="O9" s="110"/>
      <c r="P9" s="110" t="s">
        <v>93</v>
      </c>
      <c r="Q9" s="110" t="s">
        <v>157</v>
      </c>
    </row>
    <row r="11" customFormat="false" ht="12.75" hidden="false" customHeight="false" outlineLevel="0" collapsed="false">
      <c r="A11" s="46" t="s">
        <v>94</v>
      </c>
      <c r="B11" s="31"/>
      <c r="C11" s="31"/>
      <c r="D11" s="31"/>
      <c r="E11" s="31"/>
      <c r="F11" s="31"/>
      <c r="G11" s="31"/>
      <c r="H11" s="31"/>
      <c r="P11" s="31"/>
    </row>
    <row r="12" s="82" customFormat="true" ht="20.1" hidden="false" customHeight="true" outlineLevel="0" collapsed="false">
      <c r="A12" s="142" t="s">
        <v>575</v>
      </c>
      <c r="B12" s="41" t="n">
        <v>38356</v>
      </c>
      <c r="C12" s="41"/>
      <c r="D12" s="41" t="n">
        <v>146</v>
      </c>
      <c r="E12" s="41"/>
      <c r="F12" s="41" t="n">
        <v>38210</v>
      </c>
      <c r="G12" s="41"/>
      <c r="H12" s="41" t="n">
        <v>20004</v>
      </c>
      <c r="I12" s="41"/>
      <c r="J12" s="45" t="n">
        <v>29</v>
      </c>
      <c r="K12" s="45"/>
      <c r="L12" s="45" t="n">
        <v>17.3</v>
      </c>
      <c r="M12" s="45"/>
      <c r="N12" s="45" t="n">
        <v>1.3</v>
      </c>
      <c r="O12" s="41"/>
      <c r="P12" s="41" t="n">
        <v>18206</v>
      </c>
      <c r="Q12" s="45" t="n">
        <v>47.6</v>
      </c>
    </row>
    <row r="13" s="82" customFormat="true" ht="20.1" hidden="false" customHeight="true" outlineLevel="0" collapsed="false">
      <c r="A13" s="142" t="s">
        <v>576</v>
      </c>
      <c r="B13" s="41"/>
      <c r="C13" s="41"/>
      <c r="D13" s="41"/>
      <c r="E13" s="41"/>
      <c r="F13" s="41"/>
      <c r="G13" s="41"/>
      <c r="H13" s="41"/>
      <c r="I13" s="41"/>
      <c r="J13" s="45"/>
      <c r="K13" s="45"/>
      <c r="L13" s="45"/>
      <c r="M13" s="45"/>
      <c r="N13" s="45"/>
      <c r="O13" s="41"/>
      <c r="P13" s="41"/>
      <c r="Q13" s="45"/>
    </row>
    <row r="14" customFormat="false" ht="12.75" hidden="false" customHeight="false" outlineLevel="0" collapsed="false">
      <c r="A14" s="31" t="s">
        <v>577</v>
      </c>
      <c r="B14" s="41" t="n">
        <v>4482</v>
      </c>
      <c r="C14" s="41"/>
      <c r="D14" s="41" t="n">
        <v>124</v>
      </c>
      <c r="E14" s="41"/>
      <c r="F14" s="41" t="n">
        <v>4358</v>
      </c>
      <c r="G14" s="41"/>
      <c r="H14" s="41" t="n">
        <v>1778</v>
      </c>
      <c r="I14" s="41"/>
      <c r="J14" s="45" t="n">
        <v>37.5</v>
      </c>
      <c r="K14" s="45"/>
      <c r="L14" s="45" t="n">
        <v>17.5</v>
      </c>
      <c r="M14" s="45"/>
      <c r="N14" s="45" t="n">
        <v>4.2</v>
      </c>
      <c r="O14" s="41"/>
      <c r="P14" s="41" t="n">
        <v>2580</v>
      </c>
      <c r="Q14" s="45" t="n">
        <v>59.2</v>
      </c>
    </row>
    <row r="15" customFormat="false" ht="12.75" hidden="false" customHeight="false" outlineLevel="0" collapsed="false">
      <c r="A15" s="31" t="s">
        <v>578</v>
      </c>
      <c r="B15" s="41" t="n">
        <v>428</v>
      </c>
      <c r="C15" s="41"/>
      <c r="D15" s="41" t="n">
        <v>7</v>
      </c>
      <c r="E15" s="41"/>
      <c r="F15" s="41" t="n">
        <v>421</v>
      </c>
      <c r="G15" s="41"/>
      <c r="H15" s="41" t="n">
        <v>201</v>
      </c>
      <c r="I15" s="41"/>
      <c r="J15" s="45" t="n">
        <v>33.5</v>
      </c>
      <c r="K15" s="45"/>
      <c r="L15" s="45" t="n">
        <v>15.9</v>
      </c>
      <c r="M15" s="45"/>
      <c r="N15" s="45" t="n">
        <v>2.9</v>
      </c>
      <c r="O15" s="41"/>
      <c r="P15" s="41" t="n">
        <v>220</v>
      </c>
      <c r="Q15" s="45" t="n">
        <v>52.3</v>
      </c>
    </row>
    <row r="16" customFormat="false" ht="12.75" hidden="false" customHeight="false" outlineLevel="0" collapsed="false">
      <c r="A16" s="31" t="s">
        <v>579</v>
      </c>
      <c r="B16" s="41" t="n">
        <v>220</v>
      </c>
      <c r="C16" s="41"/>
      <c r="D16" s="41" t="n">
        <v>8</v>
      </c>
      <c r="E16" s="41"/>
      <c r="F16" s="41" t="n">
        <v>212</v>
      </c>
      <c r="G16" s="41"/>
      <c r="H16" s="41" t="n">
        <v>95</v>
      </c>
      <c r="I16" s="41"/>
      <c r="J16" s="45" t="n">
        <v>37.7</v>
      </c>
      <c r="K16" s="45"/>
      <c r="L16" s="45" t="n">
        <v>13.2</v>
      </c>
      <c r="M16" s="45"/>
      <c r="N16" s="45" t="n">
        <v>4.2</v>
      </c>
      <c r="O16" s="41"/>
      <c r="P16" s="41" t="n">
        <v>117</v>
      </c>
      <c r="Q16" s="45" t="n">
        <v>55.2</v>
      </c>
    </row>
    <row r="17" s="137" customFormat="true" ht="12.75" hidden="false" customHeight="false" outlineLevel="0" collapsed="false">
      <c r="A17" s="31" t="s">
        <v>580</v>
      </c>
      <c r="B17" s="41" t="n">
        <v>4557</v>
      </c>
      <c r="C17" s="41"/>
      <c r="D17" s="41" t="n">
        <v>92</v>
      </c>
      <c r="E17" s="41"/>
      <c r="F17" s="41" t="n">
        <v>4465</v>
      </c>
      <c r="G17" s="41"/>
      <c r="H17" s="41" t="n">
        <v>2083</v>
      </c>
      <c r="I17" s="41"/>
      <c r="J17" s="45" t="n">
        <v>33.4</v>
      </c>
      <c r="K17" s="45"/>
      <c r="L17" s="45" t="n">
        <v>15.5</v>
      </c>
      <c r="M17" s="45"/>
      <c r="N17" s="45" t="n">
        <v>4.5</v>
      </c>
      <c r="O17" s="41"/>
      <c r="P17" s="41" t="n">
        <v>2382</v>
      </c>
      <c r="Q17" s="45" t="n">
        <v>53.3</v>
      </c>
      <c r="S17" s="31"/>
    </row>
    <row r="18" s="137" customFormat="true" ht="12.75" hidden="false" customHeight="false" outlineLevel="0" collapsed="false">
      <c r="A18" s="31" t="s">
        <v>581</v>
      </c>
      <c r="B18" s="41" t="n">
        <v>1362</v>
      </c>
      <c r="C18" s="41"/>
      <c r="D18" s="41" t="n">
        <v>13</v>
      </c>
      <c r="E18" s="41"/>
      <c r="F18" s="41" t="n">
        <v>1349</v>
      </c>
      <c r="G18" s="41"/>
      <c r="H18" s="41" t="n">
        <v>553</v>
      </c>
      <c r="I18" s="41"/>
      <c r="J18" s="45" t="n">
        <v>37.9</v>
      </c>
      <c r="K18" s="45"/>
      <c r="L18" s="45" t="n">
        <v>13.9</v>
      </c>
      <c r="M18" s="45"/>
      <c r="N18" s="45" t="n">
        <v>7.3</v>
      </c>
      <c r="O18" s="41"/>
      <c r="P18" s="41" t="n">
        <v>796</v>
      </c>
      <c r="Q18" s="45" t="n">
        <v>59</v>
      </c>
      <c r="S18" s="31"/>
    </row>
    <row r="19" s="137" customFormat="true" ht="12.75" hidden="false" customHeight="false" outlineLevel="0" collapsed="false">
      <c r="A19" s="137" t="s">
        <v>582</v>
      </c>
      <c r="B19" s="41" t="n">
        <v>607</v>
      </c>
      <c r="C19" s="41"/>
      <c r="D19" s="41" t="n">
        <v>517</v>
      </c>
      <c r="E19" s="41"/>
      <c r="F19" s="41" t="n">
        <v>90</v>
      </c>
      <c r="G19" s="41"/>
      <c r="H19" s="41" t="n">
        <v>37</v>
      </c>
      <c r="I19" s="41"/>
      <c r="J19" s="45" t="n">
        <v>37.8</v>
      </c>
      <c r="K19" s="45"/>
      <c r="L19" s="45" t="n">
        <v>15.6</v>
      </c>
      <c r="M19" s="45"/>
      <c r="N19" s="45" t="n">
        <v>5.6</v>
      </c>
      <c r="O19" s="41"/>
      <c r="P19" s="41" t="n">
        <v>53</v>
      </c>
      <c r="Q19" s="45" t="n">
        <v>58.9</v>
      </c>
      <c r="S19" s="31"/>
    </row>
    <row r="20" s="263" customFormat="true" ht="24.75" hidden="false" customHeight="true" outlineLevel="0" collapsed="false">
      <c r="A20" s="51" t="s">
        <v>583</v>
      </c>
      <c r="B20" s="41" t="n">
        <v>11656</v>
      </c>
      <c r="C20" s="41"/>
      <c r="D20" s="41" t="n">
        <v>761</v>
      </c>
      <c r="E20" s="41"/>
      <c r="F20" s="41" t="n">
        <v>10895</v>
      </c>
      <c r="G20" s="41"/>
      <c r="H20" s="41" t="n">
        <v>4747</v>
      </c>
      <c r="I20" s="41"/>
      <c r="J20" s="45" t="n">
        <v>35.7</v>
      </c>
      <c r="K20" s="45"/>
      <c r="L20" s="45" t="n">
        <v>16.1</v>
      </c>
      <c r="M20" s="45"/>
      <c r="N20" s="45" t="n">
        <v>4.7</v>
      </c>
      <c r="O20" s="41"/>
      <c r="P20" s="41" t="n">
        <v>6148</v>
      </c>
      <c r="Q20" s="45" t="n">
        <v>56.4</v>
      </c>
      <c r="S20" s="82"/>
    </row>
    <row r="21" s="137" customFormat="true" ht="12.75" hidden="false" customHeight="false" outlineLevel="0" collapsed="false">
      <c r="A21" s="197" t="s">
        <v>99</v>
      </c>
      <c r="B21" s="41"/>
      <c r="C21" s="41"/>
      <c r="D21" s="41"/>
      <c r="E21" s="41"/>
      <c r="F21" s="41"/>
      <c r="G21" s="41"/>
      <c r="H21" s="41"/>
      <c r="I21" s="41"/>
      <c r="J21" s="45"/>
      <c r="K21" s="45"/>
      <c r="L21" s="45"/>
      <c r="M21" s="45"/>
      <c r="N21" s="45"/>
      <c r="O21" s="41"/>
      <c r="P21" s="41"/>
      <c r="Q21" s="45"/>
      <c r="S21" s="31"/>
    </row>
    <row r="22" customFormat="false" ht="12.75" hidden="false" customHeight="false" outlineLevel="0" collapsed="false">
      <c r="A22" s="31" t="s">
        <v>584</v>
      </c>
      <c r="B22" s="41" t="n">
        <v>924</v>
      </c>
      <c r="C22" s="41"/>
      <c r="D22" s="41" t="n">
        <v>12</v>
      </c>
      <c r="E22" s="41"/>
      <c r="F22" s="41" t="n">
        <v>912</v>
      </c>
      <c r="G22" s="41"/>
      <c r="H22" s="41" t="n">
        <v>451</v>
      </c>
      <c r="I22" s="41"/>
      <c r="J22" s="45" t="n">
        <v>30.2</v>
      </c>
      <c r="K22" s="45"/>
      <c r="L22" s="45" t="n">
        <v>17.4</v>
      </c>
      <c r="M22" s="45"/>
      <c r="N22" s="45" t="n">
        <v>3</v>
      </c>
      <c r="O22" s="41"/>
      <c r="P22" s="41" t="n">
        <v>461</v>
      </c>
      <c r="Q22" s="45" t="n">
        <v>50.5</v>
      </c>
    </row>
    <row r="23" customFormat="false" ht="14.25" hidden="false" customHeight="false" outlineLevel="0" collapsed="false">
      <c r="A23" s="31" t="s">
        <v>585</v>
      </c>
      <c r="B23" s="41" t="n">
        <v>1933</v>
      </c>
      <c r="C23" s="41"/>
      <c r="D23" s="41" t="n">
        <v>93</v>
      </c>
      <c r="E23" s="41"/>
      <c r="F23" s="41" t="n">
        <v>1840</v>
      </c>
      <c r="G23" s="41"/>
      <c r="H23" s="41" t="n">
        <v>716</v>
      </c>
      <c r="I23" s="41"/>
      <c r="J23" s="45" t="n">
        <v>41.4</v>
      </c>
      <c r="K23" s="45"/>
      <c r="L23" s="45" t="n">
        <v>14.9</v>
      </c>
      <c r="M23" s="45"/>
      <c r="N23" s="45" t="n">
        <v>4.8</v>
      </c>
      <c r="O23" s="41"/>
      <c r="P23" s="41" t="n">
        <v>1124</v>
      </c>
      <c r="Q23" s="45" t="n">
        <v>61.1</v>
      </c>
    </row>
    <row r="25" customFormat="false" ht="12.75" hidden="false" customHeight="false" outlineLevel="0" collapsed="false">
      <c r="A25" s="31" t="s">
        <v>58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A26" s="35" t="s">
        <v>755</v>
      </c>
      <c r="B26" s="34" t="s">
        <v>166</v>
      </c>
      <c r="C26" s="34"/>
      <c r="D26" s="34"/>
      <c r="E26" s="34"/>
      <c r="F26" s="34"/>
      <c r="G26" s="34"/>
      <c r="H26" s="34"/>
      <c r="I26" s="34"/>
      <c r="J26" s="79"/>
      <c r="K26" s="79"/>
      <c r="L26" s="79"/>
      <c r="M26" s="79"/>
      <c r="N26" s="79"/>
      <c r="O26" s="34"/>
      <c r="P26" s="34"/>
      <c r="Q26" s="79"/>
    </row>
    <row r="27" customFormat="false" ht="12.75" hidden="false" customHeight="false" outlineLevel="0" collapsed="false">
      <c r="A27" s="35"/>
      <c r="B27" s="261" t="s">
        <v>742</v>
      </c>
      <c r="C27" s="261"/>
      <c r="D27" s="34"/>
      <c r="E27" s="34"/>
      <c r="F27" s="34"/>
      <c r="G27" s="34"/>
      <c r="H27" s="34"/>
      <c r="I27" s="79"/>
      <c r="J27" s="79"/>
      <c r="K27" s="79"/>
      <c r="L27" s="79"/>
      <c r="M27" s="79"/>
      <c r="N27" s="79"/>
      <c r="O27" s="79"/>
      <c r="P27" s="34"/>
      <c r="Q27" s="79"/>
    </row>
    <row r="28" customFormat="false" ht="12.75" hidden="false" customHeight="false" outlineLevel="0" collapsed="false">
      <c r="A28" s="35" t="s">
        <v>65</v>
      </c>
      <c r="B28" s="37" t="s">
        <v>743</v>
      </c>
      <c r="C28" s="37"/>
      <c r="D28" s="37" t="s">
        <v>744</v>
      </c>
      <c r="E28" s="37"/>
      <c r="F28" s="37" t="s">
        <v>745</v>
      </c>
      <c r="G28" s="37"/>
      <c r="H28" s="37" t="s">
        <v>746</v>
      </c>
      <c r="I28" s="40"/>
      <c r="J28" s="108" t="s">
        <v>747</v>
      </c>
      <c r="K28" s="108"/>
      <c r="L28" s="109"/>
      <c r="M28" s="109"/>
      <c r="N28" s="109"/>
      <c r="O28" s="109"/>
      <c r="P28" s="262"/>
      <c r="Q28" s="109"/>
    </row>
    <row r="29" customFormat="false" ht="12.75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40"/>
      <c r="J29" s="40" t="s">
        <v>748</v>
      </c>
      <c r="K29" s="40"/>
      <c r="L29" s="40" t="s">
        <v>749</v>
      </c>
      <c r="M29" s="40"/>
      <c r="N29" s="40" t="s">
        <v>750</v>
      </c>
      <c r="O29" s="40"/>
      <c r="P29" s="178" t="s">
        <v>751</v>
      </c>
      <c r="Q29" s="178"/>
    </row>
    <row r="30" customFormat="false" ht="12.75" hidden="false" customHeight="false" outlineLevel="0" collapsed="false">
      <c r="A30" s="35" t="s">
        <v>565</v>
      </c>
      <c r="B30" s="37" t="s">
        <v>67</v>
      </c>
      <c r="C30" s="37"/>
      <c r="D30" s="37"/>
      <c r="E30" s="37"/>
      <c r="F30" s="37" t="s">
        <v>67</v>
      </c>
      <c r="G30" s="37"/>
      <c r="H30" s="37"/>
      <c r="I30" s="40"/>
      <c r="J30" s="40"/>
      <c r="K30" s="40"/>
      <c r="L30" s="40" t="s">
        <v>752</v>
      </c>
      <c r="M30" s="40"/>
      <c r="N30" s="40" t="s">
        <v>753</v>
      </c>
      <c r="O30" s="40"/>
      <c r="P30" s="262"/>
      <c r="Q30" s="109"/>
    </row>
    <row r="31" customFormat="false" ht="12.75" hidden="false" customHeight="false" outlineLevel="0" collapsed="false">
      <c r="A31" s="35"/>
      <c r="B31" s="37"/>
      <c r="C31" s="37"/>
      <c r="D31" s="37"/>
      <c r="E31" s="37"/>
      <c r="F31" s="37"/>
      <c r="G31" s="37"/>
      <c r="H31" s="37"/>
      <c r="I31" s="40"/>
      <c r="J31" s="40"/>
      <c r="K31" s="40"/>
      <c r="L31" s="40"/>
      <c r="M31" s="40"/>
      <c r="N31" s="40"/>
      <c r="O31" s="40"/>
      <c r="P31" s="37"/>
      <c r="Q31" s="40"/>
    </row>
    <row r="32" customFormat="false" ht="12.75" hidden="false" customHeight="false" outlineLevel="0" collapsed="false">
      <c r="A32" s="35"/>
      <c r="B32" s="37"/>
      <c r="C32" s="37"/>
      <c r="D32" s="37"/>
      <c r="E32" s="37"/>
      <c r="F32" s="37"/>
      <c r="G32" s="37"/>
      <c r="H32" s="37"/>
      <c r="I32" s="40"/>
      <c r="J32" s="40" t="s">
        <v>627</v>
      </c>
      <c r="K32" s="40"/>
      <c r="L32" s="40" t="s">
        <v>627</v>
      </c>
      <c r="M32" s="40"/>
      <c r="N32" s="40" t="s">
        <v>627</v>
      </c>
      <c r="O32" s="40"/>
      <c r="P32" s="37" t="s">
        <v>754</v>
      </c>
      <c r="Q32" s="40" t="s">
        <v>627</v>
      </c>
    </row>
    <row r="33" customFormat="false" ht="12.75" hidden="false" customHeight="false" outlineLevel="0" collapsed="false">
      <c r="A33" s="52"/>
      <c r="B33" s="173"/>
      <c r="C33" s="173"/>
      <c r="D33" s="173"/>
      <c r="E33" s="173"/>
      <c r="F33" s="173"/>
      <c r="G33" s="173"/>
      <c r="H33" s="173"/>
      <c r="I33" s="107"/>
      <c r="J33" s="107"/>
      <c r="K33" s="107"/>
      <c r="L33" s="107"/>
      <c r="M33" s="107"/>
    </row>
    <row r="34" s="45" customFormat="true" ht="12.75" hidden="false" customHeight="false" outlineLevel="0" collapsed="false">
      <c r="A34" s="110"/>
      <c r="B34" s="44" t="s">
        <v>86</v>
      </c>
      <c r="C34" s="44"/>
      <c r="D34" s="44" t="s">
        <v>87</v>
      </c>
      <c r="E34" s="44"/>
      <c r="F34" s="44" t="s">
        <v>88</v>
      </c>
      <c r="G34" s="44"/>
      <c r="H34" s="44" t="s">
        <v>89</v>
      </c>
      <c r="I34" s="110"/>
      <c r="J34" s="110" t="s">
        <v>90</v>
      </c>
      <c r="K34" s="110"/>
      <c r="L34" s="110" t="s">
        <v>91</v>
      </c>
      <c r="M34" s="110"/>
      <c r="N34" s="110" t="s">
        <v>92</v>
      </c>
      <c r="O34" s="110"/>
      <c r="P34" s="110" t="s">
        <v>93</v>
      </c>
      <c r="Q34" s="110" t="s">
        <v>157</v>
      </c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  <c r="B36" s="31"/>
      <c r="C36" s="31"/>
      <c r="D36" s="31"/>
      <c r="E36" s="31"/>
      <c r="F36" s="31"/>
      <c r="G36" s="31"/>
      <c r="H36" s="31"/>
      <c r="P36" s="31"/>
    </row>
    <row r="37" s="82" customFormat="true" ht="20.1" hidden="false" customHeight="true" outlineLevel="0" collapsed="false">
      <c r="A37" s="142" t="s">
        <v>575</v>
      </c>
      <c r="B37" s="41" t="n">
        <v>19545</v>
      </c>
      <c r="C37" s="41"/>
      <c r="D37" s="41" t="n">
        <v>74</v>
      </c>
      <c r="E37" s="41"/>
      <c r="F37" s="41" t="n">
        <v>19471</v>
      </c>
      <c r="G37" s="41"/>
      <c r="H37" s="41" t="n">
        <v>10137</v>
      </c>
      <c r="I37" s="41"/>
      <c r="J37" s="45" t="n">
        <v>28.6</v>
      </c>
      <c r="K37" s="45"/>
      <c r="L37" s="45" t="n">
        <v>18.1</v>
      </c>
      <c r="M37" s="45"/>
      <c r="N37" s="45" t="n">
        <v>1.3</v>
      </c>
      <c r="O37" s="41"/>
      <c r="P37" s="41" t="n">
        <v>9334</v>
      </c>
      <c r="Q37" s="45" t="n">
        <v>47.9</v>
      </c>
    </row>
    <row r="38" s="82" customFormat="true" ht="20.1" hidden="false" customHeight="true" outlineLevel="0" collapsed="false">
      <c r="A38" s="142" t="s">
        <v>576</v>
      </c>
      <c r="B38" s="41"/>
      <c r="C38" s="41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1"/>
      <c r="P38" s="41"/>
      <c r="Q38" s="45"/>
    </row>
    <row r="39" customFormat="false" ht="12.75" hidden="false" customHeight="false" outlineLevel="0" collapsed="false">
      <c r="A39" s="31" t="s">
        <v>577</v>
      </c>
      <c r="B39" s="41" t="n">
        <v>2193</v>
      </c>
      <c r="C39" s="41"/>
      <c r="D39" s="41" t="n">
        <v>82</v>
      </c>
      <c r="E39" s="41"/>
      <c r="F39" s="41" t="n">
        <v>2111</v>
      </c>
      <c r="G39" s="41"/>
      <c r="H39" s="41" t="n">
        <v>826</v>
      </c>
      <c r="I39" s="41"/>
      <c r="J39" s="45" t="n">
        <v>39.4</v>
      </c>
      <c r="K39" s="45"/>
      <c r="L39" s="45" t="n">
        <v>17</v>
      </c>
      <c r="M39" s="45"/>
      <c r="N39" s="45" t="n">
        <v>4.5</v>
      </c>
      <c r="O39" s="41"/>
      <c r="P39" s="41" t="n">
        <v>1285</v>
      </c>
      <c r="Q39" s="45" t="n">
        <v>60.9</v>
      </c>
    </row>
    <row r="40" customFormat="false" ht="12.75" hidden="false" customHeight="false" outlineLevel="0" collapsed="false">
      <c r="A40" s="31" t="s">
        <v>578</v>
      </c>
      <c r="B40" s="41" t="n">
        <v>212</v>
      </c>
      <c r="C40" s="41"/>
      <c r="D40" s="41" t="n">
        <v>4</v>
      </c>
      <c r="E40" s="41"/>
      <c r="F40" s="41" t="n">
        <v>208</v>
      </c>
      <c r="G40" s="41"/>
      <c r="H40" s="41" t="n">
        <v>98</v>
      </c>
      <c r="I40" s="41"/>
      <c r="J40" s="45" t="n">
        <v>34.6</v>
      </c>
      <c r="K40" s="45"/>
      <c r="L40" s="45" t="n">
        <v>15.4</v>
      </c>
      <c r="M40" s="45"/>
      <c r="N40" s="45" t="n">
        <v>2.9</v>
      </c>
      <c r="O40" s="41"/>
      <c r="P40" s="41" t="n">
        <v>110</v>
      </c>
      <c r="Q40" s="45" t="n">
        <v>52.9</v>
      </c>
    </row>
    <row r="41" customFormat="false" ht="12.75" hidden="false" customHeight="false" outlineLevel="0" collapsed="false">
      <c r="A41" s="31" t="s">
        <v>579</v>
      </c>
      <c r="B41" s="41" t="n">
        <v>117</v>
      </c>
      <c r="C41" s="41"/>
      <c r="D41" s="41" t="n">
        <v>5</v>
      </c>
      <c r="E41" s="41"/>
      <c r="F41" s="41" t="n">
        <v>112</v>
      </c>
      <c r="G41" s="41"/>
      <c r="H41" s="41" t="n">
        <v>48</v>
      </c>
      <c r="I41" s="41"/>
      <c r="J41" s="45" t="n">
        <v>39.3</v>
      </c>
      <c r="K41" s="45"/>
      <c r="L41" s="45" t="n">
        <v>13.4</v>
      </c>
      <c r="M41" s="45"/>
      <c r="N41" s="45" t="n">
        <v>4.5</v>
      </c>
      <c r="O41" s="41"/>
      <c r="P41" s="41" t="n">
        <v>64</v>
      </c>
      <c r="Q41" s="45" t="n">
        <v>57.1</v>
      </c>
    </row>
    <row r="42" s="137" customFormat="true" ht="12.75" hidden="false" customHeight="false" outlineLevel="0" collapsed="false">
      <c r="A42" s="31" t="s">
        <v>580</v>
      </c>
      <c r="B42" s="41" t="n">
        <v>2368</v>
      </c>
      <c r="C42" s="41"/>
      <c r="D42" s="41" t="n">
        <v>59</v>
      </c>
      <c r="E42" s="41"/>
      <c r="F42" s="41" t="n">
        <v>2309</v>
      </c>
      <c r="G42" s="41"/>
      <c r="H42" s="41" t="n">
        <v>1107</v>
      </c>
      <c r="I42" s="41"/>
      <c r="J42" s="45" t="n">
        <v>31.4</v>
      </c>
      <c r="K42" s="45"/>
      <c r="L42" s="45" t="n">
        <v>16.8</v>
      </c>
      <c r="M42" s="45"/>
      <c r="N42" s="45" t="n">
        <v>3.9</v>
      </c>
      <c r="O42" s="41"/>
      <c r="P42" s="41" t="n">
        <v>1202</v>
      </c>
      <c r="Q42" s="45" t="n">
        <v>52.1</v>
      </c>
      <c r="S42" s="31"/>
    </row>
    <row r="43" s="137" customFormat="true" ht="12.75" hidden="false" customHeight="false" outlineLevel="0" collapsed="false">
      <c r="A43" s="31" t="s">
        <v>581</v>
      </c>
      <c r="B43" s="41" t="n">
        <v>706</v>
      </c>
      <c r="C43" s="41"/>
      <c r="D43" s="41" t="n">
        <v>8</v>
      </c>
      <c r="E43" s="41"/>
      <c r="F43" s="41" t="n">
        <v>698</v>
      </c>
      <c r="G43" s="41"/>
      <c r="H43" s="41" t="n">
        <v>271</v>
      </c>
      <c r="I43" s="41"/>
      <c r="J43" s="45" t="n">
        <v>39</v>
      </c>
      <c r="K43" s="45"/>
      <c r="L43" s="45" t="n">
        <v>14.9</v>
      </c>
      <c r="M43" s="45"/>
      <c r="N43" s="45" t="n">
        <v>7.3</v>
      </c>
      <c r="O43" s="41"/>
      <c r="P43" s="41" t="n">
        <v>427</v>
      </c>
      <c r="Q43" s="45" t="n">
        <v>61.2</v>
      </c>
      <c r="S43" s="31"/>
    </row>
    <row r="44" s="137" customFormat="true" ht="12.75" hidden="false" customHeight="false" outlineLevel="0" collapsed="false">
      <c r="A44" s="137" t="s">
        <v>582</v>
      </c>
      <c r="B44" s="41" t="n">
        <v>337</v>
      </c>
      <c r="C44" s="41"/>
      <c r="D44" s="41" t="n">
        <v>296</v>
      </c>
      <c r="E44" s="41"/>
      <c r="F44" s="41" t="n">
        <v>41</v>
      </c>
      <c r="G44" s="41"/>
      <c r="H44" s="41" t="n">
        <v>17</v>
      </c>
      <c r="I44" s="41"/>
      <c r="J44" s="45" t="n">
        <v>39</v>
      </c>
      <c r="K44" s="45"/>
      <c r="L44" s="45" t="n">
        <v>12.2</v>
      </c>
      <c r="M44" s="45"/>
      <c r="N44" s="45" t="n">
        <v>7.3</v>
      </c>
      <c r="O44" s="41"/>
      <c r="P44" s="41" t="n">
        <v>24</v>
      </c>
      <c r="Q44" s="45" t="n">
        <v>58.5</v>
      </c>
      <c r="S44" s="31"/>
    </row>
    <row r="45" s="263" customFormat="true" ht="24.75" hidden="false" customHeight="true" outlineLevel="0" collapsed="false">
      <c r="A45" s="51" t="s">
        <v>583</v>
      </c>
      <c r="B45" s="41" t="n">
        <v>5933</v>
      </c>
      <c r="C45" s="41"/>
      <c r="D45" s="41" t="n">
        <v>454</v>
      </c>
      <c r="E45" s="41"/>
      <c r="F45" s="41" t="n">
        <v>5479</v>
      </c>
      <c r="G45" s="41"/>
      <c r="H45" s="41" t="n">
        <v>2367</v>
      </c>
      <c r="I45" s="41"/>
      <c r="J45" s="45" t="n">
        <v>35.8</v>
      </c>
      <c r="K45" s="45"/>
      <c r="L45" s="45" t="n">
        <v>16.5</v>
      </c>
      <c r="M45" s="45"/>
      <c r="N45" s="45" t="n">
        <v>4.6</v>
      </c>
      <c r="O45" s="41"/>
      <c r="P45" s="41" t="n">
        <v>3112</v>
      </c>
      <c r="Q45" s="45" t="n">
        <v>56.8</v>
      </c>
      <c r="S45" s="82"/>
    </row>
    <row r="46" s="137" customFormat="true" ht="12.75" hidden="false" customHeight="false" outlineLevel="0" collapsed="false">
      <c r="A46" s="197" t="s">
        <v>99</v>
      </c>
      <c r="B46" s="41"/>
      <c r="C46" s="41"/>
      <c r="D46" s="41"/>
      <c r="E46" s="41"/>
      <c r="F46" s="41"/>
      <c r="G46" s="41"/>
      <c r="H46" s="41"/>
      <c r="I46" s="41"/>
      <c r="J46" s="45"/>
      <c r="K46" s="45"/>
      <c r="L46" s="45"/>
      <c r="M46" s="45"/>
      <c r="N46" s="45"/>
      <c r="O46" s="41"/>
      <c r="P46" s="41"/>
      <c r="Q46" s="45"/>
      <c r="S46" s="31"/>
    </row>
    <row r="47" customFormat="false" ht="12.75" hidden="false" customHeight="false" outlineLevel="0" collapsed="false">
      <c r="A47" s="31" t="s">
        <v>584</v>
      </c>
      <c r="B47" s="41" t="n">
        <v>410</v>
      </c>
      <c r="C47" s="41"/>
      <c r="D47" s="41" t="n">
        <v>10</v>
      </c>
      <c r="E47" s="41"/>
      <c r="F47" s="41" t="n">
        <v>400</v>
      </c>
      <c r="G47" s="41"/>
      <c r="H47" s="41" t="n">
        <v>191</v>
      </c>
      <c r="I47" s="41"/>
      <c r="J47" s="45" t="n">
        <v>31.5</v>
      </c>
      <c r="K47" s="45"/>
      <c r="L47" s="45" t="n">
        <v>17.5</v>
      </c>
      <c r="M47" s="45"/>
      <c r="N47" s="45" t="n">
        <v>3.3</v>
      </c>
      <c r="O47" s="41"/>
      <c r="P47" s="41" t="n">
        <v>209</v>
      </c>
      <c r="Q47" s="45" t="n">
        <v>52.3</v>
      </c>
    </row>
    <row r="48" customFormat="false" ht="14.25" hidden="false" customHeight="false" outlineLevel="0" collapsed="false">
      <c r="A48" s="31" t="s">
        <v>585</v>
      </c>
      <c r="B48" s="41" t="n">
        <v>996</v>
      </c>
      <c r="C48" s="41"/>
      <c r="D48" s="41" t="n">
        <v>60</v>
      </c>
      <c r="E48" s="41"/>
      <c r="F48" s="41" t="n">
        <v>936</v>
      </c>
      <c r="G48" s="41"/>
      <c r="H48" s="41" t="n">
        <v>343</v>
      </c>
      <c r="I48" s="41"/>
      <c r="J48" s="45" t="n">
        <v>43.5</v>
      </c>
      <c r="K48" s="45"/>
      <c r="L48" s="45" t="n">
        <v>14.6</v>
      </c>
      <c r="M48" s="45"/>
      <c r="N48" s="45" t="n">
        <v>5.2</v>
      </c>
      <c r="O48" s="41"/>
      <c r="P48" s="41" t="n">
        <v>593</v>
      </c>
      <c r="Q48" s="45" t="n">
        <v>63.4</v>
      </c>
    </row>
    <row r="50" customFormat="false" ht="12.75" hidden="false" customHeight="false" outlineLevel="0" collapsed="false">
      <c r="A50" s="31" t="s">
        <v>586</v>
      </c>
    </row>
    <row r="51" customFormat="false" ht="12.75" hidden="false" customHeight="false" outlineLevel="0" collapsed="false">
      <c r="A51" s="35" t="s">
        <v>755</v>
      </c>
      <c r="B51" s="34" t="s">
        <v>166</v>
      </c>
      <c r="C51" s="34"/>
      <c r="D51" s="34"/>
      <c r="E51" s="34"/>
      <c r="F51" s="34"/>
      <c r="G51" s="34"/>
      <c r="H51" s="34"/>
      <c r="I51" s="34"/>
      <c r="J51" s="79"/>
      <c r="K51" s="79"/>
      <c r="L51" s="79"/>
      <c r="M51" s="79"/>
      <c r="N51" s="79"/>
      <c r="O51" s="34"/>
      <c r="P51" s="34"/>
      <c r="Q51" s="79"/>
    </row>
    <row r="52" customFormat="false" ht="12.75" hidden="false" customHeight="false" outlineLevel="0" collapsed="false">
      <c r="A52" s="35"/>
      <c r="B52" s="261" t="s">
        <v>742</v>
      </c>
      <c r="C52" s="261"/>
      <c r="D52" s="34"/>
      <c r="E52" s="34"/>
      <c r="F52" s="34"/>
      <c r="G52" s="34"/>
      <c r="H52" s="34"/>
      <c r="I52" s="79"/>
      <c r="J52" s="79"/>
      <c r="K52" s="79"/>
      <c r="L52" s="79"/>
      <c r="M52" s="79"/>
      <c r="N52" s="79"/>
      <c r="O52" s="79"/>
      <c r="P52" s="34"/>
      <c r="Q52" s="79"/>
    </row>
    <row r="53" customFormat="false" ht="12.75" hidden="false" customHeight="false" outlineLevel="0" collapsed="false">
      <c r="A53" s="35" t="s">
        <v>65</v>
      </c>
      <c r="B53" s="37" t="s">
        <v>743</v>
      </c>
      <c r="C53" s="37"/>
      <c r="D53" s="37" t="s">
        <v>744</v>
      </c>
      <c r="E53" s="37"/>
      <c r="F53" s="37" t="s">
        <v>745</v>
      </c>
      <c r="G53" s="37"/>
      <c r="H53" s="37" t="s">
        <v>746</v>
      </c>
      <c r="I53" s="40"/>
      <c r="J53" s="108" t="s">
        <v>747</v>
      </c>
      <c r="K53" s="108"/>
      <c r="L53" s="109"/>
      <c r="M53" s="109"/>
      <c r="N53" s="109"/>
      <c r="O53" s="109"/>
      <c r="P53" s="262"/>
      <c r="Q53" s="109"/>
    </row>
    <row r="54" customFormat="false" ht="12.75" hidden="false" customHeight="false" outlineLevel="0" collapsed="false">
      <c r="A54" s="35"/>
      <c r="B54" s="37"/>
      <c r="C54" s="37"/>
      <c r="D54" s="37"/>
      <c r="E54" s="37"/>
      <c r="F54" s="37"/>
      <c r="G54" s="37"/>
      <c r="H54" s="37"/>
      <c r="I54" s="40"/>
      <c r="J54" s="40" t="s">
        <v>748</v>
      </c>
      <c r="K54" s="40"/>
      <c r="L54" s="40" t="s">
        <v>749</v>
      </c>
      <c r="M54" s="40"/>
      <c r="N54" s="40" t="s">
        <v>750</v>
      </c>
      <c r="O54" s="40"/>
      <c r="P54" s="178" t="s">
        <v>751</v>
      </c>
      <c r="Q54" s="178"/>
    </row>
    <row r="55" customFormat="false" ht="12.75" hidden="false" customHeight="false" outlineLevel="0" collapsed="false">
      <c r="A55" s="35" t="s">
        <v>565</v>
      </c>
      <c r="B55" s="37" t="s">
        <v>67</v>
      </c>
      <c r="C55" s="37"/>
      <c r="D55" s="37"/>
      <c r="E55" s="37"/>
      <c r="F55" s="37" t="s">
        <v>67</v>
      </c>
      <c r="G55" s="37"/>
      <c r="H55" s="37"/>
      <c r="I55" s="40"/>
      <c r="J55" s="40"/>
      <c r="K55" s="40"/>
      <c r="L55" s="40" t="s">
        <v>752</v>
      </c>
      <c r="M55" s="40"/>
      <c r="N55" s="40" t="s">
        <v>753</v>
      </c>
      <c r="O55" s="40"/>
      <c r="P55" s="262"/>
      <c r="Q55" s="109"/>
    </row>
    <row r="56" customFormat="false" ht="12.75" hidden="false" customHeight="false" outlineLevel="0" collapsed="false">
      <c r="A56" s="35"/>
      <c r="B56" s="37"/>
      <c r="C56" s="37"/>
      <c r="D56" s="37"/>
      <c r="E56" s="37"/>
      <c r="F56" s="37"/>
      <c r="G56" s="37"/>
      <c r="H56" s="37"/>
      <c r="I56" s="40"/>
      <c r="J56" s="40"/>
      <c r="K56" s="40"/>
      <c r="L56" s="40"/>
      <c r="M56" s="40"/>
      <c r="N56" s="40"/>
      <c r="O56" s="40"/>
      <c r="P56" s="37"/>
      <c r="Q56" s="40"/>
    </row>
    <row r="57" customFormat="false" ht="12.75" hidden="false" customHeight="false" outlineLevel="0" collapsed="false">
      <c r="A57" s="35"/>
      <c r="B57" s="37"/>
      <c r="C57" s="37"/>
      <c r="D57" s="37"/>
      <c r="E57" s="37"/>
      <c r="F57" s="37"/>
      <c r="G57" s="37"/>
      <c r="H57" s="37"/>
      <c r="I57" s="40"/>
      <c r="J57" s="40" t="s">
        <v>627</v>
      </c>
      <c r="K57" s="40"/>
      <c r="L57" s="40" t="s">
        <v>627</v>
      </c>
      <c r="M57" s="40"/>
      <c r="N57" s="40" t="s">
        <v>627</v>
      </c>
      <c r="O57" s="40"/>
      <c r="P57" s="37" t="s">
        <v>754</v>
      </c>
      <c r="Q57" s="40" t="s">
        <v>627</v>
      </c>
    </row>
    <row r="58" customFormat="false" ht="12.75" hidden="false" customHeight="false" outlineLevel="0" collapsed="false">
      <c r="A58" s="52"/>
      <c r="B58" s="173"/>
      <c r="C58" s="173"/>
      <c r="D58" s="173"/>
      <c r="E58" s="173"/>
      <c r="F58" s="173"/>
      <c r="G58" s="173"/>
      <c r="H58" s="173"/>
      <c r="I58" s="107"/>
      <c r="J58" s="107"/>
      <c r="K58" s="107"/>
      <c r="L58" s="107"/>
      <c r="M58" s="107"/>
    </row>
    <row r="59" s="45" customFormat="true" ht="12.75" hidden="false" customHeight="false" outlineLevel="0" collapsed="false">
      <c r="A59" s="110"/>
      <c r="B59" s="44" t="s">
        <v>86</v>
      </c>
      <c r="C59" s="44"/>
      <c r="D59" s="44" t="s">
        <v>87</v>
      </c>
      <c r="E59" s="44"/>
      <c r="F59" s="44" t="s">
        <v>88</v>
      </c>
      <c r="G59" s="44"/>
      <c r="H59" s="44" t="s">
        <v>89</v>
      </c>
      <c r="I59" s="110"/>
      <c r="J59" s="110" t="s">
        <v>90</v>
      </c>
      <c r="K59" s="110"/>
      <c r="L59" s="110" t="s">
        <v>91</v>
      </c>
      <c r="M59" s="110"/>
      <c r="N59" s="110" t="s">
        <v>92</v>
      </c>
      <c r="O59" s="110"/>
      <c r="P59" s="110" t="s">
        <v>93</v>
      </c>
      <c r="Q59" s="110" t="s">
        <v>157</v>
      </c>
    </row>
    <row r="60" s="45" customFormat="tru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.75" hidden="false" customHeight="false" outlineLevel="0" collapsed="false">
      <c r="A61" s="46" t="s">
        <v>105</v>
      </c>
    </row>
    <row r="62" s="82" customFormat="true" ht="20.1" hidden="false" customHeight="true" outlineLevel="0" collapsed="false">
      <c r="A62" s="142" t="s">
        <v>575</v>
      </c>
      <c r="B62" s="41" t="n">
        <v>18811</v>
      </c>
      <c r="C62" s="41"/>
      <c r="D62" s="41" t="n">
        <v>72</v>
      </c>
      <c r="E62" s="41"/>
      <c r="F62" s="41" t="n">
        <v>18739</v>
      </c>
      <c r="G62" s="41"/>
      <c r="H62" s="41" t="n">
        <v>9867</v>
      </c>
      <c r="I62" s="41"/>
      <c r="J62" s="45" t="n">
        <v>29.5</v>
      </c>
      <c r="K62" s="45"/>
      <c r="L62" s="45" t="n">
        <v>16.6</v>
      </c>
      <c r="M62" s="45"/>
      <c r="N62" s="45" t="n">
        <v>1.2</v>
      </c>
      <c r="O62" s="41"/>
      <c r="P62" s="41" t="n">
        <v>8872</v>
      </c>
      <c r="Q62" s="45" t="n">
        <v>47.3</v>
      </c>
    </row>
    <row r="63" s="82" customFormat="true" ht="20.1" hidden="false" customHeight="true" outlineLevel="0" collapsed="false">
      <c r="A63" s="142" t="s">
        <v>576</v>
      </c>
      <c r="B63" s="41"/>
      <c r="C63" s="41"/>
      <c r="D63" s="41"/>
      <c r="E63" s="41"/>
      <c r="F63" s="41"/>
      <c r="G63" s="41"/>
      <c r="H63" s="41"/>
      <c r="I63" s="41"/>
      <c r="J63" s="45"/>
      <c r="K63" s="45"/>
      <c r="L63" s="45"/>
      <c r="M63" s="45"/>
      <c r="N63" s="45"/>
      <c r="O63" s="41"/>
      <c r="P63" s="41"/>
      <c r="Q63" s="45"/>
    </row>
    <row r="64" customFormat="false" ht="12.75" hidden="false" customHeight="false" outlineLevel="0" collapsed="false">
      <c r="A64" s="31" t="s">
        <v>577</v>
      </c>
      <c r="B64" s="41" t="n">
        <v>2289</v>
      </c>
      <c r="C64" s="41"/>
      <c r="D64" s="41" t="n">
        <v>42</v>
      </c>
      <c r="E64" s="41"/>
      <c r="F64" s="41" t="n">
        <v>2247</v>
      </c>
      <c r="G64" s="41"/>
      <c r="H64" s="41" t="n">
        <v>952</v>
      </c>
      <c r="I64" s="41"/>
      <c r="J64" s="45" t="n">
        <v>35.8</v>
      </c>
      <c r="K64" s="45"/>
      <c r="L64" s="45" t="n">
        <v>17.9</v>
      </c>
      <c r="M64" s="45"/>
      <c r="N64" s="45" t="n">
        <v>3.9</v>
      </c>
      <c r="O64" s="41"/>
      <c r="P64" s="41" t="n">
        <v>1295</v>
      </c>
      <c r="Q64" s="45" t="n">
        <v>57.6</v>
      </c>
    </row>
    <row r="65" customFormat="false" ht="12.75" hidden="false" customHeight="false" outlineLevel="0" collapsed="false">
      <c r="A65" s="31" t="s">
        <v>578</v>
      </c>
      <c r="B65" s="41" t="n">
        <v>216</v>
      </c>
      <c r="C65" s="41"/>
      <c r="D65" s="41" t="n">
        <v>3</v>
      </c>
      <c r="E65" s="41"/>
      <c r="F65" s="41" t="n">
        <v>213</v>
      </c>
      <c r="G65" s="41"/>
      <c r="H65" s="41" t="n">
        <v>103</v>
      </c>
      <c r="I65" s="41"/>
      <c r="J65" s="45" t="n">
        <v>32.4</v>
      </c>
      <c r="K65" s="45"/>
      <c r="L65" s="45" t="n">
        <v>16.4</v>
      </c>
      <c r="M65" s="45"/>
      <c r="N65" s="45" t="n">
        <v>2.8</v>
      </c>
      <c r="O65" s="41"/>
      <c r="P65" s="41" t="n">
        <v>110</v>
      </c>
      <c r="Q65" s="45" t="n">
        <v>51.6</v>
      </c>
    </row>
    <row r="66" customFormat="false" ht="12.75" hidden="false" customHeight="false" outlineLevel="0" collapsed="false">
      <c r="A66" s="31" t="s">
        <v>579</v>
      </c>
      <c r="B66" s="41" t="n">
        <v>103</v>
      </c>
      <c r="C66" s="41"/>
      <c r="D66" s="41" t="n">
        <v>3</v>
      </c>
      <c r="E66" s="41"/>
      <c r="F66" s="41" t="n">
        <v>100</v>
      </c>
      <c r="G66" s="41"/>
      <c r="H66" s="41" t="n">
        <v>47</v>
      </c>
      <c r="I66" s="41"/>
      <c r="J66" s="45" t="n">
        <v>36</v>
      </c>
      <c r="K66" s="45"/>
      <c r="L66" s="45" t="n">
        <v>13</v>
      </c>
      <c r="M66" s="45"/>
      <c r="N66" s="45" t="n">
        <v>4</v>
      </c>
      <c r="O66" s="41"/>
      <c r="P66" s="41" t="n">
        <v>53</v>
      </c>
      <c r="Q66" s="45" t="n">
        <v>53</v>
      </c>
    </row>
    <row r="67" s="137" customFormat="true" ht="12.75" hidden="false" customHeight="false" outlineLevel="0" collapsed="false">
      <c r="A67" s="31" t="s">
        <v>580</v>
      </c>
      <c r="B67" s="41" t="n">
        <v>2189</v>
      </c>
      <c r="C67" s="41"/>
      <c r="D67" s="41" t="n">
        <v>33</v>
      </c>
      <c r="E67" s="41"/>
      <c r="F67" s="41" t="n">
        <v>2156</v>
      </c>
      <c r="G67" s="41"/>
      <c r="H67" s="41" t="n">
        <v>976</v>
      </c>
      <c r="I67" s="41"/>
      <c r="J67" s="45" t="n">
        <v>35.5</v>
      </c>
      <c r="K67" s="45"/>
      <c r="L67" s="45" t="n">
        <v>14.1</v>
      </c>
      <c r="M67" s="45"/>
      <c r="N67" s="45" t="n">
        <v>5.1</v>
      </c>
      <c r="O67" s="41"/>
      <c r="P67" s="41" t="n">
        <v>1180</v>
      </c>
      <c r="Q67" s="45" t="n">
        <v>54.7</v>
      </c>
      <c r="S67" s="31"/>
    </row>
    <row r="68" s="137" customFormat="true" ht="12.75" hidden="false" customHeight="false" outlineLevel="0" collapsed="false">
      <c r="A68" s="31" t="s">
        <v>581</v>
      </c>
      <c r="B68" s="41" t="n">
        <v>656</v>
      </c>
      <c r="C68" s="41"/>
      <c r="D68" s="41" t="n">
        <v>5</v>
      </c>
      <c r="E68" s="41"/>
      <c r="F68" s="41" t="n">
        <v>651</v>
      </c>
      <c r="G68" s="41"/>
      <c r="H68" s="41" t="n">
        <v>282</v>
      </c>
      <c r="I68" s="41"/>
      <c r="J68" s="45" t="n">
        <v>36.7</v>
      </c>
      <c r="K68" s="45"/>
      <c r="L68" s="45" t="n">
        <v>12.7</v>
      </c>
      <c r="M68" s="45"/>
      <c r="N68" s="45" t="n">
        <v>7.2</v>
      </c>
      <c r="O68" s="41"/>
      <c r="P68" s="41" t="n">
        <v>369</v>
      </c>
      <c r="Q68" s="45" t="n">
        <v>56.7</v>
      </c>
      <c r="S68" s="31"/>
    </row>
    <row r="69" s="137" customFormat="true" ht="12.75" hidden="false" customHeight="false" outlineLevel="0" collapsed="false">
      <c r="A69" s="137" t="s">
        <v>582</v>
      </c>
      <c r="B69" s="41" t="n">
        <v>270</v>
      </c>
      <c r="C69" s="41"/>
      <c r="D69" s="41" t="n">
        <v>221</v>
      </c>
      <c r="E69" s="41"/>
      <c r="F69" s="41" t="n">
        <v>49</v>
      </c>
      <c r="G69" s="41"/>
      <c r="H69" s="41" t="n">
        <v>20</v>
      </c>
      <c r="I69" s="41"/>
      <c r="J69" s="45" t="n">
        <v>36.7</v>
      </c>
      <c r="K69" s="45"/>
      <c r="L69" s="45" t="n">
        <v>18.4</v>
      </c>
      <c r="M69" s="45"/>
      <c r="N69" s="45" t="n">
        <v>4.1</v>
      </c>
      <c r="O69" s="41"/>
      <c r="P69" s="41" t="n">
        <v>29</v>
      </c>
      <c r="Q69" s="45" t="n">
        <v>59.2</v>
      </c>
      <c r="S69" s="31"/>
    </row>
    <row r="70" s="263" customFormat="true" ht="24.75" hidden="false" customHeight="true" outlineLevel="0" collapsed="false">
      <c r="A70" s="51" t="s">
        <v>583</v>
      </c>
      <c r="B70" s="41" t="n">
        <v>5723</v>
      </c>
      <c r="C70" s="41"/>
      <c r="D70" s="41" t="n">
        <v>307</v>
      </c>
      <c r="E70" s="41"/>
      <c r="F70" s="41" t="n">
        <v>5416</v>
      </c>
      <c r="G70" s="41"/>
      <c r="H70" s="41" t="n">
        <v>2380</v>
      </c>
      <c r="I70" s="41"/>
      <c r="J70" s="45" t="n">
        <v>35.7</v>
      </c>
      <c r="K70" s="45"/>
      <c r="L70" s="45" t="n">
        <v>15.6</v>
      </c>
      <c r="M70" s="45"/>
      <c r="N70" s="45" t="n">
        <v>4.7</v>
      </c>
      <c r="O70" s="41"/>
      <c r="P70" s="41" t="n">
        <v>3036</v>
      </c>
      <c r="Q70" s="45" t="n">
        <v>56.1</v>
      </c>
      <c r="S70" s="82"/>
    </row>
    <row r="71" s="137" customFormat="true" ht="12.75" hidden="false" customHeight="false" outlineLevel="0" collapsed="false">
      <c r="A71" s="197" t="s">
        <v>99</v>
      </c>
      <c r="B71" s="41"/>
      <c r="C71" s="41"/>
      <c r="D71" s="41"/>
      <c r="E71" s="41"/>
      <c r="F71" s="41"/>
      <c r="G71" s="41"/>
      <c r="H71" s="41"/>
      <c r="I71" s="41"/>
      <c r="J71" s="45"/>
      <c r="K71" s="45"/>
      <c r="L71" s="45"/>
      <c r="M71" s="45"/>
      <c r="N71" s="45"/>
      <c r="O71" s="41"/>
      <c r="P71" s="41"/>
      <c r="Q71" s="45"/>
      <c r="S71" s="31"/>
    </row>
    <row r="72" customFormat="false" ht="12.75" hidden="false" customHeight="false" outlineLevel="0" collapsed="false">
      <c r="A72" s="31" t="s">
        <v>584</v>
      </c>
      <c r="B72" s="41" t="n">
        <v>514</v>
      </c>
      <c r="C72" s="41"/>
      <c r="D72" s="41" t="n">
        <v>2</v>
      </c>
      <c r="E72" s="41"/>
      <c r="F72" s="41" t="n">
        <v>512</v>
      </c>
      <c r="G72" s="41"/>
      <c r="H72" s="41" t="n">
        <v>260</v>
      </c>
      <c r="I72" s="41"/>
      <c r="J72" s="45" t="n">
        <v>29.1</v>
      </c>
      <c r="K72" s="45"/>
      <c r="L72" s="45" t="n">
        <v>17.4</v>
      </c>
      <c r="M72" s="45"/>
      <c r="N72" s="45" t="n">
        <v>2.7</v>
      </c>
      <c r="O72" s="41"/>
      <c r="P72" s="41" t="n">
        <v>252</v>
      </c>
      <c r="Q72" s="45" t="n">
        <v>49.2</v>
      </c>
    </row>
    <row r="73" customFormat="false" ht="14.25" hidden="false" customHeight="false" outlineLevel="0" collapsed="false">
      <c r="A73" s="31" t="s">
        <v>585</v>
      </c>
      <c r="B73" s="41" t="n">
        <v>937</v>
      </c>
      <c r="C73" s="41"/>
      <c r="D73" s="41" t="n">
        <v>33</v>
      </c>
      <c r="E73" s="41"/>
      <c r="F73" s="41" t="n">
        <v>904</v>
      </c>
      <c r="G73" s="41"/>
      <c r="H73" s="41" t="n">
        <v>373</v>
      </c>
      <c r="I73" s="41"/>
      <c r="J73" s="45" t="n">
        <v>39.2</v>
      </c>
      <c r="K73" s="45"/>
      <c r="L73" s="45" t="n">
        <v>15.2</v>
      </c>
      <c r="M73" s="45"/>
      <c r="N73" s="45" t="n">
        <v>4.4</v>
      </c>
      <c r="O73" s="41"/>
      <c r="P73" s="41" t="n">
        <v>531</v>
      </c>
      <c r="Q73" s="45" t="n">
        <v>58.7</v>
      </c>
    </row>
    <row r="74" customFormat="false" ht="12.75" hidden="false" customHeight="false" outlineLevel="0" collapsed="false">
      <c r="B74" s="201"/>
      <c r="C74" s="82"/>
      <c r="D74" s="201"/>
      <c r="E74" s="82"/>
      <c r="F74" s="201"/>
      <c r="G74" s="82"/>
      <c r="H74" s="201"/>
      <c r="I74" s="82"/>
      <c r="J74" s="176"/>
      <c r="K74" s="82"/>
      <c r="L74" s="176"/>
      <c r="M74" s="82"/>
      <c r="N74" s="176"/>
      <c r="O74" s="82"/>
      <c r="P74" s="201"/>
      <c r="Q74" s="176"/>
    </row>
    <row r="75" customFormat="false" ht="12.75" hidden="false" customHeight="false" outlineLevel="0" collapsed="false">
      <c r="A75" s="31" t="s">
        <v>586</v>
      </c>
    </row>
    <row r="81" customFormat="false" ht="12.75" hidden="false" customHeight="false" outlineLevel="0" collapsed="false">
      <c r="A81" s="52"/>
    </row>
    <row r="83" customFormat="false" ht="12.75" hidden="false" customHeight="false" outlineLevel="0" collapsed="false">
      <c r="A83" s="197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45"/>
    </row>
    <row r="92" customFormat="false" ht="12.75" hidden="false" customHeight="false" outlineLevel="0" collapsed="false">
      <c r="A92" s="197"/>
    </row>
    <row r="98" customFormat="false" ht="12.75" hidden="false" customHeight="false" outlineLevel="0" collapsed="false">
      <c r="A98" s="52"/>
    </row>
    <row r="100" customFormat="false" ht="12.75" hidden="false" customHeight="false" outlineLevel="0" collapsed="false">
      <c r="A100" s="46"/>
    </row>
    <row r="106" customFormat="false" ht="12.75" hidden="false" customHeight="false" outlineLevel="0" collapsed="false">
      <c r="A106" s="52"/>
    </row>
    <row r="108" customFormat="false" ht="12.75" hidden="false" customHeight="false" outlineLevel="0" collapsed="false">
      <c r="A108" s="46"/>
    </row>
    <row r="114" customFormat="false" ht="12.75" hidden="false" customHeight="false" outlineLevel="0" collapsed="false">
      <c r="A114" s="52"/>
    </row>
  </sheetData>
  <mergeCells count="3">
    <mergeCell ref="P4:Q4"/>
    <mergeCell ref="P29:Q29"/>
    <mergeCell ref="P54:Q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84"/>
      <c r="B2" s="61"/>
      <c r="C2" s="85" t="s">
        <v>169</v>
      </c>
      <c r="D2" s="66"/>
    </row>
    <row r="3" customFormat="false" ht="12.75" hidden="false" customHeight="false" outlineLevel="0" collapsed="false">
      <c r="A3" s="86"/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28.5</v>
      </c>
      <c r="D12" s="94" t="n">
        <v>81.7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528.3</v>
      </c>
      <c r="D13" s="94" t="n">
        <v>555.5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257.5</v>
      </c>
      <c r="D14" s="94" t="n">
        <v>268.5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258.5</v>
      </c>
      <c r="D15" s="94" t="n">
        <v>335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492.4</v>
      </c>
      <c r="D16" s="94" t="n">
        <v>549.1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207.2</v>
      </c>
      <c r="D17" s="94" t="n">
        <v>229.4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123.3</v>
      </c>
      <c r="D18" s="94" t="n">
        <v>149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229.5</v>
      </c>
      <c r="D19" s="94" t="n">
        <v>263.3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699.2</v>
      </c>
      <c r="D20" s="94" t="n">
        <v>828.2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3.2</v>
      </c>
      <c r="D21" s="94" t="n">
        <v>3.6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105.3</v>
      </c>
      <c r="D22" s="94" t="n">
        <v>113.4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192.3</v>
      </c>
      <c r="D23" s="94" t="n">
        <v>208.6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160.1</v>
      </c>
      <c r="D24" s="94" t="n">
        <v>218.7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0.6</v>
      </c>
      <c r="D25" s="94" t="n">
        <v>1.5</v>
      </c>
    </row>
    <row r="26" customFormat="false" ht="12.75" hidden="false" customHeight="false" outlineLevel="0" collapsed="false">
      <c r="A26" s="103"/>
      <c r="B26" s="104" t="s">
        <v>69</v>
      </c>
      <c r="C26" s="105" t="n">
        <v>3028.4</v>
      </c>
      <c r="D26" s="105" t="n">
        <v>3537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20.7</v>
      </c>
      <c r="D44" s="94" t="n">
        <v>65.9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404.9</v>
      </c>
      <c r="D45" s="94" t="n">
        <v>424.2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204.9</v>
      </c>
      <c r="D46" s="94" t="n">
        <v>214.7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230.2</v>
      </c>
      <c r="D47" s="94" t="n">
        <v>302.8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267.6</v>
      </c>
      <c r="D48" s="94" t="n">
        <v>308.4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156.5</v>
      </c>
      <c r="D49" s="94" t="n">
        <v>178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62.5</v>
      </c>
      <c r="D50" s="94" t="n">
        <v>80.6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159.7</v>
      </c>
      <c r="D51" s="94" t="n">
        <v>188.3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391.9</v>
      </c>
      <c r="D52" s="94" t="n">
        <v>481.6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1.4</v>
      </c>
      <c r="D53" s="94" t="n">
        <v>1.8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37.5</v>
      </c>
      <c r="D54" s="94" t="n">
        <v>41.2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45.8</v>
      </c>
      <c r="D55" s="94" t="n">
        <v>54.1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62.6</v>
      </c>
      <c r="D56" s="94" t="n">
        <v>86.5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0.4</v>
      </c>
      <c r="D57" s="94" t="n">
        <v>1.2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1841.9</v>
      </c>
      <c r="D58" s="94" t="n">
        <v>2214.6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7.8</v>
      </c>
      <c r="D74" s="94" t="n">
        <v>15.8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123.4</v>
      </c>
      <c r="D75" s="94" t="n">
        <v>131.2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52.7</v>
      </c>
      <c r="D76" s="94" t="n">
        <v>53.8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28.3</v>
      </c>
      <c r="D77" s="94" t="n">
        <v>32.2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224.8</v>
      </c>
      <c r="D78" s="94" t="n">
        <v>240.7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50.7</v>
      </c>
      <c r="D79" s="94" t="n">
        <v>51.5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60.8</v>
      </c>
      <c r="D80" s="94" t="n">
        <v>68.4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69.8</v>
      </c>
      <c r="D81" s="94" t="n">
        <v>75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307.3</v>
      </c>
      <c r="D82" s="94" t="n">
        <v>346.6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1.7</v>
      </c>
      <c r="D83" s="94" t="n">
        <v>1.8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67.9</v>
      </c>
      <c r="D84" s="94" t="n">
        <v>72.3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146.5</v>
      </c>
      <c r="D85" s="94" t="n">
        <v>154.5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97.5</v>
      </c>
      <c r="D86" s="94" t="n">
        <v>132.2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0.2</v>
      </c>
      <c r="D87" s="94" t="n">
        <v>0.2</v>
      </c>
    </row>
    <row r="88" customFormat="false" ht="12.75" hidden="false" customHeight="false" outlineLevel="0" collapsed="false">
      <c r="A88" s="103"/>
      <c r="B88" s="104" t="s">
        <v>69</v>
      </c>
      <c r="C88" s="94" t="n">
        <v>1186.6</v>
      </c>
      <c r="D88" s="94" t="n">
        <v>1322.3</v>
      </c>
    </row>
    <row r="90" customFormat="false" ht="14.25" hidden="false" customHeight="false" outlineLevel="0" collapsed="false">
      <c r="A90" s="106" t="s">
        <v>193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756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757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5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 t="s">
        <v>67</v>
      </c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 t="s">
        <v>70</v>
      </c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15.26644</v>
      </c>
      <c r="C12" s="45" t="n">
        <v>16.25624</v>
      </c>
      <c r="D12" s="45" t="n">
        <v>2.75576</v>
      </c>
      <c r="E12" s="45" t="n">
        <v>2.50292</v>
      </c>
      <c r="F12" s="45" t="n">
        <v>14.0042</v>
      </c>
      <c r="G12" s="45" t="n">
        <v>18.58276</v>
      </c>
      <c r="H12" s="45" t="n">
        <v>3.23596</v>
      </c>
      <c r="I12" s="45" t="n">
        <v>0</v>
      </c>
    </row>
    <row r="13" customFormat="false" ht="12.75" hidden="false" customHeight="false" outlineLevel="0" collapsed="false">
      <c r="A13" s="49" t="s">
        <v>96</v>
      </c>
      <c r="B13" s="45" t="n">
        <v>29.64304</v>
      </c>
      <c r="C13" s="45" t="n">
        <v>20.8446</v>
      </c>
      <c r="D13" s="45" t="n">
        <v>17.68116</v>
      </c>
      <c r="E13" s="45" t="n">
        <v>1.22304</v>
      </c>
      <c r="F13" s="45" t="n">
        <v>15.02732</v>
      </c>
      <c r="G13" s="45" t="n">
        <v>18.61804</v>
      </c>
      <c r="H13" s="45" t="n">
        <v>10.39976</v>
      </c>
      <c r="I13" s="45" t="n">
        <v>0</v>
      </c>
    </row>
    <row r="14" customFormat="false" ht="12.75" hidden="false" customHeight="false" outlineLevel="0" collapsed="false">
      <c r="A14" s="49" t="s">
        <v>97</v>
      </c>
      <c r="B14" s="45" t="n">
        <v>19.64704</v>
      </c>
      <c r="C14" s="45" t="n">
        <v>12.2794</v>
      </c>
      <c r="D14" s="45" t="n">
        <v>13.94148</v>
      </c>
      <c r="E14" s="45" t="n">
        <v>4.68636</v>
      </c>
      <c r="F14" s="45" t="n">
        <v>15.84072</v>
      </c>
      <c r="G14" s="45" t="n">
        <v>21.71092</v>
      </c>
      <c r="H14" s="45" t="n">
        <v>11.4268</v>
      </c>
      <c r="I14" s="45" t="n">
        <v>0</v>
      </c>
    </row>
    <row r="15" s="51" customFormat="true" ht="22.15" hidden="false" customHeight="true" outlineLevel="0" collapsed="false">
      <c r="A15" s="50" t="s">
        <v>98</v>
      </c>
      <c r="B15" s="45" t="n">
        <v>35.25648</v>
      </c>
      <c r="C15" s="45" t="n">
        <v>29.15304</v>
      </c>
      <c r="D15" s="45" t="n">
        <v>22.40868</v>
      </c>
      <c r="E15" s="45" t="n">
        <v>5.45076</v>
      </c>
      <c r="F15" s="45" t="n">
        <v>25.65836</v>
      </c>
      <c r="G15" s="45" t="n">
        <v>31.61088</v>
      </c>
      <c r="H15" s="45" t="n">
        <v>15.4252</v>
      </c>
      <c r="I15" s="45" t="n">
        <v>0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34.1824</v>
      </c>
      <c r="C18" s="45" t="n">
        <v>27.11856</v>
      </c>
      <c r="D18" s="45" t="n">
        <v>20.75052</v>
      </c>
      <c r="E18" s="45" t="n">
        <v>2.7832</v>
      </c>
      <c r="F18" s="45" t="n">
        <v>21.17584</v>
      </c>
      <c r="G18" s="45" t="n">
        <v>25.95432</v>
      </c>
      <c r="H18" s="45" t="n">
        <v>14.7098</v>
      </c>
      <c r="I18" s="45" t="n">
        <v>0</v>
      </c>
    </row>
    <row r="19" customFormat="false" ht="12.75" hidden="false" customHeight="false" outlineLevel="0" collapsed="false">
      <c r="A19" s="31" t="s">
        <v>101</v>
      </c>
      <c r="B19" s="45" t="n">
        <v>33.58656</v>
      </c>
      <c r="C19" s="45" t="n">
        <v>25.67992</v>
      </c>
      <c r="D19" s="45" t="n">
        <v>20.75052</v>
      </c>
      <c r="E19" s="45" t="n">
        <v>1.22304</v>
      </c>
      <c r="F19" s="45" t="n">
        <v>19.8058</v>
      </c>
      <c r="G19" s="45" t="n">
        <v>23.60428</v>
      </c>
      <c r="H19" s="45" t="n">
        <v>14.67844</v>
      </c>
      <c r="I19" s="45" t="n">
        <v>0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11.0936</v>
      </c>
      <c r="C34" s="45" t="n">
        <v>11.45424</v>
      </c>
      <c r="D34" s="45" t="n">
        <v>2.75576</v>
      </c>
      <c r="E34" s="45" t="n">
        <v>2.05212</v>
      </c>
      <c r="F34" s="45" t="n">
        <v>9.31</v>
      </c>
      <c r="G34" s="45" t="n">
        <v>12.7988</v>
      </c>
      <c r="H34" s="45" t="n">
        <v>1.6856</v>
      </c>
      <c r="I34" s="45" t="n">
        <v>0</v>
      </c>
    </row>
    <row r="35" customFormat="false" ht="12.75" hidden="false" customHeight="false" outlineLevel="0" collapsed="false">
      <c r="A35" s="49" t="s">
        <v>96</v>
      </c>
      <c r="B35" s="45" t="n">
        <v>22.89868</v>
      </c>
      <c r="C35" s="45" t="n">
        <v>14.1512</v>
      </c>
      <c r="D35" s="45" t="n">
        <v>15.043</v>
      </c>
      <c r="E35" s="45" t="n">
        <v>0</v>
      </c>
      <c r="F35" s="45" t="n">
        <v>10.5938</v>
      </c>
      <c r="G35" s="45" t="n">
        <v>12.14024</v>
      </c>
      <c r="H35" s="45" t="n">
        <v>6.83648</v>
      </c>
      <c r="I35" s="45" t="n">
        <v>0</v>
      </c>
    </row>
    <row r="36" customFormat="false" ht="12.75" hidden="false" customHeight="false" outlineLevel="0" collapsed="false">
      <c r="A36" s="49" t="s">
        <v>97</v>
      </c>
      <c r="B36" s="45" t="n">
        <v>14.87052</v>
      </c>
      <c r="C36" s="45" t="n">
        <v>8.3594</v>
      </c>
      <c r="D36" s="45" t="n">
        <v>12.08144</v>
      </c>
      <c r="E36" s="45" t="n">
        <v>3.22224</v>
      </c>
      <c r="F36" s="45" t="n">
        <v>10.85448</v>
      </c>
      <c r="G36" s="45" t="n">
        <v>16.15824</v>
      </c>
      <c r="H36" s="45" t="n">
        <v>7.58128</v>
      </c>
      <c r="I36" s="45" t="n">
        <v>0</v>
      </c>
    </row>
    <row r="37" s="51" customFormat="true" ht="22.15" hidden="false" customHeight="true" outlineLevel="0" collapsed="false">
      <c r="A37" s="50" t="s">
        <v>98</v>
      </c>
      <c r="B37" s="45" t="n">
        <v>28.30436</v>
      </c>
      <c r="C37" s="45" t="n">
        <v>20.02924</v>
      </c>
      <c r="D37" s="45" t="n">
        <v>19.29816</v>
      </c>
      <c r="E37" s="45" t="n">
        <v>3.822</v>
      </c>
      <c r="F37" s="45" t="n">
        <v>17.62432</v>
      </c>
      <c r="G37" s="45" t="n">
        <v>22.9908</v>
      </c>
      <c r="H37" s="45" t="n">
        <v>10.20964</v>
      </c>
      <c r="I37" s="45" t="n">
        <v>0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27.3714</v>
      </c>
      <c r="C40" s="45" t="n">
        <v>18.6592</v>
      </c>
      <c r="D40" s="45" t="n">
        <v>17.70272</v>
      </c>
      <c r="E40" s="45" t="n">
        <v>2.05212</v>
      </c>
      <c r="F40" s="45" t="n">
        <v>14.61768</v>
      </c>
      <c r="G40" s="45" t="n">
        <v>18.21428</v>
      </c>
      <c r="H40" s="45" t="n">
        <v>9.72944</v>
      </c>
      <c r="I40" s="45" t="n">
        <v>0</v>
      </c>
    </row>
    <row r="41" customFormat="false" ht="12.75" hidden="false" customHeight="false" outlineLevel="0" collapsed="false">
      <c r="A41" s="31" t="s">
        <v>101</v>
      </c>
      <c r="B41" s="45" t="n">
        <v>26.97744</v>
      </c>
      <c r="C41" s="45" t="n">
        <v>17.74192</v>
      </c>
      <c r="D41" s="45" t="n">
        <v>17.70272</v>
      </c>
      <c r="E41" s="45" t="n">
        <v>0</v>
      </c>
      <c r="F41" s="45" t="n">
        <v>14.00224</v>
      </c>
      <c r="G41" s="45" t="n">
        <v>16.61688</v>
      </c>
      <c r="H41" s="45" t="n">
        <v>9.6824</v>
      </c>
      <c r="I41" s="45" t="n">
        <v>0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10.6134</v>
      </c>
      <c r="C45" s="45" t="n">
        <v>11.53068</v>
      </c>
      <c r="D45" s="45" t="n">
        <v>0</v>
      </c>
      <c r="E45" s="45" t="n">
        <v>1.4308</v>
      </c>
      <c r="F45" s="45" t="n">
        <v>10.48012</v>
      </c>
      <c r="G45" s="45" t="n">
        <v>13.59848</v>
      </c>
      <c r="H45" s="45" t="n">
        <v>2.7636</v>
      </c>
      <c r="I45" s="45" t="n">
        <v>0</v>
      </c>
    </row>
    <row r="46" customFormat="false" ht="12.75" hidden="false" customHeight="false" outlineLevel="0" collapsed="false">
      <c r="A46" s="49" t="s">
        <v>96</v>
      </c>
      <c r="B46" s="45" t="n">
        <v>21.80696</v>
      </c>
      <c r="C46" s="45" t="n">
        <v>15.45264</v>
      </c>
      <c r="D46" s="45" t="n">
        <v>9.49228</v>
      </c>
      <c r="E46" s="45" t="n">
        <v>1.22304</v>
      </c>
      <c r="F46" s="45" t="n">
        <v>11.2504</v>
      </c>
      <c r="G46" s="45" t="n">
        <v>15.41932</v>
      </c>
      <c r="H46" s="45" t="n">
        <v>7.96544</v>
      </c>
      <c r="I46" s="45" t="n">
        <v>0</v>
      </c>
    </row>
    <row r="47" customFormat="false" ht="12.75" hidden="false" customHeight="false" outlineLevel="0" collapsed="false">
      <c r="A47" s="49" t="s">
        <v>97</v>
      </c>
      <c r="B47" s="45" t="n">
        <v>13.53772</v>
      </c>
      <c r="C47" s="45" t="n">
        <v>9.03364</v>
      </c>
      <c r="D47" s="45" t="n">
        <v>6.9874</v>
      </c>
      <c r="E47" s="45" t="n">
        <v>3.40256</v>
      </c>
      <c r="F47" s="45" t="n">
        <v>11.63456</v>
      </c>
      <c r="G47" s="45" t="n">
        <v>15.22528</v>
      </c>
      <c r="H47" s="45" t="n">
        <v>8.69456</v>
      </c>
      <c r="I47" s="45" t="n">
        <v>0</v>
      </c>
    </row>
    <row r="48" s="51" customFormat="true" ht="22.15" hidden="false" customHeight="true" outlineLevel="0" collapsed="false">
      <c r="A48" s="50" t="s">
        <v>98</v>
      </c>
      <c r="B48" s="45" t="n">
        <v>26.47764</v>
      </c>
      <c r="C48" s="45" t="n">
        <v>21.32284</v>
      </c>
      <c r="D48" s="45" t="n">
        <v>11.72668</v>
      </c>
      <c r="E48" s="45" t="n">
        <v>3.88668</v>
      </c>
      <c r="F48" s="45" t="n">
        <v>19.21976</v>
      </c>
      <c r="G48" s="45" t="n">
        <v>24.74892</v>
      </c>
      <c r="H48" s="45" t="n">
        <v>11.95796</v>
      </c>
      <c r="I48" s="45" t="n">
        <v>0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25.50156</v>
      </c>
      <c r="C51" s="45" t="n">
        <v>19.83716</v>
      </c>
      <c r="D51" s="45" t="n">
        <v>11.12888</v>
      </c>
      <c r="E51" s="45" t="n">
        <v>1.8816</v>
      </c>
      <c r="F51" s="45" t="n">
        <v>16.00928</v>
      </c>
      <c r="G51" s="45" t="n">
        <v>20.5114</v>
      </c>
      <c r="H51" s="45" t="n">
        <v>11.42484</v>
      </c>
      <c r="I51" s="45" t="n">
        <v>0</v>
      </c>
    </row>
    <row r="52" customFormat="false" ht="12.75" hidden="false" customHeight="false" outlineLevel="0" collapsed="false">
      <c r="A52" s="31" t="s">
        <v>101</v>
      </c>
      <c r="B52" s="45" t="n">
        <v>25.12524</v>
      </c>
      <c r="C52" s="45" t="n">
        <v>18.75132</v>
      </c>
      <c r="D52" s="45" t="n">
        <v>11.12888</v>
      </c>
      <c r="E52" s="45" t="n">
        <v>1.22304</v>
      </c>
      <c r="F52" s="45" t="n">
        <v>14.77252</v>
      </c>
      <c r="G52" s="45" t="n">
        <v>18.90224</v>
      </c>
      <c r="H52" s="45" t="n">
        <v>11.42484</v>
      </c>
      <c r="I52" s="45" t="n">
        <v>0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35" t="s">
        <v>756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35" t="s">
        <v>757</v>
      </c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31"/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35" t="s">
        <v>65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A7" s="35" t="s">
        <v>67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35" t="s">
        <v>70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2.8028</v>
      </c>
      <c r="C16" s="45" t="n">
        <v>7.63812</v>
      </c>
      <c r="D16" s="45" t="n">
        <v>5.0274</v>
      </c>
      <c r="E16" s="45" t="n">
        <v>6.62088</v>
      </c>
      <c r="F16" s="45" t="n">
        <v>10.79176</v>
      </c>
      <c r="G16" s="45" t="n">
        <v>5.62912</v>
      </c>
      <c r="H16" s="45" t="n">
        <v>7.71848</v>
      </c>
      <c r="I16" s="45" t="n">
        <v>3.71028</v>
      </c>
      <c r="J16" s="45" t="n">
        <v>8.65144</v>
      </c>
      <c r="K16" s="45" t="n">
        <v>4.7628</v>
      </c>
      <c r="L16" s="45" t="n">
        <v>7.36764</v>
      </c>
      <c r="M16" s="45" t="n">
        <v>9.66672</v>
      </c>
      <c r="N16" s="45" t="n">
        <v>7.01484</v>
      </c>
      <c r="O16" s="45" t="n">
        <v>0.78988</v>
      </c>
      <c r="P16" s="45" t="n">
        <v>18.45144</v>
      </c>
    </row>
    <row r="17" s="74" customFormat="true" ht="12" hidden="false" customHeight="true" outlineLevel="0" collapsed="false">
      <c r="A17" s="49" t="s">
        <v>96</v>
      </c>
      <c r="B17" s="45" t="n">
        <v>6.72672</v>
      </c>
      <c r="C17" s="45" t="n">
        <v>15.9054</v>
      </c>
      <c r="D17" s="45" t="n">
        <v>10.5448</v>
      </c>
      <c r="E17" s="45" t="n">
        <v>13.32996</v>
      </c>
      <c r="F17" s="45" t="n">
        <v>18.83168</v>
      </c>
      <c r="G17" s="45" t="n">
        <v>13.0242</v>
      </c>
      <c r="H17" s="45" t="n">
        <v>10.7408</v>
      </c>
      <c r="I17" s="45" t="n">
        <v>14.63924</v>
      </c>
      <c r="J17" s="45" t="n">
        <v>22.01864</v>
      </c>
      <c r="K17" s="45" t="n">
        <v>16.22488</v>
      </c>
      <c r="L17" s="45" t="n">
        <v>19.4824</v>
      </c>
      <c r="M17" s="45" t="n">
        <v>20.46632</v>
      </c>
      <c r="N17" s="45" t="n">
        <v>13.083</v>
      </c>
      <c r="O17" s="45" t="n">
        <v>1.62484</v>
      </c>
      <c r="P17" s="45" t="n">
        <v>22.76932</v>
      </c>
    </row>
    <row r="18" s="74" customFormat="true" ht="12" hidden="false" customHeight="true" outlineLevel="0" collapsed="false">
      <c r="A18" s="49" t="s">
        <v>97</v>
      </c>
      <c r="B18" s="45" t="n">
        <v>6.53268</v>
      </c>
      <c r="C18" s="45" t="n">
        <v>10.65652</v>
      </c>
      <c r="D18" s="45" t="n">
        <v>7.21476</v>
      </c>
      <c r="E18" s="45" t="n">
        <v>8.35744</v>
      </c>
      <c r="F18" s="45" t="n">
        <v>10.74472</v>
      </c>
      <c r="G18" s="45" t="n">
        <v>8.78864</v>
      </c>
      <c r="H18" s="45" t="n">
        <v>4.55112</v>
      </c>
      <c r="I18" s="45" t="n">
        <v>6.29748</v>
      </c>
      <c r="J18" s="45" t="n">
        <v>13.73568</v>
      </c>
      <c r="K18" s="45" t="n">
        <v>10.01364</v>
      </c>
      <c r="L18" s="45" t="n">
        <v>12.50284</v>
      </c>
      <c r="M18" s="45" t="n">
        <v>12.96148</v>
      </c>
      <c r="N18" s="45" t="n">
        <v>8.96112</v>
      </c>
      <c r="O18" s="45" t="n">
        <v>0</v>
      </c>
      <c r="P18" s="45" t="n">
        <v>21.55216</v>
      </c>
    </row>
    <row r="19" s="51" customFormat="true" ht="21.75" hidden="false" customHeight="true" outlineLevel="0" collapsed="false">
      <c r="A19" s="50" t="s">
        <v>98</v>
      </c>
      <c r="B19" s="45" t="n">
        <v>9.5354</v>
      </c>
      <c r="C19" s="45" t="n">
        <v>16.6796</v>
      </c>
      <c r="D19" s="45" t="n">
        <v>9.63536</v>
      </c>
      <c r="E19" s="45" t="n">
        <v>14.4256</v>
      </c>
      <c r="F19" s="45" t="n">
        <v>22.78108</v>
      </c>
      <c r="G19" s="45" t="n">
        <v>15.97596</v>
      </c>
      <c r="H19" s="45" t="n">
        <v>13.71608</v>
      </c>
      <c r="I19" s="45" t="n">
        <v>16.10532</v>
      </c>
      <c r="J19" s="45" t="n">
        <v>25.32516</v>
      </c>
      <c r="K19" s="45" t="n">
        <v>19.32364</v>
      </c>
      <c r="L19" s="45" t="n">
        <v>23.32204</v>
      </c>
      <c r="M19" s="45" t="n">
        <v>25.02528</v>
      </c>
      <c r="N19" s="45" t="n">
        <v>16.82856</v>
      </c>
      <c r="O19" s="45" t="n">
        <v>1.80712</v>
      </c>
      <c r="P19" s="45" t="n">
        <v>32.45956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8.24768</v>
      </c>
      <c r="C22" s="45" t="n">
        <v>16.74428</v>
      </c>
      <c r="D22" s="45" t="n">
        <v>9.93524</v>
      </c>
      <c r="E22" s="45" t="n">
        <v>14.27468</v>
      </c>
      <c r="F22" s="45" t="n">
        <v>22.47532</v>
      </c>
      <c r="G22" s="45" t="n">
        <v>15.78976</v>
      </c>
      <c r="H22" s="45" t="n">
        <v>13.328</v>
      </c>
      <c r="I22" s="45" t="n">
        <v>15.94264</v>
      </c>
      <c r="J22" s="45" t="n">
        <v>24.50588</v>
      </c>
      <c r="K22" s="45" t="n">
        <v>18.3848</v>
      </c>
      <c r="L22" s="45" t="n">
        <v>22.53608</v>
      </c>
      <c r="M22" s="45" t="n">
        <v>24.11388</v>
      </c>
      <c r="N22" s="45" t="n">
        <v>16.00928</v>
      </c>
      <c r="O22" s="45" t="n">
        <v>1.80712</v>
      </c>
      <c r="P22" s="45" t="n">
        <v>29.46272</v>
      </c>
    </row>
    <row r="23" s="74" customFormat="true" ht="12" hidden="false" customHeight="true" outlineLevel="0" collapsed="false">
      <c r="A23" s="31" t="s">
        <v>101</v>
      </c>
      <c r="B23" s="45" t="n">
        <v>8.02424</v>
      </c>
      <c r="C23" s="45" t="n">
        <v>16.50908</v>
      </c>
      <c r="D23" s="45" t="n">
        <v>9.70396</v>
      </c>
      <c r="E23" s="45" t="n">
        <v>13.98068</v>
      </c>
      <c r="F23" s="45" t="n">
        <v>21.70504</v>
      </c>
      <c r="G23" s="45" t="n">
        <v>15.71724</v>
      </c>
      <c r="H23" s="45" t="n">
        <v>12.60672</v>
      </c>
      <c r="I23" s="45" t="n">
        <v>15.90148</v>
      </c>
      <c r="J23" s="45" t="n">
        <v>24.27656</v>
      </c>
      <c r="K23" s="45" t="n">
        <v>18.32404</v>
      </c>
      <c r="L23" s="45" t="n">
        <v>22.33028</v>
      </c>
      <c r="M23" s="45" t="n">
        <v>23.8336</v>
      </c>
      <c r="N23" s="45" t="n">
        <v>15.34876</v>
      </c>
      <c r="O23" s="45" t="n">
        <v>1.62484</v>
      </c>
      <c r="P23" s="45" t="n">
        <v>27.82808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1.97568</v>
      </c>
      <c r="C25" s="45" t="n">
        <v>0.5586</v>
      </c>
      <c r="D25" s="45" t="n">
        <v>0.81928</v>
      </c>
      <c r="E25" s="45" t="n">
        <v>0.79772</v>
      </c>
      <c r="F25" s="45" t="n">
        <v>0.6468</v>
      </c>
      <c r="G25" s="45" t="n">
        <v>0.96628</v>
      </c>
      <c r="H25" s="45" t="n">
        <v>1.40336</v>
      </c>
      <c r="I25" s="45" t="n">
        <v>0.8036</v>
      </c>
      <c r="J25" s="45" t="n">
        <v>0.47432</v>
      </c>
      <c r="K25" s="45" t="n">
        <v>0.74676</v>
      </c>
      <c r="L25" s="45" t="n">
        <v>0.56252</v>
      </c>
      <c r="M25" s="45" t="n">
        <v>0.54096</v>
      </c>
      <c r="N25" s="45" t="n">
        <v>1.15248</v>
      </c>
      <c r="O25" s="45" t="s">
        <v>165</v>
      </c>
      <c r="P25" s="45" t="n">
        <v>0.14112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2.06388</v>
      </c>
      <c r="C43" s="45" t="n">
        <v>6.87764</v>
      </c>
      <c r="D43" s="45" t="n">
        <v>4.36296</v>
      </c>
      <c r="E43" s="45" t="n">
        <v>6.29552</v>
      </c>
      <c r="F43" s="45" t="n">
        <v>7.74592</v>
      </c>
      <c r="G43" s="45" t="n">
        <v>4.67656</v>
      </c>
      <c r="H43" s="45" t="n">
        <v>5.7036</v>
      </c>
      <c r="I43" s="45" t="n">
        <v>2.744</v>
      </c>
      <c r="J43" s="45" t="n">
        <v>6.54836</v>
      </c>
      <c r="K43" s="45" t="n">
        <v>3.32416</v>
      </c>
      <c r="L43" s="45" t="n">
        <v>4.0866</v>
      </c>
      <c r="M43" s="45" t="n">
        <v>5.12344</v>
      </c>
      <c r="N43" s="45" t="n">
        <v>4.43156</v>
      </c>
      <c r="O43" s="45" t="n">
        <v>0.78988</v>
      </c>
      <c r="P43" s="45" t="n">
        <v>12.936</v>
      </c>
    </row>
    <row r="44" s="74" customFormat="true" ht="12" hidden="false" customHeight="true" outlineLevel="0" collapsed="false">
      <c r="A44" s="49" t="s">
        <v>96</v>
      </c>
      <c r="B44" s="45" t="n">
        <v>6.08384</v>
      </c>
      <c r="C44" s="45" t="n">
        <v>14.71764</v>
      </c>
      <c r="D44" s="45" t="n">
        <v>10.339</v>
      </c>
      <c r="E44" s="45" t="n">
        <v>12.80272</v>
      </c>
      <c r="F44" s="45" t="n">
        <v>14.8568</v>
      </c>
      <c r="G44" s="45" t="n">
        <v>11.4268</v>
      </c>
      <c r="H44" s="45" t="n">
        <v>8.72592</v>
      </c>
      <c r="I44" s="45" t="n">
        <v>12.70472</v>
      </c>
      <c r="J44" s="45" t="n">
        <v>17.51848</v>
      </c>
      <c r="K44" s="45" t="n">
        <v>10.99168</v>
      </c>
      <c r="L44" s="45" t="n">
        <v>11.1622</v>
      </c>
      <c r="M44" s="45" t="n">
        <v>11.24844</v>
      </c>
      <c r="N44" s="45" t="n">
        <v>8.78276</v>
      </c>
      <c r="O44" s="45" t="n">
        <v>1.41512</v>
      </c>
      <c r="P44" s="45" t="n">
        <v>16.22488</v>
      </c>
    </row>
    <row r="45" s="74" customFormat="true" ht="12" hidden="false" customHeight="true" outlineLevel="0" collapsed="false">
      <c r="A45" s="49" t="s">
        <v>97</v>
      </c>
      <c r="B45" s="45" t="n">
        <v>5.88392</v>
      </c>
      <c r="C45" s="45" t="n">
        <v>9.87448</v>
      </c>
      <c r="D45" s="45" t="n">
        <v>6.85804</v>
      </c>
      <c r="E45" s="45" t="n">
        <v>7.83412</v>
      </c>
      <c r="F45" s="45" t="n">
        <v>8.79256</v>
      </c>
      <c r="G45" s="45" t="n">
        <v>8.12224</v>
      </c>
      <c r="H45" s="45" t="n">
        <v>3.40452</v>
      </c>
      <c r="I45" s="45" t="n">
        <v>4.89804</v>
      </c>
      <c r="J45" s="45" t="n">
        <v>11.05832</v>
      </c>
      <c r="K45" s="45" t="n">
        <v>6.20536</v>
      </c>
      <c r="L45" s="45" t="n">
        <v>7.16772</v>
      </c>
      <c r="M45" s="45" t="n">
        <v>5.9976</v>
      </c>
      <c r="N45" s="45" t="n">
        <v>5.92312</v>
      </c>
      <c r="O45" s="45" t="n">
        <v>0</v>
      </c>
      <c r="P45" s="45" t="n">
        <v>16.1112</v>
      </c>
    </row>
    <row r="46" s="82" customFormat="true" ht="21.75" hidden="false" customHeight="true" outlineLevel="0" collapsed="false">
      <c r="A46" s="50" t="s">
        <v>98</v>
      </c>
      <c r="B46" s="45" t="n">
        <v>8.48288</v>
      </c>
      <c r="C46" s="45" t="n">
        <v>16.46008</v>
      </c>
      <c r="D46" s="45" t="n">
        <v>10.39976</v>
      </c>
      <c r="E46" s="45" t="n">
        <v>13.9846</v>
      </c>
      <c r="F46" s="45" t="n">
        <v>18.3848</v>
      </c>
      <c r="G46" s="45" t="n">
        <v>14.26684</v>
      </c>
      <c r="H46" s="45" t="n">
        <v>10.79372</v>
      </c>
      <c r="I46" s="45" t="n">
        <v>13.7494</v>
      </c>
      <c r="J46" s="45" t="n">
        <v>20.80932</v>
      </c>
      <c r="K46" s="45" t="n">
        <v>12.91248</v>
      </c>
      <c r="L46" s="45" t="n">
        <v>13.622</v>
      </c>
      <c r="M46" s="45" t="n">
        <v>13.58476</v>
      </c>
      <c r="N46" s="45" t="n">
        <v>11.32488</v>
      </c>
      <c r="O46" s="45" t="n">
        <v>1.62092</v>
      </c>
      <c r="P46" s="45" t="n">
        <v>24.892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7.24024</v>
      </c>
      <c r="C49" s="45" t="n">
        <v>16.36208</v>
      </c>
      <c r="D49" s="45" t="n">
        <v>10.52128</v>
      </c>
      <c r="E49" s="45" t="n">
        <v>13.9258</v>
      </c>
      <c r="F49" s="45" t="n">
        <v>18.03984</v>
      </c>
      <c r="G49" s="45" t="n">
        <v>14.06692</v>
      </c>
      <c r="H49" s="45" t="n">
        <v>10.5546</v>
      </c>
      <c r="I49" s="45" t="n">
        <v>13.66708</v>
      </c>
      <c r="J49" s="45" t="n">
        <v>19.8842</v>
      </c>
      <c r="K49" s="45" t="n">
        <v>12.34016</v>
      </c>
      <c r="L49" s="45" t="n">
        <v>12.87328</v>
      </c>
      <c r="M49" s="45" t="n">
        <v>13.11044</v>
      </c>
      <c r="N49" s="45" t="n">
        <v>10.7016</v>
      </c>
      <c r="O49" s="45" t="n">
        <v>1.62092</v>
      </c>
      <c r="P49" s="45" t="n">
        <v>22.13232</v>
      </c>
    </row>
    <row r="50" s="74" customFormat="true" ht="12" hidden="false" customHeight="true" outlineLevel="0" collapsed="false">
      <c r="A50" s="31" t="s">
        <v>101</v>
      </c>
      <c r="B50" s="45" t="n">
        <v>7.06972</v>
      </c>
      <c r="C50" s="45" t="n">
        <v>16.25036</v>
      </c>
      <c r="D50" s="45" t="n">
        <v>10.38604</v>
      </c>
      <c r="E50" s="45" t="n">
        <v>13.6416</v>
      </c>
      <c r="F50" s="45" t="n">
        <v>17.50672</v>
      </c>
      <c r="G50" s="45" t="n">
        <v>14.05124</v>
      </c>
      <c r="H50" s="45" t="n">
        <v>10.16652</v>
      </c>
      <c r="I50" s="45" t="n">
        <v>13.66708</v>
      </c>
      <c r="J50" s="45" t="n">
        <v>19.73916</v>
      </c>
      <c r="K50" s="45" t="n">
        <v>12.26764</v>
      </c>
      <c r="L50" s="45" t="n">
        <v>12.7792</v>
      </c>
      <c r="M50" s="45" t="n">
        <v>13.00068</v>
      </c>
      <c r="N50" s="45" t="n">
        <v>10.34292</v>
      </c>
      <c r="O50" s="45" t="n">
        <v>1.41512</v>
      </c>
      <c r="P50" s="45" t="n">
        <v>21.05628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2.22068</v>
      </c>
      <c r="C52" s="45" t="n">
        <v>0.64092</v>
      </c>
      <c r="D52" s="45" t="n">
        <v>0.90748</v>
      </c>
      <c r="E52" s="45" t="n">
        <v>0.82516</v>
      </c>
      <c r="F52" s="45" t="n">
        <v>0.882</v>
      </c>
      <c r="G52" s="45" t="n">
        <v>1.12308</v>
      </c>
      <c r="H52" s="45" t="n">
        <v>1.75812</v>
      </c>
      <c r="I52" s="45" t="n">
        <v>0.89768</v>
      </c>
      <c r="J52" s="45" t="n">
        <v>0.6468</v>
      </c>
      <c r="K52" s="45" t="n">
        <v>1.19952</v>
      </c>
      <c r="L52" s="45" t="n">
        <v>1.19364</v>
      </c>
      <c r="M52" s="45" t="n">
        <v>1.21716</v>
      </c>
      <c r="N52" s="45" t="n">
        <v>1.7738</v>
      </c>
      <c r="O52" s="83" t="s">
        <v>165</v>
      </c>
      <c r="P52" s="45" t="n">
        <v>0.19012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1.89728</v>
      </c>
      <c r="C55" s="45" t="n">
        <v>3.3908</v>
      </c>
      <c r="D55" s="45" t="n">
        <v>2.58524</v>
      </c>
      <c r="E55" s="45" t="n">
        <v>2.12072</v>
      </c>
      <c r="F55" s="45" t="n">
        <v>7.55188</v>
      </c>
      <c r="G55" s="45" t="n">
        <v>3.13404</v>
      </c>
      <c r="H55" s="45" t="n">
        <v>5.243</v>
      </c>
      <c r="I55" s="45" t="n">
        <v>2.499</v>
      </c>
      <c r="J55" s="45" t="n">
        <v>5.66244</v>
      </c>
      <c r="K55" s="45" t="n">
        <v>3.4202</v>
      </c>
      <c r="L55" s="45" t="n">
        <v>6.13676</v>
      </c>
      <c r="M55" s="45" t="n">
        <v>8.20456</v>
      </c>
      <c r="N55" s="45" t="n">
        <v>5.44292</v>
      </c>
      <c r="O55" s="45" t="n">
        <v>0</v>
      </c>
      <c r="P55" s="45" t="n">
        <v>13.30644</v>
      </c>
    </row>
    <row r="56" s="74" customFormat="true" ht="12" hidden="false" customHeight="true" outlineLevel="0" collapsed="false">
      <c r="A56" s="49" t="s">
        <v>96</v>
      </c>
      <c r="B56" s="45" t="n">
        <v>2.95176</v>
      </c>
      <c r="C56" s="45" t="n">
        <v>9.44328</v>
      </c>
      <c r="D56" s="45" t="n">
        <v>6.1838</v>
      </c>
      <c r="E56" s="45" t="n">
        <v>5.40764</v>
      </c>
      <c r="F56" s="45" t="n">
        <v>13.12808</v>
      </c>
      <c r="G56" s="45" t="n">
        <v>6.7326</v>
      </c>
      <c r="H56" s="45" t="n">
        <v>6.49936</v>
      </c>
      <c r="I56" s="45" t="n">
        <v>7.69104</v>
      </c>
      <c r="J56" s="45" t="n">
        <v>15.93676</v>
      </c>
      <c r="K56" s="45" t="n">
        <v>12.3774</v>
      </c>
      <c r="L56" s="45" t="n">
        <v>16.73056</v>
      </c>
      <c r="M56" s="45" t="n">
        <v>17.83992</v>
      </c>
      <c r="N56" s="45" t="n">
        <v>10.01952</v>
      </c>
      <c r="O56" s="45" t="n">
        <v>0.79772</v>
      </c>
      <c r="P56" s="45" t="n">
        <v>18.59256</v>
      </c>
    </row>
    <row r="57" s="74" customFormat="true" ht="12" hidden="false" customHeight="true" outlineLevel="0" collapsed="false">
      <c r="A57" s="49" t="s">
        <v>97</v>
      </c>
      <c r="B57" s="45" t="n">
        <v>2.89884</v>
      </c>
      <c r="C57" s="45" t="n">
        <v>4.6746</v>
      </c>
      <c r="D57" s="45" t="n">
        <v>2.64796</v>
      </c>
      <c r="E57" s="45" t="n">
        <v>3.0968</v>
      </c>
      <c r="F57" s="45" t="n">
        <v>6.41508</v>
      </c>
      <c r="G57" s="45" t="n">
        <v>3.54956</v>
      </c>
      <c r="H57" s="45" t="n">
        <v>3.0282</v>
      </c>
      <c r="I57" s="45" t="n">
        <v>3.98664</v>
      </c>
      <c r="J57" s="45" t="n">
        <v>8.428</v>
      </c>
      <c r="K57" s="45" t="n">
        <v>7.90076</v>
      </c>
      <c r="L57" s="45" t="n">
        <v>10.41152</v>
      </c>
      <c r="M57" s="45" t="n">
        <v>11.59928</v>
      </c>
      <c r="N57" s="45" t="n">
        <v>6.88352</v>
      </c>
      <c r="O57" s="45" t="n">
        <v>0</v>
      </c>
      <c r="P57" s="45" t="n">
        <v>15.14688</v>
      </c>
    </row>
    <row r="58" s="82" customFormat="true" ht="21.75" hidden="false" customHeight="true" outlineLevel="0" collapsed="false">
      <c r="A58" s="50" t="s">
        <v>98</v>
      </c>
      <c r="B58" s="45" t="n">
        <v>4.54132</v>
      </c>
      <c r="C58" s="45" t="n">
        <v>10.70748</v>
      </c>
      <c r="D58" s="45" t="n">
        <v>6.98936</v>
      </c>
      <c r="E58" s="45" t="n">
        <v>6.53464</v>
      </c>
      <c r="F58" s="45" t="n">
        <v>15.99752</v>
      </c>
      <c r="G58" s="45" t="n">
        <v>8.16928</v>
      </c>
      <c r="H58" s="45" t="n">
        <v>8.82392</v>
      </c>
      <c r="I58" s="45" t="n">
        <v>8.9474</v>
      </c>
      <c r="J58" s="45" t="n">
        <v>18.3652</v>
      </c>
      <c r="K58" s="45" t="n">
        <v>14.99008</v>
      </c>
      <c r="L58" s="45" t="n">
        <v>20.20368</v>
      </c>
      <c r="M58" s="45" t="n">
        <v>22.17544</v>
      </c>
      <c r="N58" s="45" t="n">
        <v>13.1124</v>
      </c>
      <c r="O58" s="45" t="n">
        <v>0.79772</v>
      </c>
      <c r="P58" s="45" t="n">
        <v>26.05232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4.0964</v>
      </c>
      <c r="C61" s="45" t="n">
        <v>10.66044</v>
      </c>
      <c r="D61" s="45" t="n">
        <v>6.98348</v>
      </c>
      <c r="E61" s="45" t="n">
        <v>5.89372</v>
      </c>
      <c r="F61" s="45" t="n">
        <v>15.78584</v>
      </c>
      <c r="G61" s="45" t="n">
        <v>8.06344</v>
      </c>
      <c r="H61" s="45" t="n">
        <v>8.5162</v>
      </c>
      <c r="I61" s="45" t="n">
        <v>8.76904</v>
      </c>
      <c r="J61" s="45" t="n">
        <v>18.00456</v>
      </c>
      <c r="K61" s="45" t="n">
        <v>14.24724</v>
      </c>
      <c r="L61" s="45" t="n">
        <v>19.6784</v>
      </c>
      <c r="M61" s="45" t="n">
        <v>21.27972</v>
      </c>
      <c r="N61" s="45" t="n">
        <v>12.4264</v>
      </c>
      <c r="O61" s="45" t="n">
        <v>0.79772</v>
      </c>
      <c r="P61" s="45" t="n">
        <v>23.7454</v>
      </c>
    </row>
    <row r="62" s="74" customFormat="true" ht="12" hidden="false" customHeight="true" outlineLevel="0" collapsed="false">
      <c r="A62" s="31" t="s">
        <v>101</v>
      </c>
      <c r="B62" s="45" t="n">
        <v>3.94744</v>
      </c>
      <c r="C62" s="45" t="n">
        <v>10.45856</v>
      </c>
      <c r="D62" s="45" t="n">
        <v>6.85216</v>
      </c>
      <c r="E62" s="45" t="n">
        <v>5.8604</v>
      </c>
      <c r="F62" s="45" t="n">
        <v>15.28408</v>
      </c>
      <c r="G62" s="45" t="n">
        <v>7.94388</v>
      </c>
      <c r="H62" s="45" t="n">
        <v>7.84</v>
      </c>
      <c r="I62" s="45" t="n">
        <v>8.69456</v>
      </c>
      <c r="J62" s="45" t="n">
        <v>17.85952</v>
      </c>
      <c r="K62" s="45" t="n">
        <v>14.2296</v>
      </c>
      <c r="L62" s="45" t="n">
        <v>19.50004</v>
      </c>
      <c r="M62" s="45" t="n">
        <v>21.02492</v>
      </c>
      <c r="N62" s="45" t="n">
        <v>11.88544</v>
      </c>
      <c r="O62" s="45" t="n">
        <v>0.79772</v>
      </c>
      <c r="P62" s="45" t="n">
        <v>22.68896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4.30024</v>
      </c>
      <c r="C64" s="45" t="n">
        <v>1.13092</v>
      </c>
      <c r="D64" s="45" t="n">
        <v>1.80908</v>
      </c>
      <c r="E64" s="45" t="n">
        <v>2.90668</v>
      </c>
      <c r="F64" s="45" t="n">
        <v>0.93688</v>
      </c>
      <c r="G64" s="45" t="n">
        <v>1.84436</v>
      </c>
      <c r="H64" s="45" t="n">
        <v>2.31476</v>
      </c>
      <c r="I64" s="45" t="n">
        <v>1.67188</v>
      </c>
      <c r="J64" s="45" t="n">
        <v>0.68992</v>
      </c>
      <c r="K64" s="45" t="n">
        <v>0.94668</v>
      </c>
      <c r="L64" s="45" t="n">
        <v>0.63112</v>
      </c>
      <c r="M64" s="45" t="n">
        <v>0.60172</v>
      </c>
      <c r="N64" s="45" t="n">
        <v>1.52684</v>
      </c>
      <c r="O64" s="45" t="s">
        <v>165</v>
      </c>
      <c r="P64" s="45" t="n">
        <v>0.2116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35" t="s">
        <v>756</v>
      </c>
      <c r="B2" s="61"/>
      <c r="C2" s="85" t="s">
        <v>169</v>
      </c>
      <c r="D2" s="66"/>
    </row>
    <row r="3" customFormat="false" ht="12.75" hidden="false" customHeight="false" outlineLevel="0" collapsed="false">
      <c r="A3" s="35" t="s">
        <v>757</v>
      </c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5.68204</v>
      </c>
      <c r="D12" s="94" t="n">
        <v>9.48248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16.52084</v>
      </c>
      <c r="D13" s="94" t="n">
        <v>16.48752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9.71964</v>
      </c>
      <c r="D14" s="94" t="n">
        <v>9.6334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13.75724</v>
      </c>
      <c r="D15" s="94" t="n">
        <v>14.17276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21.7658</v>
      </c>
      <c r="D16" s="94" t="n">
        <v>22.70856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15.46636</v>
      </c>
      <c r="D17" s="94" t="n">
        <v>15.82504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12.46168</v>
      </c>
      <c r="D18" s="94" t="n">
        <v>13.49656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15.25468</v>
      </c>
      <c r="D19" s="94" t="n">
        <v>16.04456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23.71404</v>
      </c>
      <c r="D20" s="94" t="n">
        <v>24.93316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0.49784</v>
      </c>
      <c r="D21" s="94" t="n">
        <v>0.54488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11.25824</v>
      </c>
      <c r="D22" s="94" t="n">
        <v>11.82076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14.74312</v>
      </c>
      <c r="D23" s="94" t="n">
        <v>15.06652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14.12376</v>
      </c>
      <c r="D24" s="94" t="n">
        <v>15.92892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0</v>
      </c>
      <c r="D25" s="94" t="n">
        <v>0.40964</v>
      </c>
    </row>
    <row r="26" customFormat="false" ht="12.75" hidden="false" customHeight="false" outlineLevel="0" collapsed="false">
      <c r="A26" s="103"/>
      <c r="B26" s="104" t="s">
        <v>69</v>
      </c>
      <c r="C26" s="105" t="n">
        <v>37.29684</v>
      </c>
      <c r="D26" s="105" t="n">
        <v>35.2114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4.82944</v>
      </c>
      <c r="D44" s="94" t="n">
        <v>8.48288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16.28172</v>
      </c>
      <c r="D45" s="94" t="n">
        <v>16.27584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10.38212</v>
      </c>
      <c r="D46" s="94" t="n">
        <v>10.39584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13.25352</v>
      </c>
      <c r="D47" s="94" t="n">
        <v>13.86896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17.32444</v>
      </c>
      <c r="D48" s="94" t="n">
        <v>18.33188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13.71804</v>
      </c>
      <c r="D49" s="94" t="n">
        <v>14.16688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9.71964</v>
      </c>
      <c r="D50" s="94" t="n">
        <v>10.67808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12.88308</v>
      </c>
      <c r="D51" s="94" t="n">
        <v>13.67884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18.98652</v>
      </c>
      <c r="D52" s="94" t="n">
        <v>20.53296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0.49784</v>
      </c>
      <c r="D53" s="94" t="n">
        <v>0.49784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7.05796</v>
      </c>
      <c r="D54" s="94" t="n">
        <v>7.62832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7.64008</v>
      </c>
      <c r="D55" s="94" t="n">
        <v>8.00268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9.59224</v>
      </c>
      <c r="D56" s="94" t="n">
        <v>10.7212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0</v>
      </c>
      <c r="D57" s="94" t="n">
        <v>0.40964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29.49016</v>
      </c>
      <c r="D58" s="94" t="n">
        <v>27.54976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3.03016</v>
      </c>
      <c r="D74" s="94" t="n">
        <v>4.4296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10.40564</v>
      </c>
      <c r="D75" s="94" t="n">
        <v>10.70356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6.94232</v>
      </c>
      <c r="D76" s="94" t="n">
        <v>6.98936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5.89568</v>
      </c>
      <c r="D77" s="94" t="n">
        <v>5.99172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15.46048</v>
      </c>
      <c r="D78" s="94" t="n">
        <v>15.93676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7.97916</v>
      </c>
      <c r="D79" s="94" t="n">
        <v>7.98112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8.0458</v>
      </c>
      <c r="D80" s="94" t="n">
        <v>8.61224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8.61616</v>
      </c>
      <c r="D81" s="94" t="n">
        <v>8.9474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17.00888</v>
      </c>
      <c r="D82" s="94" t="n">
        <v>17.8262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0</v>
      </c>
      <c r="D83" s="94" t="n">
        <v>0.22148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8.87684</v>
      </c>
      <c r="D84" s="94" t="n">
        <v>9.1434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12.76744</v>
      </c>
      <c r="D85" s="94" t="n">
        <v>12.93796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10.61928</v>
      </c>
      <c r="D86" s="94" t="n">
        <v>12.3186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0</v>
      </c>
      <c r="D87" s="94" t="n">
        <v>0</v>
      </c>
    </row>
    <row r="88" customFormat="false" ht="12.75" hidden="false" customHeight="false" outlineLevel="0" collapsed="false">
      <c r="A88" s="103"/>
      <c r="B88" s="104" t="s">
        <v>69</v>
      </c>
      <c r="C88" s="94" t="n">
        <v>27.881</v>
      </c>
      <c r="D88" s="94" t="n">
        <v>28.23968</v>
      </c>
    </row>
    <row r="90" customFormat="false" ht="14.25" hidden="false" customHeight="false" outlineLevel="0" collapsed="false">
      <c r="A90" s="106" t="s">
        <v>193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35" t="s">
        <v>756</v>
      </c>
      <c r="C2" s="107" t="s">
        <v>197</v>
      </c>
    </row>
    <row r="3" customFormat="false" ht="12.75" hidden="false" customHeight="false" outlineLevel="0" collapsed="false">
      <c r="A3" s="35" t="s">
        <v>757</v>
      </c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1.0976</v>
      </c>
      <c r="D11" s="45" t="n">
        <v>3.1752</v>
      </c>
      <c r="E11" s="45" t="n">
        <v>3.35748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5.69184</v>
      </c>
      <c r="D12" s="45" t="n">
        <v>4.05916</v>
      </c>
      <c r="E12" s="45" t="n">
        <v>6.97172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14.23156</v>
      </c>
      <c r="D13" s="45" t="n">
        <v>14.04536</v>
      </c>
      <c r="E13" s="45" t="n">
        <v>19.26484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10.81332</v>
      </c>
      <c r="D14" s="45" t="n">
        <v>19.59804</v>
      </c>
      <c r="E14" s="45" t="n">
        <v>21.50708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2.75184</v>
      </c>
      <c r="D15" s="45" t="n">
        <v>22.0304</v>
      </c>
      <c r="E15" s="45" t="n">
        <v>22.17348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2.13444</v>
      </c>
      <c r="D16" s="45" t="n">
        <v>5.15676</v>
      </c>
      <c r="E16" s="45" t="n">
        <v>5.55464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0.66052</v>
      </c>
      <c r="D17" s="113" t="n">
        <v>2.85572</v>
      </c>
      <c r="E17" s="113" t="n">
        <v>2.9302</v>
      </c>
    </row>
    <row r="18" s="114" customFormat="true" ht="18" hidden="false" customHeight="true" outlineLevel="0" collapsed="false">
      <c r="B18" s="114" t="s">
        <v>192</v>
      </c>
      <c r="C18" s="45" t="n">
        <v>1.00156</v>
      </c>
      <c r="D18" s="45" t="n">
        <v>0.67816</v>
      </c>
      <c r="E18" s="45" t="n">
        <v>1.20932</v>
      </c>
    </row>
    <row r="19" s="52" customFormat="true" ht="13.5" hidden="false" customHeight="true" outlineLevel="0" collapsed="false">
      <c r="B19" s="52" t="s">
        <v>69</v>
      </c>
      <c r="C19" s="45" t="n">
        <v>18.51808</v>
      </c>
      <c r="D19" s="45" t="n">
        <v>27.89668</v>
      </c>
      <c r="E19" s="45" t="n">
        <v>28.5376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0</v>
      </c>
      <c r="D45" s="45" t="n">
        <v>2.04624</v>
      </c>
      <c r="E45" s="45" t="n">
        <v>2.04624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3.58288</v>
      </c>
      <c r="D46" s="45" t="n">
        <v>2.63228</v>
      </c>
      <c r="E46" s="45" t="n">
        <v>4.43548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10.11948</v>
      </c>
      <c r="D47" s="45" t="n">
        <v>8.42016</v>
      </c>
      <c r="E47" s="45" t="n">
        <v>12.8478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6.8698</v>
      </c>
      <c r="D48" s="45" t="n">
        <v>9.86468</v>
      </c>
      <c r="E48" s="45" t="n">
        <v>11.77372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0.82908</v>
      </c>
      <c r="D49" s="45" t="n">
        <v>11.32096</v>
      </c>
      <c r="E49" s="45" t="n">
        <v>11.34252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1.09172</v>
      </c>
      <c r="D50" s="45" t="n">
        <v>3.56328</v>
      </c>
      <c r="E50" s="45" t="n">
        <v>3.72792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0.66052</v>
      </c>
      <c r="D51" s="113" t="n">
        <v>1.82868</v>
      </c>
      <c r="E51" s="113" t="n">
        <v>1.94432</v>
      </c>
    </row>
    <row r="52" customFormat="false" ht="17.25" hidden="false" customHeight="true" outlineLevel="0" collapsed="false">
      <c r="A52" s="114"/>
      <c r="B52" s="114" t="s">
        <v>192</v>
      </c>
      <c r="C52" s="45" t="n">
        <v>0</v>
      </c>
      <c r="D52" s="45" t="n">
        <v>0.67816</v>
      </c>
      <c r="E52" s="45" t="n">
        <v>0.67816</v>
      </c>
    </row>
    <row r="53" customFormat="false" ht="14.25" hidden="false" customHeight="true" outlineLevel="0" collapsed="false">
      <c r="A53" s="52"/>
      <c r="B53" s="52" t="s">
        <v>69</v>
      </c>
      <c r="C53" s="45" t="n">
        <v>12.50676</v>
      </c>
      <c r="D53" s="45" t="n">
        <v>16.9442</v>
      </c>
      <c r="E53" s="45" t="n">
        <v>19.6196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1.0976</v>
      </c>
      <c r="D58" s="45" t="n">
        <v>2.42844</v>
      </c>
      <c r="E58" s="45" t="n">
        <v>2.66364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4.4394</v>
      </c>
      <c r="D59" s="45" t="n">
        <v>3.09288</v>
      </c>
      <c r="E59" s="45" t="n">
        <v>5.40176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10.28412</v>
      </c>
      <c r="D60" s="45" t="n">
        <v>11.39348</v>
      </c>
      <c r="E60" s="45" t="n">
        <v>14.96852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8.4672</v>
      </c>
      <c r="D61" s="45" t="n">
        <v>17.38128</v>
      </c>
      <c r="E61" s="45" t="n">
        <v>18.81404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2.62248</v>
      </c>
      <c r="D62" s="45" t="n">
        <v>19.55688</v>
      </c>
      <c r="E62" s="45" t="n">
        <v>19.7078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1.83456</v>
      </c>
      <c r="D63" s="45" t="n">
        <v>3.75536</v>
      </c>
      <c r="E63" s="45" t="n">
        <v>4.15324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0</v>
      </c>
      <c r="D64" s="113" t="n">
        <v>2.19324</v>
      </c>
      <c r="E64" s="113" t="n">
        <v>2.19324</v>
      </c>
    </row>
    <row r="65" customFormat="false" ht="17.25" hidden="false" customHeight="true" outlineLevel="0" collapsed="false">
      <c r="A65" s="114"/>
      <c r="B65" s="114" t="s">
        <v>192</v>
      </c>
      <c r="C65" s="45" t="n">
        <v>1.00156</v>
      </c>
      <c r="D65" s="45" t="n">
        <v>0</v>
      </c>
      <c r="E65" s="45" t="n">
        <v>1.00156</v>
      </c>
    </row>
    <row r="66" customFormat="false" ht="13.5" hidden="false" customHeight="true" outlineLevel="0" collapsed="false">
      <c r="A66" s="52"/>
      <c r="B66" s="52" t="s">
        <v>69</v>
      </c>
      <c r="C66" s="45" t="n">
        <v>14.15316</v>
      </c>
      <c r="D66" s="45" t="n">
        <v>24.64896</v>
      </c>
      <c r="E66" s="45" t="n">
        <v>25.460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2.75" hidden="false" customHeight="false" outlineLevel="0" collapsed="false">
      <c r="A2" s="35" t="s">
        <v>756</v>
      </c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35" t="s">
        <v>757</v>
      </c>
      <c r="B3" s="84" t="s">
        <v>65</v>
      </c>
      <c r="C3" s="118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19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0" t="s">
        <v>174</v>
      </c>
      <c r="D5" s="121" t="s">
        <v>99</v>
      </c>
      <c r="E5" s="120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2" t="s">
        <v>109</v>
      </c>
      <c r="B11" s="123" t="s">
        <v>178</v>
      </c>
      <c r="C11" s="124" t="n">
        <v>218.34596</v>
      </c>
      <c r="D11" s="124" t="n">
        <v>201.79572</v>
      </c>
      <c r="E11" s="124" t="n">
        <v>345.41668</v>
      </c>
      <c r="F11" s="124" t="n">
        <v>26.62856</v>
      </c>
      <c r="G11" s="124" t="n">
        <v>400.48484</v>
      </c>
      <c r="H11" s="124"/>
      <c r="I11" s="124" t="n">
        <v>2.69108</v>
      </c>
      <c r="J11" s="124" t="n">
        <v>96.82204</v>
      </c>
      <c r="K11" s="124" t="n">
        <v>16.2582</v>
      </c>
      <c r="L11" s="124" t="n">
        <v>98.17444</v>
      </c>
    </row>
    <row r="12" s="125" customFormat="true" ht="15" hidden="false" customHeight="true" outlineLevel="0" collapsed="false">
      <c r="A12" s="122" t="s">
        <v>179</v>
      </c>
      <c r="B12" s="123" t="s">
        <v>180</v>
      </c>
      <c r="C12" s="124" t="n">
        <v>676.53516</v>
      </c>
      <c r="D12" s="124" t="n">
        <v>657.43104</v>
      </c>
      <c r="E12" s="124" t="n">
        <v>211.4742</v>
      </c>
      <c r="F12" s="124" t="n">
        <v>0</v>
      </c>
      <c r="G12" s="124" t="n">
        <v>683.64996</v>
      </c>
      <c r="H12" s="124"/>
      <c r="I12" s="124" t="n">
        <v>19.17468</v>
      </c>
      <c r="J12" s="124" t="n">
        <v>79.18596</v>
      </c>
      <c r="K12" s="124" t="n">
        <v>0</v>
      </c>
      <c r="L12" s="124" t="n">
        <v>81.4674</v>
      </c>
    </row>
    <row r="13" s="125" customFormat="true" ht="14.25" hidden="false" customHeight="true" outlineLevel="0" collapsed="false">
      <c r="A13" s="126" t="s">
        <v>181</v>
      </c>
      <c r="B13" s="127" t="s">
        <v>182</v>
      </c>
      <c r="C13" s="124" t="n">
        <v>420.2338</v>
      </c>
      <c r="D13" s="124" t="n">
        <v>416.5882</v>
      </c>
      <c r="E13" s="124" t="n">
        <v>113.7192</v>
      </c>
      <c r="F13" s="124" t="n">
        <v>0</v>
      </c>
      <c r="G13" s="124" t="n">
        <v>418.62856</v>
      </c>
      <c r="H13" s="124"/>
      <c r="I13" s="124" t="n">
        <v>5.52916</v>
      </c>
      <c r="J13" s="124" t="n">
        <v>10.82116</v>
      </c>
      <c r="K13" s="124" t="n">
        <v>0</v>
      </c>
      <c r="L13" s="124" t="n">
        <v>12.152</v>
      </c>
    </row>
    <row r="14" s="125" customFormat="true" ht="12.75" hidden="false" customHeight="false" outlineLevel="0" collapsed="false">
      <c r="A14" s="122" t="s">
        <v>111</v>
      </c>
      <c r="B14" s="128" t="s">
        <v>183</v>
      </c>
      <c r="C14" s="124" t="n">
        <v>548.92936</v>
      </c>
      <c r="D14" s="124" t="n">
        <v>541.4304</v>
      </c>
      <c r="E14" s="124" t="n">
        <v>367.25304</v>
      </c>
      <c r="F14" s="124" t="n">
        <v>29.30396</v>
      </c>
      <c r="G14" s="124" t="n">
        <v>582.08276</v>
      </c>
      <c r="H14" s="124"/>
      <c r="I14" s="124" t="n">
        <v>5.17244</v>
      </c>
      <c r="J14" s="124" t="n">
        <v>65.04064</v>
      </c>
      <c r="K14" s="124" t="n">
        <v>7.05012</v>
      </c>
      <c r="L14" s="124" t="n">
        <v>65.63452</v>
      </c>
    </row>
    <row r="15" customFormat="false" ht="12.75" hidden="false" customHeight="false" outlineLevel="0" collapsed="false">
      <c r="A15" s="129" t="s">
        <v>112</v>
      </c>
      <c r="B15" s="128" t="s">
        <v>128</v>
      </c>
      <c r="C15" s="124" t="n">
        <v>778.81384</v>
      </c>
      <c r="D15" s="124" t="n">
        <v>747.82036</v>
      </c>
      <c r="E15" s="124" t="n">
        <v>358.42912</v>
      </c>
      <c r="F15" s="124" t="n">
        <v>2.01684</v>
      </c>
      <c r="G15" s="124" t="n">
        <v>834.82672</v>
      </c>
      <c r="H15" s="124"/>
      <c r="I15" s="124" t="n">
        <v>63.43736</v>
      </c>
      <c r="J15" s="124" t="n">
        <v>33.77864</v>
      </c>
      <c r="K15" s="124" t="n">
        <v>0</v>
      </c>
      <c r="L15" s="124" t="n">
        <v>71.81832</v>
      </c>
    </row>
    <row r="16" customFormat="false" ht="12.75" hidden="false" customHeight="false" outlineLevel="0" collapsed="false">
      <c r="A16" s="122" t="s">
        <v>113</v>
      </c>
      <c r="B16" s="128" t="s">
        <v>129</v>
      </c>
      <c r="C16" s="124" t="n">
        <v>585.94004</v>
      </c>
      <c r="D16" s="124" t="n">
        <v>547.71024</v>
      </c>
      <c r="E16" s="124" t="n">
        <v>183.45404</v>
      </c>
      <c r="F16" s="124" t="n">
        <v>0</v>
      </c>
      <c r="G16" s="124" t="n">
        <v>604.88148</v>
      </c>
      <c r="H16" s="124"/>
      <c r="I16" s="124" t="n">
        <v>47.77892</v>
      </c>
      <c r="J16" s="124" t="n">
        <v>14.03556</v>
      </c>
      <c r="K16" s="124" t="n">
        <v>0</v>
      </c>
      <c r="L16" s="124" t="n">
        <v>49.80752</v>
      </c>
    </row>
    <row r="17" s="125" customFormat="true" ht="12.75" hidden="false" customHeight="false" outlineLevel="0" collapsed="false">
      <c r="A17" s="122" t="s">
        <v>114</v>
      </c>
      <c r="B17" s="128" t="s">
        <v>184</v>
      </c>
      <c r="C17" s="124" t="n">
        <v>400.09284</v>
      </c>
      <c r="D17" s="124" t="n">
        <v>333.543</v>
      </c>
      <c r="E17" s="124" t="n">
        <v>309.57416</v>
      </c>
      <c r="F17" s="124" t="n">
        <v>85.68924</v>
      </c>
      <c r="G17" s="124" t="n">
        <v>501.07204</v>
      </c>
      <c r="H17" s="124"/>
      <c r="I17" s="124" t="n">
        <v>30.93664</v>
      </c>
      <c r="J17" s="124" t="n">
        <v>26.8618</v>
      </c>
      <c r="K17" s="124" t="n">
        <v>0</v>
      </c>
      <c r="L17" s="124" t="n">
        <v>40.95028</v>
      </c>
    </row>
    <row r="18" s="125" customFormat="true" ht="14.25" hidden="false" customHeight="true" outlineLevel="0" collapsed="false">
      <c r="A18" s="111" t="s">
        <v>115</v>
      </c>
      <c r="B18" s="123" t="s">
        <v>185</v>
      </c>
      <c r="C18" s="124" t="n">
        <v>562.10252</v>
      </c>
      <c r="D18" s="124" t="n">
        <v>544.08228</v>
      </c>
      <c r="E18" s="124" t="n">
        <v>235.8762</v>
      </c>
      <c r="F18" s="124" t="n">
        <v>0</v>
      </c>
      <c r="G18" s="124" t="n">
        <v>599.93444</v>
      </c>
      <c r="H18" s="124"/>
      <c r="I18" s="124" t="n">
        <v>0</v>
      </c>
      <c r="J18" s="124" t="n">
        <v>25.2644</v>
      </c>
      <c r="K18" s="124" t="n">
        <v>0</v>
      </c>
      <c r="L18" s="124" t="n">
        <v>25.2644</v>
      </c>
    </row>
    <row r="19" customFormat="false" ht="13.5" hidden="false" customHeight="true" outlineLevel="0" collapsed="false">
      <c r="A19" s="122" t="s">
        <v>116</v>
      </c>
      <c r="B19" s="123" t="s">
        <v>186</v>
      </c>
      <c r="C19" s="124" t="n">
        <v>900.4338</v>
      </c>
      <c r="D19" s="124" t="n">
        <v>856.22208</v>
      </c>
      <c r="E19" s="124" t="n">
        <v>470.53524</v>
      </c>
      <c r="F19" s="124" t="n">
        <v>38.50616</v>
      </c>
      <c r="G19" s="124" t="n">
        <v>943.61848</v>
      </c>
      <c r="H19" s="124"/>
      <c r="I19" s="124" t="n">
        <v>94.8346</v>
      </c>
      <c r="J19" s="124" t="n">
        <v>83.85272</v>
      </c>
      <c r="K19" s="124" t="n">
        <v>0</v>
      </c>
      <c r="L19" s="124" t="n">
        <v>126.40824</v>
      </c>
    </row>
    <row r="20" s="125" customFormat="true" ht="14.25" hidden="false" customHeight="true" outlineLevel="0" collapsed="false">
      <c r="A20" s="122" t="s">
        <v>187</v>
      </c>
      <c r="B20" s="123" t="s">
        <v>188</v>
      </c>
      <c r="C20" s="124" t="n">
        <v>689.79456</v>
      </c>
      <c r="D20" s="124" t="n">
        <v>649.73216</v>
      </c>
      <c r="E20" s="124" t="n">
        <v>2.22264</v>
      </c>
      <c r="F20" s="124" t="n">
        <v>0</v>
      </c>
      <c r="G20" s="124" t="n">
        <v>689.79848</v>
      </c>
      <c r="H20" s="124"/>
      <c r="I20" s="124" t="n">
        <v>97.09252</v>
      </c>
      <c r="J20" s="124" t="n">
        <v>24.07664</v>
      </c>
      <c r="K20" s="124" t="n">
        <v>0</v>
      </c>
      <c r="L20" s="124" t="n">
        <v>100.01292</v>
      </c>
    </row>
    <row r="21" s="125" customFormat="true" ht="12.75" hidden="false" customHeight="false" outlineLevel="0" collapsed="false">
      <c r="A21" s="122" t="s">
        <v>189</v>
      </c>
      <c r="B21" s="102" t="s">
        <v>134</v>
      </c>
      <c r="C21" s="124" t="n">
        <v>821.27724</v>
      </c>
      <c r="D21" s="124" t="n">
        <v>725.78408</v>
      </c>
      <c r="E21" s="124" t="n">
        <v>69.82696</v>
      </c>
      <c r="F21" s="124" t="n">
        <v>68.69212</v>
      </c>
      <c r="G21" s="124" t="n">
        <v>825.61668</v>
      </c>
      <c r="H21" s="124"/>
      <c r="I21" s="124" t="n">
        <v>88.71156</v>
      </c>
      <c r="J21" s="124" t="n">
        <v>49.49392</v>
      </c>
      <c r="K21" s="124" t="n">
        <v>0</v>
      </c>
      <c r="L21" s="124" t="n">
        <v>101.43196</v>
      </c>
    </row>
    <row r="22" s="125" customFormat="true" ht="12.75" hidden="false" customHeight="false" outlineLevel="0" collapsed="false">
      <c r="A22" s="122" t="s">
        <v>117</v>
      </c>
      <c r="B22" s="115" t="s">
        <v>190</v>
      </c>
      <c r="C22" s="124" t="n">
        <v>817.95896</v>
      </c>
      <c r="D22" s="124" t="n">
        <v>732.2756</v>
      </c>
      <c r="E22" s="124" t="n">
        <v>88.0628</v>
      </c>
      <c r="F22" s="124" t="n">
        <v>0</v>
      </c>
      <c r="G22" s="124" t="n">
        <v>821.01852</v>
      </c>
      <c r="H22" s="124"/>
      <c r="I22" s="124" t="n">
        <v>86.32036</v>
      </c>
      <c r="J22" s="124" t="n">
        <v>23.55724</v>
      </c>
      <c r="K22" s="124" t="n">
        <v>0</v>
      </c>
      <c r="L22" s="124" t="n">
        <v>89.29564</v>
      </c>
    </row>
    <row r="23" s="125" customFormat="true" ht="12" hidden="false" customHeight="true" outlineLevel="0" collapsed="false">
      <c r="A23" s="122" t="s">
        <v>118</v>
      </c>
      <c r="B23" s="123" t="s">
        <v>191</v>
      </c>
      <c r="C23" s="124" t="n">
        <v>509.79012</v>
      </c>
      <c r="D23" s="124" t="n">
        <v>416.98216</v>
      </c>
      <c r="E23" s="124" t="n">
        <v>324.38784</v>
      </c>
      <c r="F23" s="124" t="n">
        <v>0</v>
      </c>
      <c r="G23" s="124" t="n">
        <v>586.60056</v>
      </c>
      <c r="H23" s="124"/>
      <c r="I23" s="124" t="n">
        <v>82.02992</v>
      </c>
      <c r="J23" s="124" t="n">
        <v>69.17428</v>
      </c>
      <c r="K23" s="124" t="n">
        <v>0</v>
      </c>
      <c r="L23" s="124" t="n">
        <v>107.27864</v>
      </c>
    </row>
    <row r="24" s="125" customFormat="true" ht="19.5" hidden="false" customHeight="true" outlineLevel="0" collapsed="false">
      <c r="A24" s="122"/>
      <c r="B24" s="130" t="s">
        <v>192</v>
      </c>
      <c r="C24" s="124" t="n">
        <v>57.90232</v>
      </c>
      <c r="D24" s="124" t="n">
        <v>57.90232</v>
      </c>
      <c r="E24" s="124" t="n">
        <v>20.46632</v>
      </c>
      <c r="F24" s="124" t="n">
        <v>0</v>
      </c>
      <c r="G24" s="124" t="n">
        <v>61.41464</v>
      </c>
      <c r="H24" s="124"/>
      <c r="I24" s="124" t="n">
        <v>6.56208</v>
      </c>
      <c r="J24" s="124" t="n">
        <v>0</v>
      </c>
      <c r="K24" s="124" t="n">
        <v>0</v>
      </c>
      <c r="L24" s="124" t="n">
        <v>6.56208</v>
      </c>
    </row>
    <row r="25" customFormat="false" ht="12.75" hidden="false" customHeight="false" outlineLevel="0" collapsed="false">
      <c r="A25" s="131"/>
      <c r="B25" s="130" t="s">
        <v>69</v>
      </c>
      <c r="C25" s="124" t="n">
        <v>1494.97236</v>
      </c>
      <c r="D25" s="124" t="n">
        <v>1469.02392</v>
      </c>
      <c r="E25" s="124" t="n">
        <v>938.93408</v>
      </c>
      <c r="F25" s="124" t="n">
        <v>122.93904</v>
      </c>
      <c r="G25" s="124" t="n">
        <v>1444.61408</v>
      </c>
      <c r="H25" s="124"/>
      <c r="I25" s="124" t="n">
        <v>218.02648</v>
      </c>
      <c r="J25" s="124" t="n">
        <v>193.58332</v>
      </c>
      <c r="K25" s="124" t="n">
        <v>17.70468</v>
      </c>
      <c r="L25" s="124" t="n">
        <v>289.61548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7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8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19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0" t="s">
        <v>174</v>
      </c>
      <c r="D32" s="121" t="s">
        <v>99</v>
      </c>
      <c r="E32" s="120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09</v>
      </c>
      <c r="B38" s="123" t="s">
        <v>178</v>
      </c>
      <c r="C38" s="124" t="n">
        <v>187.80132</v>
      </c>
      <c r="D38" s="124" t="n">
        <v>184.43404</v>
      </c>
      <c r="E38" s="124" t="n">
        <v>337.98828</v>
      </c>
      <c r="F38" s="124" t="n">
        <v>0</v>
      </c>
      <c r="G38" s="124" t="n">
        <v>379.2208</v>
      </c>
      <c r="H38" s="124"/>
      <c r="I38" s="124" t="n">
        <v>2.69108</v>
      </c>
      <c r="J38" s="124" t="n">
        <v>81.19888</v>
      </c>
      <c r="K38" s="124" t="n">
        <v>16.2582</v>
      </c>
      <c r="L38" s="124" t="n">
        <v>82.80412</v>
      </c>
    </row>
    <row r="39" s="125" customFormat="true" ht="14.25" hidden="false" customHeight="true" outlineLevel="0" collapsed="false">
      <c r="A39" s="122" t="s">
        <v>179</v>
      </c>
      <c r="B39" s="123" t="s">
        <v>180</v>
      </c>
      <c r="C39" s="124" t="n">
        <v>655.8552</v>
      </c>
      <c r="D39" s="124" t="n">
        <v>639.85572</v>
      </c>
      <c r="E39" s="124" t="n">
        <v>184.54772</v>
      </c>
      <c r="F39" s="124" t="n">
        <v>0</v>
      </c>
      <c r="G39" s="124" t="n">
        <v>662.21148</v>
      </c>
      <c r="H39" s="124"/>
      <c r="I39" s="124" t="n">
        <v>17.7772</v>
      </c>
      <c r="J39" s="124" t="n">
        <v>78.2922</v>
      </c>
      <c r="K39" s="124" t="n">
        <v>0</v>
      </c>
      <c r="L39" s="124" t="n">
        <v>80.27376</v>
      </c>
    </row>
    <row r="40" customFormat="false" ht="12.75" hidden="false" customHeight="false" outlineLevel="0" collapsed="false">
      <c r="A40" s="126" t="s">
        <v>181</v>
      </c>
      <c r="B40" s="127" t="s">
        <v>182</v>
      </c>
      <c r="C40" s="124" t="n">
        <v>428.4658</v>
      </c>
      <c r="D40" s="124" t="n">
        <v>428.04244</v>
      </c>
      <c r="E40" s="124" t="n">
        <v>105.65576</v>
      </c>
      <c r="F40" s="124" t="n">
        <v>0</v>
      </c>
      <c r="G40" s="124" t="n">
        <v>429.63004</v>
      </c>
      <c r="H40" s="124"/>
      <c r="I40" s="124" t="n">
        <v>0</v>
      </c>
      <c r="J40" s="124" t="n">
        <v>10.82116</v>
      </c>
      <c r="K40" s="124" t="n">
        <v>0</v>
      </c>
      <c r="L40" s="124" t="n">
        <v>10.82116</v>
      </c>
    </row>
    <row r="41" customFormat="false" ht="12.75" hidden="false" customHeight="false" outlineLevel="0" collapsed="false">
      <c r="A41" s="122" t="s">
        <v>111</v>
      </c>
      <c r="B41" s="128" t="s">
        <v>183</v>
      </c>
      <c r="C41" s="124" t="n">
        <v>531.62648</v>
      </c>
      <c r="D41" s="124" t="n">
        <v>523.74532</v>
      </c>
      <c r="E41" s="124" t="n">
        <v>365.72228</v>
      </c>
      <c r="F41" s="124" t="n">
        <v>29.30396</v>
      </c>
      <c r="G41" s="124" t="n">
        <v>572.27296</v>
      </c>
      <c r="H41" s="124"/>
      <c r="I41" s="124" t="n">
        <v>3.54368</v>
      </c>
      <c r="J41" s="124" t="n">
        <v>53.94508</v>
      </c>
      <c r="K41" s="124" t="n">
        <v>7.05012</v>
      </c>
      <c r="L41" s="124" t="n">
        <v>54.5272</v>
      </c>
    </row>
    <row r="42" s="125" customFormat="true" ht="12.75" hidden="false" customHeight="false" outlineLevel="0" collapsed="false">
      <c r="A42" s="129" t="s">
        <v>112</v>
      </c>
      <c r="B42" s="128" t="s">
        <v>128</v>
      </c>
      <c r="C42" s="124" t="n">
        <v>646.10812</v>
      </c>
      <c r="D42" s="124" t="n">
        <v>620.85548</v>
      </c>
      <c r="E42" s="124" t="n">
        <v>324.46624</v>
      </c>
      <c r="F42" s="124" t="n">
        <v>1.7836</v>
      </c>
      <c r="G42" s="124" t="n">
        <v>707.7462</v>
      </c>
      <c r="H42" s="124"/>
      <c r="I42" s="124" t="n">
        <v>19.24328</v>
      </c>
      <c r="J42" s="124" t="n">
        <v>21.22092</v>
      </c>
      <c r="K42" s="124" t="n">
        <v>0</v>
      </c>
      <c r="L42" s="124" t="n">
        <v>28.61992</v>
      </c>
    </row>
    <row r="43" s="125" customFormat="true" ht="12.75" hidden="false" customHeight="false" outlineLevel="0" collapsed="false">
      <c r="A43" s="122" t="s">
        <v>113</v>
      </c>
      <c r="B43" s="128" t="s">
        <v>129</v>
      </c>
      <c r="C43" s="124" t="n">
        <v>523.36704</v>
      </c>
      <c r="D43" s="124" t="n">
        <v>487.62056</v>
      </c>
      <c r="E43" s="124" t="n">
        <v>183.31096</v>
      </c>
      <c r="F43" s="124" t="n">
        <v>0</v>
      </c>
      <c r="G43" s="124" t="n">
        <v>546.1638</v>
      </c>
      <c r="H43" s="124"/>
      <c r="I43" s="124" t="n">
        <v>35.45444</v>
      </c>
      <c r="J43" s="124" t="n">
        <v>0</v>
      </c>
      <c r="K43" s="124" t="n">
        <v>0</v>
      </c>
      <c r="L43" s="124" t="n">
        <v>35.45444</v>
      </c>
    </row>
    <row r="44" customFormat="false" ht="12.75" hidden="false" customHeight="false" outlineLevel="0" collapsed="false">
      <c r="A44" s="122" t="s">
        <v>114</v>
      </c>
      <c r="B44" s="128" t="s">
        <v>184</v>
      </c>
      <c r="C44" s="124" t="n">
        <v>332.62572</v>
      </c>
      <c r="D44" s="124" t="n">
        <v>274.67244</v>
      </c>
      <c r="E44" s="124" t="n">
        <v>305.70512</v>
      </c>
      <c r="F44" s="124" t="n">
        <v>0</v>
      </c>
      <c r="G44" s="124" t="n">
        <v>441.392</v>
      </c>
      <c r="H44" s="124"/>
      <c r="I44" s="124" t="n">
        <v>23.33772</v>
      </c>
      <c r="J44" s="124" t="n">
        <v>2.38924</v>
      </c>
      <c r="K44" s="124" t="n">
        <v>0</v>
      </c>
      <c r="L44" s="124" t="n">
        <v>23.45924</v>
      </c>
    </row>
    <row r="45" s="125" customFormat="true" ht="14.25" hidden="false" customHeight="true" outlineLevel="0" collapsed="false">
      <c r="A45" s="111" t="s">
        <v>115</v>
      </c>
      <c r="B45" s="123" t="s">
        <v>185</v>
      </c>
      <c r="C45" s="124" t="n">
        <v>489.01804</v>
      </c>
      <c r="D45" s="124" t="n">
        <v>475.27648</v>
      </c>
      <c r="E45" s="124" t="n">
        <v>220.9998</v>
      </c>
      <c r="F45" s="124" t="n">
        <v>0</v>
      </c>
      <c r="G45" s="124" t="n">
        <v>528.40032</v>
      </c>
      <c r="H45" s="124"/>
      <c r="I45" s="124" t="n">
        <v>0</v>
      </c>
      <c r="J45" s="124" t="n">
        <v>23.26324</v>
      </c>
      <c r="K45" s="124" t="n">
        <v>0</v>
      </c>
      <c r="L45" s="124" t="n">
        <v>23.26324</v>
      </c>
    </row>
    <row r="46" s="125" customFormat="true" ht="14.25" hidden="false" customHeight="true" outlineLevel="0" collapsed="false">
      <c r="A46" s="122" t="s">
        <v>116</v>
      </c>
      <c r="B46" s="123" t="s">
        <v>186</v>
      </c>
      <c r="C46" s="124" t="n">
        <v>743.9866</v>
      </c>
      <c r="D46" s="124" t="n">
        <v>719.76884</v>
      </c>
      <c r="E46" s="124" t="n">
        <v>413.32676</v>
      </c>
      <c r="F46" s="124" t="n">
        <v>31.73828</v>
      </c>
      <c r="G46" s="124" t="n">
        <v>799.74272</v>
      </c>
      <c r="H46" s="124"/>
      <c r="I46" s="124" t="n">
        <v>41.0424</v>
      </c>
      <c r="J46" s="124" t="n">
        <v>69.40948</v>
      </c>
      <c r="K46" s="124" t="n">
        <v>0</v>
      </c>
      <c r="L46" s="124" t="n">
        <v>80.39136</v>
      </c>
    </row>
    <row r="47" s="125" customFormat="true" ht="15" hidden="false" customHeight="true" outlineLevel="0" collapsed="false">
      <c r="A47" s="122" t="s">
        <v>187</v>
      </c>
      <c r="B47" s="123" t="s">
        <v>188</v>
      </c>
      <c r="C47" s="124" t="n">
        <v>492.65972</v>
      </c>
      <c r="D47" s="124" t="n">
        <v>447.09364</v>
      </c>
      <c r="E47" s="124" t="n">
        <v>0</v>
      </c>
      <c r="F47" s="124" t="n">
        <v>0</v>
      </c>
      <c r="G47" s="124" t="n">
        <v>492.65972</v>
      </c>
      <c r="H47" s="124"/>
      <c r="I47" s="124" t="n">
        <v>85.03656</v>
      </c>
      <c r="J47" s="124" t="n">
        <v>24.07664</v>
      </c>
      <c r="K47" s="124" t="n">
        <v>0</v>
      </c>
      <c r="L47" s="124" t="n">
        <v>88.35484</v>
      </c>
    </row>
    <row r="48" s="125" customFormat="true" ht="12.75" hidden="false" customHeight="false" outlineLevel="0" collapsed="false">
      <c r="A48" s="122" t="s">
        <v>189</v>
      </c>
      <c r="B48" s="102" t="s">
        <v>134</v>
      </c>
      <c r="C48" s="124" t="n">
        <v>470.95468</v>
      </c>
      <c r="D48" s="124" t="n">
        <v>413.24836</v>
      </c>
      <c r="E48" s="124" t="n">
        <v>52.23204</v>
      </c>
      <c r="F48" s="124" t="n">
        <v>68.69212</v>
      </c>
      <c r="G48" s="124" t="n">
        <v>477.99696</v>
      </c>
      <c r="H48" s="124"/>
      <c r="I48" s="124" t="n">
        <v>50.04664</v>
      </c>
      <c r="J48" s="124" t="n">
        <v>16.21116</v>
      </c>
      <c r="K48" s="124" t="n">
        <v>0</v>
      </c>
      <c r="L48" s="124" t="n">
        <v>52.53976</v>
      </c>
    </row>
    <row r="49" s="125" customFormat="true" ht="12.75" hidden="false" customHeight="false" outlineLevel="0" collapsed="false">
      <c r="A49" s="122" t="s">
        <v>117</v>
      </c>
      <c r="B49" s="115" t="s">
        <v>190</v>
      </c>
      <c r="C49" s="124" t="n">
        <v>455.21</v>
      </c>
      <c r="D49" s="124" t="n">
        <v>380.71236</v>
      </c>
      <c r="E49" s="124" t="n">
        <v>61.23824</v>
      </c>
      <c r="F49" s="124" t="n">
        <v>0</v>
      </c>
      <c r="G49" s="124" t="n">
        <v>458.78112</v>
      </c>
      <c r="H49" s="124"/>
      <c r="I49" s="124" t="n">
        <v>45.81108</v>
      </c>
      <c r="J49" s="124" t="n">
        <v>5.94076</v>
      </c>
      <c r="K49" s="124" t="n">
        <v>0</v>
      </c>
      <c r="L49" s="124" t="n">
        <v>46.19328</v>
      </c>
    </row>
    <row r="50" customFormat="false" ht="14.25" hidden="false" customHeight="true" outlineLevel="0" collapsed="false">
      <c r="A50" s="122" t="s">
        <v>118</v>
      </c>
      <c r="B50" s="123" t="s">
        <v>191</v>
      </c>
      <c r="C50" s="124" t="n">
        <v>341.9024</v>
      </c>
      <c r="D50" s="124" t="n">
        <v>294.7938</v>
      </c>
      <c r="E50" s="124" t="n">
        <v>203.8792</v>
      </c>
      <c r="F50" s="124" t="n">
        <v>0</v>
      </c>
      <c r="G50" s="124" t="n">
        <v>393.0878</v>
      </c>
      <c r="H50" s="124"/>
      <c r="I50" s="124" t="n">
        <v>60.2504</v>
      </c>
      <c r="J50" s="124" t="n">
        <v>32.17732</v>
      </c>
      <c r="K50" s="124" t="n">
        <v>0</v>
      </c>
      <c r="L50" s="124" t="n">
        <v>68.31384</v>
      </c>
    </row>
    <row r="51" s="52" customFormat="true" ht="16.5" hidden="false" customHeight="true" outlineLevel="0" collapsed="false">
      <c r="A51" s="122"/>
      <c r="B51" s="130" t="s">
        <v>192</v>
      </c>
      <c r="C51" s="124" t="n">
        <v>57.90232</v>
      </c>
      <c r="D51" s="124" t="n">
        <v>57.90232</v>
      </c>
      <c r="E51" s="124" t="n">
        <v>20.46632</v>
      </c>
      <c r="F51" s="124" t="n">
        <v>0</v>
      </c>
      <c r="G51" s="124" t="n">
        <v>61.41464</v>
      </c>
      <c r="H51" s="124"/>
      <c r="I51" s="124" t="n">
        <v>6.56208</v>
      </c>
      <c r="J51" s="124" t="n">
        <v>0</v>
      </c>
      <c r="K51" s="124" t="n">
        <v>0</v>
      </c>
      <c r="L51" s="124" t="n">
        <v>6.56208</v>
      </c>
    </row>
    <row r="52" s="52" customFormat="true" ht="13.5" hidden="false" customHeight="true" outlineLevel="0" collapsed="false">
      <c r="A52" s="131"/>
      <c r="B52" s="130" t="s">
        <v>69</v>
      </c>
      <c r="C52" s="124" t="n">
        <v>1163.62848</v>
      </c>
      <c r="D52" s="124" t="n">
        <v>1171.21368</v>
      </c>
      <c r="E52" s="124" t="n">
        <v>849.58748</v>
      </c>
      <c r="F52" s="124" t="n">
        <v>81.19692</v>
      </c>
      <c r="G52" s="124" t="n">
        <v>1117.02164</v>
      </c>
      <c r="H52" s="124"/>
      <c r="I52" s="124" t="n">
        <v>139.63824</v>
      </c>
      <c r="J52" s="124" t="n">
        <v>151.8412</v>
      </c>
      <c r="K52" s="124" t="n">
        <v>17.70468</v>
      </c>
      <c r="L52" s="124" t="n">
        <v>205.46092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7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8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19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0" t="s">
        <v>174</v>
      </c>
      <c r="D58" s="121" t="s">
        <v>99</v>
      </c>
      <c r="E58" s="120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09</v>
      </c>
      <c r="B64" s="123" t="s">
        <v>178</v>
      </c>
      <c r="C64" s="124" t="n">
        <v>112.66276</v>
      </c>
      <c r="D64" s="124" t="n">
        <v>83.20396</v>
      </c>
      <c r="E64" s="124" t="n">
        <v>76.734</v>
      </c>
      <c r="F64" s="124" t="n">
        <v>26.62856</v>
      </c>
      <c r="G64" s="124" t="n">
        <v>138.43676</v>
      </c>
      <c r="H64" s="124"/>
      <c r="I64" s="124" t="n">
        <v>0</v>
      </c>
      <c r="J64" s="124" t="n">
        <v>52.73968</v>
      </c>
      <c r="K64" s="124" t="n">
        <v>0</v>
      </c>
      <c r="L64" s="124" t="n">
        <v>52.73968</v>
      </c>
    </row>
    <row r="65" s="125" customFormat="true" ht="13.5" hidden="false" customHeight="true" outlineLevel="0" collapsed="false">
      <c r="A65" s="122" t="s">
        <v>179</v>
      </c>
      <c r="B65" s="123" t="s">
        <v>180</v>
      </c>
      <c r="C65" s="124" t="n">
        <v>374.74612</v>
      </c>
      <c r="D65" s="124" t="n">
        <v>361.42792</v>
      </c>
      <c r="E65" s="124" t="n">
        <v>103.96232</v>
      </c>
      <c r="F65" s="124" t="n">
        <v>0</v>
      </c>
      <c r="G65" s="124" t="n">
        <v>386.7374</v>
      </c>
      <c r="H65" s="124"/>
      <c r="I65" s="124" t="n">
        <v>7.1736</v>
      </c>
      <c r="J65" s="124" t="n">
        <v>11.83252</v>
      </c>
      <c r="K65" s="124" t="n">
        <v>0</v>
      </c>
      <c r="L65" s="124" t="n">
        <v>13.8376</v>
      </c>
    </row>
    <row r="66" customFormat="false" ht="14.25" hidden="false" customHeight="true" outlineLevel="0" collapsed="false">
      <c r="A66" s="126" t="s">
        <v>181</v>
      </c>
      <c r="B66" s="127" t="s">
        <v>182</v>
      </c>
      <c r="C66" s="124" t="n">
        <v>249.56092</v>
      </c>
      <c r="D66" s="124" t="n">
        <v>232.7696</v>
      </c>
      <c r="E66" s="124" t="n">
        <v>42.71624</v>
      </c>
      <c r="F66" s="124" t="n">
        <v>0</v>
      </c>
      <c r="G66" s="124" t="n">
        <v>252.30688</v>
      </c>
      <c r="H66" s="124"/>
      <c r="I66" s="124" t="n">
        <v>5.52916</v>
      </c>
      <c r="J66" s="124" t="n">
        <v>0</v>
      </c>
      <c r="K66" s="124" t="n">
        <v>0</v>
      </c>
      <c r="L66" s="124" t="n">
        <v>5.52916</v>
      </c>
    </row>
    <row r="67" customFormat="false" ht="12.75" hidden="false" customHeight="false" outlineLevel="0" collapsed="false">
      <c r="A67" s="122" t="s">
        <v>111</v>
      </c>
      <c r="B67" s="128" t="s">
        <v>183</v>
      </c>
      <c r="C67" s="124" t="n">
        <v>213.14608</v>
      </c>
      <c r="D67" s="124" t="n">
        <v>205.0454</v>
      </c>
      <c r="E67" s="124" t="n">
        <v>37.3674</v>
      </c>
      <c r="F67" s="124" t="n">
        <v>0</v>
      </c>
      <c r="G67" s="124" t="n">
        <v>216.06844</v>
      </c>
      <c r="H67" s="124"/>
      <c r="I67" s="124" t="n">
        <v>3.76516</v>
      </c>
      <c r="J67" s="124" t="n">
        <v>36.36976</v>
      </c>
      <c r="K67" s="124" t="n">
        <v>0</v>
      </c>
      <c r="L67" s="124" t="n">
        <v>36.56772</v>
      </c>
    </row>
    <row r="68" s="125" customFormat="true" ht="12.75" hidden="false" customHeight="false" outlineLevel="0" collapsed="false">
      <c r="A68" s="129" t="s">
        <v>112</v>
      </c>
      <c r="B68" s="128" t="s">
        <v>128</v>
      </c>
      <c r="C68" s="124" t="n">
        <v>509.58236</v>
      </c>
      <c r="D68" s="124" t="n">
        <v>490.00588</v>
      </c>
      <c r="E68" s="124" t="n">
        <v>153.55816</v>
      </c>
      <c r="F68" s="124" t="n">
        <v>0.9408</v>
      </c>
      <c r="G68" s="124" t="n">
        <v>526.3286</v>
      </c>
      <c r="H68" s="124"/>
      <c r="I68" s="124" t="n">
        <v>60.46012</v>
      </c>
      <c r="J68" s="124" t="n">
        <v>26.29536</v>
      </c>
      <c r="K68" s="124" t="n">
        <v>0</v>
      </c>
      <c r="L68" s="124" t="n">
        <v>65.91284</v>
      </c>
    </row>
    <row r="69" s="125" customFormat="true" ht="12.75" hidden="false" customHeight="false" outlineLevel="0" collapsed="false">
      <c r="A69" s="122" t="s">
        <v>113</v>
      </c>
      <c r="B69" s="128" t="s">
        <v>129</v>
      </c>
      <c r="C69" s="124" t="n">
        <v>293.88436</v>
      </c>
      <c r="D69" s="124" t="n">
        <v>278.69044</v>
      </c>
      <c r="E69" s="124" t="n">
        <v>7.15008</v>
      </c>
      <c r="F69" s="124" t="n">
        <v>0</v>
      </c>
      <c r="G69" s="124" t="n">
        <v>293.97648</v>
      </c>
      <c r="H69" s="124"/>
      <c r="I69" s="124" t="n">
        <v>32.14008</v>
      </c>
      <c r="J69" s="124" t="n">
        <v>14.03556</v>
      </c>
      <c r="K69" s="124" t="n">
        <v>0</v>
      </c>
      <c r="L69" s="124" t="n">
        <v>35.07812</v>
      </c>
    </row>
    <row r="70" customFormat="false" ht="12.75" hidden="false" customHeight="false" outlineLevel="0" collapsed="false">
      <c r="A70" s="122" t="s">
        <v>114</v>
      </c>
      <c r="B70" s="128" t="s">
        <v>184</v>
      </c>
      <c r="C70" s="124" t="n">
        <v>230.30588</v>
      </c>
      <c r="D70" s="124" t="n">
        <v>194.78676</v>
      </c>
      <c r="E70" s="124" t="n">
        <v>49.85456</v>
      </c>
      <c r="F70" s="124" t="n">
        <v>85.68924</v>
      </c>
      <c r="G70" s="124" t="n">
        <v>250.3606</v>
      </c>
      <c r="H70" s="124"/>
      <c r="I70" s="124" t="n">
        <v>20.28012</v>
      </c>
      <c r="J70" s="124" t="n">
        <v>26.754</v>
      </c>
      <c r="K70" s="124" t="n">
        <v>0</v>
      </c>
      <c r="L70" s="124" t="n">
        <v>33.54344</v>
      </c>
    </row>
    <row r="71" s="125" customFormat="true" ht="15" hidden="false" customHeight="true" outlineLevel="0" collapsed="false">
      <c r="A71" s="111" t="s">
        <v>115</v>
      </c>
      <c r="B71" s="123" t="s">
        <v>185</v>
      </c>
      <c r="C71" s="124" t="n">
        <v>293.99412</v>
      </c>
      <c r="D71" s="124" t="n">
        <v>280.93268</v>
      </c>
      <c r="E71" s="124" t="n">
        <v>83.25884</v>
      </c>
      <c r="F71" s="124" t="n">
        <v>0</v>
      </c>
      <c r="G71" s="124" t="n">
        <v>304.40368</v>
      </c>
      <c r="H71" s="124"/>
      <c r="I71" s="124" t="n">
        <v>0</v>
      </c>
      <c r="J71" s="124" t="n">
        <v>9.86272</v>
      </c>
      <c r="K71" s="124" t="n">
        <v>0</v>
      </c>
      <c r="L71" s="124" t="n">
        <v>9.86272</v>
      </c>
    </row>
    <row r="72" s="125" customFormat="true" ht="15" hidden="false" customHeight="true" outlineLevel="0" collapsed="false">
      <c r="A72" s="122" t="s">
        <v>116</v>
      </c>
      <c r="B72" s="123" t="s">
        <v>186</v>
      </c>
      <c r="C72" s="124" t="n">
        <v>612.4118</v>
      </c>
      <c r="D72" s="124" t="n">
        <v>568.52936</v>
      </c>
      <c r="E72" s="124" t="n">
        <v>229.69044</v>
      </c>
      <c r="F72" s="124" t="n">
        <v>21.81088</v>
      </c>
      <c r="G72" s="124" t="n">
        <v>640.3418</v>
      </c>
      <c r="H72" s="124"/>
      <c r="I72" s="124" t="n">
        <v>85.48148</v>
      </c>
      <c r="J72" s="124" t="n">
        <v>47.10468</v>
      </c>
      <c r="K72" s="124" t="n">
        <v>0</v>
      </c>
      <c r="L72" s="124" t="n">
        <v>97.53744</v>
      </c>
    </row>
    <row r="73" s="125" customFormat="true" ht="15" hidden="false" customHeight="true" outlineLevel="0" collapsed="false">
      <c r="A73" s="122" t="s">
        <v>187</v>
      </c>
      <c r="B73" s="123" t="s">
        <v>188</v>
      </c>
      <c r="C73" s="124" t="n">
        <v>502.99088</v>
      </c>
      <c r="D73" s="124" t="n">
        <v>489.46492</v>
      </c>
      <c r="E73" s="124" t="n">
        <v>2.22264</v>
      </c>
      <c r="F73" s="124" t="n">
        <v>0</v>
      </c>
      <c r="G73" s="124" t="n">
        <v>502.99872</v>
      </c>
      <c r="H73" s="124"/>
      <c r="I73" s="124" t="n">
        <v>46.84204</v>
      </c>
      <c r="J73" s="124" t="n">
        <v>0</v>
      </c>
      <c r="K73" s="124" t="n">
        <v>0</v>
      </c>
      <c r="L73" s="124" t="n">
        <v>46.84204</v>
      </c>
    </row>
    <row r="74" s="125" customFormat="true" ht="12.75" hidden="false" customHeight="false" outlineLevel="0" collapsed="false">
      <c r="A74" s="122" t="s">
        <v>189</v>
      </c>
      <c r="B74" s="102" t="s">
        <v>134</v>
      </c>
      <c r="C74" s="124" t="n">
        <v>710.69404</v>
      </c>
      <c r="D74" s="124" t="n">
        <v>627.88208</v>
      </c>
      <c r="E74" s="124" t="n">
        <v>46.3834</v>
      </c>
      <c r="F74" s="124" t="n">
        <v>0</v>
      </c>
      <c r="G74" s="124" t="n">
        <v>711.57996</v>
      </c>
      <c r="H74" s="124"/>
      <c r="I74" s="124" t="n">
        <v>73.23736</v>
      </c>
      <c r="J74" s="124" t="n">
        <v>46.7656</v>
      </c>
      <c r="K74" s="124" t="n">
        <v>0</v>
      </c>
      <c r="L74" s="124" t="n">
        <v>86.76332</v>
      </c>
    </row>
    <row r="75" s="125" customFormat="true" ht="12.75" hidden="false" customHeight="false" outlineLevel="0" collapsed="false">
      <c r="A75" s="122" t="s">
        <v>117</v>
      </c>
      <c r="B75" s="115" t="s">
        <v>190</v>
      </c>
      <c r="C75" s="124" t="n">
        <v>708.6086</v>
      </c>
      <c r="D75" s="124" t="n">
        <v>652.65452</v>
      </c>
      <c r="E75" s="124" t="n">
        <v>63.24528</v>
      </c>
      <c r="F75" s="124" t="n">
        <v>0</v>
      </c>
      <c r="G75" s="124" t="n">
        <v>710.2354</v>
      </c>
      <c r="H75" s="124"/>
      <c r="I75" s="124" t="n">
        <v>73.15112</v>
      </c>
      <c r="J75" s="124" t="n">
        <v>22.80068</v>
      </c>
      <c r="K75" s="124" t="n">
        <v>0</v>
      </c>
      <c r="L75" s="124" t="n">
        <v>76.40864</v>
      </c>
    </row>
    <row r="76" customFormat="false" ht="14.25" hidden="false" customHeight="true" outlineLevel="0" collapsed="false">
      <c r="A76" s="122" t="s">
        <v>118</v>
      </c>
      <c r="B76" s="123" t="s">
        <v>191</v>
      </c>
      <c r="C76" s="124" t="n">
        <v>389.77932</v>
      </c>
      <c r="D76" s="124" t="n">
        <v>303.36292</v>
      </c>
      <c r="E76" s="124" t="n">
        <v>256.63848</v>
      </c>
      <c r="F76" s="124" t="n">
        <v>0</v>
      </c>
      <c r="G76" s="124" t="n">
        <v>457.37188</v>
      </c>
      <c r="H76" s="124"/>
      <c r="I76" s="124" t="n">
        <v>55.66008</v>
      </c>
      <c r="J76" s="124" t="n">
        <v>61.24804</v>
      </c>
      <c r="K76" s="124" t="n">
        <v>0</v>
      </c>
      <c r="L76" s="124" t="n">
        <v>82.69632</v>
      </c>
    </row>
    <row r="77" s="52" customFormat="true" ht="19.5" hidden="false" customHeight="true" outlineLevel="0" collapsed="false">
      <c r="A77" s="122"/>
      <c r="B77" s="130" t="s">
        <v>192</v>
      </c>
      <c r="C77" s="124" t="n">
        <v>0</v>
      </c>
      <c r="D77" s="124" t="n">
        <v>0</v>
      </c>
      <c r="E77" s="124" t="n">
        <v>0</v>
      </c>
      <c r="F77" s="124" t="n">
        <v>0</v>
      </c>
      <c r="G77" s="124" t="n">
        <v>0</v>
      </c>
      <c r="H77" s="124"/>
      <c r="I77" s="124" t="n">
        <v>0</v>
      </c>
      <c r="J77" s="124" t="n">
        <v>0</v>
      </c>
      <c r="K77" s="124" t="n">
        <v>0</v>
      </c>
      <c r="L77" s="124" t="n">
        <v>0</v>
      </c>
    </row>
    <row r="78" customFormat="false" ht="12.75" hidden="false" customHeight="false" outlineLevel="0" collapsed="false">
      <c r="A78" s="131"/>
      <c r="B78" s="130" t="s">
        <v>69</v>
      </c>
      <c r="C78" s="124" t="n">
        <v>1066.47716</v>
      </c>
      <c r="D78" s="124" t="n">
        <v>1037.49464</v>
      </c>
      <c r="E78" s="124" t="n">
        <v>412.4624</v>
      </c>
      <c r="F78" s="124" t="n">
        <v>92.31796</v>
      </c>
      <c r="G78" s="124" t="n">
        <v>1056.50076</v>
      </c>
      <c r="H78" s="124"/>
      <c r="I78" s="124" t="n">
        <v>167.75444</v>
      </c>
      <c r="J78" s="124" t="n">
        <v>120.24208</v>
      </c>
      <c r="K78" s="124" t="n">
        <v>0</v>
      </c>
      <c r="L78" s="124" t="n">
        <v>204.65536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15</v>
      </c>
      <c r="C1" s="31" t="s">
        <v>216</v>
      </c>
    </row>
    <row r="2" customFormat="false" ht="12.75" hidden="false" customHeight="false" outlineLevel="0" collapsed="false">
      <c r="A2" s="35" t="s">
        <v>756</v>
      </c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7</v>
      </c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33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33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2" t="s">
        <v>109</v>
      </c>
      <c r="B13" s="123" t="s">
        <v>178</v>
      </c>
      <c r="C13" s="45" t="n">
        <v>9.17672</v>
      </c>
      <c r="D13" s="45" t="n">
        <v>1.92472</v>
      </c>
      <c r="E13" s="45" t="n">
        <v>2.10112</v>
      </c>
      <c r="F13" s="45" t="n">
        <v>2.84396</v>
      </c>
      <c r="G13" s="45" t="n">
        <v>9.5354</v>
      </c>
      <c r="H13" s="45" t="n">
        <v>3.42412</v>
      </c>
    </row>
    <row r="14" customFormat="false" ht="15" hidden="false" customHeight="true" outlineLevel="0" collapsed="false">
      <c r="A14" s="122" t="s">
        <v>179</v>
      </c>
      <c r="B14" s="123" t="s">
        <v>180</v>
      </c>
      <c r="C14" s="45" t="n">
        <v>16.76976</v>
      </c>
      <c r="D14" s="45" t="n">
        <v>1.31124</v>
      </c>
      <c r="E14" s="45" t="n">
        <v>6.04464</v>
      </c>
      <c r="F14" s="45" t="n">
        <v>6.17008</v>
      </c>
      <c r="G14" s="45" t="n">
        <v>16.6796</v>
      </c>
      <c r="H14" s="45" t="n">
        <v>1.05644</v>
      </c>
    </row>
    <row r="15" customFormat="false" ht="12.75" hidden="false" customHeight="false" outlineLevel="0" collapsed="false">
      <c r="A15" s="126" t="s">
        <v>181</v>
      </c>
      <c r="B15" s="127" t="s">
        <v>182</v>
      </c>
      <c r="C15" s="45" t="n">
        <v>9.69024</v>
      </c>
      <c r="D15" s="45" t="n">
        <v>0</v>
      </c>
      <c r="E15" s="45" t="n">
        <v>3.50644</v>
      </c>
      <c r="F15" s="45" t="n">
        <v>3.50644</v>
      </c>
      <c r="G15" s="45" t="n">
        <v>9.63536</v>
      </c>
      <c r="H15" s="45" t="n">
        <v>1.24656</v>
      </c>
    </row>
    <row r="16" s="51" customFormat="true" ht="12.75" hidden="false" customHeight="false" outlineLevel="0" collapsed="false">
      <c r="A16" s="122" t="s">
        <v>111</v>
      </c>
      <c r="B16" s="128" t="s">
        <v>183</v>
      </c>
      <c r="C16" s="45" t="n">
        <v>14.50596</v>
      </c>
      <c r="D16" s="45" t="n">
        <v>2.12856</v>
      </c>
      <c r="E16" s="45" t="n">
        <v>4.72556</v>
      </c>
      <c r="F16" s="45" t="n">
        <v>5.1548</v>
      </c>
      <c r="G16" s="45" t="n">
        <v>14.4256</v>
      </c>
      <c r="H16" s="45" t="n">
        <v>1.4994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22.3146</v>
      </c>
      <c r="D17" s="45" t="n">
        <v>2.77144</v>
      </c>
      <c r="E17" s="45" t="n">
        <v>6.909</v>
      </c>
      <c r="F17" s="45" t="n">
        <v>7.42252</v>
      </c>
      <c r="G17" s="45" t="n">
        <v>22.78108</v>
      </c>
      <c r="H17" s="45" t="n">
        <v>1.27008</v>
      </c>
    </row>
    <row r="18" customFormat="false" ht="12.75" hidden="false" customHeight="false" outlineLevel="0" collapsed="false">
      <c r="A18" s="122" t="s">
        <v>113</v>
      </c>
      <c r="B18" s="128" t="s">
        <v>129</v>
      </c>
      <c r="C18" s="45" t="n">
        <v>15.67608</v>
      </c>
      <c r="D18" s="45" t="n">
        <v>1.61896</v>
      </c>
      <c r="E18" s="45" t="n">
        <v>3.61816</v>
      </c>
      <c r="F18" s="45" t="n">
        <v>3.95528</v>
      </c>
      <c r="G18" s="45" t="n">
        <v>15.97596</v>
      </c>
      <c r="H18" s="45" t="n">
        <v>1.57584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3.23588</v>
      </c>
      <c r="D19" s="45" t="n">
        <v>1.3328</v>
      </c>
      <c r="E19" s="45" t="n">
        <v>3.93176</v>
      </c>
      <c r="F19" s="45" t="n">
        <v>4.14932</v>
      </c>
      <c r="G19" s="45" t="n">
        <v>13.71608</v>
      </c>
      <c r="H19" s="45" t="n">
        <v>2.74792</v>
      </c>
    </row>
    <row r="20" customFormat="false" ht="13.5" hidden="false" customHeight="true" outlineLevel="0" collapsed="false">
      <c r="A20" s="111" t="s">
        <v>115</v>
      </c>
      <c r="B20" s="123" t="s">
        <v>185</v>
      </c>
      <c r="C20" s="45" t="n">
        <v>15.7094</v>
      </c>
      <c r="D20" s="45" t="n">
        <v>1.8718</v>
      </c>
      <c r="E20" s="45" t="n">
        <v>3.54172</v>
      </c>
      <c r="F20" s="45" t="n">
        <v>4.00428</v>
      </c>
      <c r="G20" s="45" t="n">
        <v>16.10532</v>
      </c>
      <c r="H20" s="45" t="n">
        <v>1.59152</v>
      </c>
    </row>
    <row r="21" s="137" customFormat="true" ht="15" hidden="false" customHeight="true" outlineLevel="0" collapsed="false">
      <c r="A21" s="122" t="s">
        <v>116</v>
      </c>
      <c r="B21" s="123" t="s">
        <v>186</v>
      </c>
      <c r="C21" s="45" t="n">
        <v>24.92728</v>
      </c>
      <c r="D21" s="45" t="n">
        <v>5.85648</v>
      </c>
      <c r="E21" s="45" t="n">
        <v>7.95564</v>
      </c>
      <c r="F21" s="45" t="n">
        <v>9.7902</v>
      </c>
      <c r="G21" s="45" t="n">
        <v>25.32516</v>
      </c>
      <c r="H21" s="45" t="n">
        <v>1.08192</v>
      </c>
    </row>
    <row r="22" customFormat="false" ht="12.75" hidden="false" customHeight="false" outlineLevel="0" collapsed="false">
      <c r="A22" s="122" t="s">
        <v>187</v>
      </c>
      <c r="B22" s="123" t="s">
        <v>188</v>
      </c>
      <c r="C22" s="45" t="n">
        <v>18.41028</v>
      </c>
      <c r="D22" s="45" t="n">
        <v>1.75616</v>
      </c>
      <c r="E22" s="45" t="n">
        <v>6.33864</v>
      </c>
      <c r="F22" s="45" t="n">
        <v>6.57776</v>
      </c>
      <c r="G22" s="45" t="n">
        <v>19.32364</v>
      </c>
      <c r="H22" s="45" t="n">
        <v>1.6856</v>
      </c>
    </row>
    <row r="23" customFormat="false" ht="12.75" hidden="false" customHeight="false" outlineLevel="0" collapsed="false">
      <c r="A23" s="122" t="s">
        <v>189</v>
      </c>
      <c r="B23" s="102" t="s">
        <v>134</v>
      </c>
      <c r="C23" s="45" t="n">
        <v>22.00296</v>
      </c>
      <c r="D23" s="45" t="n">
        <v>4.07288</v>
      </c>
      <c r="E23" s="45" t="n">
        <v>9.25316</v>
      </c>
      <c r="F23" s="45" t="n">
        <v>10.07244</v>
      </c>
      <c r="G23" s="45" t="n">
        <v>23.32204</v>
      </c>
      <c r="H23" s="45" t="n">
        <v>1.52096</v>
      </c>
    </row>
    <row r="24" s="137" customFormat="true" ht="12.75" hidden="false" customHeight="false" outlineLevel="0" collapsed="false">
      <c r="A24" s="122" t="s">
        <v>117</v>
      </c>
      <c r="B24" s="115" t="s">
        <v>190</v>
      </c>
      <c r="C24" s="45" t="n">
        <v>24.0884</v>
      </c>
      <c r="D24" s="45" t="n">
        <v>6.12108</v>
      </c>
      <c r="E24" s="45" t="n">
        <v>7.63028</v>
      </c>
      <c r="F24" s="45" t="n">
        <v>9.70984</v>
      </c>
      <c r="G24" s="45" t="n">
        <v>25.02528</v>
      </c>
      <c r="H24" s="45" t="n">
        <v>1.25048</v>
      </c>
    </row>
    <row r="25" customFormat="false" ht="12" hidden="false" customHeight="true" outlineLevel="0" collapsed="false">
      <c r="A25" s="122" t="s">
        <v>118</v>
      </c>
      <c r="B25" s="123" t="s">
        <v>191</v>
      </c>
      <c r="C25" s="45" t="n">
        <v>15.8956</v>
      </c>
      <c r="D25" s="45" t="n">
        <v>2.77536</v>
      </c>
      <c r="E25" s="45" t="n">
        <v>5.76436</v>
      </c>
      <c r="F25" s="45" t="n">
        <v>6.37588</v>
      </c>
      <c r="G25" s="45" t="n">
        <v>16.82856</v>
      </c>
      <c r="H25" s="45" t="n">
        <v>2.42648</v>
      </c>
    </row>
    <row r="26" customFormat="false" ht="17.25" hidden="false" customHeight="true" outlineLevel="0" collapsed="false">
      <c r="A26" s="122"/>
      <c r="B26" s="130" t="s">
        <v>192</v>
      </c>
      <c r="C26" s="45" t="n">
        <v>1.62092</v>
      </c>
      <c r="D26" s="45" t="s">
        <v>165</v>
      </c>
      <c r="E26" s="45" t="s">
        <v>165</v>
      </c>
      <c r="F26" s="45" t="n">
        <v>0</v>
      </c>
      <c r="G26" s="45" t="n">
        <v>1.62092</v>
      </c>
      <c r="H26" s="45" t="n">
        <v>0</v>
      </c>
    </row>
    <row r="27" s="52" customFormat="true" ht="14.25" hidden="false" customHeight="true" outlineLevel="0" collapsed="false">
      <c r="A27" s="131"/>
      <c r="B27" s="130" t="s">
        <v>69</v>
      </c>
      <c r="C27" s="45" t="n">
        <v>37.53988</v>
      </c>
      <c r="D27" s="45" t="n">
        <v>11.11516</v>
      </c>
      <c r="E27" s="45" t="n">
        <v>20.32128</v>
      </c>
      <c r="F27" s="45" t="n">
        <v>22.834</v>
      </c>
      <c r="G27" s="45" t="n">
        <v>32.4674</v>
      </c>
      <c r="H27" s="45" t="n">
        <v>0.44688</v>
      </c>
    </row>
    <row r="28" customFormat="false" ht="12.75" hidden="false" customHeight="false" outlineLevel="0" collapsed="false">
      <c r="A28" s="133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33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33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2" t="s">
        <v>109</v>
      </c>
      <c r="B40" s="123" t="s">
        <v>178</v>
      </c>
      <c r="C40" s="45" t="n">
        <v>8.11636</v>
      </c>
      <c r="D40" s="45" t="n">
        <v>1.92472</v>
      </c>
      <c r="E40" s="45" t="n">
        <v>1.89336</v>
      </c>
      <c r="F40" s="45" t="n">
        <v>2.695</v>
      </c>
      <c r="G40" s="45" t="n">
        <v>8.48288</v>
      </c>
      <c r="H40" s="45" t="n">
        <v>4.11796</v>
      </c>
    </row>
    <row r="41" customFormat="false" ht="15.75" hidden="false" customHeight="true" outlineLevel="0" collapsed="false">
      <c r="A41" s="122" t="s">
        <v>179</v>
      </c>
      <c r="B41" s="123" t="s">
        <v>180</v>
      </c>
      <c r="C41" s="45" t="n">
        <v>16.38756</v>
      </c>
      <c r="D41" s="45" t="n">
        <v>1.20148</v>
      </c>
      <c r="E41" s="45" t="n">
        <v>5.13128</v>
      </c>
      <c r="F41" s="45" t="n">
        <v>5.25868</v>
      </c>
      <c r="G41" s="45" t="n">
        <v>16.46008</v>
      </c>
      <c r="H41" s="45" t="n">
        <v>1.14856</v>
      </c>
    </row>
    <row r="42" customFormat="false" ht="12.75" hidden="false" customHeight="false" outlineLevel="0" collapsed="false">
      <c r="A42" s="126" t="s">
        <v>181</v>
      </c>
      <c r="B42" s="127" t="s">
        <v>182</v>
      </c>
      <c r="C42" s="45" t="n">
        <v>10.34684</v>
      </c>
      <c r="D42" s="45" t="n">
        <v>0</v>
      </c>
      <c r="E42" s="45" t="n">
        <v>3.0478</v>
      </c>
      <c r="F42" s="45" t="n">
        <v>3.0478</v>
      </c>
      <c r="G42" s="45" t="n">
        <v>10.39976</v>
      </c>
      <c r="H42" s="45" t="n">
        <v>1.3328</v>
      </c>
    </row>
    <row r="43" customFormat="false" ht="12.75" hidden="false" customHeight="false" outlineLevel="0" collapsed="false">
      <c r="A43" s="122" t="s">
        <v>111</v>
      </c>
      <c r="B43" s="128" t="s">
        <v>183</v>
      </c>
      <c r="C43" s="45" t="n">
        <v>14.00812</v>
      </c>
      <c r="D43" s="45" t="n">
        <v>2.12856</v>
      </c>
      <c r="E43" s="45" t="n">
        <v>4.31788</v>
      </c>
      <c r="F43" s="45" t="n">
        <v>4.79024</v>
      </c>
      <c r="G43" s="45" t="n">
        <v>13.9846</v>
      </c>
      <c r="H43" s="45" t="n">
        <v>1.55232</v>
      </c>
    </row>
    <row r="44" customFormat="false" ht="12.75" hidden="false" customHeight="false" outlineLevel="0" collapsed="false">
      <c r="A44" s="129" t="s">
        <v>112</v>
      </c>
      <c r="B44" s="128" t="s">
        <v>128</v>
      </c>
      <c r="C44" s="45" t="n">
        <v>17.88304</v>
      </c>
      <c r="D44" s="45" t="n">
        <v>2.15404</v>
      </c>
      <c r="E44" s="45" t="n">
        <v>5.07052</v>
      </c>
      <c r="F44" s="45" t="n">
        <v>5.50172</v>
      </c>
      <c r="G44" s="45" t="n">
        <v>18.3848</v>
      </c>
      <c r="H44" s="45" t="n">
        <v>1.68952</v>
      </c>
    </row>
    <row r="45" customFormat="false" ht="12.75" hidden="false" customHeight="false" outlineLevel="0" collapsed="false">
      <c r="A45" s="122" t="s">
        <v>113</v>
      </c>
      <c r="B45" s="128" t="s">
        <v>129</v>
      </c>
      <c r="C45" s="45" t="n">
        <v>14.01204</v>
      </c>
      <c r="D45" s="45" t="n">
        <v>1.33084</v>
      </c>
      <c r="E45" s="45" t="n">
        <v>3.0674</v>
      </c>
      <c r="F45" s="45" t="n">
        <v>3.33592</v>
      </c>
      <c r="G45" s="45" t="n">
        <v>14.26684</v>
      </c>
      <c r="H45" s="45" t="n">
        <v>1.74048</v>
      </c>
    </row>
    <row r="46" s="137" customFormat="true" ht="12.75" hidden="false" customHeight="false" outlineLevel="0" collapsed="false">
      <c r="A46" s="122" t="s">
        <v>114</v>
      </c>
      <c r="B46" s="128" t="s">
        <v>184</v>
      </c>
      <c r="C46" s="45" t="n">
        <v>10.3978</v>
      </c>
      <c r="D46" s="45" t="n">
        <v>0</v>
      </c>
      <c r="E46" s="45" t="n">
        <v>3.2732</v>
      </c>
      <c r="F46" s="45" t="n">
        <v>3.2732</v>
      </c>
      <c r="G46" s="45" t="n">
        <v>10.79372</v>
      </c>
      <c r="H46" s="45" t="n">
        <v>3.64364</v>
      </c>
    </row>
    <row r="47" customFormat="false" ht="13.5" hidden="false" customHeight="true" outlineLevel="0" collapsed="false">
      <c r="A47" s="111" t="s">
        <v>115</v>
      </c>
      <c r="B47" s="123" t="s">
        <v>185</v>
      </c>
      <c r="C47" s="45" t="n">
        <v>13.34172</v>
      </c>
      <c r="D47" s="45" t="n">
        <v>1.8718</v>
      </c>
      <c r="E47" s="45" t="n">
        <v>3.15364</v>
      </c>
      <c r="F47" s="45" t="n">
        <v>3.66716</v>
      </c>
      <c r="G47" s="45" t="n">
        <v>13.7494</v>
      </c>
      <c r="H47" s="45" t="n">
        <v>2.01488</v>
      </c>
    </row>
    <row r="48" customFormat="false" ht="14.25" hidden="false" customHeight="true" outlineLevel="0" collapsed="false">
      <c r="A48" s="122" t="s">
        <v>116</v>
      </c>
      <c r="B48" s="123" t="s">
        <v>186</v>
      </c>
      <c r="C48" s="45" t="n">
        <v>20.22916</v>
      </c>
      <c r="D48" s="45" t="n">
        <v>4.94116</v>
      </c>
      <c r="E48" s="45" t="n">
        <v>5.82708</v>
      </c>
      <c r="F48" s="45" t="n">
        <v>7.59696</v>
      </c>
      <c r="G48" s="45" t="n">
        <v>20.80932</v>
      </c>
      <c r="H48" s="45" t="n">
        <v>1.46608</v>
      </c>
    </row>
    <row r="49" s="137" customFormat="true" ht="12.75" hidden="false" customHeight="false" outlineLevel="0" collapsed="false">
      <c r="A49" s="122" t="s">
        <v>187</v>
      </c>
      <c r="B49" s="123" t="s">
        <v>188</v>
      </c>
      <c r="C49" s="45" t="n">
        <v>12.26764</v>
      </c>
      <c r="D49" s="45" t="n">
        <v>0.60172</v>
      </c>
      <c r="E49" s="45" t="n">
        <v>4.35904</v>
      </c>
      <c r="F49" s="45" t="n">
        <v>4.4002</v>
      </c>
      <c r="G49" s="45" t="n">
        <v>12.91248</v>
      </c>
      <c r="H49" s="45" t="n">
        <v>2.744</v>
      </c>
    </row>
    <row r="50" customFormat="false" ht="12.75" hidden="false" customHeight="false" outlineLevel="0" collapsed="false">
      <c r="A50" s="122" t="s">
        <v>189</v>
      </c>
      <c r="B50" s="102" t="s">
        <v>134</v>
      </c>
      <c r="C50" s="45" t="n">
        <v>12.4656</v>
      </c>
      <c r="D50" s="45" t="n">
        <v>1.06624</v>
      </c>
      <c r="E50" s="45" t="n">
        <v>5.90548</v>
      </c>
      <c r="F50" s="45" t="n">
        <v>5.99956</v>
      </c>
      <c r="G50" s="45" t="n">
        <v>13.622</v>
      </c>
      <c r="H50" s="45" t="n">
        <v>3.18108</v>
      </c>
    </row>
    <row r="51" customFormat="false" ht="14.25" hidden="false" customHeight="true" outlineLevel="0" collapsed="false">
      <c r="A51" s="122" t="s">
        <v>117</v>
      </c>
      <c r="B51" s="115" t="s">
        <v>190</v>
      </c>
      <c r="C51" s="45" t="n">
        <v>12.6322</v>
      </c>
      <c r="D51" s="45" t="n">
        <v>3.4006</v>
      </c>
      <c r="E51" s="45" t="n">
        <v>4.28848</v>
      </c>
      <c r="F51" s="45" t="n">
        <v>5.45076</v>
      </c>
      <c r="G51" s="45" t="n">
        <v>13.58476</v>
      </c>
      <c r="H51" s="45" t="n">
        <v>3.1066</v>
      </c>
    </row>
    <row r="52" s="52" customFormat="true" ht="13.5" hidden="false" customHeight="true" outlineLevel="0" collapsed="false">
      <c r="A52" s="122" t="s">
        <v>118</v>
      </c>
      <c r="B52" s="123" t="s">
        <v>191</v>
      </c>
      <c r="C52" s="45" t="n">
        <v>10.61536</v>
      </c>
      <c r="D52" s="45" t="n">
        <v>1.53272</v>
      </c>
      <c r="E52" s="45" t="n">
        <v>3.87688</v>
      </c>
      <c r="F52" s="45" t="n">
        <v>4.16304</v>
      </c>
      <c r="G52" s="45" t="n">
        <v>11.32488</v>
      </c>
      <c r="H52" s="45" t="n">
        <v>3.76124</v>
      </c>
    </row>
    <row r="53" s="52" customFormat="true" ht="18.75" hidden="false" customHeight="true" outlineLevel="0" collapsed="false">
      <c r="A53" s="122"/>
      <c r="B53" s="130" t="s">
        <v>192</v>
      </c>
      <c r="C53" s="45" t="n">
        <v>1.62092</v>
      </c>
      <c r="D53" s="45" t="s">
        <v>165</v>
      </c>
      <c r="E53" s="45" t="s">
        <v>165</v>
      </c>
      <c r="F53" s="45" t="n">
        <v>0</v>
      </c>
      <c r="G53" s="45" t="n">
        <v>1.62092</v>
      </c>
      <c r="H53" s="45" t="n">
        <v>0</v>
      </c>
    </row>
    <row r="54" s="52" customFormat="true" ht="14.25" hidden="false" customHeight="true" outlineLevel="0" collapsed="false">
      <c r="A54" s="131"/>
      <c r="B54" s="130" t="s">
        <v>69</v>
      </c>
      <c r="C54" s="45" t="n">
        <v>27.99664</v>
      </c>
      <c r="D54" s="45" t="n">
        <v>7.66752</v>
      </c>
      <c r="E54" s="45" t="n">
        <v>14.6608</v>
      </c>
      <c r="F54" s="45" t="n">
        <v>16.34836</v>
      </c>
      <c r="G54" s="45" t="n">
        <v>24.892</v>
      </c>
      <c r="H54" s="45" t="n">
        <v>0.60564</v>
      </c>
    </row>
    <row r="55" customFormat="false" ht="12.75" hidden="false" customHeight="false" outlineLevel="0" collapsed="false">
      <c r="A55" s="133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33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33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2" t="s">
        <v>109</v>
      </c>
      <c r="B67" s="123" t="s">
        <v>178</v>
      </c>
      <c r="C67" s="45" t="n">
        <v>4.45116</v>
      </c>
      <c r="D67" s="45" t="n">
        <v>0</v>
      </c>
      <c r="E67" s="45" t="n">
        <v>0.90944</v>
      </c>
      <c r="F67" s="45" t="n">
        <v>0.90944</v>
      </c>
      <c r="G67" s="45" t="n">
        <v>4.54132</v>
      </c>
      <c r="H67" s="45" t="n">
        <v>5.15676</v>
      </c>
    </row>
    <row r="68" customFormat="false" ht="15" hidden="false" customHeight="true" outlineLevel="0" collapsed="false">
      <c r="A68" s="122" t="s">
        <v>179</v>
      </c>
      <c r="B68" s="123" t="s">
        <v>180</v>
      </c>
      <c r="C68" s="45" t="n">
        <v>10.36056</v>
      </c>
      <c r="D68" s="45" t="n">
        <v>0.52724</v>
      </c>
      <c r="E68" s="45" t="n">
        <v>3.26144</v>
      </c>
      <c r="F68" s="45" t="n">
        <v>3.3026</v>
      </c>
      <c r="G68" s="45" t="n">
        <v>10.70748</v>
      </c>
      <c r="H68" s="45" t="n">
        <v>2.56368</v>
      </c>
    </row>
    <row r="69" customFormat="false" ht="13.5" hidden="false" customHeight="true" outlineLevel="0" collapsed="false">
      <c r="A69" s="126" t="s">
        <v>181</v>
      </c>
      <c r="B69" s="127" t="s">
        <v>182</v>
      </c>
      <c r="C69" s="45" t="n">
        <v>6.81884</v>
      </c>
      <c r="D69" s="45" t="n">
        <v>0</v>
      </c>
      <c r="E69" s="45" t="n">
        <v>1.75616</v>
      </c>
      <c r="F69" s="45" t="n">
        <v>1.75616</v>
      </c>
      <c r="G69" s="45" t="n">
        <v>6.98936</v>
      </c>
      <c r="H69" s="45" t="n">
        <v>3.31632</v>
      </c>
    </row>
    <row r="70" customFormat="false" ht="12.75" hidden="false" customHeight="false" outlineLevel="0" collapsed="false">
      <c r="A70" s="122" t="s">
        <v>111</v>
      </c>
      <c r="B70" s="128" t="s">
        <v>183</v>
      </c>
      <c r="C70" s="45" t="n">
        <v>6.25828</v>
      </c>
      <c r="D70" s="45" t="n">
        <v>0</v>
      </c>
      <c r="E70" s="45" t="n">
        <v>1.96784</v>
      </c>
      <c r="F70" s="45" t="n">
        <v>1.96784</v>
      </c>
      <c r="G70" s="45" t="n">
        <v>6.53464</v>
      </c>
      <c r="H70" s="45" t="n">
        <v>5.38608</v>
      </c>
    </row>
    <row r="71" customFormat="false" ht="12.75" hidden="false" customHeight="false" outlineLevel="0" collapsed="false">
      <c r="A71" s="129" t="s">
        <v>112</v>
      </c>
      <c r="B71" s="128" t="s">
        <v>128</v>
      </c>
      <c r="C71" s="45" t="n">
        <v>15.533</v>
      </c>
      <c r="D71" s="45" t="n">
        <v>1.7542</v>
      </c>
      <c r="E71" s="45" t="n">
        <v>4.73536</v>
      </c>
      <c r="F71" s="45" t="n">
        <v>5.03916</v>
      </c>
      <c r="G71" s="45" t="n">
        <v>15.99752</v>
      </c>
      <c r="H71" s="45" t="n">
        <v>1.92472</v>
      </c>
    </row>
    <row r="72" customFormat="false" ht="12.75" hidden="false" customHeight="false" outlineLevel="0" collapsed="false">
      <c r="A72" s="122" t="s">
        <v>113</v>
      </c>
      <c r="B72" s="128" t="s">
        <v>129</v>
      </c>
      <c r="C72" s="45" t="n">
        <v>7.91644</v>
      </c>
      <c r="D72" s="45" t="n">
        <v>0.92316</v>
      </c>
      <c r="E72" s="45" t="n">
        <v>1.92668</v>
      </c>
      <c r="F72" s="45" t="n">
        <v>2.1364</v>
      </c>
      <c r="G72" s="45" t="n">
        <v>8.16928</v>
      </c>
      <c r="H72" s="45" t="n">
        <v>3.58288</v>
      </c>
    </row>
    <row r="73" s="137" customFormat="true" ht="12.75" hidden="false" customHeight="false" outlineLevel="0" collapsed="false">
      <c r="A73" s="122" t="s">
        <v>114</v>
      </c>
      <c r="B73" s="128" t="s">
        <v>184</v>
      </c>
      <c r="C73" s="45" t="n">
        <v>8.49464</v>
      </c>
      <c r="D73" s="45" t="n">
        <v>1.3328</v>
      </c>
      <c r="E73" s="45" t="n">
        <v>2.19128</v>
      </c>
      <c r="F73" s="45" t="n">
        <v>2.56368</v>
      </c>
      <c r="G73" s="45" t="n">
        <v>8.82392</v>
      </c>
      <c r="H73" s="45" t="n">
        <v>4.17676</v>
      </c>
    </row>
    <row r="74" customFormat="false" ht="14.25" hidden="false" customHeight="true" outlineLevel="0" collapsed="false">
      <c r="A74" s="111" t="s">
        <v>115</v>
      </c>
      <c r="B74" s="123" t="s">
        <v>185</v>
      </c>
      <c r="C74" s="45" t="n">
        <v>8.81412</v>
      </c>
      <c r="D74" s="45" t="n">
        <v>0</v>
      </c>
      <c r="E74" s="45" t="n">
        <v>1.61308</v>
      </c>
      <c r="F74" s="45" t="n">
        <v>1.61308</v>
      </c>
      <c r="G74" s="45" t="n">
        <v>8.9474</v>
      </c>
      <c r="H74" s="45" t="n">
        <v>2.31476</v>
      </c>
    </row>
    <row r="75" customFormat="false" ht="15" hidden="false" customHeight="true" outlineLevel="0" collapsed="false">
      <c r="A75" s="122" t="s">
        <v>116</v>
      </c>
      <c r="B75" s="123" t="s">
        <v>186</v>
      </c>
      <c r="C75" s="45" t="n">
        <v>17.78504</v>
      </c>
      <c r="D75" s="45" t="n">
        <v>3.18304</v>
      </c>
      <c r="E75" s="45" t="n">
        <v>5.43508</v>
      </c>
      <c r="F75" s="45" t="n">
        <v>6.27004</v>
      </c>
      <c r="G75" s="45" t="n">
        <v>18.3652</v>
      </c>
      <c r="H75" s="45" t="n">
        <v>1.60132</v>
      </c>
    </row>
    <row r="76" customFormat="false" ht="15" hidden="false" customHeight="true" outlineLevel="0" collapsed="false">
      <c r="A76" s="122" t="s">
        <v>187</v>
      </c>
      <c r="B76" s="123" t="s">
        <v>188</v>
      </c>
      <c r="C76" s="45" t="n">
        <v>14.28056</v>
      </c>
      <c r="D76" s="45" t="n">
        <v>1.65032</v>
      </c>
      <c r="E76" s="45" t="n">
        <v>4.60796</v>
      </c>
      <c r="F76" s="45" t="n">
        <v>4.89608</v>
      </c>
      <c r="G76" s="45" t="n">
        <v>14.99008</v>
      </c>
      <c r="H76" s="45" t="n">
        <v>2.12464</v>
      </c>
    </row>
    <row r="77" customFormat="false" ht="12.75" hidden="false" customHeight="false" outlineLevel="0" collapsed="false">
      <c r="A77" s="122" t="s">
        <v>189</v>
      </c>
      <c r="B77" s="102" t="s">
        <v>134</v>
      </c>
      <c r="C77" s="45" t="n">
        <v>19.12568</v>
      </c>
      <c r="D77" s="45" t="n">
        <v>3.93176</v>
      </c>
      <c r="E77" s="45" t="n">
        <v>7.1736</v>
      </c>
      <c r="F77" s="45" t="n">
        <v>8.1438</v>
      </c>
      <c r="G77" s="45" t="n">
        <v>20.20368</v>
      </c>
      <c r="H77" s="45" t="n">
        <v>1.70912</v>
      </c>
    </row>
    <row r="78" customFormat="false" ht="12.75" hidden="false" customHeight="false" outlineLevel="0" collapsed="false">
      <c r="A78" s="122" t="s">
        <v>117</v>
      </c>
      <c r="B78" s="115" t="s">
        <v>190</v>
      </c>
      <c r="C78" s="45" t="n">
        <v>21.40908</v>
      </c>
      <c r="D78" s="45" t="n">
        <v>5.09992</v>
      </c>
      <c r="E78" s="45" t="n">
        <v>6.33864</v>
      </c>
      <c r="F78" s="45" t="n">
        <v>8.08696</v>
      </c>
      <c r="G78" s="45" t="n">
        <v>22.17544</v>
      </c>
      <c r="H78" s="45" t="n">
        <v>1.34064</v>
      </c>
    </row>
    <row r="79" s="52" customFormat="true" ht="12.75" hidden="false" customHeight="true" outlineLevel="0" collapsed="false">
      <c r="A79" s="122" t="s">
        <v>118</v>
      </c>
      <c r="B79" s="123" t="s">
        <v>191</v>
      </c>
      <c r="C79" s="45" t="n">
        <v>12.3676</v>
      </c>
      <c r="D79" s="45" t="n">
        <v>2.31476</v>
      </c>
      <c r="E79" s="45" t="n">
        <v>4.28652</v>
      </c>
      <c r="F79" s="45" t="n">
        <v>4.85688</v>
      </c>
      <c r="G79" s="45" t="n">
        <v>13.1124</v>
      </c>
      <c r="H79" s="45" t="n">
        <v>3.17912</v>
      </c>
    </row>
    <row r="80" customFormat="false" ht="18.75" hidden="false" customHeight="true" outlineLevel="0" collapsed="false">
      <c r="A80" s="122"/>
      <c r="B80" s="130" t="s">
        <v>192</v>
      </c>
      <c r="C80" s="45" t="n">
        <v>0</v>
      </c>
      <c r="D80" s="45" t="s">
        <v>165</v>
      </c>
      <c r="E80" s="45" t="s">
        <v>165</v>
      </c>
      <c r="F80" s="45" t="n">
        <v>0</v>
      </c>
      <c r="G80" s="45" t="n">
        <v>0</v>
      </c>
      <c r="H80" s="45" t="n">
        <v>0</v>
      </c>
    </row>
    <row r="81" customFormat="false" ht="13.5" hidden="false" customHeight="true" outlineLevel="0" collapsed="false">
      <c r="A81" s="131"/>
      <c r="B81" s="130" t="s">
        <v>69</v>
      </c>
      <c r="C81" s="45" t="n">
        <v>28.36316</v>
      </c>
      <c r="D81" s="45" t="n">
        <v>8.06344</v>
      </c>
      <c r="E81" s="45" t="n">
        <v>14.15316</v>
      </c>
      <c r="F81" s="45" t="n">
        <v>16.06612</v>
      </c>
      <c r="G81" s="45" t="n">
        <v>26.06212</v>
      </c>
      <c r="H81" s="45" t="n">
        <v>0.6644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42" t="s">
        <v>758</v>
      </c>
      <c r="B1" s="35"/>
      <c r="C1" s="107" t="s">
        <v>233</v>
      </c>
      <c r="D1" s="51"/>
    </row>
    <row r="2" customFormat="false" ht="12.75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2.75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2.75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7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.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.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8.2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7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7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7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8.2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7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7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.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.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2.75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7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2"/>
      <c r="D30" s="45"/>
      <c r="F30" s="45"/>
    </row>
    <row r="31" customFormat="false" ht="12.7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7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7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.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7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7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7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7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7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7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7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7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.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7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7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.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7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.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2.75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2.75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7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7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.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7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7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7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7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7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7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7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7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7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7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7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7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7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.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7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7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7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2.75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2.75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7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7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7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.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.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7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7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7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7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7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7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.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7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7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.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.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7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7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7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2.75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7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7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7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.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.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8.2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7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7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8.2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7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.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.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2.75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7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2"/>
      <c r="D143" s="45"/>
      <c r="F143" s="45"/>
    </row>
    <row r="144" customFormat="false" ht="12.7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7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7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.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7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7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7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7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7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7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7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7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.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7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7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.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7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.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2.75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7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7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.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7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7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7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7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7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7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7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7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7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7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7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7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7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.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7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7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7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2.75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7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7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7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.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.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7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7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7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7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7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7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.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7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7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.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.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7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7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7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2.75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7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7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7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.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.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8.2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7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7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8.2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7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.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.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2.75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7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2"/>
      <c r="D256" s="45"/>
      <c r="F256" s="45"/>
    </row>
    <row r="257" customFormat="false" ht="12.7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7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7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.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7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7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7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7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7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7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7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7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.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7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7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.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7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.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2.75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7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7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.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7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7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7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7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7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7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7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7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7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7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7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7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7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.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7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7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7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2.75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7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7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7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.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.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7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7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7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7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7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7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.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7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7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.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.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7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7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7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5</v>
      </c>
      <c r="B1" s="31" t="s">
        <v>386</v>
      </c>
    </row>
    <row r="2" customFormat="false" ht="12.75" hidden="false" customHeight="false" outlineLevel="0" collapsed="false">
      <c r="A2" s="35" t="s">
        <v>756</v>
      </c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 t="s">
        <v>65</v>
      </c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2.75" hidden="false" customHeight="false" outlineLevel="0" collapsed="false">
      <c r="A6" s="35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2.75" hidden="false" customHeight="false" outlineLevel="0" collapsed="false">
      <c r="A7" s="35" t="s">
        <v>398</v>
      </c>
      <c r="B7" s="40" t="s">
        <v>396</v>
      </c>
      <c r="D7" s="40" t="s">
        <v>394</v>
      </c>
      <c r="F7" s="40"/>
      <c r="H7" s="40" t="s">
        <v>399</v>
      </c>
    </row>
    <row r="8" customFormat="false" ht="12.75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400</v>
      </c>
    </row>
    <row r="9" customFormat="false" ht="12.75" hidden="false" customHeight="false" outlineLevel="0" collapsed="false">
      <c r="D9" s="40"/>
      <c r="F9" s="31" t="s">
        <v>67</v>
      </c>
      <c r="H9" s="40" t="s">
        <v>401</v>
      </c>
    </row>
    <row r="10" customFormat="false" ht="12.75" hidden="false" customHeight="false" outlineLevel="0" collapsed="false">
      <c r="F10" s="40" t="s">
        <v>202</v>
      </c>
      <c r="H10" s="40" t="s">
        <v>402</v>
      </c>
      <c r="J10" s="40" t="s">
        <v>403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11.88936</v>
      </c>
      <c r="D15" s="45" t="n">
        <v>17.26368</v>
      </c>
      <c r="F15" s="45" t="n">
        <v>20.49768</v>
      </c>
      <c r="H15" s="45" t="n">
        <v>8.26532</v>
      </c>
      <c r="J15" s="45" t="n">
        <v>21.96572</v>
      </c>
    </row>
    <row r="16" customFormat="false" ht="12.75" hidden="false" customHeight="false" outlineLevel="0" collapsed="false">
      <c r="A16" s="31" t="s">
        <v>405</v>
      </c>
      <c r="B16" s="45" t="n">
        <v>22.6576</v>
      </c>
      <c r="D16" s="45" t="n">
        <v>15.00184</v>
      </c>
      <c r="F16" s="45" t="n">
        <v>26.64424</v>
      </c>
      <c r="H16" s="45" t="n">
        <v>9.83724</v>
      </c>
      <c r="J16" s="45" t="n">
        <v>28.08484</v>
      </c>
    </row>
    <row r="17" customFormat="false" ht="12.75" hidden="false" customHeight="false" outlineLevel="0" collapsed="false">
      <c r="A17" s="31" t="s">
        <v>406</v>
      </c>
      <c r="B17" s="45" t="n">
        <v>36.60104</v>
      </c>
      <c r="D17" s="45" t="n">
        <v>20.39968</v>
      </c>
      <c r="F17" s="45" t="n">
        <v>37.17924</v>
      </c>
      <c r="H17" s="45" t="n">
        <v>19.50788</v>
      </c>
      <c r="J17" s="45" t="n">
        <v>34.83508</v>
      </c>
    </row>
    <row r="18" customFormat="false" ht="12.75" hidden="false" customHeight="false" outlineLevel="0" collapsed="false">
      <c r="A18" s="31" t="s">
        <v>192</v>
      </c>
      <c r="B18" s="45" t="n">
        <v>2.78908</v>
      </c>
      <c r="D18" s="45" t="n">
        <v>2.43824</v>
      </c>
      <c r="F18" s="45" t="n">
        <v>3.70048</v>
      </c>
      <c r="H18" s="45" t="n">
        <v>3.28888</v>
      </c>
      <c r="J18" s="45" t="n">
        <v>4.949</v>
      </c>
    </row>
    <row r="19" s="51" customFormat="true" ht="21" hidden="false" customHeight="true" outlineLevel="0" collapsed="false">
      <c r="A19" s="51" t="s">
        <v>175</v>
      </c>
      <c r="B19" s="45" t="n">
        <v>35.25648</v>
      </c>
      <c r="D19" s="45" t="n">
        <v>29.15304</v>
      </c>
      <c r="F19" s="45" t="n">
        <v>36.16396</v>
      </c>
      <c r="H19" s="45" t="n">
        <v>23.04568</v>
      </c>
      <c r="J19" s="45" t="n">
        <v>32.45956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0.12936</v>
      </c>
      <c r="D21" s="45" t="n">
        <v>0.65856</v>
      </c>
      <c r="F21" s="45" t="n">
        <v>0.1568</v>
      </c>
      <c r="H21" s="45" t="n">
        <v>0.96628</v>
      </c>
      <c r="J21" s="45" t="n">
        <v>0.1666</v>
      </c>
    </row>
    <row r="23" customFormat="false" ht="12.75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2.75" hidden="false" customHeight="false" outlineLevel="0" collapsed="false">
      <c r="A27" s="35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2.75" hidden="false" customHeight="false" outlineLevel="0" collapsed="false">
      <c r="A28" s="35" t="s">
        <v>398</v>
      </c>
      <c r="B28" s="40" t="s">
        <v>396</v>
      </c>
      <c r="D28" s="40" t="s">
        <v>394</v>
      </c>
      <c r="F28" s="40"/>
      <c r="H28" s="40" t="s">
        <v>399</v>
      </c>
    </row>
    <row r="29" customFormat="false" ht="12.75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400</v>
      </c>
    </row>
    <row r="30" customFormat="false" ht="12.75" hidden="false" customHeight="false" outlineLevel="0" collapsed="false">
      <c r="D30" s="40"/>
      <c r="F30" s="31" t="s">
        <v>67</v>
      </c>
      <c r="H30" s="40" t="s">
        <v>401</v>
      </c>
    </row>
    <row r="31" customFormat="false" ht="12.75" hidden="false" customHeight="false" outlineLevel="0" collapsed="false">
      <c r="F31" s="40" t="s">
        <v>202</v>
      </c>
      <c r="H31" s="40" t="s">
        <v>402</v>
      </c>
      <c r="J31" s="40" t="s">
        <v>403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4</v>
      </c>
      <c r="B36" s="45" t="n">
        <v>7.67928</v>
      </c>
      <c r="D36" s="45" t="n">
        <v>11.6032</v>
      </c>
      <c r="F36" s="45" t="n">
        <v>13.7004</v>
      </c>
      <c r="H36" s="45" t="n">
        <v>6.22888</v>
      </c>
      <c r="J36" s="45" t="n">
        <v>14.93912</v>
      </c>
    </row>
    <row r="37" customFormat="false" ht="12.75" hidden="false" customHeight="false" outlineLevel="0" collapsed="false">
      <c r="A37" s="31" t="s">
        <v>405</v>
      </c>
      <c r="B37" s="45" t="n">
        <v>12.84976</v>
      </c>
      <c r="D37" s="45" t="n">
        <v>9.66476</v>
      </c>
      <c r="F37" s="45" t="n">
        <v>15.9446</v>
      </c>
      <c r="H37" s="45" t="n">
        <v>7.7028</v>
      </c>
      <c r="J37" s="45" t="n">
        <v>17.51064</v>
      </c>
    </row>
    <row r="38" customFormat="false" ht="12.75" hidden="false" customHeight="false" outlineLevel="0" collapsed="false">
      <c r="A38" s="31" t="s">
        <v>406</v>
      </c>
      <c r="B38" s="45" t="n">
        <v>28.46508</v>
      </c>
      <c r="D38" s="45" t="n">
        <v>14.41384</v>
      </c>
      <c r="F38" s="45" t="n">
        <v>28.2926</v>
      </c>
      <c r="H38" s="45" t="n">
        <v>17.29308</v>
      </c>
      <c r="J38" s="45" t="n">
        <v>25.578</v>
      </c>
    </row>
    <row r="39" customFormat="false" ht="12.75" hidden="false" customHeight="false" outlineLevel="0" collapsed="false">
      <c r="A39" s="31" t="s">
        <v>192</v>
      </c>
      <c r="B39" s="45" t="n">
        <v>0</v>
      </c>
      <c r="D39" s="45" t="n">
        <v>2.18344</v>
      </c>
      <c r="F39" s="45" t="n">
        <v>2.18344</v>
      </c>
      <c r="H39" s="45" t="n">
        <v>2.2344</v>
      </c>
      <c r="J39" s="45" t="n">
        <v>3.12228</v>
      </c>
    </row>
    <row r="40" s="51" customFormat="true" ht="21" hidden="false" customHeight="true" outlineLevel="0" collapsed="false">
      <c r="A40" s="51" t="s">
        <v>175</v>
      </c>
      <c r="B40" s="45" t="n">
        <v>28.30436</v>
      </c>
      <c r="D40" s="45" t="n">
        <v>20.02924</v>
      </c>
      <c r="F40" s="45" t="n">
        <v>28.42</v>
      </c>
      <c r="H40" s="45" t="n">
        <v>19.65684</v>
      </c>
      <c r="J40" s="45" t="n">
        <v>24.892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0.1666</v>
      </c>
      <c r="D42" s="45" t="n">
        <v>0.99372</v>
      </c>
      <c r="F42" s="45" t="n">
        <v>0.21364</v>
      </c>
      <c r="H42" s="45" t="n">
        <v>1.127</v>
      </c>
      <c r="J42" s="45" t="n">
        <v>0.2352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9.09048</v>
      </c>
      <c r="D46" s="45" t="n">
        <v>12.76548</v>
      </c>
      <c r="F46" s="45" t="n">
        <v>15.25664</v>
      </c>
      <c r="H46" s="45" t="n">
        <v>5.44292</v>
      </c>
      <c r="J46" s="45" t="n">
        <v>16.12492</v>
      </c>
    </row>
    <row r="47" customFormat="false" ht="12.75" hidden="false" customHeight="false" outlineLevel="0" collapsed="false">
      <c r="A47" s="31" t="s">
        <v>405</v>
      </c>
      <c r="B47" s="45" t="n">
        <v>18.78072</v>
      </c>
      <c r="D47" s="45" t="n">
        <v>11.47972</v>
      </c>
      <c r="F47" s="45" t="n">
        <v>21.39928</v>
      </c>
      <c r="H47" s="45" t="n">
        <v>6.14068</v>
      </c>
      <c r="J47" s="45" t="n">
        <v>22.0206</v>
      </c>
    </row>
    <row r="48" customFormat="false" ht="12.75" hidden="false" customHeight="false" outlineLevel="0" collapsed="false">
      <c r="A48" s="31" t="s">
        <v>406</v>
      </c>
      <c r="B48" s="45" t="n">
        <v>26.69324</v>
      </c>
      <c r="D48" s="45" t="n">
        <v>14.4844</v>
      </c>
      <c r="F48" s="45" t="n">
        <v>27.4106</v>
      </c>
      <c r="H48" s="45" t="n">
        <v>9.19044</v>
      </c>
      <c r="J48" s="45" t="n">
        <v>27.09112</v>
      </c>
    </row>
    <row r="49" customFormat="false" ht="12.75" hidden="false" customHeight="false" outlineLevel="0" collapsed="false">
      <c r="A49" s="31" t="s">
        <v>192</v>
      </c>
      <c r="B49" s="45" t="n">
        <v>2.78908</v>
      </c>
      <c r="D49" s="45" t="n">
        <v>1.08192</v>
      </c>
      <c r="F49" s="45" t="n">
        <v>2.99292</v>
      </c>
      <c r="H49" s="45" t="n">
        <v>2.41668</v>
      </c>
      <c r="J49" s="45" t="n">
        <v>3.84748</v>
      </c>
    </row>
    <row r="50" s="51" customFormat="true" ht="21" hidden="false" customHeight="true" outlineLevel="0" collapsed="false">
      <c r="A50" s="51" t="s">
        <v>175</v>
      </c>
      <c r="B50" s="45" t="n">
        <v>26.47764</v>
      </c>
      <c r="D50" s="45" t="n">
        <v>21.32284</v>
      </c>
      <c r="F50" s="45" t="n">
        <v>26.93236</v>
      </c>
      <c r="H50" s="45" t="n">
        <v>12.34408</v>
      </c>
      <c r="J50" s="45" t="n">
        <v>26.05232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0.196</v>
      </c>
      <c r="C52" s="31"/>
      <c r="D52" s="45" t="n">
        <v>0.87612</v>
      </c>
      <c r="E52" s="31"/>
      <c r="F52" s="45" t="n">
        <v>0.23324</v>
      </c>
      <c r="G52" s="31"/>
      <c r="H52" s="45" t="n">
        <v>1.72088</v>
      </c>
      <c r="I52" s="31"/>
      <c r="J52" s="45" t="n">
        <v>0.235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8</v>
      </c>
      <c r="B1" s="31" t="s">
        <v>409</v>
      </c>
    </row>
    <row r="2" customFormat="false" ht="12.75" hidden="false" customHeight="false" outlineLevel="0" collapsed="false">
      <c r="A2" s="35" t="s">
        <v>756</v>
      </c>
      <c r="B2" s="79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 t="s">
        <v>65</v>
      </c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35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 t="s">
        <v>398</v>
      </c>
      <c r="B7" s="40"/>
      <c r="D7" s="40"/>
      <c r="F7" s="40"/>
      <c r="H7" s="40"/>
      <c r="J7" s="40" t="s">
        <v>413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5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5.37824</v>
      </c>
      <c r="D15" s="45" t="n">
        <v>11.04068</v>
      </c>
      <c r="F15" s="45" t="n">
        <v>16.8854</v>
      </c>
      <c r="H15" s="45" t="n">
        <v>20.49768</v>
      </c>
      <c r="J15" s="45" t="n">
        <v>8.26532</v>
      </c>
      <c r="L15" s="45" t="n">
        <v>21.96572</v>
      </c>
    </row>
    <row r="16" customFormat="false" ht="12.75" hidden="false" customHeight="false" outlineLevel="0" collapsed="false">
      <c r="A16" s="31" t="s">
        <v>405</v>
      </c>
      <c r="B16" s="45" t="n">
        <v>5.2626</v>
      </c>
      <c r="D16" s="45" t="n">
        <v>15.70744</v>
      </c>
      <c r="F16" s="45" t="n">
        <v>21.63252</v>
      </c>
      <c r="H16" s="45" t="n">
        <v>26.64424</v>
      </c>
      <c r="J16" s="45" t="n">
        <v>9.83724</v>
      </c>
      <c r="L16" s="45" t="n">
        <v>28.08484</v>
      </c>
    </row>
    <row r="17" customFormat="false" ht="12.75" hidden="false" customHeight="false" outlineLevel="0" collapsed="false">
      <c r="A17" s="31" t="s">
        <v>406</v>
      </c>
      <c r="B17" s="45" t="n">
        <v>17.16568</v>
      </c>
      <c r="D17" s="45" t="n">
        <v>24.78812</v>
      </c>
      <c r="F17" s="45" t="n">
        <v>35.15064</v>
      </c>
      <c r="H17" s="45" t="n">
        <v>37.17924</v>
      </c>
      <c r="J17" s="45" t="n">
        <v>19.50788</v>
      </c>
      <c r="L17" s="45" t="n">
        <v>34.83508</v>
      </c>
    </row>
    <row r="18" customFormat="false" ht="12.75" hidden="false" customHeight="false" outlineLevel="0" collapsed="false">
      <c r="A18" s="31" t="s">
        <v>192</v>
      </c>
      <c r="B18" s="45" t="n">
        <v>0</v>
      </c>
      <c r="D18" s="45" t="n">
        <v>2.78908</v>
      </c>
      <c r="F18" s="45" t="n">
        <v>2.43824</v>
      </c>
      <c r="H18" s="45" t="n">
        <v>3.70048</v>
      </c>
      <c r="J18" s="45" t="n">
        <v>3.28888</v>
      </c>
      <c r="L18" s="45" t="n">
        <v>4.949</v>
      </c>
    </row>
    <row r="19" s="51" customFormat="true" ht="21" hidden="false" customHeight="true" outlineLevel="0" collapsed="false">
      <c r="A19" s="51" t="s">
        <v>175</v>
      </c>
      <c r="B19" s="45" t="n">
        <v>18.51808</v>
      </c>
      <c r="D19" s="45" t="n">
        <v>27.89668</v>
      </c>
      <c r="F19" s="45" t="n">
        <v>37.29684</v>
      </c>
      <c r="H19" s="45" t="n">
        <v>36.16396</v>
      </c>
      <c r="J19" s="45" t="n">
        <v>23.04568</v>
      </c>
      <c r="L19" s="45" t="n">
        <v>32.45956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0.55468</v>
      </c>
      <c r="D21" s="45" t="n">
        <v>0.34496</v>
      </c>
      <c r="F21" s="45" t="n">
        <v>0.19012</v>
      </c>
      <c r="H21" s="45" t="n">
        <v>0.1568</v>
      </c>
      <c r="J21" s="45" t="n">
        <v>0.96628</v>
      </c>
      <c r="L21" s="45" t="n">
        <v>0.1666</v>
      </c>
    </row>
    <row r="23" customFormat="false" ht="12.75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35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 t="s">
        <v>398</v>
      </c>
      <c r="B28" s="40"/>
      <c r="D28" s="40"/>
      <c r="F28" s="40"/>
      <c r="H28" s="40"/>
      <c r="J28" s="40" t="s">
        <v>413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5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4</v>
      </c>
      <c r="B36" s="45" t="n">
        <v>3.94156</v>
      </c>
      <c r="D36" s="45" t="n">
        <v>6.01524</v>
      </c>
      <c r="F36" s="45" t="n">
        <v>11.83644</v>
      </c>
      <c r="H36" s="45" t="n">
        <v>13.7004</v>
      </c>
      <c r="J36" s="45" t="n">
        <v>6.22888</v>
      </c>
      <c r="L36" s="45" t="n">
        <v>14.93912</v>
      </c>
    </row>
    <row r="37" customFormat="false" ht="12.75" hidden="false" customHeight="false" outlineLevel="0" collapsed="false">
      <c r="A37" s="31" t="s">
        <v>405</v>
      </c>
      <c r="B37" s="45" t="n">
        <v>2.64992</v>
      </c>
      <c r="D37" s="45" t="n">
        <v>7.30296</v>
      </c>
      <c r="F37" s="45" t="n">
        <v>14.07476</v>
      </c>
      <c r="H37" s="45" t="n">
        <v>15.9446</v>
      </c>
      <c r="J37" s="45" t="n">
        <v>7.7028</v>
      </c>
      <c r="L37" s="45" t="n">
        <v>17.51064</v>
      </c>
    </row>
    <row r="38" customFormat="false" ht="12.75" hidden="false" customHeight="false" outlineLevel="0" collapsed="false">
      <c r="A38" s="31" t="s">
        <v>406</v>
      </c>
      <c r="B38" s="45" t="n">
        <v>11.67964</v>
      </c>
      <c r="D38" s="45" t="n">
        <v>14.66276</v>
      </c>
      <c r="F38" s="45" t="n">
        <v>28.7336</v>
      </c>
      <c r="H38" s="45" t="n">
        <v>28.2926</v>
      </c>
      <c r="J38" s="45" t="n">
        <v>17.29308</v>
      </c>
      <c r="L38" s="45" t="n">
        <v>25.578</v>
      </c>
    </row>
    <row r="39" customFormat="false" ht="12.75" hidden="false" customHeight="false" outlineLevel="0" collapsed="false">
      <c r="A39" s="82" t="s">
        <v>192</v>
      </c>
      <c r="B39" s="45" t="n">
        <v>0</v>
      </c>
      <c r="D39" s="45" t="n">
        <v>0</v>
      </c>
      <c r="F39" s="45" t="n">
        <v>2.18344</v>
      </c>
      <c r="H39" s="45" t="n">
        <v>2.18344</v>
      </c>
      <c r="J39" s="45" t="n">
        <v>2.2344</v>
      </c>
      <c r="L39" s="45" t="n">
        <v>3.12228</v>
      </c>
    </row>
    <row r="40" s="51" customFormat="true" ht="21" hidden="false" customHeight="true" outlineLevel="0" collapsed="false">
      <c r="A40" s="51" t="s">
        <v>175</v>
      </c>
      <c r="B40" s="45" t="n">
        <v>12.50676</v>
      </c>
      <c r="D40" s="45" t="n">
        <v>16.9442</v>
      </c>
      <c r="F40" s="45" t="n">
        <v>29.49016</v>
      </c>
      <c r="H40" s="45" t="n">
        <v>28.42</v>
      </c>
      <c r="J40" s="45" t="n">
        <v>19.65684</v>
      </c>
      <c r="L40" s="45" t="n">
        <v>24.892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0.98784</v>
      </c>
      <c r="D42" s="45" t="n">
        <v>0.75656</v>
      </c>
      <c r="F42" s="45" t="n">
        <v>0.22736</v>
      </c>
      <c r="H42" s="45" t="n">
        <v>0.21364</v>
      </c>
      <c r="J42" s="45" t="n">
        <v>1.127</v>
      </c>
      <c r="L42" s="45" t="n">
        <v>0.2352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3.6554</v>
      </c>
      <c r="D46" s="45" t="n">
        <v>9.26688</v>
      </c>
      <c r="F46" s="45" t="n">
        <v>12.054</v>
      </c>
      <c r="H46" s="45" t="n">
        <v>15.25664</v>
      </c>
      <c r="J46" s="45" t="n">
        <v>5.44292</v>
      </c>
      <c r="L46" s="45" t="n">
        <v>16.12492</v>
      </c>
    </row>
    <row r="47" customFormat="false" ht="12.75" hidden="false" customHeight="false" outlineLevel="0" collapsed="false">
      <c r="A47" s="31" t="s">
        <v>405</v>
      </c>
      <c r="B47" s="45" t="n">
        <v>4.55308</v>
      </c>
      <c r="D47" s="45" t="n">
        <v>14.02772</v>
      </c>
      <c r="F47" s="45" t="n">
        <v>16.48556</v>
      </c>
      <c r="H47" s="45" t="n">
        <v>21.39928</v>
      </c>
      <c r="J47" s="45" t="n">
        <v>6.14068</v>
      </c>
      <c r="L47" s="45" t="n">
        <v>22.0206</v>
      </c>
    </row>
    <row r="48" customFormat="false" ht="12.75" hidden="false" customHeight="false" outlineLevel="0" collapsed="false">
      <c r="A48" s="31" t="s">
        <v>406</v>
      </c>
      <c r="B48" s="45" t="n">
        <v>13.03596</v>
      </c>
      <c r="D48" s="45" t="n">
        <v>21.70504</v>
      </c>
      <c r="F48" s="45" t="n">
        <v>24.65484</v>
      </c>
      <c r="H48" s="45" t="n">
        <v>27.4106</v>
      </c>
      <c r="J48" s="45" t="n">
        <v>9.19044</v>
      </c>
      <c r="L48" s="45" t="n">
        <v>27.09112</v>
      </c>
    </row>
    <row r="49" customFormat="false" ht="12.75" hidden="false" customHeight="false" outlineLevel="0" collapsed="false">
      <c r="A49" s="82" t="s">
        <v>192</v>
      </c>
      <c r="B49" s="45" t="n">
        <v>0</v>
      </c>
      <c r="D49" s="45" t="n">
        <v>2.78908</v>
      </c>
      <c r="F49" s="45" t="n">
        <v>1.08192</v>
      </c>
      <c r="H49" s="45" t="n">
        <v>2.99292</v>
      </c>
      <c r="J49" s="45" t="n">
        <v>2.41668</v>
      </c>
      <c r="L49" s="45" t="n">
        <v>3.84748</v>
      </c>
    </row>
    <row r="50" s="51" customFormat="true" ht="21" hidden="false" customHeight="true" outlineLevel="0" collapsed="false">
      <c r="A50" s="51" t="s">
        <v>175</v>
      </c>
      <c r="B50" s="45" t="n">
        <v>14.15316</v>
      </c>
      <c r="D50" s="45" t="n">
        <v>24.64896</v>
      </c>
      <c r="F50" s="45" t="n">
        <v>27.881</v>
      </c>
      <c r="H50" s="45" t="n">
        <v>26.93236</v>
      </c>
      <c r="J50" s="45" t="n">
        <v>12.34408</v>
      </c>
      <c r="L50" s="45" t="n">
        <v>26.05232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0.6272</v>
      </c>
      <c r="C52" s="31"/>
      <c r="D52" s="45" t="n">
        <v>0.38416</v>
      </c>
      <c r="E52" s="31"/>
      <c r="F52" s="45" t="n">
        <v>0.3332</v>
      </c>
      <c r="G52" s="31"/>
      <c r="H52" s="45" t="n">
        <v>0.23324</v>
      </c>
      <c r="I52" s="31"/>
      <c r="J52" s="45" t="n">
        <v>1.72088</v>
      </c>
      <c r="K52" s="31"/>
      <c r="L52" s="45" t="n">
        <v>0.235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2" t="s">
        <v>416</v>
      </c>
      <c r="B1" s="53"/>
      <c r="C1" s="31" t="s">
        <v>417</v>
      </c>
    </row>
    <row r="2" customFormat="false" ht="12.75" hidden="false" customHeight="false" outlineLevel="0" collapsed="false">
      <c r="A2" s="35" t="s">
        <v>756</v>
      </c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2.75" hidden="false" customHeight="false" outlineLevel="0" collapsed="false">
      <c r="A3" s="35" t="s">
        <v>757</v>
      </c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2.75" hidden="false" customHeight="false" outlineLevel="0" collapsed="false">
      <c r="A4" s="35"/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4" t="s">
        <v>422</v>
      </c>
      <c r="L4" s="70" t="s">
        <v>422</v>
      </c>
      <c r="M4" s="70" t="s">
        <v>423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4" t="s">
        <v>429</v>
      </c>
      <c r="L5" s="164" t="s">
        <v>430</v>
      </c>
      <c r="M5" s="164" t="s">
        <v>430</v>
      </c>
    </row>
    <row r="6" customFormat="false" ht="12.75" hidden="false" customHeight="false" outlineLevel="0" collapsed="false">
      <c r="A6" s="165" t="s">
        <v>176</v>
      </c>
      <c r="B6" s="166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4" t="s">
        <v>434</v>
      </c>
      <c r="L6" s="164" t="s">
        <v>432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4" t="s">
        <v>431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2.75" hidden="false" customHeight="false" outlineLevel="0" collapsed="false">
      <c r="A9" s="162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67"/>
    </row>
    <row r="10" s="152" customFormat="true" ht="12.75" hidden="false" customHeight="false" outlineLevel="0" collapsed="false">
      <c r="A10" s="168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69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2" t="s">
        <v>109</v>
      </c>
      <c r="B13" s="123" t="s">
        <v>178</v>
      </c>
      <c r="C13" s="45" t="n">
        <v>5.77024</v>
      </c>
      <c r="D13" s="45" t="n">
        <v>2.58916</v>
      </c>
      <c r="E13" s="45" t="n">
        <v>0</v>
      </c>
      <c r="F13" s="45" t="n">
        <v>2.58916</v>
      </c>
      <c r="G13" s="45"/>
      <c r="H13" s="45" t="n">
        <v>1.90708</v>
      </c>
      <c r="I13" s="45"/>
      <c r="J13" s="41" t="n">
        <v>38.3866</v>
      </c>
      <c r="K13" s="41" t="n">
        <v>0</v>
      </c>
      <c r="L13" s="41" t="n">
        <v>38.3866</v>
      </c>
      <c r="M13" s="41" t="n">
        <v>40.90128</v>
      </c>
    </row>
    <row r="14" s="170" customFormat="true" ht="14.25" hidden="false" customHeight="true" outlineLevel="0" collapsed="false">
      <c r="A14" s="122" t="s">
        <v>179</v>
      </c>
      <c r="B14" s="123" t="s">
        <v>180</v>
      </c>
      <c r="C14" s="45" t="n">
        <v>16.71096</v>
      </c>
      <c r="D14" s="45" t="n">
        <v>9.50404</v>
      </c>
      <c r="E14" s="45" t="n">
        <v>5.46056</v>
      </c>
      <c r="F14" s="45" t="n">
        <v>10.72316</v>
      </c>
      <c r="G14" s="45"/>
      <c r="H14" s="45" t="n">
        <v>10.89368</v>
      </c>
      <c r="I14" s="45"/>
      <c r="J14" s="41" t="n">
        <v>85.6226</v>
      </c>
      <c r="K14" s="41" t="n">
        <v>36.10124</v>
      </c>
      <c r="L14" s="41" t="n">
        <v>92.02004</v>
      </c>
      <c r="M14" s="41" t="n">
        <v>284.2588</v>
      </c>
    </row>
    <row r="15" customFormat="false" ht="12.75" hidden="false" customHeight="true" outlineLevel="0" collapsed="false">
      <c r="A15" s="126" t="s">
        <v>181</v>
      </c>
      <c r="B15" s="127" t="s">
        <v>182</v>
      </c>
      <c r="C15" s="45" t="n">
        <v>9.7216</v>
      </c>
      <c r="D15" s="45" t="n">
        <v>6.56208</v>
      </c>
      <c r="E15" s="45" t="n">
        <v>3.6358</v>
      </c>
      <c r="F15" s="45" t="n">
        <v>7.28924</v>
      </c>
      <c r="G15" s="45"/>
      <c r="H15" s="45" t="n">
        <v>7.53228</v>
      </c>
      <c r="I15" s="45"/>
      <c r="J15" s="41" t="n">
        <v>60.47188</v>
      </c>
      <c r="K15" s="41" t="n">
        <v>25.14288</v>
      </c>
      <c r="L15" s="41" t="n">
        <v>64.55064</v>
      </c>
      <c r="M15" s="41" t="n">
        <v>191.50964</v>
      </c>
    </row>
    <row r="16" customFormat="false" ht="13.5" hidden="false" customHeight="true" outlineLevel="0" collapsed="false">
      <c r="A16" s="122" t="s">
        <v>111</v>
      </c>
      <c r="B16" s="128" t="s">
        <v>183</v>
      </c>
      <c r="C16" s="45" t="n">
        <v>14.06692</v>
      </c>
      <c r="D16" s="45" t="n">
        <v>5.7428</v>
      </c>
      <c r="E16" s="45" t="n">
        <v>4.1258</v>
      </c>
      <c r="F16" s="45" t="n">
        <v>6.95604</v>
      </c>
      <c r="G16" s="45"/>
      <c r="H16" s="45" t="n">
        <v>8.53188</v>
      </c>
      <c r="I16" s="45"/>
      <c r="J16" s="41" t="n">
        <v>37.03616</v>
      </c>
      <c r="K16" s="41" t="n">
        <v>24.32948</v>
      </c>
      <c r="L16" s="41" t="n">
        <v>43.88636</v>
      </c>
      <c r="M16" s="41" t="n">
        <v>203.65968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21.84812</v>
      </c>
      <c r="D17" s="45" t="n">
        <v>9.39036</v>
      </c>
      <c r="E17" s="45" t="n">
        <v>5.8114</v>
      </c>
      <c r="F17" s="45" t="n">
        <v>10.77804</v>
      </c>
      <c r="G17" s="45"/>
      <c r="H17" s="45" t="n">
        <v>11.39152</v>
      </c>
      <c r="I17" s="45"/>
      <c r="J17" s="41" t="n">
        <v>75.15228</v>
      </c>
      <c r="K17" s="41" t="n">
        <v>38.54732</v>
      </c>
      <c r="L17" s="41" t="n">
        <v>84.57008</v>
      </c>
      <c r="M17" s="41" t="n">
        <v>249.01016</v>
      </c>
    </row>
    <row r="18" s="170" customFormat="true" ht="12.75" hidden="false" customHeight="true" outlineLevel="0" collapsed="false">
      <c r="A18" s="122" t="s">
        <v>113</v>
      </c>
      <c r="B18" s="128" t="s">
        <v>129</v>
      </c>
      <c r="C18" s="45" t="n">
        <v>15.62708</v>
      </c>
      <c r="D18" s="45" t="n">
        <v>6.89528</v>
      </c>
      <c r="E18" s="45" t="n">
        <v>2.54996</v>
      </c>
      <c r="F18" s="45" t="n">
        <v>7.3108</v>
      </c>
      <c r="G18" s="45"/>
      <c r="H18" s="45" t="n">
        <v>7.14224</v>
      </c>
      <c r="I18" s="45"/>
      <c r="J18" s="41" t="n">
        <v>51.55388</v>
      </c>
      <c r="K18" s="41" t="n">
        <v>34.3294</v>
      </c>
      <c r="L18" s="41" t="n">
        <v>61.8086</v>
      </c>
      <c r="M18" s="41" t="n">
        <v>212.18764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2.70472</v>
      </c>
      <c r="D19" s="45" t="n">
        <v>4.2924</v>
      </c>
      <c r="E19" s="45" t="n">
        <v>1.58368</v>
      </c>
      <c r="F19" s="45" t="n">
        <v>4.5766</v>
      </c>
      <c r="G19" s="45"/>
      <c r="H19" s="45" t="n">
        <v>6.00348</v>
      </c>
      <c r="I19" s="45"/>
      <c r="J19" s="41" t="n">
        <v>68.33932</v>
      </c>
      <c r="K19" s="41" t="n">
        <v>4.753</v>
      </c>
      <c r="L19" s="41" t="n">
        <v>68.50396</v>
      </c>
      <c r="M19" s="41" t="n">
        <v>129.6932</v>
      </c>
    </row>
    <row r="20" customFormat="false" ht="14.25" hidden="false" customHeight="true" outlineLevel="0" collapsed="false">
      <c r="A20" s="111" t="s">
        <v>115</v>
      </c>
      <c r="B20" s="123" t="s">
        <v>185</v>
      </c>
      <c r="C20" s="45" t="n">
        <v>15.32328</v>
      </c>
      <c r="D20" s="45" t="n">
        <v>4.94704</v>
      </c>
      <c r="E20" s="45" t="n">
        <v>4.5178</v>
      </c>
      <c r="F20" s="45" t="n">
        <v>6.67184</v>
      </c>
      <c r="G20" s="45"/>
      <c r="H20" s="45" t="n">
        <v>7.17948</v>
      </c>
      <c r="I20" s="45"/>
      <c r="J20" s="41" t="n">
        <v>27.8614</v>
      </c>
      <c r="K20" s="41" t="n">
        <v>34.42936</v>
      </c>
      <c r="L20" s="41" t="n">
        <v>44.19212</v>
      </c>
      <c r="M20" s="41" t="n">
        <v>183.60104</v>
      </c>
    </row>
    <row r="21" s="170" customFormat="true" ht="14.25" hidden="false" customHeight="true" outlineLevel="0" collapsed="false">
      <c r="A21" s="122" t="s">
        <v>116</v>
      </c>
      <c r="B21" s="123" t="s">
        <v>186</v>
      </c>
      <c r="C21" s="45" t="n">
        <v>24.25304</v>
      </c>
      <c r="D21" s="45" t="n">
        <v>9.99208</v>
      </c>
      <c r="E21" s="45" t="n">
        <v>8.21044</v>
      </c>
      <c r="F21" s="45" t="n">
        <v>12.53224</v>
      </c>
      <c r="G21" s="45"/>
      <c r="H21" s="45" t="n">
        <v>13.1614</v>
      </c>
      <c r="I21" s="45"/>
      <c r="J21" s="41" t="n">
        <v>70.12292</v>
      </c>
      <c r="K21" s="41" t="n">
        <v>86.6026</v>
      </c>
      <c r="L21" s="41" t="n">
        <v>110.74588</v>
      </c>
      <c r="M21" s="41" t="n">
        <v>340.52256</v>
      </c>
    </row>
    <row r="22" customFormat="false" ht="14.25" hidden="false" customHeight="true" outlineLevel="0" collapsed="false">
      <c r="A22" s="122" t="s">
        <v>187</v>
      </c>
      <c r="B22" s="123" t="s">
        <v>188</v>
      </c>
      <c r="C22" s="45" t="n">
        <v>19.32168</v>
      </c>
      <c r="D22" s="45" t="n">
        <v>6.77376</v>
      </c>
      <c r="E22" s="45" t="n">
        <v>3.16344</v>
      </c>
      <c r="F22" s="45" t="n">
        <v>7.37156</v>
      </c>
      <c r="G22" s="45"/>
      <c r="H22" s="45" t="n">
        <v>9.98816</v>
      </c>
      <c r="I22" s="45"/>
      <c r="J22" s="41" t="n">
        <v>46.33048</v>
      </c>
      <c r="K22" s="41" t="n">
        <v>26.28948</v>
      </c>
      <c r="L22" s="41" t="n">
        <v>53.16304</v>
      </c>
      <c r="M22" s="41" t="n">
        <v>278.36312</v>
      </c>
    </row>
    <row r="23" customFormat="false" ht="13.5" hidden="false" customHeight="true" outlineLevel="0" collapsed="false">
      <c r="A23" s="122" t="s">
        <v>189</v>
      </c>
      <c r="B23" s="102" t="s">
        <v>134</v>
      </c>
      <c r="C23" s="45" t="n">
        <v>23.11232</v>
      </c>
      <c r="D23" s="45" t="n">
        <v>7.29316</v>
      </c>
      <c r="E23" s="45" t="n">
        <v>6.83648</v>
      </c>
      <c r="F23" s="45" t="n">
        <v>9.84508</v>
      </c>
      <c r="G23" s="45"/>
      <c r="H23" s="45" t="n">
        <v>12.59692</v>
      </c>
      <c r="I23" s="45"/>
      <c r="J23" s="41" t="n">
        <v>28.91784</v>
      </c>
      <c r="K23" s="41" t="n">
        <v>82.90996</v>
      </c>
      <c r="L23" s="41" t="n">
        <v>87.54928</v>
      </c>
      <c r="M23" s="41" t="n">
        <v>355.53616</v>
      </c>
    </row>
    <row r="24" s="170" customFormat="true" ht="13.5" hidden="false" customHeight="true" outlineLevel="0" collapsed="false">
      <c r="A24" s="122" t="s">
        <v>117</v>
      </c>
      <c r="B24" s="115" t="s">
        <v>190</v>
      </c>
      <c r="C24" s="45" t="n">
        <v>24.9116</v>
      </c>
      <c r="D24" s="45" t="n">
        <v>9.81176</v>
      </c>
      <c r="E24" s="45" t="n">
        <v>4.19244</v>
      </c>
      <c r="F24" s="45" t="n">
        <v>10.53108</v>
      </c>
      <c r="G24" s="45"/>
      <c r="H24" s="45" t="n">
        <v>14.3766</v>
      </c>
      <c r="I24" s="45"/>
      <c r="J24" s="41" t="n">
        <v>68.49024</v>
      </c>
      <c r="K24" s="41" t="n">
        <v>33.53756</v>
      </c>
      <c r="L24" s="41" t="n">
        <v>76.10876</v>
      </c>
      <c r="M24" s="41" t="n">
        <v>423.74612</v>
      </c>
    </row>
    <row r="25" customFormat="false" ht="13.5" hidden="false" customHeight="true" outlineLevel="0" collapsed="false">
      <c r="A25" s="122" t="s">
        <v>118</v>
      </c>
      <c r="B25" s="123" t="s">
        <v>191</v>
      </c>
      <c r="C25" s="45" t="n">
        <v>15.25076</v>
      </c>
      <c r="D25" s="45" t="n">
        <v>6.1446</v>
      </c>
      <c r="E25" s="45" t="n">
        <v>3.68676</v>
      </c>
      <c r="F25" s="45" t="n">
        <v>7.03248</v>
      </c>
      <c r="G25" s="45"/>
      <c r="H25" s="45" t="n">
        <v>5.94468</v>
      </c>
      <c r="I25" s="45"/>
      <c r="J25" s="41" t="n">
        <v>39.57828</v>
      </c>
      <c r="K25" s="41" t="n">
        <v>53.27084</v>
      </c>
      <c r="L25" s="41" t="n">
        <v>66.19508</v>
      </c>
      <c r="M25" s="41" t="n">
        <v>129.08756</v>
      </c>
    </row>
    <row r="26" customFormat="false" ht="18" hidden="false" customHeight="true" outlineLevel="0" collapsed="false">
      <c r="A26" s="122"/>
      <c r="B26" s="130" t="s">
        <v>192</v>
      </c>
      <c r="C26" s="45" t="n">
        <v>1.76008</v>
      </c>
      <c r="D26" s="45" t="n">
        <v>0.67816</v>
      </c>
      <c r="E26" s="45" t="n">
        <v>0</v>
      </c>
      <c r="F26" s="45" t="n">
        <v>0.67816</v>
      </c>
      <c r="G26" s="45"/>
      <c r="H26" s="45" t="n">
        <v>1.12308</v>
      </c>
      <c r="I26" s="45"/>
      <c r="J26" s="41" t="n">
        <v>4.06504</v>
      </c>
      <c r="K26" s="41" t="n">
        <v>0</v>
      </c>
      <c r="L26" s="41" t="n">
        <v>4.06504</v>
      </c>
      <c r="M26" s="41" t="n">
        <v>34.33528</v>
      </c>
    </row>
    <row r="27" customFormat="false" ht="12.75" hidden="false" customHeight="true" outlineLevel="0" collapsed="false">
      <c r="A27" s="131"/>
      <c r="B27" s="130" t="s">
        <v>69</v>
      </c>
      <c r="C27" s="45" t="n">
        <v>36.16396</v>
      </c>
      <c r="D27" s="45" t="n">
        <v>24.41376</v>
      </c>
      <c r="E27" s="45" t="n">
        <v>16.072</v>
      </c>
      <c r="F27" s="45" t="n">
        <v>28.13188</v>
      </c>
      <c r="G27" s="45"/>
      <c r="H27" s="45" t="n">
        <v>31.5168</v>
      </c>
      <c r="I27" s="45"/>
      <c r="J27" s="41" t="n">
        <v>191.60176</v>
      </c>
      <c r="K27" s="41" t="n">
        <v>156.10812</v>
      </c>
      <c r="L27" s="41" t="n">
        <v>243.8828</v>
      </c>
      <c r="M27" s="41" t="n">
        <v>846.44756</v>
      </c>
    </row>
    <row r="28" customFormat="false" ht="12.75" hidden="false" customHeight="false" outlineLevel="0" collapsed="false">
      <c r="A28" s="171"/>
      <c r="B28" s="82"/>
    </row>
    <row r="29" customFormat="false" ht="14.25" hidden="false" customHeight="false" outlineLevel="0" collapsed="false">
      <c r="A29" s="172" t="s">
        <v>438</v>
      </c>
      <c r="B29" s="82"/>
    </row>
    <row r="30" customFormat="false" ht="14.25" hidden="false" customHeight="false" outlineLevel="0" collapsed="false">
      <c r="A30" s="162" t="s">
        <v>416</v>
      </c>
      <c r="B30" s="53"/>
      <c r="C30" s="31" t="s">
        <v>417</v>
      </c>
    </row>
    <row r="31" customFormat="false" ht="12.75" hidden="false" customHeight="false" outlineLevel="0" collapsed="false">
      <c r="A31" s="163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2.75" hidden="false" customHeight="false" outlineLevel="0" collapsed="false">
      <c r="A32" s="162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2.75" hidden="false" customHeight="false" outlineLevel="0" collapsed="false">
      <c r="A33" s="162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4" t="s">
        <v>422</v>
      </c>
      <c r="L33" s="70" t="s">
        <v>422</v>
      </c>
      <c r="M33" s="70" t="s">
        <v>423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4" t="s">
        <v>429</v>
      </c>
      <c r="L34" s="164" t="s">
        <v>430</v>
      </c>
      <c r="M34" s="164" t="s">
        <v>430</v>
      </c>
    </row>
    <row r="35" customFormat="false" ht="12.75" hidden="false" customHeight="false" outlineLevel="0" collapsed="false">
      <c r="A35" s="165" t="s">
        <v>176</v>
      </c>
      <c r="B35" s="166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4" t="s">
        <v>434</v>
      </c>
      <c r="L35" s="164" t="s">
        <v>432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4" t="s">
        <v>431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2.75" hidden="false" customHeight="false" outlineLevel="0" collapsed="false">
      <c r="A38" s="162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67"/>
    </row>
    <row r="39" customFormat="false" ht="12.75" hidden="false" customHeight="false" outlineLevel="0" collapsed="false">
      <c r="A39" s="168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69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2" t="s">
        <v>109</v>
      </c>
      <c r="B42" s="123" t="s">
        <v>178</v>
      </c>
      <c r="C42" s="45" t="n">
        <v>4.82944</v>
      </c>
      <c r="D42" s="45" t="n">
        <v>2.303</v>
      </c>
      <c r="E42" s="45" t="n">
        <v>0</v>
      </c>
      <c r="F42" s="45" t="n">
        <v>2.303</v>
      </c>
      <c r="G42" s="45"/>
      <c r="H42" s="45" t="n">
        <v>1.89924</v>
      </c>
      <c r="I42" s="45"/>
      <c r="J42" s="41" t="n">
        <v>37.93384</v>
      </c>
      <c r="K42" s="41" t="n">
        <v>0</v>
      </c>
      <c r="L42" s="41" t="n">
        <v>37.93384</v>
      </c>
      <c r="M42" s="41" t="n">
        <v>40.8954</v>
      </c>
    </row>
    <row r="43" customFormat="false" ht="14.25" hidden="false" customHeight="true" outlineLevel="0" collapsed="false">
      <c r="A43" s="122" t="s">
        <v>179</v>
      </c>
      <c r="B43" s="123" t="s">
        <v>180</v>
      </c>
      <c r="C43" s="45" t="n">
        <v>16.464</v>
      </c>
      <c r="D43" s="45" t="n">
        <v>8.94348</v>
      </c>
      <c r="E43" s="45" t="n">
        <v>4.4884</v>
      </c>
      <c r="F43" s="45" t="n">
        <v>9.81764</v>
      </c>
      <c r="G43" s="45"/>
      <c r="H43" s="45" t="n">
        <v>9.55108</v>
      </c>
      <c r="I43" s="45"/>
      <c r="J43" s="41" t="n">
        <v>83.93112</v>
      </c>
      <c r="K43" s="41" t="n">
        <v>32.7516</v>
      </c>
      <c r="L43" s="41" t="n">
        <v>89.34268</v>
      </c>
      <c r="M43" s="41" t="n">
        <v>244.90004</v>
      </c>
    </row>
    <row r="44" customFormat="false" ht="12.75" hidden="false" customHeight="false" outlineLevel="0" collapsed="false">
      <c r="A44" s="126" t="s">
        <v>181</v>
      </c>
      <c r="B44" s="127" t="s">
        <v>182</v>
      </c>
      <c r="C44" s="45" t="n">
        <v>10.38604</v>
      </c>
      <c r="D44" s="45" t="n">
        <v>6.27004</v>
      </c>
      <c r="E44" s="45" t="n">
        <v>3.44176</v>
      </c>
      <c r="F44" s="45" t="n">
        <v>6.97564</v>
      </c>
      <c r="G44" s="45"/>
      <c r="H44" s="45" t="n">
        <v>6.61892</v>
      </c>
      <c r="I44" s="45"/>
      <c r="J44" s="41" t="n">
        <v>59.80156</v>
      </c>
      <c r="K44" s="41" t="n">
        <v>24.94492</v>
      </c>
      <c r="L44" s="41" t="n">
        <v>63.95872</v>
      </c>
      <c r="M44" s="41" t="n">
        <v>164.60668</v>
      </c>
    </row>
    <row r="45" customFormat="false" ht="12.75" hidden="false" customHeight="false" outlineLevel="0" collapsed="false">
      <c r="A45" s="122" t="s">
        <v>111</v>
      </c>
      <c r="B45" s="128" t="s">
        <v>183</v>
      </c>
      <c r="C45" s="45" t="n">
        <v>13.4064</v>
      </c>
      <c r="D45" s="45" t="n">
        <v>5.58404</v>
      </c>
      <c r="E45" s="45" t="n">
        <v>3.969</v>
      </c>
      <c r="F45" s="45" t="n">
        <v>6.73848</v>
      </c>
      <c r="G45" s="45"/>
      <c r="H45" s="45" t="n">
        <v>7.79296</v>
      </c>
      <c r="I45" s="45"/>
      <c r="J45" s="41" t="n">
        <v>36.9754</v>
      </c>
      <c r="K45" s="41" t="n">
        <v>19.38244</v>
      </c>
      <c r="L45" s="41" t="n">
        <v>41.3364</v>
      </c>
      <c r="M45" s="41" t="n">
        <v>190.14352</v>
      </c>
    </row>
    <row r="46" customFormat="false" ht="12.75" hidden="false" customHeight="false" outlineLevel="0" collapsed="false">
      <c r="A46" s="129" t="s">
        <v>112</v>
      </c>
      <c r="B46" s="128" t="s">
        <v>128</v>
      </c>
      <c r="C46" s="45" t="n">
        <v>17.3852</v>
      </c>
      <c r="D46" s="45" t="n">
        <v>7.07364</v>
      </c>
      <c r="E46" s="45" t="n">
        <v>4.29436</v>
      </c>
      <c r="F46" s="45" t="n">
        <v>8.03796</v>
      </c>
      <c r="G46" s="45"/>
      <c r="H46" s="45" t="n">
        <v>7.74004</v>
      </c>
      <c r="I46" s="45"/>
      <c r="J46" s="41" t="n">
        <v>39.98204</v>
      </c>
      <c r="K46" s="41" t="n">
        <v>33.60616</v>
      </c>
      <c r="L46" s="41" t="n">
        <v>53.01408</v>
      </c>
      <c r="M46" s="41" t="n">
        <v>143.2858</v>
      </c>
    </row>
    <row r="47" customFormat="false" ht="12.75" hidden="false" customHeight="false" outlineLevel="0" collapsed="false">
      <c r="A47" s="122" t="s">
        <v>113</v>
      </c>
      <c r="B47" s="128" t="s">
        <v>129</v>
      </c>
      <c r="C47" s="45" t="n">
        <v>13.82388</v>
      </c>
      <c r="D47" s="45" t="n">
        <v>6.3308</v>
      </c>
      <c r="E47" s="45" t="n">
        <v>2.08936</v>
      </c>
      <c r="F47" s="45" t="n">
        <v>6.6346</v>
      </c>
      <c r="G47" s="45"/>
      <c r="H47" s="45" t="n">
        <v>5.26456</v>
      </c>
      <c r="I47" s="45"/>
      <c r="J47" s="41" t="n">
        <v>47.2262</v>
      </c>
      <c r="K47" s="41" t="n">
        <v>26.61092</v>
      </c>
      <c r="L47" s="41" t="n">
        <v>54.1646</v>
      </c>
      <c r="M47" s="41" t="n">
        <v>168.03472</v>
      </c>
    </row>
    <row r="48" customFormat="false" ht="12.75" hidden="false" customHeight="false" outlineLevel="0" collapsed="false">
      <c r="A48" s="122" t="s">
        <v>114</v>
      </c>
      <c r="B48" s="128" t="s">
        <v>184</v>
      </c>
      <c r="C48" s="45" t="n">
        <v>9.85292</v>
      </c>
      <c r="D48" s="45" t="n">
        <v>3.74556</v>
      </c>
      <c r="E48" s="45" t="n">
        <v>0</v>
      </c>
      <c r="F48" s="45" t="n">
        <v>3.74556</v>
      </c>
      <c r="G48" s="45"/>
      <c r="H48" s="45" t="n">
        <v>4.59424</v>
      </c>
      <c r="I48" s="45"/>
      <c r="J48" s="41" t="n">
        <v>67.79248</v>
      </c>
      <c r="K48" s="41" t="n">
        <v>0</v>
      </c>
      <c r="L48" s="41" t="n">
        <v>67.79248</v>
      </c>
      <c r="M48" s="41" t="n">
        <v>101.64168</v>
      </c>
    </row>
    <row r="49" customFormat="false" ht="12.75" hidden="false" customHeight="false" outlineLevel="0" collapsed="false">
      <c r="A49" s="111" t="s">
        <v>115</v>
      </c>
      <c r="B49" s="123" t="s">
        <v>185</v>
      </c>
      <c r="C49" s="45" t="n">
        <v>12.96344</v>
      </c>
      <c r="D49" s="45" t="n">
        <v>4.361</v>
      </c>
      <c r="E49" s="45" t="n">
        <v>3.71028</v>
      </c>
      <c r="F49" s="45" t="n">
        <v>5.70752</v>
      </c>
      <c r="G49" s="45"/>
      <c r="H49" s="45" t="n">
        <v>5.78004</v>
      </c>
      <c r="I49" s="45"/>
      <c r="J49" s="41" t="n">
        <v>26.77752</v>
      </c>
      <c r="K49" s="41" t="n">
        <v>31.32668</v>
      </c>
      <c r="L49" s="41" t="n">
        <v>41.14824</v>
      </c>
      <c r="M49" s="41" t="n">
        <v>146.10624</v>
      </c>
    </row>
    <row r="50" customFormat="false" ht="15" hidden="false" customHeight="true" outlineLevel="0" collapsed="false">
      <c r="A50" s="122" t="s">
        <v>116</v>
      </c>
      <c r="B50" s="123" t="s">
        <v>186</v>
      </c>
      <c r="C50" s="45" t="n">
        <v>19.36284</v>
      </c>
      <c r="D50" s="45" t="n">
        <v>7.88704</v>
      </c>
      <c r="E50" s="45" t="n">
        <v>6.64048</v>
      </c>
      <c r="F50" s="45" t="n">
        <v>10.10184</v>
      </c>
      <c r="G50" s="45"/>
      <c r="H50" s="45" t="n">
        <v>8.77884</v>
      </c>
      <c r="I50" s="45"/>
      <c r="J50" s="41" t="n">
        <v>54.54288</v>
      </c>
      <c r="K50" s="41" t="n">
        <v>72.81008</v>
      </c>
      <c r="L50" s="41" t="n">
        <v>90.37952</v>
      </c>
      <c r="M50" s="41" t="n">
        <v>211.15472</v>
      </c>
    </row>
    <row r="51" customFormat="false" ht="12.75" hidden="false" customHeight="false" outlineLevel="0" collapsed="false">
      <c r="A51" s="122" t="s">
        <v>187</v>
      </c>
      <c r="B51" s="123" t="s">
        <v>188</v>
      </c>
      <c r="C51" s="45" t="n">
        <v>12.91248</v>
      </c>
      <c r="D51" s="45" t="n">
        <v>4.753</v>
      </c>
      <c r="E51" s="45" t="n">
        <v>2.37552</v>
      </c>
      <c r="F51" s="45" t="n">
        <v>5.21948</v>
      </c>
      <c r="G51" s="45"/>
      <c r="H51" s="45" t="n">
        <v>5.01172</v>
      </c>
      <c r="I51" s="45"/>
      <c r="J51" s="41" t="n">
        <v>33.74728</v>
      </c>
      <c r="K51" s="41" t="n">
        <v>23.28284</v>
      </c>
      <c r="L51" s="41" t="n">
        <v>40.92872</v>
      </c>
      <c r="M51" s="41" t="n">
        <v>159.14808</v>
      </c>
    </row>
    <row r="52" customFormat="false" ht="12.75" hidden="false" customHeight="false" outlineLevel="0" collapsed="false">
      <c r="A52" s="122" t="s">
        <v>189</v>
      </c>
      <c r="B52" s="102" t="s">
        <v>134</v>
      </c>
      <c r="C52" s="45" t="n">
        <v>13.33584</v>
      </c>
      <c r="D52" s="45" t="n">
        <v>3.42804</v>
      </c>
      <c r="E52" s="45" t="n">
        <v>2.2344</v>
      </c>
      <c r="F52" s="45" t="n">
        <v>4.08268</v>
      </c>
      <c r="G52" s="45"/>
      <c r="H52" s="45" t="n">
        <v>6.664</v>
      </c>
      <c r="I52" s="45"/>
      <c r="J52" s="41" t="n">
        <v>13.867</v>
      </c>
      <c r="K52" s="41" t="n">
        <v>44.58804</v>
      </c>
      <c r="L52" s="41" t="n">
        <v>46.64604</v>
      </c>
      <c r="M52" s="41" t="n">
        <v>199.675</v>
      </c>
    </row>
    <row r="53" customFormat="false" ht="12.75" hidden="false" customHeight="false" outlineLevel="0" collapsed="false">
      <c r="A53" s="122" t="s">
        <v>117</v>
      </c>
      <c r="B53" s="115" t="s">
        <v>190</v>
      </c>
      <c r="C53" s="45" t="n">
        <v>13.41228</v>
      </c>
      <c r="D53" s="45" t="n">
        <v>5.30768</v>
      </c>
      <c r="E53" s="45" t="n">
        <v>2.058</v>
      </c>
      <c r="F53" s="45" t="n">
        <v>5.68008</v>
      </c>
      <c r="G53" s="45"/>
      <c r="H53" s="45" t="n">
        <v>6.39548</v>
      </c>
      <c r="I53" s="45"/>
      <c r="J53" s="41" t="n">
        <v>37.6712</v>
      </c>
      <c r="K53" s="41" t="n">
        <v>9.83724</v>
      </c>
      <c r="L53" s="41" t="n">
        <v>38.91188</v>
      </c>
      <c r="M53" s="41" t="n">
        <v>171.44904</v>
      </c>
    </row>
    <row r="54" customFormat="false" ht="12.75" hidden="false" customHeight="false" outlineLevel="0" collapsed="false">
      <c r="A54" s="122" t="s">
        <v>118</v>
      </c>
      <c r="B54" s="123" t="s">
        <v>191</v>
      </c>
      <c r="C54" s="45" t="n">
        <v>10.29</v>
      </c>
      <c r="D54" s="45" t="n">
        <v>3.90824</v>
      </c>
      <c r="E54" s="45" t="n">
        <v>3.11052</v>
      </c>
      <c r="F54" s="45" t="n">
        <v>4.98232</v>
      </c>
      <c r="G54" s="45"/>
      <c r="H54" s="45" t="n">
        <v>3.4496</v>
      </c>
      <c r="I54" s="45"/>
      <c r="J54" s="41" t="n">
        <v>24.0002</v>
      </c>
      <c r="K54" s="41" t="n">
        <v>27.04016</v>
      </c>
      <c r="L54" s="41" t="n">
        <v>36.07576</v>
      </c>
      <c r="M54" s="41" t="n">
        <v>70.12488</v>
      </c>
    </row>
    <row r="55" customFormat="false" ht="18.75" hidden="false" customHeight="true" outlineLevel="0" collapsed="false">
      <c r="A55" s="122"/>
      <c r="B55" s="130" t="s">
        <v>192</v>
      </c>
      <c r="C55" s="45" t="n">
        <v>1.56996</v>
      </c>
      <c r="D55" s="45" t="n">
        <v>0.67816</v>
      </c>
      <c r="E55" s="45" t="n">
        <v>0</v>
      </c>
      <c r="F55" s="45" t="n">
        <v>0.67816</v>
      </c>
      <c r="G55" s="45"/>
      <c r="H55" s="45" t="n">
        <v>0.78988</v>
      </c>
      <c r="I55" s="45"/>
      <c r="J55" s="41" t="n">
        <v>4.06504</v>
      </c>
      <c r="K55" s="41" t="n">
        <v>0</v>
      </c>
      <c r="L55" s="41" t="n">
        <v>4.06504</v>
      </c>
      <c r="M55" s="41" t="n">
        <v>12.65376</v>
      </c>
    </row>
    <row r="56" customFormat="false" ht="12.75" hidden="false" customHeight="false" outlineLevel="0" collapsed="false">
      <c r="A56" s="131"/>
      <c r="B56" s="130" t="s">
        <v>69</v>
      </c>
      <c r="C56" s="45" t="n">
        <v>28.42</v>
      </c>
      <c r="D56" s="45" t="n">
        <v>18.6788</v>
      </c>
      <c r="E56" s="45" t="n">
        <v>11.70512</v>
      </c>
      <c r="F56" s="45" t="n">
        <v>21.2856</v>
      </c>
      <c r="G56" s="45"/>
      <c r="H56" s="45" t="n">
        <v>21.36204</v>
      </c>
      <c r="I56" s="45"/>
      <c r="J56" s="41" t="n">
        <v>155.80628</v>
      </c>
      <c r="K56" s="41" t="n">
        <v>112.88816</v>
      </c>
      <c r="L56" s="41" t="n">
        <v>189.99652</v>
      </c>
      <c r="M56" s="41" t="n">
        <v>551.50284</v>
      </c>
    </row>
    <row r="57" customFormat="false" ht="12.75" hidden="false" customHeight="false" outlineLevel="0" collapsed="false">
      <c r="A57" s="171"/>
      <c r="B57" s="82"/>
    </row>
    <row r="58" customFormat="false" ht="14.25" hidden="false" customHeight="false" outlineLevel="0" collapsed="false">
      <c r="A58" s="172" t="s">
        <v>438</v>
      </c>
      <c r="B58" s="82"/>
    </row>
    <row r="59" customFormat="false" ht="14.25" hidden="false" customHeight="false" outlineLevel="0" collapsed="false">
      <c r="A59" s="162" t="s">
        <v>416</v>
      </c>
      <c r="B59" s="53"/>
      <c r="C59" s="31" t="s">
        <v>417</v>
      </c>
    </row>
    <row r="60" customFormat="false" ht="12.75" hidden="false" customHeight="false" outlineLevel="0" collapsed="false">
      <c r="A60" s="163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2.75" hidden="false" customHeight="false" outlineLevel="0" collapsed="false">
      <c r="A61" s="162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2.75" hidden="false" customHeight="false" outlineLevel="0" collapsed="false">
      <c r="A62" s="162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4" t="s">
        <v>422</v>
      </c>
      <c r="L62" s="70" t="s">
        <v>422</v>
      </c>
      <c r="M62" s="70" t="s">
        <v>423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4" t="s">
        <v>429</v>
      </c>
      <c r="L63" s="164" t="s">
        <v>430</v>
      </c>
      <c r="M63" s="164" t="s">
        <v>430</v>
      </c>
    </row>
    <row r="64" customFormat="false" ht="12.75" hidden="false" customHeight="false" outlineLevel="0" collapsed="false">
      <c r="A64" s="165" t="s">
        <v>176</v>
      </c>
      <c r="B64" s="166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4" t="s">
        <v>434</v>
      </c>
      <c r="L64" s="164" t="s">
        <v>432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4" t="s">
        <v>431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2.75" hidden="false" customHeight="false" outlineLevel="0" collapsed="false">
      <c r="A67" s="162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67"/>
    </row>
    <row r="68" customFormat="false" ht="12.75" hidden="false" customHeight="false" outlineLevel="0" collapsed="false">
      <c r="A68" s="168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69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2" t="s">
        <v>109</v>
      </c>
      <c r="B71" s="123" t="s">
        <v>178</v>
      </c>
      <c r="C71" s="45" t="n">
        <v>3.19284</v>
      </c>
      <c r="D71" s="45" t="n">
        <v>1.18972</v>
      </c>
      <c r="E71" s="45" t="n">
        <v>0</v>
      </c>
      <c r="F71" s="45" t="n">
        <v>1.18972</v>
      </c>
      <c r="G71" s="45"/>
      <c r="H71" s="45" t="n">
        <v>0.17248</v>
      </c>
      <c r="I71" s="45"/>
      <c r="J71" s="41" t="n">
        <v>5.88196</v>
      </c>
      <c r="K71" s="41" t="n">
        <v>0</v>
      </c>
      <c r="L71" s="41" t="n">
        <v>5.88196</v>
      </c>
      <c r="M71" s="41" t="n">
        <v>0.69384</v>
      </c>
    </row>
    <row r="72" customFormat="false" ht="15.75" hidden="false" customHeight="true" outlineLevel="0" collapsed="false">
      <c r="A72" s="122" t="s">
        <v>179</v>
      </c>
      <c r="B72" s="123" t="s">
        <v>180</v>
      </c>
      <c r="C72" s="45" t="n">
        <v>10.40956</v>
      </c>
      <c r="D72" s="45" t="n">
        <v>3.47116</v>
      </c>
      <c r="E72" s="45" t="n">
        <v>3.13992</v>
      </c>
      <c r="F72" s="45" t="n">
        <v>4.65696</v>
      </c>
      <c r="G72" s="45"/>
      <c r="H72" s="45" t="n">
        <v>5.82512</v>
      </c>
      <c r="I72" s="45"/>
      <c r="J72" s="41" t="n">
        <v>18.31228</v>
      </c>
      <c r="K72" s="41" t="n">
        <v>15.34484</v>
      </c>
      <c r="L72" s="41" t="n">
        <v>23.7748</v>
      </c>
      <c r="M72" s="41" t="n">
        <v>154.02072</v>
      </c>
    </row>
    <row r="73" customFormat="false" ht="12.75" hidden="false" customHeight="false" outlineLevel="0" collapsed="false">
      <c r="A73" s="126" t="s">
        <v>181</v>
      </c>
      <c r="B73" s="127" t="s">
        <v>182</v>
      </c>
      <c r="C73" s="45" t="n">
        <v>6.94232</v>
      </c>
      <c r="D73" s="45" t="n">
        <v>2.19912</v>
      </c>
      <c r="E73" s="45" t="n">
        <v>1.20736</v>
      </c>
      <c r="F73" s="45" t="n">
        <v>2.50096</v>
      </c>
      <c r="G73" s="45"/>
      <c r="H73" s="45" t="n">
        <v>4.18852</v>
      </c>
      <c r="I73" s="45"/>
      <c r="J73" s="41" t="n">
        <v>10.7506</v>
      </c>
      <c r="K73" s="41" t="n">
        <v>3.3418</v>
      </c>
      <c r="L73" s="41" t="n">
        <v>11.23668</v>
      </c>
      <c r="M73" s="41" t="n">
        <v>107.21788</v>
      </c>
    </row>
    <row r="74" customFormat="false" ht="12.75" hidden="false" customHeight="false" outlineLevel="0" collapsed="false">
      <c r="A74" s="122" t="s">
        <v>111</v>
      </c>
      <c r="B74" s="128" t="s">
        <v>183</v>
      </c>
      <c r="C74" s="45" t="n">
        <v>6.44644</v>
      </c>
      <c r="D74" s="45" t="n">
        <v>1.39944</v>
      </c>
      <c r="E74" s="45" t="n">
        <v>1.1368</v>
      </c>
      <c r="F74" s="45" t="n">
        <v>1.8032</v>
      </c>
      <c r="G74" s="45"/>
      <c r="H74" s="45" t="n">
        <v>3.72008</v>
      </c>
      <c r="I74" s="45"/>
      <c r="J74" s="41" t="n">
        <v>2.47352</v>
      </c>
      <c r="K74" s="41" t="n">
        <v>14.74312</v>
      </c>
      <c r="L74" s="41" t="n">
        <v>14.94892</v>
      </c>
      <c r="M74" s="41" t="n">
        <v>76.8516</v>
      </c>
    </row>
    <row r="75" customFormat="false" ht="12.75" hidden="false" customHeight="false" outlineLevel="0" collapsed="false">
      <c r="A75" s="129" t="s">
        <v>112</v>
      </c>
      <c r="B75" s="128" t="s">
        <v>128</v>
      </c>
      <c r="C75" s="45" t="n">
        <v>15.52516</v>
      </c>
      <c r="D75" s="45" t="n">
        <v>6.28964</v>
      </c>
      <c r="E75" s="45" t="n">
        <v>3.93568</v>
      </c>
      <c r="F75" s="45" t="n">
        <v>7.35</v>
      </c>
      <c r="G75" s="45"/>
      <c r="H75" s="45" t="n">
        <v>8.50052</v>
      </c>
      <c r="I75" s="45"/>
      <c r="J75" s="41" t="n">
        <v>64.01948</v>
      </c>
      <c r="K75" s="41" t="n">
        <v>18.98848</v>
      </c>
      <c r="L75" s="41" t="n">
        <v>66.58708</v>
      </c>
      <c r="M75" s="41" t="n">
        <v>206.02148</v>
      </c>
    </row>
    <row r="76" customFormat="false" ht="12.75" hidden="false" customHeight="false" outlineLevel="0" collapsed="false">
      <c r="A76" s="122" t="s">
        <v>113</v>
      </c>
      <c r="B76" s="128" t="s">
        <v>129</v>
      </c>
      <c r="C76" s="45" t="n">
        <v>8.16732</v>
      </c>
      <c r="D76" s="45" t="n">
        <v>2.7832</v>
      </c>
      <c r="E76" s="45" t="n">
        <v>1.46608</v>
      </c>
      <c r="F76" s="45" t="n">
        <v>3.13992</v>
      </c>
      <c r="G76" s="45"/>
      <c r="H76" s="45" t="n">
        <v>4.88432</v>
      </c>
      <c r="I76" s="45"/>
      <c r="J76" s="41" t="n">
        <v>20.97004</v>
      </c>
      <c r="K76" s="41" t="n">
        <v>21.70896</v>
      </c>
      <c r="L76" s="41" t="n">
        <v>30.135</v>
      </c>
      <c r="M76" s="41" t="n">
        <v>131.12204</v>
      </c>
    </row>
    <row r="77" customFormat="false" ht="12.75" hidden="false" customHeight="false" outlineLevel="0" collapsed="false">
      <c r="A77" s="122" t="s">
        <v>114</v>
      </c>
      <c r="B77" s="128" t="s">
        <v>184</v>
      </c>
      <c r="C77" s="45" t="n">
        <v>8.27316</v>
      </c>
      <c r="D77" s="45" t="n">
        <v>2.107</v>
      </c>
      <c r="E77" s="45" t="n">
        <v>1.58368</v>
      </c>
      <c r="F77" s="45" t="n">
        <v>2.63816</v>
      </c>
      <c r="G77" s="45"/>
      <c r="H77" s="45" t="n">
        <v>3.89452</v>
      </c>
      <c r="I77" s="45"/>
      <c r="J77" s="41" t="n">
        <v>8.80628</v>
      </c>
      <c r="K77" s="41" t="n">
        <v>4.753</v>
      </c>
      <c r="L77" s="41" t="n">
        <v>10.00776</v>
      </c>
      <c r="M77" s="41" t="n">
        <v>81.03228</v>
      </c>
    </row>
    <row r="78" customFormat="false" ht="12.75" hidden="false" customHeight="false" outlineLevel="0" collapsed="false">
      <c r="A78" s="111" t="s">
        <v>115</v>
      </c>
      <c r="B78" s="123" t="s">
        <v>185</v>
      </c>
      <c r="C78" s="45" t="n">
        <v>8.61616</v>
      </c>
      <c r="D78" s="45" t="n">
        <v>2.352</v>
      </c>
      <c r="E78" s="45" t="n">
        <v>2.58328</v>
      </c>
      <c r="F78" s="45" t="n">
        <v>3.48488</v>
      </c>
      <c r="G78" s="45"/>
      <c r="H78" s="45" t="n">
        <v>4.2728</v>
      </c>
      <c r="I78" s="45"/>
      <c r="J78" s="41" t="n">
        <v>7.76944</v>
      </c>
      <c r="K78" s="41" t="n">
        <v>14.36092</v>
      </c>
      <c r="L78" s="41" t="n">
        <v>16.29152</v>
      </c>
      <c r="M78" s="41" t="n">
        <v>111.34368</v>
      </c>
    </row>
    <row r="79" customFormat="false" ht="13.5" hidden="false" customHeight="true" outlineLevel="0" collapsed="false">
      <c r="A79" s="122" t="s">
        <v>116</v>
      </c>
      <c r="B79" s="123" t="s">
        <v>186</v>
      </c>
      <c r="C79" s="45" t="n">
        <v>17.61256</v>
      </c>
      <c r="D79" s="45" t="n">
        <v>6.27396</v>
      </c>
      <c r="E79" s="45" t="n">
        <v>4.89412</v>
      </c>
      <c r="F79" s="45" t="n">
        <v>7.7126</v>
      </c>
      <c r="G79" s="45"/>
      <c r="H79" s="45" t="n">
        <v>10.0352</v>
      </c>
      <c r="I79" s="45"/>
      <c r="J79" s="41" t="n">
        <v>44.6782</v>
      </c>
      <c r="K79" s="41" t="n">
        <v>47.38104</v>
      </c>
      <c r="L79" s="41" t="n">
        <v>65.6894</v>
      </c>
      <c r="M79" s="41" t="n">
        <v>270.85632</v>
      </c>
    </row>
    <row r="80" customFormat="false" ht="12.75" hidden="false" customHeight="false" outlineLevel="0" collapsed="false">
      <c r="A80" s="122" t="s">
        <v>187</v>
      </c>
      <c r="B80" s="123" t="s">
        <v>188</v>
      </c>
      <c r="C80" s="45" t="n">
        <v>14.98812</v>
      </c>
      <c r="D80" s="45" t="n">
        <v>4.84904</v>
      </c>
      <c r="E80" s="45" t="n">
        <v>2.09328</v>
      </c>
      <c r="F80" s="45" t="n">
        <v>5.23516</v>
      </c>
      <c r="G80" s="45"/>
      <c r="H80" s="45" t="n">
        <v>8.68868</v>
      </c>
      <c r="I80" s="45"/>
      <c r="J80" s="41" t="n">
        <v>31.82452</v>
      </c>
      <c r="K80" s="41" t="n">
        <v>12.2304</v>
      </c>
      <c r="L80" s="41" t="n">
        <v>34.06284</v>
      </c>
      <c r="M80" s="41" t="n">
        <v>229.6042</v>
      </c>
    </row>
    <row r="81" customFormat="false" ht="12.75" hidden="false" customHeight="false" outlineLevel="0" collapsed="false">
      <c r="A81" s="122" t="s">
        <v>189</v>
      </c>
      <c r="B81" s="102" t="s">
        <v>134</v>
      </c>
      <c r="C81" s="45" t="n">
        <v>20.12528</v>
      </c>
      <c r="D81" s="45" t="n">
        <v>6.4582</v>
      </c>
      <c r="E81" s="45" t="n">
        <v>6.46996</v>
      </c>
      <c r="F81" s="45" t="n">
        <v>8.9964</v>
      </c>
      <c r="G81" s="45"/>
      <c r="H81" s="45" t="n">
        <v>10.83292</v>
      </c>
      <c r="I81" s="45"/>
      <c r="J81" s="41" t="n">
        <v>25.4408</v>
      </c>
      <c r="K81" s="41" t="n">
        <v>70.07588</v>
      </c>
      <c r="L81" s="41" t="n">
        <v>74.38004</v>
      </c>
      <c r="M81" s="41" t="n">
        <v>297.58876</v>
      </c>
    </row>
    <row r="82" customFormat="false" ht="12.75" hidden="false" customHeight="false" outlineLevel="0" collapsed="false">
      <c r="A82" s="122" t="s">
        <v>117</v>
      </c>
      <c r="B82" s="115" t="s">
        <v>190</v>
      </c>
      <c r="C82" s="45" t="n">
        <v>22.11272</v>
      </c>
      <c r="D82" s="45" t="n">
        <v>8.32412</v>
      </c>
      <c r="E82" s="45" t="n">
        <v>3.65932</v>
      </c>
      <c r="F82" s="45" t="n">
        <v>8.96308</v>
      </c>
      <c r="G82" s="45"/>
      <c r="H82" s="45" t="n">
        <v>13.02812</v>
      </c>
      <c r="I82" s="45"/>
      <c r="J82" s="41" t="n">
        <v>57.4182</v>
      </c>
      <c r="K82" s="41" t="n">
        <v>32.07932</v>
      </c>
      <c r="L82" s="41" t="n">
        <v>65.709</v>
      </c>
      <c r="M82" s="41" t="n">
        <v>390.1184</v>
      </c>
    </row>
    <row r="83" customFormat="false" ht="12.75" hidden="false" customHeight="false" outlineLevel="0" collapsed="false">
      <c r="A83" s="122" t="s">
        <v>118</v>
      </c>
      <c r="B83" s="123" t="s">
        <v>191</v>
      </c>
      <c r="C83" s="45" t="n">
        <v>11.6032</v>
      </c>
      <c r="D83" s="45" t="n">
        <v>4.77456</v>
      </c>
      <c r="E83" s="45" t="n">
        <v>1.99332</v>
      </c>
      <c r="F83" s="45" t="n">
        <v>5.02936</v>
      </c>
      <c r="G83" s="45"/>
      <c r="H83" s="45" t="n">
        <v>4.86668</v>
      </c>
      <c r="I83" s="45"/>
      <c r="J83" s="41" t="n">
        <v>31.63244</v>
      </c>
      <c r="K83" s="41" t="n">
        <v>45.97964</v>
      </c>
      <c r="L83" s="41" t="n">
        <v>55.811</v>
      </c>
      <c r="M83" s="41" t="n">
        <v>108.7604</v>
      </c>
    </row>
    <row r="84" customFormat="false" ht="18" hidden="false" customHeight="true" outlineLevel="0" collapsed="false">
      <c r="A84" s="122"/>
      <c r="B84" s="130" t="s">
        <v>192</v>
      </c>
      <c r="C84" s="45" t="n">
        <v>0.79772</v>
      </c>
      <c r="D84" s="45" t="n">
        <v>0</v>
      </c>
      <c r="E84" s="45" t="n">
        <v>0</v>
      </c>
      <c r="F84" s="45" t="n">
        <v>0</v>
      </c>
      <c r="G84" s="45"/>
      <c r="H84" s="45" t="n">
        <v>0.79772</v>
      </c>
      <c r="I84" s="45"/>
      <c r="J84" s="41" t="n">
        <v>0</v>
      </c>
      <c r="K84" s="41" t="n">
        <v>0</v>
      </c>
      <c r="L84" s="41" t="n">
        <v>0</v>
      </c>
      <c r="M84" s="41" t="n">
        <v>31.91664</v>
      </c>
    </row>
    <row r="85" customFormat="false" ht="12.75" hidden="false" customHeight="false" outlineLevel="0" collapsed="false">
      <c r="A85" s="131"/>
      <c r="B85" s="130" t="s">
        <v>69</v>
      </c>
      <c r="C85" s="45" t="n">
        <v>26.93236</v>
      </c>
      <c r="D85" s="45" t="n">
        <v>15.89364</v>
      </c>
      <c r="E85" s="45" t="n">
        <v>11.03872</v>
      </c>
      <c r="F85" s="45" t="n">
        <v>18.6494</v>
      </c>
      <c r="G85" s="45"/>
      <c r="H85" s="45" t="n">
        <v>23.50432</v>
      </c>
      <c r="I85" s="45"/>
      <c r="J85" s="41" t="n">
        <v>112.30996</v>
      </c>
      <c r="K85" s="41" t="n">
        <v>107.97836</v>
      </c>
      <c r="L85" s="41" t="n">
        <v>153.97172</v>
      </c>
      <c r="M85" s="41" t="n">
        <v>648.69532</v>
      </c>
    </row>
    <row r="86" customFormat="false" ht="12.75" hidden="false" customHeight="false" outlineLevel="0" collapsed="false">
      <c r="A86" s="171"/>
      <c r="B86" s="82"/>
    </row>
    <row r="87" customFormat="false" ht="14.25" hidden="false" customHeight="false" outlineLevel="0" collapsed="false">
      <c r="A87" s="172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84"/>
      <c r="C2" s="107" t="s">
        <v>197</v>
      </c>
    </row>
    <row r="3" customFormat="false" ht="12.75" hidden="false" customHeight="false" outlineLevel="0" collapsed="false">
      <c r="A3" s="79"/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0.3</v>
      </c>
      <c r="D11" s="45" t="n">
        <v>8.1</v>
      </c>
      <c r="E11" s="45" t="n">
        <v>8.4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24.9</v>
      </c>
      <c r="D12" s="45" t="n">
        <v>12.2</v>
      </c>
      <c r="E12" s="45" t="n">
        <v>37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191.2</v>
      </c>
      <c r="D13" s="45" t="n">
        <v>169.9</v>
      </c>
      <c r="E13" s="45" t="n">
        <v>361.1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85.4</v>
      </c>
      <c r="D14" s="45" t="n">
        <v>378.5</v>
      </c>
      <c r="E14" s="45" t="n">
        <v>463.9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4.1</v>
      </c>
      <c r="D15" s="45" t="n">
        <v>547</v>
      </c>
      <c r="E15" s="45" t="n">
        <v>551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5.7</v>
      </c>
      <c r="D16" s="45" t="n">
        <v>28.2</v>
      </c>
      <c r="E16" s="45" t="n">
        <v>33.9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2.2</v>
      </c>
      <c r="D17" s="113" t="n">
        <v>9.6</v>
      </c>
      <c r="E17" s="113" t="n">
        <v>11.7</v>
      </c>
    </row>
    <row r="18" s="114" customFormat="true" ht="18" hidden="false" customHeight="true" outlineLevel="0" collapsed="false">
      <c r="B18" s="114" t="s">
        <v>192</v>
      </c>
      <c r="C18" s="45" t="n">
        <v>0.7</v>
      </c>
      <c r="D18" s="45" t="n">
        <v>0.4</v>
      </c>
      <c r="E18" s="45" t="n">
        <v>1.1</v>
      </c>
    </row>
    <row r="19" s="52" customFormat="true" ht="13.5" hidden="false" customHeight="true" outlineLevel="0" collapsed="false">
      <c r="B19" s="52" t="s">
        <v>69</v>
      </c>
      <c r="C19" s="45" t="n">
        <v>314.4</v>
      </c>
      <c r="D19" s="45" t="n">
        <v>1153.8</v>
      </c>
      <c r="E19" s="45" t="n">
        <v>1468.3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0</v>
      </c>
      <c r="D45" s="45" t="n">
        <v>5.1</v>
      </c>
      <c r="E45" s="45" t="n">
        <v>5.1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12</v>
      </c>
      <c r="D46" s="45" t="n">
        <v>7.2</v>
      </c>
      <c r="E46" s="45" t="n">
        <v>19.2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84.8</v>
      </c>
      <c r="D47" s="45" t="n">
        <v>56.8</v>
      </c>
      <c r="E47" s="45" t="n">
        <v>141.6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36.5</v>
      </c>
      <c r="D48" s="45" t="n">
        <v>87.9</v>
      </c>
      <c r="E48" s="45" t="n">
        <v>124.4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2.2</v>
      </c>
      <c r="D49" s="45" t="n">
        <v>110.5</v>
      </c>
      <c r="E49" s="45" t="n">
        <v>112.7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2.3</v>
      </c>
      <c r="D50" s="45" t="n">
        <v>10.9</v>
      </c>
      <c r="E50" s="45" t="n">
        <v>13.2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1.8</v>
      </c>
      <c r="D51" s="113" t="n">
        <v>5.8</v>
      </c>
      <c r="E51" s="113" t="n">
        <v>7.6</v>
      </c>
    </row>
    <row r="52" customFormat="false" ht="17.25" hidden="false" customHeight="true" outlineLevel="0" collapsed="false">
      <c r="A52" s="114"/>
      <c r="B52" s="114" t="s">
        <v>192</v>
      </c>
      <c r="C52" s="45" t="n">
        <v>0.2</v>
      </c>
      <c r="D52" s="45" t="n">
        <v>0.2</v>
      </c>
      <c r="E52" s="45" t="n">
        <v>0.4</v>
      </c>
    </row>
    <row r="53" customFormat="false" ht="14.25" hidden="false" customHeight="true" outlineLevel="0" collapsed="false">
      <c r="A53" s="52"/>
      <c r="B53" s="52" t="s">
        <v>69</v>
      </c>
      <c r="C53" s="45" t="n">
        <v>139.7</v>
      </c>
      <c r="D53" s="45" t="n">
        <v>284.5</v>
      </c>
      <c r="E53" s="45" t="n">
        <v>424.1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0.3</v>
      </c>
      <c r="D58" s="45" t="n">
        <v>3.1</v>
      </c>
      <c r="E58" s="45" t="n">
        <v>3.4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12.9</v>
      </c>
      <c r="D59" s="45" t="n">
        <v>4.9</v>
      </c>
      <c r="E59" s="45" t="n">
        <v>17.9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106.4</v>
      </c>
      <c r="D60" s="45" t="n">
        <v>113.1</v>
      </c>
      <c r="E60" s="45" t="n">
        <v>219.6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48.9</v>
      </c>
      <c r="D61" s="45" t="n">
        <v>290.6</v>
      </c>
      <c r="E61" s="45" t="n">
        <v>339.4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1.9</v>
      </c>
      <c r="D62" s="45" t="n">
        <v>436.4</v>
      </c>
      <c r="E62" s="45" t="n">
        <v>438.3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3.5</v>
      </c>
      <c r="D63" s="45" t="n">
        <v>17.3</v>
      </c>
      <c r="E63" s="45" t="n">
        <v>20.7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0.4</v>
      </c>
      <c r="D64" s="113" t="n">
        <v>3.7</v>
      </c>
      <c r="E64" s="113" t="n">
        <v>4.1</v>
      </c>
    </row>
    <row r="65" customFormat="false" ht="17.25" hidden="false" customHeight="true" outlineLevel="0" collapsed="false">
      <c r="A65" s="114"/>
      <c r="B65" s="114" t="s">
        <v>192</v>
      </c>
      <c r="C65" s="45" t="n">
        <v>0.5</v>
      </c>
      <c r="D65" s="45" t="n">
        <v>0.2</v>
      </c>
      <c r="E65" s="45" t="n">
        <v>0.8</v>
      </c>
    </row>
    <row r="66" customFormat="false" ht="13.5" hidden="false" customHeight="true" outlineLevel="0" collapsed="false">
      <c r="A66" s="52"/>
      <c r="B66" s="52" t="s">
        <v>69</v>
      </c>
      <c r="C66" s="45" t="n">
        <v>174.8</v>
      </c>
      <c r="D66" s="45" t="n">
        <v>869.3</v>
      </c>
      <c r="E66" s="45" t="n">
        <v>1044.1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9</v>
      </c>
      <c r="B1" s="31" t="s">
        <v>417</v>
      </c>
    </row>
    <row r="2" customFormat="false" ht="12.75" hidden="false" customHeight="false" outlineLevel="0" collapsed="false">
      <c r="A2" s="35" t="s">
        <v>756</v>
      </c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2.75" hidden="false" customHeight="false" outlineLevel="0" collapsed="false">
      <c r="A3" s="35" t="s">
        <v>757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2.75" hidden="false" customHeight="false" outlineLevel="0" collapsed="false">
      <c r="A4" s="53" t="s">
        <v>65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4" t="s">
        <v>422</v>
      </c>
      <c r="K4" s="70" t="s">
        <v>422</v>
      </c>
      <c r="L4" s="70" t="s">
        <v>423</v>
      </c>
    </row>
    <row r="5" customFormat="false" ht="12.75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4" t="s">
        <v>429</v>
      </c>
      <c r="K5" s="164" t="s">
        <v>430</v>
      </c>
      <c r="L5" s="164" t="s">
        <v>430</v>
      </c>
    </row>
    <row r="6" customFormat="false" ht="12.75" hidden="false" customHeight="false" outlineLevel="0" collapsed="false">
      <c r="A6" s="166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4" t="s">
        <v>434</v>
      </c>
      <c r="K6" s="164" t="s">
        <v>432</v>
      </c>
      <c r="L6" s="37"/>
    </row>
    <row r="7" customFormat="false" ht="12.75" hidden="false" customHeight="false" outlineLevel="0" collapsed="false">
      <c r="G7" s="31" t="s">
        <v>435</v>
      </c>
      <c r="I7" s="37"/>
      <c r="J7" s="164" t="s">
        <v>431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6</v>
      </c>
    </row>
    <row r="9" customFormat="false" ht="12.75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67"/>
    </row>
    <row r="10" customFormat="false" ht="12.75" hidden="false" customHeight="false" outlineLevel="0" collapsed="false">
      <c r="C10" s="79"/>
      <c r="D10" s="79"/>
      <c r="E10" s="79"/>
    </row>
    <row r="11" s="152" customFormat="true" ht="12.7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3" t="s">
        <v>442</v>
      </c>
      <c r="B14" s="45" t="n">
        <v>18.51808</v>
      </c>
      <c r="C14" s="45" t="n">
        <v>5.80944</v>
      </c>
      <c r="D14" s="45" t="n">
        <v>5.3606</v>
      </c>
      <c r="E14" s="45" t="n">
        <v>7.77728</v>
      </c>
      <c r="F14" s="45"/>
      <c r="G14" s="45" t="n">
        <v>9.56872</v>
      </c>
      <c r="H14" s="45"/>
      <c r="I14" s="41" t="n">
        <v>39.41168</v>
      </c>
      <c r="J14" s="41" t="n">
        <v>55.10344</v>
      </c>
      <c r="K14" s="41" t="n">
        <v>67.55728</v>
      </c>
      <c r="L14" s="41" t="n">
        <v>277.62616</v>
      </c>
    </row>
    <row r="15" customFormat="false" ht="12.75" hidden="false" customHeight="false" outlineLevel="0" collapsed="false">
      <c r="A15" s="173" t="s">
        <v>443</v>
      </c>
      <c r="B15" s="45" t="n">
        <v>27.89668</v>
      </c>
      <c r="C15" s="45" t="n">
        <v>11.72472</v>
      </c>
      <c r="D15" s="45" t="n">
        <v>5.41548</v>
      </c>
      <c r="E15" s="45" t="n">
        <v>12.7008</v>
      </c>
      <c r="F15" s="45"/>
      <c r="G15" s="45" t="n">
        <v>17.12648</v>
      </c>
      <c r="H15" s="45"/>
      <c r="I15" s="41" t="n">
        <v>69.77404</v>
      </c>
      <c r="J15" s="41" t="n">
        <v>26.99116</v>
      </c>
      <c r="K15" s="41" t="n">
        <v>74.66032</v>
      </c>
      <c r="L15" s="41" t="n">
        <v>495.733</v>
      </c>
    </row>
    <row r="16" customFormat="false" ht="12.75" hidden="false" customHeight="false" outlineLevel="0" collapsed="false">
      <c r="A16" s="173" t="s">
        <v>412</v>
      </c>
      <c r="B16" s="45" t="n">
        <v>37.29684</v>
      </c>
      <c r="C16" s="45" t="n">
        <v>20.80736</v>
      </c>
      <c r="D16" s="45" t="n">
        <v>14.08848</v>
      </c>
      <c r="E16" s="45" t="n">
        <v>24.26872</v>
      </c>
      <c r="F16" s="45"/>
      <c r="G16" s="45" t="n">
        <v>26.2836</v>
      </c>
      <c r="H16" s="45"/>
      <c r="I16" s="41" t="n">
        <v>174.55368</v>
      </c>
      <c r="J16" s="41" t="n">
        <v>143.63664</v>
      </c>
      <c r="K16" s="41" t="n">
        <v>223.78496</v>
      </c>
      <c r="L16" s="41" t="n">
        <v>665.27104</v>
      </c>
    </row>
    <row r="17" customFormat="false" ht="12.75" hidden="false" customHeight="false" outlineLevel="0" collapsed="false">
      <c r="A17" s="174" t="s">
        <v>192</v>
      </c>
      <c r="B17" s="45" t="n">
        <v>6.75808</v>
      </c>
      <c r="C17" s="45" t="n">
        <v>2.89296</v>
      </c>
      <c r="D17" s="45" t="n">
        <v>2.09328</v>
      </c>
      <c r="E17" s="45" t="n">
        <v>3.5672</v>
      </c>
      <c r="F17" s="45"/>
      <c r="G17" s="45" t="n">
        <v>2.18932</v>
      </c>
      <c r="H17" s="45"/>
      <c r="I17" s="41" t="n">
        <v>14.61964</v>
      </c>
      <c r="J17" s="41" t="n">
        <v>8.3398</v>
      </c>
      <c r="K17" s="41" t="n">
        <v>16.82072</v>
      </c>
      <c r="L17" s="41" t="n">
        <v>78.13344</v>
      </c>
    </row>
    <row r="18" s="51" customFormat="true" ht="21" hidden="false" customHeight="true" outlineLevel="0" collapsed="false">
      <c r="A18" s="114" t="s">
        <v>175</v>
      </c>
      <c r="B18" s="45" t="n">
        <v>36.16396</v>
      </c>
      <c r="C18" s="45" t="n">
        <v>24.41376</v>
      </c>
      <c r="D18" s="45" t="n">
        <v>16.072</v>
      </c>
      <c r="E18" s="45" t="n">
        <v>28.13188</v>
      </c>
      <c r="F18" s="45"/>
      <c r="G18" s="45" t="n">
        <v>31.5168</v>
      </c>
      <c r="H18" s="45"/>
      <c r="I18" s="41" t="n">
        <v>191.60176</v>
      </c>
      <c r="J18" s="41" t="n">
        <v>156.10812</v>
      </c>
      <c r="K18" s="41" t="n">
        <v>243.8828</v>
      </c>
      <c r="L18" s="41" t="n">
        <v>846.44756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3" t="s">
        <v>442</v>
      </c>
      <c r="B21" s="45" t="n">
        <v>12.50676</v>
      </c>
      <c r="C21" s="45" t="n">
        <v>4.27868</v>
      </c>
      <c r="D21" s="45" t="n">
        <v>2.3618</v>
      </c>
      <c r="E21" s="45" t="n">
        <v>4.79024</v>
      </c>
      <c r="F21" s="45"/>
      <c r="G21" s="45" t="n">
        <v>5.33708</v>
      </c>
      <c r="H21" s="45"/>
      <c r="I21" s="41" t="n">
        <v>31.49328</v>
      </c>
      <c r="J21" s="41" t="n">
        <v>22.97316</v>
      </c>
      <c r="K21" s="41" t="n">
        <v>38.91188</v>
      </c>
      <c r="L21" s="41" t="n">
        <v>171.78812</v>
      </c>
    </row>
    <row r="22" customFormat="false" ht="12.75" hidden="false" customHeight="false" outlineLevel="0" collapsed="false">
      <c r="A22" s="173" t="s">
        <v>443</v>
      </c>
      <c r="B22" s="45" t="n">
        <v>16.9442</v>
      </c>
      <c r="C22" s="45" t="n">
        <v>6.0172</v>
      </c>
      <c r="D22" s="45" t="n">
        <v>2.73028</v>
      </c>
      <c r="E22" s="45" t="n">
        <v>6.58364</v>
      </c>
      <c r="F22" s="45"/>
      <c r="G22" s="45" t="n">
        <v>7.80668</v>
      </c>
      <c r="H22" s="45"/>
      <c r="I22" s="41" t="n">
        <v>36.71864</v>
      </c>
      <c r="J22" s="41" t="n">
        <v>14.27468</v>
      </c>
      <c r="K22" s="41" t="n">
        <v>39.34504</v>
      </c>
      <c r="L22" s="41" t="n">
        <v>219.58664</v>
      </c>
    </row>
    <row r="23" customFormat="false" ht="12.75" hidden="false" customHeight="false" outlineLevel="0" collapsed="false">
      <c r="A23" s="173" t="s">
        <v>412</v>
      </c>
      <c r="B23" s="45" t="n">
        <v>29.49016</v>
      </c>
      <c r="C23" s="45" t="n">
        <v>17.20096</v>
      </c>
      <c r="D23" s="45" t="n">
        <v>11.19356</v>
      </c>
      <c r="E23" s="45" t="n">
        <v>19.85872</v>
      </c>
      <c r="F23" s="45"/>
      <c r="G23" s="45" t="n">
        <v>19.50788</v>
      </c>
      <c r="H23" s="45"/>
      <c r="I23" s="41" t="n">
        <v>148.11132</v>
      </c>
      <c r="J23" s="41" t="n">
        <v>109.86388</v>
      </c>
      <c r="K23" s="41" t="n">
        <v>182.41328</v>
      </c>
      <c r="L23" s="41" t="n">
        <v>480.62924</v>
      </c>
    </row>
    <row r="24" customFormat="false" ht="12.75" hidden="false" customHeight="false" outlineLevel="0" collapsed="false">
      <c r="A24" s="174" t="s">
        <v>192</v>
      </c>
      <c r="B24" s="45" t="n">
        <v>5.44096</v>
      </c>
      <c r="C24" s="45" t="n">
        <v>2.89296</v>
      </c>
      <c r="D24" s="45" t="n">
        <v>0</v>
      </c>
      <c r="E24" s="45" t="n">
        <v>2.89296</v>
      </c>
      <c r="F24" s="45"/>
      <c r="G24" s="45" t="n">
        <v>2.02468</v>
      </c>
      <c r="H24" s="45"/>
      <c r="I24" s="41" t="n">
        <v>14.61964</v>
      </c>
      <c r="J24" s="41" t="n">
        <v>0</v>
      </c>
      <c r="K24" s="41" t="n">
        <v>14.61964</v>
      </c>
      <c r="L24" s="41" t="n">
        <v>70.93828</v>
      </c>
    </row>
    <row r="25" s="51" customFormat="true" ht="21" hidden="false" customHeight="true" outlineLevel="0" collapsed="false">
      <c r="A25" s="114" t="s">
        <v>175</v>
      </c>
      <c r="B25" s="45" t="n">
        <v>28.42</v>
      </c>
      <c r="C25" s="45" t="n">
        <v>18.6788</v>
      </c>
      <c r="D25" s="45" t="n">
        <v>11.70512</v>
      </c>
      <c r="E25" s="45" t="n">
        <v>21.2856</v>
      </c>
      <c r="F25" s="45"/>
      <c r="G25" s="45" t="n">
        <v>21.36204</v>
      </c>
      <c r="H25" s="45"/>
      <c r="I25" s="41" t="n">
        <v>155.80628</v>
      </c>
      <c r="J25" s="41" t="n">
        <v>112.88816</v>
      </c>
      <c r="K25" s="41" t="n">
        <v>189.99652</v>
      </c>
      <c r="L25" s="41" t="n">
        <v>551.50284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3" t="s">
        <v>442</v>
      </c>
      <c r="B28" s="45" t="n">
        <v>14.15316</v>
      </c>
      <c r="C28" s="45" t="n">
        <v>3.94744</v>
      </c>
      <c r="D28" s="45" t="n">
        <v>4.81376</v>
      </c>
      <c r="E28" s="45" t="n">
        <v>6.1446</v>
      </c>
      <c r="F28" s="45"/>
      <c r="G28" s="45" t="n">
        <v>7.99092</v>
      </c>
      <c r="H28" s="45"/>
      <c r="I28" s="41" t="n">
        <v>23.7454</v>
      </c>
      <c r="J28" s="41" t="n">
        <v>50.08388</v>
      </c>
      <c r="K28" s="41" t="n">
        <v>55.28572</v>
      </c>
      <c r="L28" s="41" t="n">
        <v>219.49452</v>
      </c>
    </row>
    <row r="29" customFormat="false" ht="12.75" hidden="false" customHeight="false" outlineLevel="0" collapsed="false">
      <c r="A29" s="173" t="s">
        <v>443</v>
      </c>
      <c r="B29" s="45" t="n">
        <v>24.64896</v>
      </c>
      <c r="C29" s="45" t="n">
        <v>10.1528</v>
      </c>
      <c r="D29" s="45" t="n">
        <v>4.6844</v>
      </c>
      <c r="E29" s="45" t="n">
        <v>10.97992</v>
      </c>
      <c r="F29" s="45"/>
      <c r="G29" s="45" t="n">
        <v>15.46636</v>
      </c>
      <c r="H29" s="45"/>
      <c r="I29" s="41" t="n">
        <v>59.56636</v>
      </c>
      <c r="J29" s="41" t="n">
        <v>22.93004</v>
      </c>
      <c r="K29" s="41" t="n">
        <v>63.77252</v>
      </c>
      <c r="L29" s="41" t="n">
        <v>448.71456</v>
      </c>
    </row>
    <row r="30" customFormat="false" ht="12.75" hidden="false" customHeight="false" outlineLevel="0" collapsed="false">
      <c r="A30" s="173" t="s">
        <v>412</v>
      </c>
      <c r="B30" s="45" t="n">
        <v>27.881</v>
      </c>
      <c r="C30" s="45" t="n">
        <v>11.9756</v>
      </c>
      <c r="D30" s="45" t="n">
        <v>8.61028</v>
      </c>
      <c r="E30" s="45" t="n">
        <v>14.35308</v>
      </c>
      <c r="F30" s="45"/>
      <c r="G30" s="45" t="n">
        <v>17.94576</v>
      </c>
      <c r="H30" s="45"/>
      <c r="I30" s="41" t="n">
        <v>93.36656</v>
      </c>
      <c r="J30" s="41" t="n">
        <v>92.82952</v>
      </c>
      <c r="K30" s="41" t="n">
        <v>131.12008</v>
      </c>
      <c r="L30" s="41" t="n">
        <v>464.45924</v>
      </c>
    </row>
    <row r="31" customFormat="false" ht="12.75" hidden="false" customHeight="false" outlineLevel="0" collapsed="false">
      <c r="A31" s="174" t="s">
        <v>192</v>
      </c>
      <c r="B31" s="45" t="n">
        <v>4.05916</v>
      </c>
      <c r="C31" s="45" t="n">
        <v>0</v>
      </c>
      <c r="D31" s="45" t="n">
        <v>2.09328</v>
      </c>
      <c r="E31" s="45" t="n">
        <v>2.09328</v>
      </c>
      <c r="F31" s="45"/>
      <c r="G31" s="45" t="n">
        <v>0.833</v>
      </c>
      <c r="H31" s="45"/>
      <c r="I31" s="41" t="n">
        <v>0</v>
      </c>
      <c r="J31" s="41" t="n">
        <v>8.3398</v>
      </c>
      <c r="K31" s="41" t="n">
        <v>8.3398</v>
      </c>
      <c r="L31" s="41" t="n">
        <v>32.73396</v>
      </c>
    </row>
    <row r="32" s="51" customFormat="true" ht="21" hidden="false" customHeight="true" outlineLevel="0" collapsed="false">
      <c r="A32" s="114" t="s">
        <v>175</v>
      </c>
      <c r="B32" s="45" t="n">
        <v>26.93236</v>
      </c>
      <c r="C32" s="45" t="n">
        <v>15.89364</v>
      </c>
      <c r="D32" s="45" t="n">
        <v>11.03872</v>
      </c>
      <c r="E32" s="45" t="n">
        <v>18.6494</v>
      </c>
      <c r="F32" s="45"/>
      <c r="G32" s="45" t="n">
        <v>23.50432</v>
      </c>
      <c r="H32" s="45"/>
      <c r="I32" s="41" t="n">
        <v>112.30996</v>
      </c>
      <c r="J32" s="41" t="n">
        <v>107.97836</v>
      </c>
      <c r="K32" s="41" t="n">
        <v>153.97172</v>
      </c>
      <c r="L32" s="41" t="n">
        <v>648.69532</v>
      </c>
    </row>
    <row r="33" s="82" customFormat="true" ht="14.25" hidden="false" customHeight="true" outlineLevel="0" collapsed="false">
      <c r="A33" s="175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</row>
    <row r="34" customFormat="false" ht="14.25" hidden="false" customHeight="false" outlineLevel="0" collapsed="false">
      <c r="A34" s="177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4</v>
      </c>
      <c r="B1" s="32" t="s">
        <v>445</v>
      </c>
    </row>
    <row r="2" customFormat="false" ht="12.75" hidden="false" customHeight="false" outlineLevel="0" collapsed="false">
      <c r="A2" s="35" t="s">
        <v>756</v>
      </c>
      <c r="B2" s="32" t="s">
        <v>446</v>
      </c>
    </row>
    <row r="3" customFormat="false" ht="12.75" hidden="false" customHeight="false" outlineLevel="0" collapsed="false">
      <c r="A3" s="35" t="s">
        <v>757</v>
      </c>
      <c r="B3" s="34" t="s">
        <v>447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75" hidden="false" customHeight="false" outlineLevel="0" collapsed="false">
      <c r="D9" s="32" t="s">
        <v>461</v>
      </c>
      <c r="E9" s="32" t="s">
        <v>462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138.91696</v>
      </c>
      <c r="C13" s="41" t="n">
        <v>111.9846</v>
      </c>
      <c r="D13" s="41" t="n">
        <v>59.6428</v>
      </c>
      <c r="E13" s="41" t="n">
        <v>61.29116</v>
      </c>
      <c r="F13" s="41" t="n">
        <v>0</v>
      </c>
      <c r="G13" s="41" t="n">
        <v>135.42816</v>
      </c>
      <c r="H13" s="41" t="n">
        <v>234.82172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367.25696</v>
      </c>
      <c r="C14" s="41" t="n">
        <v>421.4392</v>
      </c>
      <c r="D14" s="41" t="n">
        <v>524.19808</v>
      </c>
      <c r="E14" s="41" t="n">
        <v>129.27572</v>
      </c>
      <c r="F14" s="41" t="n">
        <v>0</v>
      </c>
      <c r="G14" s="41" t="n">
        <v>264.48828</v>
      </c>
      <c r="H14" s="41" t="n">
        <v>771.1718</v>
      </c>
    </row>
    <row r="15" customFormat="false" ht="12.75" hidden="false" customHeight="false" outlineLevel="0" collapsed="false">
      <c r="A15" s="49" t="s">
        <v>97</v>
      </c>
      <c r="B15" s="41" t="n">
        <v>273.4298</v>
      </c>
      <c r="C15" s="41" t="n">
        <v>267.52628</v>
      </c>
      <c r="D15" s="41" t="n">
        <v>52.72792</v>
      </c>
      <c r="E15" s="41" t="n">
        <v>124.74812</v>
      </c>
      <c r="F15" s="41" t="n">
        <v>0</v>
      </c>
      <c r="G15" s="41" t="n">
        <v>100.3128</v>
      </c>
      <c r="H15" s="41" t="n">
        <v>403.65024</v>
      </c>
    </row>
    <row r="16" s="51" customFormat="true" ht="22.15" hidden="false" customHeight="true" outlineLevel="0" collapsed="false">
      <c r="A16" s="50" t="s">
        <v>98</v>
      </c>
      <c r="B16" s="41" t="n">
        <v>477.93228</v>
      </c>
      <c r="C16" s="41" t="n">
        <v>511.15036</v>
      </c>
      <c r="D16" s="41" t="n">
        <v>530.0918</v>
      </c>
      <c r="E16" s="41" t="n">
        <v>189.89656</v>
      </c>
      <c r="F16" s="41" t="n">
        <v>0</v>
      </c>
      <c r="G16" s="41" t="n">
        <v>313.6098</v>
      </c>
      <c r="H16" s="41" t="n">
        <v>896.35504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472.8108</v>
      </c>
      <c r="C19" s="41" t="n">
        <v>500.98188</v>
      </c>
      <c r="D19" s="41" t="n">
        <v>530.0918</v>
      </c>
      <c r="E19" s="41" t="n">
        <v>170.32988</v>
      </c>
      <c r="F19" s="41" t="n">
        <v>0</v>
      </c>
      <c r="G19" s="41" t="n">
        <v>310.57376</v>
      </c>
      <c r="H19" s="41" t="n">
        <v>884.7146</v>
      </c>
    </row>
    <row r="20" customFormat="false" ht="12.75" hidden="false" customHeight="false" outlineLevel="0" collapsed="false">
      <c r="A20" s="31" t="s">
        <v>101</v>
      </c>
      <c r="B20" s="41" t="n">
        <v>463.96728</v>
      </c>
      <c r="C20" s="41" t="n">
        <v>495.32924</v>
      </c>
      <c r="D20" s="41" t="n">
        <v>530.0918</v>
      </c>
      <c r="E20" s="41" t="n">
        <v>169.8242</v>
      </c>
      <c r="F20" s="41" t="n">
        <v>0</v>
      </c>
      <c r="G20" s="41" t="n">
        <v>307.96304</v>
      </c>
      <c r="H20" s="41" t="n">
        <v>875.8554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3</v>
      </c>
    </row>
    <row r="24" customFormat="false" ht="12.75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75" hidden="false" customHeight="false" outlineLevel="0" collapsed="false">
      <c r="D30" s="32" t="s">
        <v>461</v>
      </c>
      <c r="E30" s="32" t="s">
        <v>462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127.27064</v>
      </c>
      <c r="C34" s="41" t="n">
        <v>80.65792</v>
      </c>
      <c r="D34" s="41" t="n">
        <v>43.04944</v>
      </c>
      <c r="E34" s="41" t="n">
        <v>47.85536</v>
      </c>
      <c r="F34" s="41" t="n">
        <v>0</v>
      </c>
      <c r="G34" s="41" t="n">
        <v>103.07836</v>
      </c>
      <c r="H34" s="41" t="n">
        <v>190.02592</v>
      </c>
    </row>
    <row r="35" customFormat="false" ht="12.75" hidden="false" customHeight="false" outlineLevel="0" collapsed="false">
      <c r="A35" s="49" t="s">
        <v>96</v>
      </c>
      <c r="B35" s="41" t="n">
        <v>240.01572</v>
      </c>
      <c r="C35" s="41" t="n">
        <v>320.15424</v>
      </c>
      <c r="D35" s="41" t="n">
        <v>280.08792</v>
      </c>
      <c r="E35" s="41" t="n">
        <v>105.68516</v>
      </c>
      <c r="F35" s="41" t="n">
        <v>0</v>
      </c>
      <c r="G35" s="41" t="n">
        <v>187.77976</v>
      </c>
      <c r="H35" s="41" t="n">
        <v>510.15272</v>
      </c>
    </row>
    <row r="36" customFormat="false" ht="12.75" hidden="false" customHeight="false" outlineLevel="0" collapsed="false">
      <c r="A36" s="49" t="s">
        <v>97</v>
      </c>
      <c r="B36" s="41" t="n">
        <v>175.3416</v>
      </c>
      <c r="C36" s="41" t="n">
        <v>193.29716</v>
      </c>
      <c r="D36" s="41" t="n">
        <v>52.72792</v>
      </c>
      <c r="E36" s="41" t="n">
        <v>83.04324</v>
      </c>
      <c r="F36" s="41" t="n">
        <v>0</v>
      </c>
      <c r="G36" s="41" t="n">
        <v>98.31948</v>
      </c>
      <c r="H36" s="41" t="n">
        <v>285.36816</v>
      </c>
    </row>
    <row r="37" s="51" customFormat="true" ht="22.15" hidden="false" customHeight="true" outlineLevel="0" collapsed="false">
      <c r="A37" s="50" t="s">
        <v>98</v>
      </c>
      <c r="B37" s="41" t="n">
        <v>322.62384</v>
      </c>
      <c r="C37" s="41" t="n">
        <v>382.88992</v>
      </c>
      <c r="D37" s="41" t="n">
        <v>288.33168</v>
      </c>
      <c r="E37" s="41" t="n">
        <v>142.88792</v>
      </c>
      <c r="F37" s="41" t="n">
        <v>0</v>
      </c>
      <c r="G37" s="41" t="n">
        <v>235.75468</v>
      </c>
      <c r="H37" s="41" t="n">
        <v>613.65836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317.90416</v>
      </c>
      <c r="C40" s="41" t="n">
        <v>382.85464</v>
      </c>
      <c r="D40" s="41" t="n">
        <v>288.33168</v>
      </c>
      <c r="E40" s="41" t="n">
        <v>133.7308</v>
      </c>
      <c r="F40" s="41" t="n">
        <v>0</v>
      </c>
      <c r="G40" s="41" t="n">
        <v>231.67004</v>
      </c>
      <c r="H40" s="41" t="n">
        <v>608.40164</v>
      </c>
    </row>
    <row r="41" customFormat="false" ht="12.75" hidden="false" customHeight="false" outlineLevel="0" collapsed="false">
      <c r="A41" s="31" t="s">
        <v>101</v>
      </c>
      <c r="B41" s="41" t="n">
        <v>305.84624</v>
      </c>
      <c r="C41" s="41" t="n">
        <v>379.16984</v>
      </c>
      <c r="D41" s="41" t="n">
        <v>288.33168</v>
      </c>
      <c r="E41" s="41" t="n">
        <v>133.6034</v>
      </c>
      <c r="F41" s="41" t="n">
        <v>0</v>
      </c>
      <c r="G41" s="41" t="n">
        <v>228.87116</v>
      </c>
      <c r="H41" s="41" t="n">
        <v>598.8584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55.78748</v>
      </c>
      <c r="C45" s="41" t="n">
        <v>77.74928</v>
      </c>
      <c r="D45" s="41" t="n">
        <v>41.28152</v>
      </c>
      <c r="E45" s="41" t="n">
        <v>38.31408</v>
      </c>
      <c r="F45" s="41" t="n">
        <v>0</v>
      </c>
      <c r="G45" s="41" t="n">
        <v>87.9158</v>
      </c>
      <c r="H45" s="41" t="n">
        <v>138.1996</v>
      </c>
    </row>
    <row r="46" customFormat="false" ht="12.75" hidden="false" customHeight="false" outlineLevel="0" collapsed="false">
      <c r="A46" s="49" t="s">
        <v>96</v>
      </c>
      <c r="B46" s="41" t="n">
        <v>278.1632</v>
      </c>
      <c r="C46" s="41" t="n">
        <v>273.51604</v>
      </c>
      <c r="D46" s="41" t="n">
        <v>443.28536</v>
      </c>
      <c r="E46" s="41" t="n">
        <v>74.49568</v>
      </c>
      <c r="F46" s="41" t="n">
        <v>0</v>
      </c>
      <c r="G46" s="41" t="n">
        <v>186.49792</v>
      </c>
      <c r="H46" s="41" t="n">
        <v>581.85344</v>
      </c>
    </row>
    <row r="47" customFormat="false" ht="12.75" hidden="false" customHeight="false" outlineLevel="0" collapsed="false">
      <c r="A47" s="49" t="s">
        <v>97</v>
      </c>
      <c r="B47" s="41" t="n">
        <v>209.8474</v>
      </c>
      <c r="C47" s="41" t="n">
        <v>184.80644</v>
      </c>
      <c r="D47" s="41" t="n">
        <v>0</v>
      </c>
      <c r="E47" s="41" t="n">
        <v>93.149</v>
      </c>
      <c r="F47" s="41" t="n">
        <v>0</v>
      </c>
      <c r="G47" s="41" t="n">
        <v>19.99592</v>
      </c>
      <c r="H47" s="41" t="n">
        <v>285.72488</v>
      </c>
    </row>
    <row r="48" s="51" customFormat="true" ht="22.15" hidden="false" customHeight="true" outlineLevel="0" collapsed="false">
      <c r="A48" s="50" t="s">
        <v>98</v>
      </c>
      <c r="B48" s="41" t="n">
        <v>352.996</v>
      </c>
      <c r="C48" s="41" t="n">
        <v>338.66448</v>
      </c>
      <c r="D48" s="41" t="n">
        <v>445.09444</v>
      </c>
      <c r="E48" s="41" t="n">
        <v>125.19304</v>
      </c>
      <c r="F48" s="41" t="n">
        <v>0</v>
      </c>
      <c r="G48" s="41" t="n">
        <v>207.14456</v>
      </c>
      <c r="H48" s="41" t="n">
        <v>659.89868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350.22652</v>
      </c>
      <c r="C51" s="41" t="n">
        <v>322.9394</v>
      </c>
      <c r="D51" s="41" t="n">
        <v>445.09444</v>
      </c>
      <c r="E51" s="41" t="n">
        <v>105.51072</v>
      </c>
      <c r="F51" s="41" t="n">
        <v>0</v>
      </c>
      <c r="G51" s="41" t="n">
        <v>207.14456</v>
      </c>
      <c r="H51" s="41" t="n">
        <v>647.9074</v>
      </c>
    </row>
    <row r="52" customFormat="false" ht="12.75" hidden="false" customHeight="false" outlineLevel="0" collapsed="false">
      <c r="A52" s="31" t="s">
        <v>101</v>
      </c>
      <c r="B52" s="41" t="n">
        <v>349.36412</v>
      </c>
      <c r="C52" s="41" t="n">
        <v>318.56076</v>
      </c>
      <c r="D52" s="41" t="n">
        <v>445.09444</v>
      </c>
      <c r="E52" s="41" t="n">
        <v>104.85804</v>
      </c>
      <c r="F52" s="41" t="n">
        <v>0</v>
      </c>
      <c r="G52" s="41" t="n">
        <v>206.36252</v>
      </c>
      <c r="H52" s="41" t="n">
        <v>645.1496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4</v>
      </c>
      <c r="B1" s="107" t="s">
        <v>465</v>
      </c>
      <c r="C1" s="51"/>
    </row>
    <row r="2" customFormat="false" ht="12.75" hidden="false" customHeight="false" outlineLevel="0" collapsed="false">
      <c r="A2" s="35" t="s">
        <v>756</v>
      </c>
      <c r="B2" s="108" t="s">
        <v>466</v>
      </c>
      <c r="C2" s="140"/>
      <c r="D2" s="109"/>
      <c r="E2" s="79"/>
      <c r="F2" s="109"/>
    </row>
    <row r="3" customFormat="false" ht="12.75" hidden="false" customHeight="false" outlineLevel="0" collapsed="false">
      <c r="A3" s="35" t="s">
        <v>757</v>
      </c>
      <c r="B3" s="141" t="s">
        <v>467</v>
      </c>
      <c r="C3" s="135"/>
      <c r="D3" s="110"/>
      <c r="E3" s="135"/>
      <c r="F3" s="38" t="s">
        <v>468</v>
      </c>
    </row>
    <row r="4" customFormat="false" ht="12.75" hidden="false" customHeight="false" outlineLevel="0" collapsed="false">
      <c r="A4" s="35" t="s">
        <v>65</v>
      </c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2.75" hidden="false" customHeight="false" outlineLevel="0" collapsed="false">
      <c r="B5" s="40" t="s">
        <v>66</v>
      </c>
      <c r="D5" s="40" t="s">
        <v>66</v>
      </c>
    </row>
    <row r="6" customFormat="false" ht="12.75" hidden="false" customHeight="false" outlineLevel="0" collapsed="false">
      <c r="A6" s="35" t="s">
        <v>441</v>
      </c>
      <c r="B6" s="40" t="s">
        <v>472</v>
      </c>
      <c r="D6" s="40" t="s">
        <v>472</v>
      </c>
      <c r="F6" s="40" t="s">
        <v>473</v>
      </c>
    </row>
    <row r="7" customFormat="false" ht="12.75" hidden="false" customHeight="false" outlineLevel="0" collapsed="false">
      <c r="A7" s="84"/>
      <c r="B7" s="40" t="s">
        <v>475</v>
      </c>
      <c r="D7" s="40" t="s">
        <v>475</v>
      </c>
    </row>
    <row r="8" customFormat="false" ht="12.75" hidden="false" customHeight="false" outlineLevel="0" collapsed="false">
      <c r="A8" s="84" t="s">
        <v>474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6</v>
      </c>
      <c r="B12" s="32" t="n">
        <v>100.3226</v>
      </c>
      <c r="C12" s="32"/>
      <c r="D12" s="32" t="n">
        <v>702.90892</v>
      </c>
      <c r="F12" s="31" t="n">
        <v>0.8036</v>
      </c>
    </row>
    <row r="13" customFormat="false" ht="12.75" hidden="false" customHeight="false" outlineLevel="0" collapsed="false">
      <c r="A13" s="31" t="s">
        <v>477</v>
      </c>
      <c r="B13" s="32" t="n">
        <v>295.45432</v>
      </c>
      <c r="C13" s="32"/>
      <c r="D13" s="32" t="n">
        <v>998.02612</v>
      </c>
      <c r="F13" s="31" t="n">
        <v>0.70364</v>
      </c>
    </row>
    <row r="14" customFormat="false" ht="12.75" hidden="false" customHeight="false" outlineLevel="0" collapsed="false">
      <c r="A14" s="31" t="s">
        <v>478</v>
      </c>
      <c r="B14" s="32" t="n">
        <v>347.63932</v>
      </c>
      <c r="C14" s="32"/>
      <c r="D14" s="32" t="n">
        <v>1347.81556</v>
      </c>
      <c r="F14" s="31" t="n">
        <v>0.3136</v>
      </c>
    </row>
    <row r="15" s="51" customFormat="true" ht="21" hidden="false" customHeight="true" outlineLevel="0" collapsed="false">
      <c r="A15" s="114" t="s">
        <v>479</v>
      </c>
      <c r="B15" s="48" t="n">
        <v>463.87516</v>
      </c>
      <c r="C15" s="48"/>
      <c r="D15" s="48" t="n">
        <v>1309.76608</v>
      </c>
      <c r="F15" s="51" t="n">
        <v>0.28028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80</v>
      </c>
      <c r="B17" s="32" t="n">
        <v>120.46552</v>
      </c>
      <c r="C17" s="32"/>
      <c r="D17" s="32" t="n">
        <v>997.4636</v>
      </c>
      <c r="F17" s="31" t="n">
        <v>0.6468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477.93228</v>
      </c>
      <c r="C19" s="48"/>
      <c r="D19" s="48" t="n">
        <v>1212.19924</v>
      </c>
      <c r="F19" s="51" t="n">
        <v>0.26068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2.75" hidden="false" customHeight="false" outlineLevel="0" collapsed="false">
      <c r="A24" s="35"/>
      <c r="B24" s="178" t="s">
        <v>469</v>
      </c>
      <c r="C24" s="179"/>
      <c r="D24" s="178" t="s">
        <v>470</v>
      </c>
      <c r="E24" s="143"/>
      <c r="F24" s="40" t="s">
        <v>471</v>
      </c>
    </row>
    <row r="25" customFormat="false" ht="12.75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2.75" hidden="false" customHeight="false" outlineLevel="0" collapsed="false">
      <c r="A27" s="84" t="s">
        <v>474</v>
      </c>
      <c r="B27" s="37" t="s">
        <v>475</v>
      </c>
      <c r="C27" s="32"/>
      <c r="D27" s="37" t="s">
        <v>475</v>
      </c>
    </row>
    <row r="28" customFormat="false" ht="12.75" hidden="false" customHeight="false" outlineLevel="0" collapsed="false">
      <c r="A28" s="43"/>
      <c r="B28" s="44" t="s">
        <v>86</v>
      </c>
      <c r="C28" s="180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6</v>
      </c>
      <c r="B31" s="32" t="n">
        <v>49.67816</v>
      </c>
      <c r="C31" s="32"/>
      <c r="D31" s="32" t="n">
        <v>483.6888</v>
      </c>
      <c r="F31" s="31" t="n">
        <v>0.92512</v>
      </c>
    </row>
    <row r="32" customFormat="false" ht="12.75" hidden="false" customHeight="false" outlineLevel="0" collapsed="false">
      <c r="A32" s="31" t="s">
        <v>477</v>
      </c>
      <c r="B32" s="32" t="n">
        <v>145.00864</v>
      </c>
      <c r="C32" s="32"/>
      <c r="D32" s="32" t="n">
        <v>612.8822</v>
      </c>
      <c r="F32" s="31" t="n">
        <v>1.40532</v>
      </c>
    </row>
    <row r="33" customFormat="false" ht="12.75" hidden="false" customHeight="false" outlineLevel="0" collapsed="false">
      <c r="A33" s="31" t="s">
        <v>478</v>
      </c>
      <c r="B33" s="32" t="n">
        <v>269.28244</v>
      </c>
      <c r="C33" s="32"/>
      <c r="D33" s="32" t="n">
        <v>1110.95544</v>
      </c>
      <c r="F33" s="31" t="n">
        <v>0.3822</v>
      </c>
    </row>
    <row r="34" s="51" customFormat="true" ht="21" hidden="false" customHeight="true" outlineLevel="0" collapsed="false">
      <c r="A34" s="114" t="s">
        <v>479</v>
      </c>
      <c r="B34" s="48" t="n">
        <v>308.87248</v>
      </c>
      <c r="C34" s="48"/>
      <c r="D34" s="48" t="n">
        <v>1067.07496</v>
      </c>
      <c r="F34" s="51" t="n">
        <v>0.35476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80</v>
      </c>
      <c r="B36" s="32" t="n">
        <v>97.86476</v>
      </c>
      <c r="C36" s="32"/>
      <c r="D36" s="32" t="n">
        <v>898.87952</v>
      </c>
      <c r="F36" s="31" t="n">
        <v>0.6762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322.62384</v>
      </c>
      <c r="C38" s="48"/>
      <c r="D38" s="48" t="n">
        <v>983.479</v>
      </c>
      <c r="F38" s="51" t="n">
        <v>0.31948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6</v>
      </c>
      <c r="B42" s="32" t="n">
        <v>87.1416</v>
      </c>
      <c r="C42" s="32"/>
      <c r="D42" s="32" t="n">
        <v>529.5724</v>
      </c>
      <c r="F42" s="31" t="n">
        <v>1.22304</v>
      </c>
    </row>
    <row r="43" customFormat="false" ht="12.75" hidden="false" customHeight="false" outlineLevel="0" collapsed="false">
      <c r="A43" s="31" t="s">
        <v>477</v>
      </c>
      <c r="B43" s="32" t="n">
        <v>257.97716</v>
      </c>
      <c r="C43" s="32"/>
      <c r="D43" s="32" t="n">
        <v>881.81968</v>
      </c>
      <c r="F43" s="31" t="n">
        <v>0.81144</v>
      </c>
    </row>
    <row r="44" customFormat="false" ht="12.75" hidden="false" customHeight="false" outlineLevel="0" collapsed="false">
      <c r="A44" s="31" t="s">
        <v>478</v>
      </c>
      <c r="B44" s="32" t="n">
        <v>220.35692</v>
      </c>
      <c r="C44" s="32"/>
      <c r="D44" s="32" t="n">
        <v>971.86992</v>
      </c>
      <c r="F44" s="31" t="n">
        <v>0.54684</v>
      </c>
    </row>
    <row r="45" s="51" customFormat="true" ht="21" hidden="false" customHeight="true" outlineLevel="0" collapsed="false">
      <c r="A45" s="114" t="s">
        <v>479</v>
      </c>
      <c r="B45" s="48" t="n">
        <v>346.577</v>
      </c>
      <c r="C45" s="48"/>
      <c r="D45" s="48" t="n">
        <v>947.61296</v>
      </c>
      <c r="F45" s="51" t="n">
        <v>0.441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80</v>
      </c>
      <c r="B47" s="32" t="n">
        <v>70.24836</v>
      </c>
      <c r="C47" s="32"/>
      <c r="D47" s="32" t="n">
        <v>444.65736</v>
      </c>
      <c r="F47" s="31" t="n">
        <v>1.70324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352.996</v>
      </c>
      <c r="C49" s="48"/>
      <c r="D49" s="48" t="n">
        <v>916.70376</v>
      </c>
      <c r="F49" s="51" t="n">
        <v>0.4272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42"/>
    <col collapsed="false" customWidth="true" hidden="false" outlineLevel="0" max="8" min="2" style="42" width="10.71"/>
    <col collapsed="false" customWidth="true" hidden="false" outlineLevel="0" max="9" min="9" style="181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2" t="s">
        <v>482</v>
      </c>
      <c r="B1" s="42" t="s">
        <v>483</v>
      </c>
    </row>
    <row r="2" customFormat="false" ht="12.75" hidden="false" customHeight="false" outlineLevel="0" collapsed="false">
      <c r="A2" s="35" t="s">
        <v>756</v>
      </c>
      <c r="B2" s="79" t="s">
        <v>484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37" t="s">
        <v>485</v>
      </c>
    </row>
    <row r="4" customFormat="false" ht="12.75" hidden="false" customHeight="false" outlineLevel="0" collapsed="false">
      <c r="A4" s="35" t="s">
        <v>65</v>
      </c>
      <c r="B4" s="79" t="s">
        <v>486</v>
      </c>
      <c r="C4" s="79"/>
      <c r="D4" s="79"/>
      <c r="E4" s="79"/>
      <c r="F4" s="79"/>
      <c r="G4" s="79"/>
      <c r="H4" s="79"/>
      <c r="I4" s="37" t="s">
        <v>487</v>
      </c>
    </row>
    <row r="5" customFormat="false" ht="12.75" hidden="false" customHeight="false" outlineLevel="0" collapsed="false">
      <c r="A5" s="35"/>
      <c r="B5" s="40" t="s">
        <v>489</v>
      </c>
      <c r="C5" s="40" t="s">
        <v>490</v>
      </c>
      <c r="D5" s="40" t="s">
        <v>491</v>
      </c>
      <c r="E5" s="40" t="s">
        <v>492</v>
      </c>
      <c r="F5" s="39" t="s">
        <v>119</v>
      </c>
      <c r="G5" s="39" t="s">
        <v>69</v>
      </c>
      <c r="H5" s="39" t="s">
        <v>493</v>
      </c>
      <c r="I5" s="183" t="s">
        <v>494</v>
      </c>
    </row>
    <row r="6" customFormat="false" ht="12.75" hidden="false" customHeight="false" outlineLevel="0" collapsed="false">
      <c r="A6" s="35" t="s">
        <v>488</v>
      </c>
      <c r="B6" s="40"/>
      <c r="C6" s="40"/>
      <c r="D6" s="40"/>
      <c r="E6" s="40"/>
      <c r="F6" s="40" t="s">
        <v>122</v>
      </c>
      <c r="G6" s="40"/>
      <c r="H6" s="40" t="s">
        <v>495</v>
      </c>
      <c r="I6" s="37" t="s">
        <v>496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3"/>
    </row>
    <row r="8" s="184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7</v>
      </c>
      <c r="B11" s="45" t="n">
        <v>6.03288</v>
      </c>
      <c r="C11" s="45" t="n">
        <v>5.537</v>
      </c>
      <c r="D11" s="45" t="n">
        <v>9.25904</v>
      </c>
      <c r="E11" s="45" t="n">
        <v>7.8498</v>
      </c>
      <c r="F11" s="45" t="n">
        <v>3.54564</v>
      </c>
      <c r="G11" s="45" t="n">
        <v>14.51968</v>
      </c>
      <c r="H11" s="45" t="n">
        <v>5.24692</v>
      </c>
      <c r="I11" s="45" t="n">
        <v>3.81024</v>
      </c>
    </row>
    <row r="12" customFormat="false" ht="12.75" hidden="false" customHeight="false" outlineLevel="0" collapsed="false">
      <c r="A12" s="31" t="s">
        <v>498</v>
      </c>
      <c r="B12" s="45" t="n">
        <v>6.46212</v>
      </c>
      <c r="C12" s="45" t="n">
        <v>4.91372</v>
      </c>
      <c r="D12" s="45" t="n">
        <v>7.47936</v>
      </c>
      <c r="E12" s="45" t="n">
        <v>5.61932</v>
      </c>
      <c r="F12" s="45" t="n">
        <v>3.52408</v>
      </c>
      <c r="G12" s="45" t="n">
        <v>12.63416</v>
      </c>
      <c r="H12" s="45" t="n">
        <v>4.64324</v>
      </c>
      <c r="I12" s="45" t="n">
        <v>9.92936</v>
      </c>
    </row>
    <row r="13" customFormat="false" ht="12.75" hidden="false" customHeight="false" outlineLevel="0" collapsed="false">
      <c r="A13" s="31" t="s">
        <v>192</v>
      </c>
      <c r="B13" s="45" t="n">
        <v>4.7432</v>
      </c>
      <c r="C13" s="45" t="n">
        <v>4.8216</v>
      </c>
      <c r="D13" s="45" t="n">
        <v>10.50168</v>
      </c>
      <c r="E13" s="45" t="n">
        <v>7.791</v>
      </c>
      <c r="F13" s="45" t="n">
        <v>3.72204</v>
      </c>
      <c r="G13" s="45" t="n">
        <v>14.12572</v>
      </c>
      <c r="H13" s="45" t="n">
        <v>6.15244</v>
      </c>
      <c r="I13" s="45" t="n">
        <v>4.82356</v>
      </c>
    </row>
    <row r="14" s="51" customFormat="true" ht="22.15" hidden="false" customHeight="true" outlineLevel="0" collapsed="false">
      <c r="A14" s="50" t="s">
        <v>69</v>
      </c>
      <c r="B14" s="45" t="n">
        <v>2.0678</v>
      </c>
      <c r="C14" s="45" t="n">
        <v>2.35396</v>
      </c>
      <c r="D14" s="45" t="n">
        <v>5.40568</v>
      </c>
      <c r="E14" s="45" t="n">
        <v>3.4888</v>
      </c>
      <c r="F14" s="45" t="n">
        <v>1.33084</v>
      </c>
      <c r="G14" s="45" t="n">
        <v>7.10892</v>
      </c>
      <c r="H14" s="45" t="n">
        <v>2.68912</v>
      </c>
      <c r="I14" s="45" t="n">
        <v>4.83728</v>
      </c>
    </row>
    <row r="15" customFormat="false" ht="12.75" hidden="false" customHeight="false" outlineLevel="0" collapsed="false">
      <c r="A15" s="52"/>
    </row>
    <row r="16" customFormat="false" ht="12.75" hidden="false" customHeight="false" outlineLevel="0" collapsed="false">
      <c r="A16" s="31"/>
      <c r="B16" s="51"/>
      <c r="C16" s="51"/>
      <c r="D16" s="51"/>
      <c r="E16" s="51"/>
      <c r="F16" s="51"/>
      <c r="G16" s="51"/>
      <c r="H16" s="51"/>
      <c r="I16" s="48"/>
    </row>
    <row r="17" customFormat="false" ht="12.75" hidden="false" customHeight="false" outlineLevel="0" collapsed="false">
      <c r="A17" s="31"/>
      <c r="B17" s="51"/>
      <c r="C17" s="51"/>
      <c r="D17" s="51"/>
      <c r="E17" s="51"/>
      <c r="F17" s="51"/>
      <c r="G17" s="51"/>
      <c r="H17" s="51"/>
      <c r="I17" s="48"/>
    </row>
    <row r="18" customFormat="false" ht="12.75" hidden="false" customHeight="false" outlineLevel="0" collapsed="false">
      <c r="A18" s="31" t="s">
        <v>499</v>
      </c>
      <c r="B18" s="51"/>
      <c r="C18" s="51" t="s">
        <v>500</v>
      </c>
      <c r="E18" s="51"/>
      <c r="F18" s="51"/>
      <c r="G18" s="51"/>
      <c r="H18" s="51"/>
      <c r="I18" s="48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185" t="s">
        <v>482</v>
      </c>
      <c r="B20" s="79" t="s">
        <v>166</v>
      </c>
      <c r="C20" s="79"/>
      <c r="D20" s="79"/>
      <c r="E20" s="79"/>
      <c r="F20" s="79"/>
      <c r="G20" s="79"/>
      <c r="H20" s="79"/>
      <c r="I20" s="79"/>
    </row>
    <row r="21" customFormat="false" ht="12.75" hidden="false" customHeight="false" outlineLevel="0" collapsed="false">
      <c r="A21" s="35" t="s">
        <v>65</v>
      </c>
      <c r="B21" s="79" t="s">
        <v>66</v>
      </c>
      <c r="C21" s="79"/>
      <c r="D21" s="79"/>
      <c r="E21" s="79"/>
      <c r="F21" s="79"/>
      <c r="G21" s="79"/>
      <c r="H21" s="79"/>
      <c r="I21" s="37" t="s">
        <v>485</v>
      </c>
    </row>
    <row r="22" customFormat="false" ht="12.75" hidden="false" customHeight="false" outlineLevel="0" collapsed="false">
      <c r="A22" s="35"/>
      <c r="B22" s="79" t="s">
        <v>486</v>
      </c>
      <c r="C22" s="79"/>
      <c r="D22" s="79"/>
      <c r="E22" s="79"/>
      <c r="F22" s="79"/>
      <c r="G22" s="79"/>
      <c r="H22" s="79"/>
      <c r="I22" s="37" t="s">
        <v>487</v>
      </c>
    </row>
    <row r="23" customFormat="false" ht="12.75" hidden="false" customHeight="false" outlineLevel="0" collapsed="false">
      <c r="A23" s="35" t="s">
        <v>488</v>
      </c>
      <c r="B23" s="40" t="s">
        <v>489</v>
      </c>
      <c r="C23" s="40" t="s">
        <v>490</v>
      </c>
      <c r="D23" s="40" t="s">
        <v>491</v>
      </c>
      <c r="E23" s="40" t="s">
        <v>492</v>
      </c>
      <c r="F23" s="39" t="s">
        <v>119</v>
      </c>
      <c r="G23" s="39" t="s">
        <v>69</v>
      </c>
      <c r="H23" s="39" t="s">
        <v>493</v>
      </c>
      <c r="I23" s="183" t="s">
        <v>494</v>
      </c>
    </row>
    <row r="24" customFormat="false" ht="12.75" hidden="false" customHeight="false" outlineLevel="0" collapsed="false">
      <c r="A24" s="35"/>
      <c r="B24" s="40"/>
      <c r="C24" s="40"/>
      <c r="D24" s="40"/>
      <c r="E24" s="40"/>
      <c r="F24" s="40" t="s">
        <v>122</v>
      </c>
      <c r="G24" s="40"/>
      <c r="H24" s="40" t="s">
        <v>495</v>
      </c>
      <c r="I24" s="37" t="s">
        <v>496</v>
      </c>
    </row>
    <row r="25" customFormat="false" ht="12.75" hidden="false" customHeight="false" outlineLevel="0" collapsed="false">
      <c r="A25" s="35"/>
      <c r="B25" s="40"/>
      <c r="C25" s="40"/>
      <c r="D25" s="40"/>
      <c r="E25" s="40"/>
      <c r="F25" s="39"/>
      <c r="G25" s="39"/>
      <c r="H25" s="39"/>
      <c r="I25" s="183"/>
    </row>
    <row r="26" s="184" customFormat="true" ht="12.75" hidden="false" customHeight="false" outlineLevel="0" collapsed="false">
      <c r="A26" s="43"/>
      <c r="B26" s="110" t="s">
        <v>86</v>
      </c>
      <c r="C26" s="110" t="s">
        <v>87</v>
      </c>
      <c r="D26" s="110" t="s">
        <v>88</v>
      </c>
      <c r="E26" s="110" t="s">
        <v>89</v>
      </c>
      <c r="F26" s="110" t="s">
        <v>90</v>
      </c>
      <c r="G26" s="110" t="s">
        <v>91</v>
      </c>
      <c r="H26" s="110" t="s">
        <v>92</v>
      </c>
      <c r="I26" s="110" t="s">
        <v>93</v>
      </c>
    </row>
    <row r="27" s="184" customFormat="true" ht="12.75" hidden="false" customHeight="false" outlineLevel="0" collapsed="false">
      <c r="A27" s="45"/>
      <c r="B27" s="40"/>
      <c r="C27" s="40"/>
      <c r="D27" s="40"/>
      <c r="E27" s="40"/>
      <c r="F27" s="40"/>
      <c r="G27" s="40"/>
      <c r="H27" s="40"/>
      <c r="I27" s="40"/>
    </row>
    <row r="28" customFormat="false" ht="12.75" hidden="false" customHeight="false" outlineLevel="0" collapsed="false">
      <c r="A28" s="46" t="s">
        <v>104</v>
      </c>
      <c r="B28" s="40"/>
      <c r="C28" s="40"/>
      <c r="D28" s="40"/>
      <c r="E28" s="40"/>
      <c r="F28" s="39"/>
      <c r="G28" s="39"/>
      <c r="H28" s="39"/>
      <c r="I28" s="183"/>
    </row>
    <row r="29" customFormat="false" ht="12.75" hidden="false" customHeight="false" outlineLevel="0" collapsed="false">
      <c r="A29" s="31" t="s">
        <v>497</v>
      </c>
      <c r="B29" s="45" t="n">
        <v>3.4496</v>
      </c>
      <c r="C29" s="45" t="n">
        <v>2.74204</v>
      </c>
      <c r="D29" s="45" t="n">
        <v>7.9282</v>
      </c>
      <c r="E29" s="45" t="n">
        <v>4.78436</v>
      </c>
      <c r="F29" s="45" t="n">
        <v>1.98352</v>
      </c>
      <c r="G29" s="45" t="n">
        <v>10.29784</v>
      </c>
      <c r="H29" s="45" t="n">
        <v>4.12776</v>
      </c>
      <c r="I29" s="45" t="n">
        <v>4.25908</v>
      </c>
    </row>
    <row r="30" customFormat="false" ht="12.75" hidden="false" customHeight="false" outlineLevel="0" collapsed="false">
      <c r="A30" s="31" t="s">
        <v>498</v>
      </c>
      <c r="B30" s="45" t="n">
        <v>0</v>
      </c>
      <c r="C30" s="45" t="n">
        <v>0</v>
      </c>
      <c r="D30" s="45" t="n">
        <v>2.19324</v>
      </c>
      <c r="E30" s="45" t="n">
        <v>0</v>
      </c>
      <c r="F30" s="45" t="n">
        <v>0</v>
      </c>
      <c r="G30" s="45" t="n">
        <v>2.19324</v>
      </c>
      <c r="H30" s="45" t="n">
        <v>0</v>
      </c>
      <c r="I30" s="45" t="n">
        <v>0.9898</v>
      </c>
    </row>
    <row r="31" customFormat="false" ht="12.75" hidden="false" customHeight="false" outlineLevel="0" collapsed="false">
      <c r="A31" s="31" t="s">
        <v>192</v>
      </c>
      <c r="B31" s="45" t="n">
        <v>9.99208</v>
      </c>
      <c r="C31" s="45" t="n">
        <v>8.73572</v>
      </c>
      <c r="D31" s="45" t="n">
        <v>15.03516</v>
      </c>
      <c r="E31" s="45" t="n">
        <v>12.07164</v>
      </c>
      <c r="F31" s="45" t="n">
        <v>6.2132</v>
      </c>
      <c r="G31" s="45" t="n">
        <v>21.59332</v>
      </c>
      <c r="H31" s="45" t="n">
        <v>9.18456</v>
      </c>
      <c r="I31" s="45" t="n">
        <v>3.4496</v>
      </c>
    </row>
    <row r="32" s="51" customFormat="true" ht="22.15" hidden="false" customHeight="true" outlineLevel="0" collapsed="false">
      <c r="A32" s="50" t="s">
        <v>69</v>
      </c>
      <c r="B32" s="45" t="n">
        <v>2.8126</v>
      </c>
      <c r="C32" s="45" t="n">
        <v>3.98076</v>
      </c>
      <c r="D32" s="45" t="n">
        <v>5.83884</v>
      </c>
      <c r="E32" s="45" t="n">
        <v>5.57228</v>
      </c>
      <c r="F32" s="45" t="n">
        <v>2.7048</v>
      </c>
      <c r="G32" s="45" t="n">
        <v>9.58244</v>
      </c>
      <c r="H32" s="45" t="n">
        <v>4.67264</v>
      </c>
      <c r="I32" s="45" t="n">
        <v>8.13988</v>
      </c>
    </row>
    <row r="33" customFormat="false" ht="12.75" hidden="false" customHeight="false" outlineLevel="0" collapsed="false">
      <c r="A33" s="31"/>
      <c r="B33" s="184"/>
      <c r="C33" s="184"/>
      <c r="D33" s="184"/>
      <c r="E33" s="184"/>
      <c r="F33" s="184"/>
      <c r="G33" s="184"/>
      <c r="H33" s="184"/>
      <c r="I33" s="186"/>
    </row>
    <row r="34" customFormat="false" ht="12.75" hidden="false" customHeight="false" outlineLevel="0" collapsed="false">
      <c r="A34" s="31"/>
      <c r="B34" s="184"/>
      <c r="C34" s="184"/>
      <c r="D34" s="184"/>
      <c r="E34" s="184"/>
      <c r="F34" s="184"/>
      <c r="G34" s="184"/>
      <c r="H34" s="184"/>
      <c r="I34" s="186"/>
    </row>
    <row r="35" customFormat="false" ht="12.75" hidden="false" customHeight="false" outlineLevel="0" collapsed="false">
      <c r="A35" s="46" t="s">
        <v>105</v>
      </c>
      <c r="B35" s="184"/>
      <c r="C35" s="184"/>
      <c r="D35" s="184"/>
      <c r="E35" s="184"/>
      <c r="F35" s="184"/>
      <c r="G35" s="184"/>
      <c r="H35" s="184"/>
      <c r="I35" s="186"/>
    </row>
    <row r="36" customFormat="false" ht="12.75" hidden="false" customHeight="false" outlineLevel="0" collapsed="false">
      <c r="A36" s="31" t="s">
        <v>497</v>
      </c>
      <c r="B36" s="45" t="n">
        <v>4.1552</v>
      </c>
      <c r="C36" s="45" t="n">
        <v>3.16344</v>
      </c>
      <c r="D36" s="45" t="n">
        <v>5.88588</v>
      </c>
      <c r="E36" s="45" t="n">
        <v>4.11992</v>
      </c>
      <c r="F36" s="45" t="n">
        <v>3.00272</v>
      </c>
      <c r="G36" s="45" t="n">
        <v>9.19828</v>
      </c>
      <c r="H36" s="45" t="n">
        <v>3.86904</v>
      </c>
      <c r="I36" s="45" t="n">
        <v>18.42792</v>
      </c>
    </row>
    <row r="37" customFormat="false" ht="12.75" hidden="false" customHeight="false" outlineLevel="0" collapsed="false">
      <c r="A37" s="31" t="s">
        <v>498</v>
      </c>
      <c r="B37" s="45" t="n">
        <v>3.62404</v>
      </c>
      <c r="C37" s="45" t="n">
        <v>3.95332</v>
      </c>
      <c r="D37" s="45" t="n">
        <v>8.60244</v>
      </c>
      <c r="E37" s="45" t="n">
        <v>4.84904</v>
      </c>
      <c r="F37" s="45" t="n">
        <v>3.30652</v>
      </c>
      <c r="G37" s="45" t="n">
        <v>11.26608</v>
      </c>
      <c r="H37" s="45" t="n">
        <v>3.85924</v>
      </c>
      <c r="I37" s="45" t="n">
        <v>7.00112</v>
      </c>
    </row>
    <row r="38" customFormat="false" ht="12.75" hidden="false" customHeight="false" outlineLevel="0" collapsed="false">
      <c r="A38" s="31" t="s">
        <v>192</v>
      </c>
      <c r="B38" s="45" t="n">
        <v>1.51508</v>
      </c>
      <c r="C38" s="45" t="n">
        <v>2.14424</v>
      </c>
      <c r="D38" s="45" t="n">
        <v>4.60404</v>
      </c>
      <c r="E38" s="45" t="n">
        <v>2.72636</v>
      </c>
      <c r="F38" s="45" t="n">
        <v>1.33084</v>
      </c>
      <c r="G38" s="45" t="n">
        <v>5.9976</v>
      </c>
      <c r="H38" s="45" t="n">
        <v>2.47352</v>
      </c>
      <c r="I38" s="45" t="n">
        <v>6.17596</v>
      </c>
    </row>
    <row r="39" s="51" customFormat="true" ht="22.15" hidden="false" customHeight="true" outlineLevel="0" collapsed="false">
      <c r="A39" s="50" t="s">
        <v>69</v>
      </c>
      <c r="B39" s="45" t="n">
        <v>2.62248</v>
      </c>
      <c r="C39" s="45" t="n">
        <v>2.6362</v>
      </c>
      <c r="D39" s="45" t="n">
        <v>6.29748</v>
      </c>
      <c r="E39" s="45" t="n">
        <v>2.14816</v>
      </c>
      <c r="F39" s="45" t="n">
        <v>0.99568</v>
      </c>
      <c r="G39" s="45" t="n">
        <v>7.64792</v>
      </c>
      <c r="H39" s="45" t="n">
        <v>0.96824</v>
      </c>
      <c r="I39" s="45" t="n">
        <v>1.8541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19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1</v>
      </c>
      <c r="B1" s="140" t="s">
        <v>502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35" t="s">
        <v>756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35" t="s">
        <v>757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3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4</v>
      </c>
      <c r="B15" s="51" t="n">
        <v>2.4206</v>
      </c>
      <c r="C15" s="51" t="n">
        <v>8.5162</v>
      </c>
      <c r="D15" s="51" t="n">
        <v>5.97408</v>
      </c>
      <c r="E15" s="51" t="n">
        <v>9.29432</v>
      </c>
      <c r="F15" s="51" t="n">
        <v>13.25352</v>
      </c>
      <c r="G15" s="51" t="n">
        <v>8.1144</v>
      </c>
      <c r="H15" s="51" t="n">
        <v>8.0066</v>
      </c>
      <c r="I15" s="51" t="n">
        <v>11.75216</v>
      </c>
      <c r="J15" s="51" t="n">
        <v>17.89088</v>
      </c>
      <c r="K15" s="51" t="n">
        <v>10.60556</v>
      </c>
      <c r="L15" s="51" t="n">
        <v>12.04812</v>
      </c>
      <c r="M15" s="51" t="n">
        <v>12.34604</v>
      </c>
      <c r="N15" s="51" t="n">
        <v>10.7016</v>
      </c>
      <c r="O15" s="51" t="n">
        <v>1.17404</v>
      </c>
      <c r="P15" s="51" t="n">
        <v>22.63408</v>
      </c>
    </row>
    <row r="16" s="74" customFormat="true" ht="12.75" hidden="false" customHeight="false" outlineLevel="0" collapsed="false">
      <c r="A16" s="78" t="s">
        <v>505</v>
      </c>
      <c r="B16" s="51" t="n">
        <v>1.96392</v>
      </c>
      <c r="C16" s="51" t="n">
        <v>3.94156</v>
      </c>
      <c r="D16" s="51" t="n">
        <v>2.67932</v>
      </c>
      <c r="E16" s="51" t="n">
        <v>4.38452</v>
      </c>
      <c r="F16" s="51" t="n">
        <v>4.9588</v>
      </c>
      <c r="G16" s="51" t="n">
        <v>3.54956</v>
      </c>
      <c r="H16" s="51" t="n">
        <v>2.68128</v>
      </c>
      <c r="I16" s="51" t="n">
        <v>3.01448</v>
      </c>
      <c r="J16" s="51" t="n">
        <v>6.46016</v>
      </c>
      <c r="K16" s="51" t="n">
        <v>4.58444</v>
      </c>
      <c r="L16" s="51" t="n">
        <v>5.1254</v>
      </c>
      <c r="M16" s="51" t="n">
        <v>5.2332</v>
      </c>
      <c r="N16" s="51" t="n">
        <v>2.96744</v>
      </c>
      <c r="O16" s="51" t="n">
        <v>0</v>
      </c>
      <c r="P16" s="51" t="n">
        <v>9.8686</v>
      </c>
    </row>
    <row r="17" s="74" customFormat="true" ht="12.75" hidden="false" customHeight="false" outlineLevel="0" collapsed="false">
      <c r="A17" s="78" t="s">
        <v>506</v>
      </c>
      <c r="B17" s="51" t="n">
        <v>2.82044</v>
      </c>
      <c r="C17" s="51" t="n">
        <v>4.3414</v>
      </c>
      <c r="D17" s="51" t="n">
        <v>2.9988</v>
      </c>
      <c r="E17" s="51" t="n">
        <v>4.02192</v>
      </c>
      <c r="F17" s="51" t="n">
        <v>4.2728</v>
      </c>
      <c r="G17" s="51" t="n">
        <v>3.39472</v>
      </c>
      <c r="H17" s="51" t="n">
        <v>2.4892</v>
      </c>
      <c r="I17" s="51" t="n">
        <v>0.88788</v>
      </c>
      <c r="J17" s="51" t="n">
        <v>4.00232</v>
      </c>
      <c r="K17" s="51" t="n">
        <v>3.81416</v>
      </c>
      <c r="L17" s="51" t="n">
        <v>3.38492</v>
      </c>
      <c r="M17" s="51" t="n">
        <v>5.47624</v>
      </c>
      <c r="N17" s="51" t="n">
        <v>2.6754</v>
      </c>
      <c r="O17" s="51" t="n">
        <v>0</v>
      </c>
      <c r="P17" s="51" t="n">
        <v>8.83764</v>
      </c>
    </row>
    <row r="18" s="74" customFormat="true" ht="12.75" hidden="false" customHeight="false" outlineLevel="0" collapsed="false">
      <c r="A18" s="78" t="s">
        <v>507</v>
      </c>
      <c r="B18" s="51" t="n">
        <v>2.35004</v>
      </c>
      <c r="C18" s="51" t="n">
        <v>6.55228</v>
      </c>
      <c r="D18" s="51" t="n">
        <v>5.22928</v>
      </c>
      <c r="E18" s="51" t="n">
        <v>4.06504</v>
      </c>
      <c r="F18" s="51" t="n">
        <v>4.84512</v>
      </c>
      <c r="G18" s="51" t="n">
        <v>2.83024</v>
      </c>
      <c r="H18" s="51" t="n">
        <v>0.99176</v>
      </c>
      <c r="I18" s="51" t="n">
        <v>3.99252</v>
      </c>
      <c r="J18" s="51" t="n">
        <v>5.06856</v>
      </c>
      <c r="K18" s="51" t="n">
        <v>5.19988</v>
      </c>
      <c r="L18" s="51" t="n">
        <v>5.91724</v>
      </c>
      <c r="M18" s="51" t="n">
        <v>6.4484</v>
      </c>
      <c r="N18" s="51" t="n">
        <v>3.2046</v>
      </c>
      <c r="O18" s="51" t="n">
        <v>0</v>
      </c>
      <c r="P18" s="51" t="n">
        <v>10.75648</v>
      </c>
    </row>
    <row r="19" s="74" customFormat="true" ht="12.75" hidden="false" customHeight="false" outlineLevel="0" collapsed="false">
      <c r="A19" s="78" t="s">
        <v>508</v>
      </c>
      <c r="B19" s="51" t="n">
        <v>2.87924</v>
      </c>
      <c r="C19" s="51" t="n">
        <v>6.2034</v>
      </c>
      <c r="D19" s="51" t="n">
        <v>4.75692</v>
      </c>
      <c r="E19" s="51" t="n">
        <v>3.4986</v>
      </c>
      <c r="F19" s="51" t="n">
        <v>3.61424</v>
      </c>
      <c r="G19" s="51" t="n">
        <v>4.10228</v>
      </c>
      <c r="H19" s="51" t="n">
        <v>1.90708</v>
      </c>
      <c r="I19" s="51" t="n">
        <v>1.14856</v>
      </c>
      <c r="J19" s="51" t="n">
        <v>3.80436</v>
      </c>
      <c r="K19" s="51" t="n">
        <v>2.8812</v>
      </c>
      <c r="L19" s="51" t="n">
        <v>5.05288</v>
      </c>
      <c r="M19" s="51" t="n">
        <v>5.8212</v>
      </c>
      <c r="N19" s="51" t="n">
        <v>2.45</v>
      </c>
      <c r="O19" s="51" t="n">
        <v>0</v>
      </c>
      <c r="P19" s="51" t="n">
        <v>9.76472</v>
      </c>
    </row>
    <row r="20" s="74" customFormat="true" ht="12.75" hidden="false" customHeight="false" outlineLevel="0" collapsed="false">
      <c r="A20" s="78" t="s">
        <v>509</v>
      </c>
      <c r="B20" s="51" t="n">
        <v>1.49744</v>
      </c>
      <c r="C20" s="51" t="n">
        <v>3.0282</v>
      </c>
      <c r="D20" s="51" t="n">
        <v>1.81692</v>
      </c>
      <c r="E20" s="51" t="n">
        <v>2.12268</v>
      </c>
      <c r="F20" s="51" t="n">
        <v>3.78868</v>
      </c>
      <c r="G20" s="51" t="n">
        <v>1.8032</v>
      </c>
      <c r="H20" s="51" t="n">
        <v>1.91492</v>
      </c>
      <c r="I20" s="51" t="n">
        <v>1.66796</v>
      </c>
      <c r="J20" s="51" t="n">
        <v>3.15364</v>
      </c>
      <c r="K20" s="51" t="n">
        <v>2.0286</v>
      </c>
      <c r="L20" s="51" t="n">
        <v>2.8224</v>
      </c>
      <c r="M20" s="51" t="n">
        <v>3.59856</v>
      </c>
      <c r="N20" s="51" t="n">
        <v>1.54252</v>
      </c>
      <c r="O20" s="51" t="n">
        <v>0</v>
      </c>
      <c r="P20" s="51" t="n">
        <v>6.52484</v>
      </c>
    </row>
    <row r="21" s="74" customFormat="true" ht="12.75" hidden="false" customHeight="false" outlineLevel="0" collapsed="false">
      <c r="A21" s="78" t="s">
        <v>510</v>
      </c>
      <c r="B21" s="51" t="n">
        <v>1.58172</v>
      </c>
      <c r="C21" s="51" t="n">
        <v>4.04936</v>
      </c>
      <c r="D21" s="51" t="n">
        <v>2.107</v>
      </c>
      <c r="E21" s="51" t="n">
        <v>2.4696</v>
      </c>
      <c r="F21" s="51" t="n">
        <v>3.2928</v>
      </c>
      <c r="G21" s="51" t="n">
        <v>2.6656</v>
      </c>
      <c r="H21" s="51" t="n">
        <v>1.43472</v>
      </c>
      <c r="I21" s="51" t="n">
        <v>2.43432</v>
      </c>
      <c r="J21" s="51" t="n">
        <v>3.59268</v>
      </c>
      <c r="K21" s="51" t="n">
        <v>3.17716</v>
      </c>
      <c r="L21" s="51" t="n">
        <v>4.92744</v>
      </c>
      <c r="M21" s="51" t="n">
        <v>4.22968</v>
      </c>
      <c r="N21" s="51" t="n">
        <v>1.53468</v>
      </c>
      <c r="O21" s="51" t="n">
        <v>0</v>
      </c>
      <c r="P21" s="51" t="n">
        <v>8.37312</v>
      </c>
    </row>
    <row r="22" s="74" customFormat="true" ht="12.75" hidden="false" customHeight="false" outlineLevel="0" collapsed="false">
      <c r="A22" s="78" t="s">
        <v>511</v>
      </c>
      <c r="B22" s="51" t="n">
        <v>1.2152</v>
      </c>
      <c r="C22" s="51" t="n">
        <v>0.44884</v>
      </c>
      <c r="D22" s="51" t="n">
        <v>0</v>
      </c>
      <c r="E22" s="51" t="n">
        <v>1.34652</v>
      </c>
      <c r="F22" s="51" t="n">
        <v>0.882</v>
      </c>
      <c r="G22" s="51" t="n">
        <v>1.22892</v>
      </c>
      <c r="H22" s="51" t="n">
        <v>1.00548</v>
      </c>
      <c r="I22" s="51" t="n">
        <v>0.32732</v>
      </c>
      <c r="J22" s="51" t="n">
        <v>0.8722</v>
      </c>
      <c r="K22" s="51" t="n">
        <v>1.75224</v>
      </c>
      <c r="L22" s="51" t="n">
        <v>1.11328</v>
      </c>
      <c r="M22" s="51" t="n">
        <v>2.00704</v>
      </c>
      <c r="N22" s="51" t="n">
        <v>1.76008</v>
      </c>
      <c r="O22" s="51" t="n">
        <v>0</v>
      </c>
      <c r="P22" s="51" t="n">
        <v>3.16932</v>
      </c>
    </row>
    <row r="23" s="74" customFormat="true" ht="12.75" hidden="false" customHeight="false" outlineLevel="0" collapsed="false">
      <c r="A23" s="78" t="s">
        <v>512</v>
      </c>
      <c r="B23" s="51" t="n">
        <v>1.20344</v>
      </c>
      <c r="C23" s="51" t="n">
        <v>3.09092</v>
      </c>
      <c r="D23" s="51" t="n">
        <v>2.31868</v>
      </c>
      <c r="E23" s="51" t="n">
        <v>1.83848</v>
      </c>
      <c r="F23" s="51" t="n">
        <v>2.41864</v>
      </c>
      <c r="G23" s="51" t="n">
        <v>1.44256</v>
      </c>
      <c r="H23" s="51" t="n">
        <v>0.47824</v>
      </c>
      <c r="I23" s="51" t="n">
        <v>1.98548</v>
      </c>
      <c r="J23" s="51" t="n">
        <v>1.83652</v>
      </c>
      <c r="K23" s="51" t="n">
        <v>2.13248</v>
      </c>
      <c r="L23" s="51" t="n">
        <v>2.85964</v>
      </c>
      <c r="M23" s="51" t="n">
        <v>3.03604</v>
      </c>
      <c r="N23" s="51" t="n">
        <v>1.2054</v>
      </c>
      <c r="O23" s="51" t="n">
        <v>0</v>
      </c>
      <c r="P23" s="51" t="n">
        <v>5.28808</v>
      </c>
    </row>
    <row r="24" s="74" customFormat="true" ht="12.75" hidden="false" customHeight="false" outlineLevel="0" collapsed="false">
      <c r="A24" s="78" t="s">
        <v>513</v>
      </c>
      <c r="B24" s="51" t="n">
        <v>2.90472</v>
      </c>
      <c r="C24" s="51" t="n">
        <v>7.84196</v>
      </c>
      <c r="D24" s="51" t="n">
        <v>4.6158</v>
      </c>
      <c r="E24" s="51" t="n">
        <v>7.03836</v>
      </c>
      <c r="F24" s="51" t="n">
        <v>10.27628</v>
      </c>
      <c r="G24" s="51" t="n">
        <v>6.86784</v>
      </c>
      <c r="H24" s="51" t="n">
        <v>6.38568</v>
      </c>
      <c r="I24" s="51" t="n">
        <v>5.31748</v>
      </c>
      <c r="J24" s="51" t="n">
        <v>10.43896</v>
      </c>
      <c r="K24" s="51" t="n">
        <v>7.1736</v>
      </c>
      <c r="L24" s="51" t="n">
        <v>9.85488</v>
      </c>
      <c r="M24" s="51" t="n">
        <v>10.36252</v>
      </c>
      <c r="N24" s="51" t="n">
        <v>6.5562</v>
      </c>
      <c r="O24" s="51" t="n">
        <v>0.78988</v>
      </c>
      <c r="P24" s="51" t="n">
        <v>18.93556</v>
      </c>
    </row>
    <row r="25" s="74" customFormat="true" ht="12.75" hidden="false" customHeight="false" outlineLevel="0" collapsed="false">
      <c r="A25" s="78" t="s">
        <v>514</v>
      </c>
      <c r="B25" s="51" t="n">
        <v>2.80868</v>
      </c>
      <c r="C25" s="51" t="n">
        <v>5.292</v>
      </c>
      <c r="D25" s="51" t="n">
        <v>3.47508</v>
      </c>
      <c r="E25" s="51" t="n">
        <v>2.95176</v>
      </c>
      <c r="F25" s="51" t="n">
        <v>5.39588</v>
      </c>
      <c r="G25" s="51" t="n">
        <v>2.47548</v>
      </c>
      <c r="H25" s="51" t="n">
        <v>1.86592</v>
      </c>
      <c r="I25" s="51" t="n">
        <v>2.58524</v>
      </c>
      <c r="J25" s="51" t="n">
        <v>5.65852</v>
      </c>
      <c r="K25" s="51" t="n">
        <v>4.01996</v>
      </c>
      <c r="L25" s="51" t="n">
        <v>4.26888</v>
      </c>
      <c r="M25" s="51" t="n">
        <v>5.145</v>
      </c>
      <c r="N25" s="51" t="n">
        <v>2.84984</v>
      </c>
      <c r="O25" s="51" t="n">
        <v>0</v>
      </c>
      <c r="P25" s="51" t="n">
        <v>8.3496</v>
      </c>
    </row>
    <row r="26" s="74" customFormat="true" ht="12.75" hidden="false" customHeight="false" outlineLevel="0" collapsed="false">
      <c r="A26" s="78" t="s">
        <v>515</v>
      </c>
      <c r="B26" s="51" t="n">
        <v>4.22968</v>
      </c>
      <c r="C26" s="51" t="n">
        <v>10.34292</v>
      </c>
      <c r="D26" s="51" t="n">
        <v>7.82432</v>
      </c>
      <c r="E26" s="51" t="n">
        <v>7.67928</v>
      </c>
      <c r="F26" s="51" t="n">
        <v>10.682</v>
      </c>
      <c r="G26" s="51" t="n">
        <v>7.399</v>
      </c>
      <c r="H26" s="51" t="n">
        <v>6.14656</v>
      </c>
      <c r="I26" s="51" t="n">
        <v>6.10148</v>
      </c>
      <c r="J26" s="51" t="n">
        <v>12.78508</v>
      </c>
      <c r="K26" s="51" t="n">
        <v>7.63616</v>
      </c>
      <c r="L26" s="51" t="n">
        <v>9.88624</v>
      </c>
      <c r="M26" s="51" t="n">
        <v>10.91132</v>
      </c>
      <c r="N26" s="51" t="n">
        <v>5.77612</v>
      </c>
      <c r="O26" s="51" t="n">
        <v>0.67816</v>
      </c>
      <c r="P26" s="51" t="n">
        <v>19.53532</v>
      </c>
    </row>
    <row r="27" s="74" customFormat="true" ht="12.75" hidden="false" customHeight="false" outlineLevel="0" collapsed="false">
      <c r="A27" s="78" t="s">
        <v>516</v>
      </c>
      <c r="B27" s="51" t="n">
        <v>2.06192</v>
      </c>
      <c r="C27" s="51" t="n">
        <v>4.4982</v>
      </c>
      <c r="D27" s="51" t="n">
        <v>2.86552</v>
      </c>
      <c r="E27" s="51" t="n">
        <v>3.48292</v>
      </c>
      <c r="F27" s="51" t="n">
        <v>3.98468</v>
      </c>
      <c r="G27" s="51" t="n">
        <v>1.96588</v>
      </c>
      <c r="H27" s="51" t="n">
        <v>1.91492</v>
      </c>
      <c r="I27" s="51" t="n">
        <v>0.8918</v>
      </c>
      <c r="J27" s="51" t="n">
        <v>3.96312</v>
      </c>
      <c r="K27" s="51" t="n">
        <v>4.02388</v>
      </c>
      <c r="L27" s="51" t="n">
        <v>4.36884</v>
      </c>
      <c r="M27" s="51" t="n">
        <v>4.07484</v>
      </c>
      <c r="N27" s="51" t="n">
        <v>3.33984</v>
      </c>
      <c r="O27" s="51" t="n">
        <v>0</v>
      </c>
      <c r="P27" s="51" t="n">
        <v>8.86704</v>
      </c>
    </row>
    <row r="28" s="74" customFormat="true" ht="12.75" hidden="false" customHeight="false" outlineLevel="0" collapsed="false">
      <c r="A28" s="78" t="s">
        <v>517</v>
      </c>
      <c r="B28" s="51" t="n">
        <v>1.72676</v>
      </c>
      <c r="C28" s="51" t="n">
        <v>4.45312</v>
      </c>
      <c r="D28" s="51" t="n">
        <v>3.57504</v>
      </c>
      <c r="E28" s="51" t="n">
        <v>3.01056</v>
      </c>
      <c r="F28" s="51" t="n">
        <v>4.54524</v>
      </c>
      <c r="G28" s="51" t="n">
        <v>3.0674</v>
      </c>
      <c r="H28" s="51" t="n">
        <v>0</v>
      </c>
      <c r="I28" s="51" t="n">
        <v>1.58368</v>
      </c>
      <c r="J28" s="51" t="n">
        <v>3.50252</v>
      </c>
      <c r="K28" s="51" t="n">
        <v>2.54408</v>
      </c>
      <c r="L28" s="51" t="n">
        <v>4.68832</v>
      </c>
      <c r="M28" s="51" t="n">
        <v>5.85256</v>
      </c>
      <c r="N28" s="51" t="n">
        <v>2.49704</v>
      </c>
      <c r="O28" s="51" t="n">
        <v>0</v>
      </c>
      <c r="P28" s="51" t="n">
        <v>9.26884</v>
      </c>
    </row>
    <row r="29" s="74" customFormat="true" ht="12.75" hidden="false" customHeight="false" outlineLevel="0" collapsed="false">
      <c r="A29" s="78" t="s">
        <v>518</v>
      </c>
      <c r="B29" s="51" t="n">
        <v>1.21716</v>
      </c>
      <c r="C29" s="51" t="n">
        <v>4.8902</v>
      </c>
      <c r="D29" s="51" t="n">
        <v>3.73968</v>
      </c>
      <c r="E29" s="51" t="n">
        <v>3.77496</v>
      </c>
      <c r="F29" s="51" t="n">
        <v>4.45116</v>
      </c>
      <c r="G29" s="51" t="n">
        <v>3.58484</v>
      </c>
      <c r="H29" s="51" t="n">
        <v>1.80712</v>
      </c>
      <c r="I29" s="51" t="n">
        <v>2.24028</v>
      </c>
      <c r="J29" s="51" t="n">
        <v>3.99644</v>
      </c>
      <c r="K29" s="51" t="n">
        <v>3.626</v>
      </c>
      <c r="L29" s="51" t="n">
        <v>4.00624</v>
      </c>
      <c r="M29" s="51" t="n">
        <v>5.67028</v>
      </c>
      <c r="N29" s="51" t="n">
        <v>2.5186</v>
      </c>
      <c r="O29" s="51" t="n">
        <v>0</v>
      </c>
      <c r="P29" s="51" t="n">
        <v>8.64164</v>
      </c>
    </row>
    <row r="30" s="74" customFormat="true" ht="12.75" hidden="false" customHeight="false" outlineLevel="0" collapsed="false">
      <c r="A30" s="78" t="s">
        <v>519</v>
      </c>
      <c r="B30" s="51" t="n">
        <v>1.59544</v>
      </c>
      <c r="C30" s="51" t="n">
        <v>4.97448</v>
      </c>
      <c r="D30" s="51" t="n">
        <v>3.675</v>
      </c>
      <c r="E30" s="51" t="n">
        <v>3.50056</v>
      </c>
      <c r="F30" s="51" t="n">
        <v>4.86276</v>
      </c>
      <c r="G30" s="51" t="n">
        <v>3.04192</v>
      </c>
      <c r="H30" s="51" t="n">
        <v>1.3622</v>
      </c>
      <c r="I30" s="51" t="n">
        <v>1.91688</v>
      </c>
      <c r="J30" s="51" t="n">
        <v>4.8216</v>
      </c>
      <c r="K30" s="51" t="n">
        <v>2.05408</v>
      </c>
      <c r="L30" s="51" t="n">
        <v>4.91372</v>
      </c>
      <c r="M30" s="51" t="n">
        <v>4.24144</v>
      </c>
      <c r="N30" s="51" t="n">
        <v>3.05956</v>
      </c>
      <c r="O30" s="51" t="n">
        <v>0</v>
      </c>
      <c r="P30" s="51" t="n">
        <v>9.46876</v>
      </c>
    </row>
    <row r="31" s="74" customFormat="true" ht="12.75" hidden="false" customHeight="false" outlineLevel="0" collapsed="false">
      <c r="A31" s="78" t="s">
        <v>520</v>
      </c>
      <c r="B31" s="51" t="n">
        <v>1.5778</v>
      </c>
      <c r="C31" s="51" t="n">
        <v>4.58248</v>
      </c>
      <c r="D31" s="51" t="n">
        <v>3.10856</v>
      </c>
      <c r="E31" s="51" t="n">
        <v>3.61424</v>
      </c>
      <c r="F31" s="51" t="n">
        <v>3.5966</v>
      </c>
      <c r="G31" s="51" t="n">
        <v>0</v>
      </c>
      <c r="H31" s="51" t="n">
        <v>3.3712</v>
      </c>
      <c r="I31" s="51" t="n">
        <v>1.43472</v>
      </c>
      <c r="J31" s="51" t="n">
        <v>4.41</v>
      </c>
      <c r="K31" s="51" t="n">
        <v>3.92</v>
      </c>
      <c r="L31" s="51" t="n">
        <v>5.1744</v>
      </c>
      <c r="M31" s="51" t="n">
        <v>4.59032</v>
      </c>
      <c r="N31" s="51" t="n">
        <v>3.58876</v>
      </c>
      <c r="O31" s="51" t="n">
        <v>0</v>
      </c>
      <c r="P31" s="51" t="n">
        <v>8.91016</v>
      </c>
    </row>
    <row r="32" s="74" customFormat="true" ht="12.75" hidden="false" customHeight="false" outlineLevel="0" collapsed="false">
      <c r="A32" s="78" t="s">
        <v>521</v>
      </c>
      <c r="B32" s="51" t="n">
        <v>1.60524</v>
      </c>
      <c r="C32" s="51" t="n">
        <v>3.44176</v>
      </c>
      <c r="D32" s="51" t="n">
        <v>2.06584</v>
      </c>
      <c r="E32" s="51" t="n">
        <v>2.37356</v>
      </c>
      <c r="F32" s="51" t="n">
        <v>2.64796</v>
      </c>
      <c r="G32" s="51" t="n">
        <v>2.04624</v>
      </c>
      <c r="H32" s="51" t="n">
        <v>2.107</v>
      </c>
      <c r="I32" s="51" t="n">
        <v>2.27752</v>
      </c>
      <c r="J32" s="51" t="n">
        <v>4.12972</v>
      </c>
      <c r="K32" s="51" t="n">
        <v>2.84984</v>
      </c>
      <c r="L32" s="51" t="n">
        <v>3.75536</v>
      </c>
      <c r="M32" s="51" t="n">
        <v>3.66716</v>
      </c>
      <c r="N32" s="51" t="n">
        <v>2.82632</v>
      </c>
      <c r="O32" s="51" t="n">
        <v>0</v>
      </c>
      <c r="P32" s="51" t="n">
        <v>7.47348</v>
      </c>
    </row>
    <row r="33" s="74" customFormat="true" ht="12.75" hidden="false" customHeight="false" outlineLevel="0" collapsed="false">
      <c r="A33" s="78" t="s">
        <v>522</v>
      </c>
      <c r="B33" s="51" t="n">
        <v>1.06036</v>
      </c>
      <c r="C33" s="51" t="n">
        <v>1.37984</v>
      </c>
      <c r="D33" s="51" t="n">
        <v>0.77616</v>
      </c>
      <c r="E33" s="51" t="n">
        <v>1.57584</v>
      </c>
      <c r="F33" s="51" t="n">
        <v>1.26616</v>
      </c>
      <c r="G33" s="51" t="n">
        <v>1.65032</v>
      </c>
      <c r="H33" s="51" t="n">
        <v>1.44256</v>
      </c>
      <c r="I33" s="51" t="n">
        <v>1.20736</v>
      </c>
      <c r="J33" s="51" t="n">
        <v>2.2344</v>
      </c>
      <c r="K33" s="51" t="n">
        <v>1.70128</v>
      </c>
      <c r="L33" s="51" t="n">
        <v>2.45196</v>
      </c>
      <c r="M33" s="51" t="n">
        <v>2.21088</v>
      </c>
      <c r="N33" s="51" t="n">
        <v>1.47784</v>
      </c>
      <c r="O33" s="51" t="n">
        <v>0.40964</v>
      </c>
      <c r="P33" s="51" t="n">
        <v>4.36688</v>
      </c>
    </row>
    <row r="34" s="74" customFormat="true" ht="12.75" hidden="false" customHeight="false" outlineLevel="0" collapsed="false">
      <c r="A34" s="78" t="s">
        <v>523</v>
      </c>
      <c r="B34" s="51" t="n">
        <v>1.57388</v>
      </c>
      <c r="C34" s="51" t="n">
        <v>4.56876</v>
      </c>
      <c r="D34" s="51" t="n">
        <v>2.92824</v>
      </c>
      <c r="E34" s="51" t="n">
        <v>3.11248</v>
      </c>
      <c r="F34" s="51" t="n">
        <v>4.0866</v>
      </c>
      <c r="G34" s="51" t="n">
        <v>3.28888</v>
      </c>
      <c r="H34" s="51" t="n">
        <v>2.20304</v>
      </c>
      <c r="I34" s="51" t="n">
        <v>2.6656</v>
      </c>
      <c r="J34" s="51" t="n">
        <v>4.07876</v>
      </c>
      <c r="K34" s="51" t="n">
        <v>2.4304</v>
      </c>
      <c r="L34" s="51" t="n">
        <v>4.14344</v>
      </c>
      <c r="M34" s="51" t="n">
        <v>4.12972</v>
      </c>
      <c r="N34" s="51" t="n">
        <v>2.73616</v>
      </c>
      <c r="O34" s="51" t="n">
        <v>0</v>
      </c>
      <c r="P34" s="51" t="n">
        <v>7.546</v>
      </c>
    </row>
    <row r="35" s="74" customFormat="true" ht="12.75" hidden="false" customHeight="false" outlineLevel="0" collapsed="false">
      <c r="A35" s="78" t="s">
        <v>524</v>
      </c>
      <c r="B35" s="51" t="n">
        <v>2.37944</v>
      </c>
      <c r="C35" s="51" t="n">
        <v>4.48252</v>
      </c>
      <c r="D35" s="51" t="n">
        <v>1.99528</v>
      </c>
      <c r="E35" s="51" t="n">
        <v>4.02192</v>
      </c>
      <c r="F35" s="51" t="n">
        <v>3.73772</v>
      </c>
      <c r="G35" s="51" t="n">
        <v>3.36336</v>
      </c>
      <c r="H35" s="51" t="n">
        <v>0</v>
      </c>
      <c r="I35" s="51" t="n">
        <v>1.72088</v>
      </c>
      <c r="J35" s="51" t="n">
        <v>4.27476</v>
      </c>
      <c r="K35" s="51" t="n">
        <v>2.82436</v>
      </c>
      <c r="L35" s="51" t="n">
        <v>3.67696</v>
      </c>
      <c r="M35" s="51" t="n">
        <v>5.0764</v>
      </c>
      <c r="N35" s="51" t="n">
        <v>3.08112</v>
      </c>
      <c r="O35" s="51" t="n">
        <v>0</v>
      </c>
      <c r="P35" s="51" t="n">
        <v>8.09088</v>
      </c>
    </row>
    <row r="36" s="51" customFormat="true" ht="22.15" hidden="false" customHeight="true" outlineLevel="0" collapsed="false">
      <c r="A36" s="50" t="s">
        <v>525</v>
      </c>
      <c r="B36" s="51" t="n">
        <v>9.5354</v>
      </c>
      <c r="C36" s="51" t="n">
        <v>16.6796</v>
      </c>
      <c r="D36" s="51" t="n">
        <v>9.63536</v>
      </c>
      <c r="E36" s="51" t="n">
        <v>14.4256</v>
      </c>
      <c r="F36" s="51" t="n">
        <v>22.78108</v>
      </c>
      <c r="G36" s="51" t="n">
        <v>15.97596</v>
      </c>
      <c r="H36" s="51" t="n">
        <v>13.71608</v>
      </c>
      <c r="I36" s="51" t="n">
        <v>16.10532</v>
      </c>
      <c r="J36" s="51" t="n">
        <v>25.32516</v>
      </c>
      <c r="K36" s="51" t="n">
        <v>19.32364</v>
      </c>
      <c r="L36" s="51" t="n">
        <v>23.32204</v>
      </c>
      <c r="M36" s="51" t="n">
        <v>25.02528</v>
      </c>
      <c r="N36" s="51" t="n">
        <v>16.82856</v>
      </c>
      <c r="O36" s="51" t="n">
        <v>1.62092</v>
      </c>
      <c r="P36" s="51" t="n">
        <v>32.4674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1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87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3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4</v>
      </c>
      <c r="B53" s="51" t="n">
        <v>1.39356</v>
      </c>
      <c r="C53" s="51" t="n">
        <v>7.25004</v>
      </c>
      <c r="D53" s="51" t="n">
        <v>5.21556</v>
      </c>
      <c r="E53" s="51" t="n">
        <v>8.91016</v>
      </c>
      <c r="F53" s="51" t="n">
        <v>9.79804</v>
      </c>
      <c r="G53" s="51" t="n">
        <v>7.20888</v>
      </c>
      <c r="H53" s="51" t="n">
        <v>6.97172</v>
      </c>
      <c r="I53" s="51" t="n">
        <v>9.4178</v>
      </c>
      <c r="J53" s="51" t="n">
        <v>13.68276</v>
      </c>
      <c r="K53" s="51" t="n">
        <v>7.22456</v>
      </c>
      <c r="L53" s="51" t="n">
        <v>5.63304</v>
      </c>
      <c r="M53" s="51" t="n">
        <v>6.8502</v>
      </c>
      <c r="N53" s="51" t="n">
        <v>7.0364</v>
      </c>
      <c r="O53" s="51" t="n">
        <v>1.17404</v>
      </c>
      <c r="P53" s="51" t="n">
        <v>16.45028</v>
      </c>
    </row>
    <row r="54" s="74" customFormat="true" ht="12.75" hidden="false" customHeight="false" outlineLevel="0" collapsed="false">
      <c r="A54" s="78" t="s">
        <v>505</v>
      </c>
      <c r="B54" s="51" t="n">
        <v>1.67972</v>
      </c>
      <c r="C54" s="51" t="n">
        <v>3.48488</v>
      </c>
      <c r="D54" s="51" t="n">
        <v>2.49116</v>
      </c>
      <c r="E54" s="51" t="n">
        <v>4.26888</v>
      </c>
      <c r="F54" s="51" t="n">
        <v>3.38884</v>
      </c>
      <c r="G54" s="51" t="n">
        <v>3.01252</v>
      </c>
      <c r="H54" s="51" t="n">
        <v>2.43432</v>
      </c>
      <c r="I54" s="51" t="n">
        <v>2.35004</v>
      </c>
      <c r="J54" s="51" t="n">
        <v>4.77848</v>
      </c>
      <c r="K54" s="51" t="n">
        <v>3.37708</v>
      </c>
      <c r="L54" s="51" t="n">
        <v>2.9302</v>
      </c>
      <c r="M54" s="51" t="n">
        <v>3.136</v>
      </c>
      <c r="N54" s="51" t="n">
        <v>1.51312</v>
      </c>
      <c r="O54" s="51" t="n">
        <v>0</v>
      </c>
      <c r="P54" s="51" t="n">
        <v>6.96192</v>
      </c>
    </row>
    <row r="55" s="74" customFormat="true" ht="12.75" hidden="false" customHeight="false" outlineLevel="0" collapsed="false">
      <c r="A55" s="78" t="s">
        <v>506</v>
      </c>
      <c r="B55" s="51" t="n">
        <v>2.82044</v>
      </c>
      <c r="C55" s="51" t="n">
        <v>3.52996</v>
      </c>
      <c r="D55" s="51" t="n">
        <v>2.34612</v>
      </c>
      <c r="E55" s="51" t="n">
        <v>3.39864</v>
      </c>
      <c r="F55" s="51" t="n">
        <v>3.38296</v>
      </c>
      <c r="G55" s="51" t="n">
        <v>3.09288</v>
      </c>
      <c r="H55" s="51" t="n">
        <v>1.90316</v>
      </c>
      <c r="I55" s="51" t="n">
        <v>0.88788</v>
      </c>
      <c r="J55" s="51" t="n">
        <v>3.51232</v>
      </c>
      <c r="K55" s="51" t="n">
        <v>1.59152</v>
      </c>
      <c r="L55" s="51" t="n">
        <v>2.14032</v>
      </c>
      <c r="M55" s="51" t="n">
        <v>2.08348</v>
      </c>
      <c r="N55" s="51" t="n">
        <v>1.04076</v>
      </c>
      <c r="O55" s="51" t="n">
        <v>0</v>
      </c>
      <c r="P55" s="51" t="n">
        <v>6.1838</v>
      </c>
    </row>
    <row r="56" s="74" customFormat="true" ht="12.75" hidden="false" customHeight="false" outlineLevel="0" collapsed="false">
      <c r="A56" s="78" t="s">
        <v>507</v>
      </c>
      <c r="B56" s="51" t="n">
        <v>2.35004</v>
      </c>
      <c r="C56" s="51" t="n">
        <v>5.88784</v>
      </c>
      <c r="D56" s="51" t="n">
        <v>4.6942</v>
      </c>
      <c r="E56" s="51" t="n">
        <v>3.03408</v>
      </c>
      <c r="F56" s="51" t="n">
        <v>3.26536</v>
      </c>
      <c r="G56" s="51" t="n">
        <v>2.48528</v>
      </c>
      <c r="H56" s="51" t="n">
        <v>0.99176</v>
      </c>
      <c r="I56" s="51" t="n">
        <v>3.47704</v>
      </c>
      <c r="J56" s="51" t="n">
        <v>3.41824</v>
      </c>
      <c r="K56" s="51" t="n">
        <v>3.43392</v>
      </c>
      <c r="L56" s="51" t="n">
        <v>3.59464</v>
      </c>
      <c r="M56" s="51" t="n">
        <v>3.73576</v>
      </c>
      <c r="N56" s="51" t="n">
        <v>2.58132</v>
      </c>
      <c r="O56" s="51" t="n">
        <v>0</v>
      </c>
      <c r="P56" s="51" t="n">
        <v>7.48524</v>
      </c>
    </row>
    <row r="57" s="74" customFormat="true" ht="12.75" hidden="false" customHeight="false" outlineLevel="0" collapsed="false">
      <c r="A57" s="78" t="s">
        <v>508</v>
      </c>
      <c r="B57" s="51" t="n">
        <v>2.87924</v>
      </c>
      <c r="C57" s="51" t="n">
        <v>5.43508</v>
      </c>
      <c r="D57" s="51" t="n">
        <v>4.33748</v>
      </c>
      <c r="E57" s="51" t="n">
        <v>3.2732</v>
      </c>
      <c r="F57" s="51" t="n">
        <v>2.9988</v>
      </c>
      <c r="G57" s="51" t="n">
        <v>3.77888</v>
      </c>
      <c r="H57" s="51" t="n">
        <v>1.73068</v>
      </c>
      <c r="I57" s="51" t="n">
        <v>1.14856</v>
      </c>
      <c r="J57" s="51" t="n">
        <v>2.9596</v>
      </c>
      <c r="K57" s="51" t="n">
        <v>1.52292</v>
      </c>
      <c r="L57" s="51" t="n">
        <v>3.59268</v>
      </c>
      <c r="M57" s="51" t="n">
        <v>2.47548</v>
      </c>
      <c r="N57" s="51" t="n">
        <v>1.5582</v>
      </c>
      <c r="O57" s="51" t="n">
        <v>0</v>
      </c>
      <c r="P57" s="51" t="n">
        <v>6.97172</v>
      </c>
    </row>
    <row r="58" s="74" customFormat="true" ht="12.75" hidden="false" customHeight="false" outlineLevel="0" collapsed="false">
      <c r="A58" s="78" t="s">
        <v>509</v>
      </c>
      <c r="B58" s="51" t="n">
        <v>1.36024</v>
      </c>
      <c r="C58" s="51" t="n">
        <v>2.87336</v>
      </c>
      <c r="D58" s="51" t="n">
        <v>1.75224</v>
      </c>
      <c r="E58" s="51" t="n">
        <v>1.77184</v>
      </c>
      <c r="F58" s="51" t="n">
        <v>2.57544</v>
      </c>
      <c r="G58" s="51" t="n">
        <v>1.8032</v>
      </c>
      <c r="H58" s="51" t="n">
        <v>1.568</v>
      </c>
      <c r="I58" s="51" t="n">
        <v>1.27008</v>
      </c>
      <c r="J58" s="51" t="n">
        <v>1.6464</v>
      </c>
      <c r="K58" s="51" t="n">
        <v>1.44452</v>
      </c>
      <c r="L58" s="51" t="n">
        <v>1.4504</v>
      </c>
      <c r="M58" s="51" t="n">
        <v>1.6758</v>
      </c>
      <c r="N58" s="51" t="n">
        <v>1.41316</v>
      </c>
      <c r="O58" s="51" t="n">
        <v>0</v>
      </c>
      <c r="P58" s="51" t="n">
        <v>4.58836</v>
      </c>
    </row>
    <row r="59" s="74" customFormat="true" ht="12.75" hidden="false" customHeight="false" outlineLevel="0" collapsed="false">
      <c r="A59" s="78" t="s">
        <v>510</v>
      </c>
      <c r="B59" s="51" t="n">
        <v>1.58172</v>
      </c>
      <c r="C59" s="51" t="n">
        <v>3.33788</v>
      </c>
      <c r="D59" s="51" t="n">
        <v>2.08348</v>
      </c>
      <c r="E59" s="51" t="n">
        <v>2.4696</v>
      </c>
      <c r="F59" s="51" t="n">
        <v>2.80672</v>
      </c>
      <c r="G59" s="51" t="n">
        <v>1.94236</v>
      </c>
      <c r="H59" s="51" t="n">
        <v>1.43472</v>
      </c>
      <c r="I59" s="51" t="n">
        <v>2.20304</v>
      </c>
      <c r="J59" s="51" t="n">
        <v>2.6166</v>
      </c>
      <c r="K59" s="51" t="n">
        <v>1.63856</v>
      </c>
      <c r="L59" s="51" t="n">
        <v>2.51468</v>
      </c>
      <c r="M59" s="51" t="n">
        <v>2.38924</v>
      </c>
      <c r="N59" s="51" t="n">
        <v>1.53468</v>
      </c>
      <c r="O59" s="51" t="n">
        <v>0</v>
      </c>
      <c r="P59" s="51" t="n">
        <v>5.59972</v>
      </c>
    </row>
    <row r="60" s="74" customFormat="true" ht="12.75" hidden="false" customHeight="false" outlineLevel="0" collapsed="false">
      <c r="A60" s="78" t="s">
        <v>511</v>
      </c>
      <c r="B60" s="51" t="n">
        <v>1.13288</v>
      </c>
      <c r="C60" s="51" t="n">
        <v>0.39592</v>
      </c>
      <c r="D60" s="51" t="n">
        <v>0</v>
      </c>
      <c r="E60" s="51" t="n">
        <v>1.34652</v>
      </c>
      <c r="F60" s="51" t="n">
        <v>0.882</v>
      </c>
      <c r="G60" s="51" t="n">
        <v>0.76048</v>
      </c>
      <c r="H60" s="51" t="n">
        <v>1.00548</v>
      </c>
      <c r="I60" s="51" t="n">
        <v>0.32732</v>
      </c>
      <c r="J60" s="51" t="n">
        <v>0.71344</v>
      </c>
      <c r="K60" s="51" t="n">
        <v>1.25244</v>
      </c>
      <c r="L60" s="51" t="n">
        <v>0.38416</v>
      </c>
      <c r="M60" s="51" t="n">
        <v>0.49784</v>
      </c>
      <c r="N60" s="51" t="n">
        <v>1.33084</v>
      </c>
      <c r="O60" s="51" t="n">
        <v>0</v>
      </c>
      <c r="P60" s="51" t="n">
        <v>2.21088</v>
      </c>
    </row>
    <row r="61" s="74" customFormat="true" ht="12.75" hidden="false" customHeight="false" outlineLevel="0" collapsed="false">
      <c r="A61" s="78" t="s">
        <v>512</v>
      </c>
      <c r="B61" s="51" t="n">
        <v>1.20344</v>
      </c>
      <c r="C61" s="51" t="n">
        <v>2.63424</v>
      </c>
      <c r="D61" s="51" t="n">
        <v>2.26968</v>
      </c>
      <c r="E61" s="51" t="n">
        <v>1.70324</v>
      </c>
      <c r="F61" s="51" t="n">
        <v>1.59544</v>
      </c>
      <c r="G61" s="51" t="n">
        <v>1.31712</v>
      </c>
      <c r="H61" s="51" t="n">
        <v>0.47824</v>
      </c>
      <c r="I61" s="51" t="n">
        <v>1.98548</v>
      </c>
      <c r="J61" s="51" t="n">
        <v>1.29556</v>
      </c>
      <c r="K61" s="51" t="n">
        <v>1.66404</v>
      </c>
      <c r="L61" s="51" t="n">
        <v>1.78752</v>
      </c>
      <c r="M61" s="51" t="n">
        <v>1.72284</v>
      </c>
      <c r="N61" s="51" t="n">
        <v>0</v>
      </c>
      <c r="O61" s="51" t="n">
        <v>0</v>
      </c>
      <c r="P61" s="51" t="n">
        <v>3.82984</v>
      </c>
    </row>
    <row r="62" s="74" customFormat="true" ht="12.75" hidden="false" customHeight="false" outlineLevel="0" collapsed="false">
      <c r="A62" s="78" t="s">
        <v>513</v>
      </c>
      <c r="B62" s="51" t="n">
        <v>2.548</v>
      </c>
      <c r="C62" s="51" t="n">
        <v>7.43428</v>
      </c>
      <c r="D62" s="51" t="n">
        <v>4.53348</v>
      </c>
      <c r="E62" s="51" t="n">
        <v>6.8208</v>
      </c>
      <c r="F62" s="51" t="n">
        <v>8.22024</v>
      </c>
      <c r="G62" s="51" t="n">
        <v>6.30532</v>
      </c>
      <c r="H62" s="51" t="n">
        <v>4.96664</v>
      </c>
      <c r="I62" s="51" t="n">
        <v>4.69616</v>
      </c>
      <c r="J62" s="51" t="n">
        <v>8.23984</v>
      </c>
      <c r="K62" s="51" t="n">
        <v>4.09444</v>
      </c>
      <c r="L62" s="51" t="n">
        <v>5.74476</v>
      </c>
      <c r="M62" s="51" t="n">
        <v>4.39824</v>
      </c>
      <c r="N62" s="51" t="n">
        <v>3.4986</v>
      </c>
      <c r="O62" s="51" t="n">
        <v>0.78988</v>
      </c>
      <c r="P62" s="51" t="n">
        <v>13.43972</v>
      </c>
    </row>
    <row r="63" s="74" customFormat="true" ht="12.75" hidden="false" customHeight="false" outlineLevel="0" collapsed="false">
      <c r="A63" s="78" t="s">
        <v>514</v>
      </c>
      <c r="B63" s="51" t="n">
        <v>2.75968</v>
      </c>
      <c r="C63" s="51" t="n">
        <v>4.5766</v>
      </c>
      <c r="D63" s="51" t="n">
        <v>3.0282</v>
      </c>
      <c r="E63" s="51" t="n">
        <v>2.95176</v>
      </c>
      <c r="F63" s="51" t="n">
        <v>3.6456</v>
      </c>
      <c r="G63" s="51" t="n">
        <v>2.47548</v>
      </c>
      <c r="H63" s="51" t="n">
        <v>1.86592</v>
      </c>
      <c r="I63" s="51" t="n">
        <v>2.32848</v>
      </c>
      <c r="J63" s="51" t="n">
        <v>4.24732</v>
      </c>
      <c r="K63" s="51" t="n">
        <v>2.51664</v>
      </c>
      <c r="L63" s="51" t="n">
        <v>2.49312</v>
      </c>
      <c r="M63" s="51" t="n">
        <v>2.37356</v>
      </c>
      <c r="N63" s="51" t="n">
        <v>2.29516</v>
      </c>
      <c r="O63" s="51" t="n">
        <v>0</v>
      </c>
      <c r="P63" s="51" t="n">
        <v>6.0858</v>
      </c>
    </row>
    <row r="64" s="74" customFormat="true" ht="12.75" hidden="false" customHeight="true" outlineLevel="0" collapsed="false">
      <c r="A64" s="78" t="s">
        <v>515</v>
      </c>
      <c r="B64" s="51" t="n">
        <v>3.48292</v>
      </c>
      <c r="C64" s="51" t="n">
        <v>9.15712</v>
      </c>
      <c r="D64" s="51" t="n">
        <v>6.94036</v>
      </c>
      <c r="E64" s="51" t="n">
        <v>7.36568</v>
      </c>
      <c r="F64" s="51" t="n">
        <v>8.1634</v>
      </c>
      <c r="G64" s="51" t="n">
        <v>6.08384</v>
      </c>
      <c r="H64" s="51" t="n">
        <v>3.57504</v>
      </c>
      <c r="I64" s="51" t="n">
        <v>5.7134</v>
      </c>
      <c r="J64" s="51" t="n">
        <v>9.91564</v>
      </c>
      <c r="K64" s="51" t="n">
        <v>5.6056</v>
      </c>
      <c r="L64" s="51" t="n">
        <v>5.45272</v>
      </c>
      <c r="M64" s="51" t="n">
        <v>5.38216</v>
      </c>
      <c r="N64" s="51" t="n">
        <v>3.49272</v>
      </c>
      <c r="O64" s="51" t="n">
        <v>0.67816</v>
      </c>
      <c r="P64" s="51" t="n">
        <v>13.78664</v>
      </c>
    </row>
    <row r="65" s="74" customFormat="true" ht="12.75" hidden="false" customHeight="false" outlineLevel="0" collapsed="false">
      <c r="A65" s="78" t="s">
        <v>516</v>
      </c>
      <c r="B65" s="51" t="n">
        <v>1.03488</v>
      </c>
      <c r="C65" s="51" t="n">
        <v>3.92588</v>
      </c>
      <c r="D65" s="51" t="n">
        <v>2.7244</v>
      </c>
      <c r="E65" s="51" t="n">
        <v>3.48292</v>
      </c>
      <c r="F65" s="51" t="n">
        <v>2.83024</v>
      </c>
      <c r="G65" s="51" t="n">
        <v>1.96588</v>
      </c>
      <c r="H65" s="51" t="n">
        <v>1.91492</v>
      </c>
      <c r="I65" s="51" t="n">
        <v>0.8918</v>
      </c>
      <c r="J65" s="51" t="n">
        <v>3.0282</v>
      </c>
      <c r="K65" s="51" t="n">
        <v>2.43236</v>
      </c>
      <c r="L65" s="51" t="n">
        <v>2.02272</v>
      </c>
      <c r="M65" s="51" t="n">
        <v>1.66012</v>
      </c>
      <c r="N65" s="51" t="n">
        <v>2.11876</v>
      </c>
      <c r="O65" s="51" t="n">
        <v>0</v>
      </c>
      <c r="P65" s="51" t="n">
        <v>6.17988</v>
      </c>
    </row>
    <row r="66" s="74" customFormat="true" ht="12.75" hidden="false" customHeight="false" outlineLevel="0" collapsed="false">
      <c r="A66" s="78" t="s">
        <v>517</v>
      </c>
      <c r="B66" s="51" t="n">
        <v>1.72676</v>
      </c>
      <c r="C66" s="51" t="n">
        <v>3.97488</v>
      </c>
      <c r="D66" s="51" t="n">
        <v>3.07132</v>
      </c>
      <c r="E66" s="51" t="n">
        <v>3.01056</v>
      </c>
      <c r="F66" s="51" t="n">
        <v>3.91804</v>
      </c>
      <c r="G66" s="51" t="n">
        <v>2.42648</v>
      </c>
      <c r="H66" s="51" t="n">
        <v>0</v>
      </c>
      <c r="I66" s="51" t="n">
        <v>1.28184</v>
      </c>
      <c r="J66" s="51" t="n">
        <v>2.27948</v>
      </c>
      <c r="K66" s="51" t="n">
        <v>1.62876</v>
      </c>
      <c r="L66" s="51" t="n">
        <v>1.68952</v>
      </c>
      <c r="M66" s="51" t="n">
        <v>3.92</v>
      </c>
      <c r="N66" s="51" t="n">
        <v>1.85808</v>
      </c>
      <c r="O66" s="51" t="n">
        <v>0</v>
      </c>
      <c r="P66" s="51" t="n">
        <v>6.46604</v>
      </c>
    </row>
    <row r="67" s="74" customFormat="true" ht="12.75" hidden="false" customHeight="false" outlineLevel="0" collapsed="false">
      <c r="A67" s="78" t="s">
        <v>518</v>
      </c>
      <c r="B67" s="51" t="n">
        <v>1.21716</v>
      </c>
      <c r="C67" s="51" t="n">
        <v>4.42372</v>
      </c>
      <c r="D67" s="51" t="n">
        <v>3.50448</v>
      </c>
      <c r="E67" s="51" t="n">
        <v>3.56916</v>
      </c>
      <c r="F67" s="51" t="n">
        <v>3.72792</v>
      </c>
      <c r="G67" s="51" t="n">
        <v>2.93412</v>
      </c>
      <c r="H67" s="51" t="n">
        <v>1.80712</v>
      </c>
      <c r="I67" s="51" t="n">
        <v>1.92864</v>
      </c>
      <c r="J67" s="51" t="n">
        <v>3.4104</v>
      </c>
      <c r="K67" s="51" t="n">
        <v>1.7052</v>
      </c>
      <c r="L67" s="51" t="n">
        <v>2.17756</v>
      </c>
      <c r="M67" s="51" t="n">
        <v>2.69892</v>
      </c>
      <c r="N67" s="51" t="n">
        <v>1.7444</v>
      </c>
      <c r="O67" s="51" t="n">
        <v>0</v>
      </c>
      <c r="P67" s="51" t="n">
        <v>6.07012</v>
      </c>
    </row>
    <row r="68" s="74" customFormat="true" ht="12.75" hidden="false" customHeight="false" outlineLevel="0" collapsed="false">
      <c r="A68" s="78" t="s">
        <v>519</v>
      </c>
      <c r="B68" s="51" t="n">
        <v>1.59544</v>
      </c>
      <c r="C68" s="51" t="n">
        <v>4.3218</v>
      </c>
      <c r="D68" s="51" t="n">
        <v>3.50644</v>
      </c>
      <c r="E68" s="51" t="n">
        <v>2.92432</v>
      </c>
      <c r="F68" s="51" t="n">
        <v>4.0866</v>
      </c>
      <c r="G68" s="51" t="n">
        <v>3.04192</v>
      </c>
      <c r="H68" s="51" t="n">
        <v>1.3622</v>
      </c>
      <c r="I68" s="51" t="n">
        <v>1.56408</v>
      </c>
      <c r="J68" s="51" t="n">
        <v>3.55152</v>
      </c>
      <c r="K68" s="51" t="n">
        <v>1.10348</v>
      </c>
      <c r="L68" s="51" t="n">
        <v>2.54212</v>
      </c>
      <c r="M68" s="51" t="n">
        <v>2.10504</v>
      </c>
      <c r="N68" s="51" t="n">
        <v>2.05408</v>
      </c>
      <c r="O68" s="51" t="n">
        <v>0</v>
      </c>
      <c r="P68" s="51" t="n">
        <v>6.80708</v>
      </c>
    </row>
    <row r="69" s="74" customFormat="true" ht="12.75" hidden="false" customHeight="false" outlineLevel="0" collapsed="false">
      <c r="A69" s="78" t="s">
        <v>520</v>
      </c>
      <c r="B69" s="51" t="n">
        <v>1.27596</v>
      </c>
      <c r="C69" s="51" t="n">
        <v>4.13756</v>
      </c>
      <c r="D69" s="51" t="n">
        <v>2.93412</v>
      </c>
      <c r="E69" s="51" t="n">
        <v>3.3516</v>
      </c>
      <c r="F69" s="51" t="n">
        <v>2.59112</v>
      </c>
      <c r="G69" s="51" t="n">
        <v>0</v>
      </c>
      <c r="H69" s="51" t="n">
        <v>1.49156</v>
      </c>
      <c r="I69" s="51" t="n">
        <v>1.43472</v>
      </c>
      <c r="J69" s="51" t="n">
        <v>3.136</v>
      </c>
      <c r="K69" s="51" t="n">
        <v>3.10464</v>
      </c>
      <c r="L69" s="51" t="n">
        <v>3.56132</v>
      </c>
      <c r="M69" s="51" t="n">
        <v>3.20852</v>
      </c>
      <c r="N69" s="51" t="n">
        <v>2.97332</v>
      </c>
      <c r="O69" s="51" t="n">
        <v>0</v>
      </c>
      <c r="P69" s="51" t="n">
        <v>6.53464</v>
      </c>
    </row>
    <row r="70" s="74" customFormat="true" ht="12.75" hidden="false" customHeight="false" outlineLevel="0" collapsed="false">
      <c r="A70" s="78" t="s">
        <v>521</v>
      </c>
      <c r="B70" s="51" t="n">
        <v>1.29556</v>
      </c>
      <c r="C70" s="51" t="n">
        <v>3.08504</v>
      </c>
      <c r="D70" s="51" t="n">
        <v>1.91492</v>
      </c>
      <c r="E70" s="51" t="n">
        <v>2.11092</v>
      </c>
      <c r="F70" s="51" t="n">
        <v>1.30732</v>
      </c>
      <c r="G70" s="51" t="n">
        <v>2.04624</v>
      </c>
      <c r="H70" s="51" t="n">
        <v>0</v>
      </c>
      <c r="I70" s="51" t="n">
        <v>1.75812</v>
      </c>
      <c r="J70" s="51" t="n">
        <v>3.22224</v>
      </c>
      <c r="K70" s="51" t="n">
        <v>1.87376</v>
      </c>
      <c r="L70" s="51" t="n">
        <v>2.48332</v>
      </c>
      <c r="M70" s="51" t="n">
        <v>1.5288</v>
      </c>
      <c r="N70" s="51" t="n">
        <v>1.42296</v>
      </c>
      <c r="O70" s="51" t="n">
        <v>0</v>
      </c>
      <c r="P70" s="51" t="n">
        <v>4.99408</v>
      </c>
    </row>
    <row r="71" s="74" customFormat="true" ht="12.75" hidden="false" customHeight="false" outlineLevel="0" collapsed="false">
      <c r="A71" s="78" t="s">
        <v>522</v>
      </c>
      <c r="B71" s="51" t="n">
        <v>1.06036</v>
      </c>
      <c r="C71" s="51" t="n">
        <v>1.21912</v>
      </c>
      <c r="D71" s="51" t="n">
        <v>0.77616</v>
      </c>
      <c r="E71" s="51" t="n">
        <v>1.57584</v>
      </c>
      <c r="F71" s="51" t="n">
        <v>1.01136</v>
      </c>
      <c r="G71" s="51" t="n">
        <v>1.45236</v>
      </c>
      <c r="H71" s="51" t="n">
        <v>1.07016</v>
      </c>
      <c r="I71" s="51" t="n">
        <v>1.04664</v>
      </c>
      <c r="J71" s="51" t="n">
        <v>1.79144</v>
      </c>
      <c r="K71" s="51" t="n">
        <v>0.94668</v>
      </c>
      <c r="L71" s="51" t="n">
        <v>0.81536</v>
      </c>
      <c r="M71" s="51" t="n">
        <v>0.95648</v>
      </c>
      <c r="N71" s="51" t="n">
        <v>1.25832</v>
      </c>
      <c r="O71" s="51" t="n">
        <v>0.40964</v>
      </c>
      <c r="P71" s="51" t="n">
        <v>2.78516</v>
      </c>
    </row>
    <row r="72" s="74" customFormat="true" ht="12.75" hidden="false" customHeight="false" outlineLevel="0" collapsed="false">
      <c r="A72" s="78" t="s">
        <v>523</v>
      </c>
      <c r="B72" s="51" t="n">
        <v>1.15444</v>
      </c>
      <c r="C72" s="51" t="n">
        <v>4.3022</v>
      </c>
      <c r="D72" s="51" t="n">
        <v>2.92824</v>
      </c>
      <c r="E72" s="51" t="n">
        <v>2.97136</v>
      </c>
      <c r="F72" s="51" t="n">
        <v>3.136</v>
      </c>
      <c r="G72" s="51" t="n">
        <v>2.77144</v>
      </c>
      <c r="H72" s="51" t="n">
        <v>1.82868</v>
      </c>
      <c r="I72" s="51" t="n">
        <v>2.38728</v>
      </c>
      <c r="J72" s="51" t="n">
        <v>3.14776</v>
      </c>
      <c r="K72" s="51" t="n">
        <v>1.25832</v>
      </c>
      <c r="L72" s="51" t="n">
        <v>2.53036</v>
      </c>
      <c r="M72" s="51" t="n">
        <v>1.85612</v>
      </c>
      <c r="N72" s="51" t="n">
        <v>2.21088</v>
      </c>
      <c r="O72" s="51" t="n">
        <v>0</v>
      </c>
      <c r="P72" s="51" t="n">
        <v>5.40764</v>
      </c>
    </row>
    <row r="73" s="74" customFormat="true" ht="12.75" hidden="false" customHeight="false" outlineLevel="0" collapsed="false">
      <c r="A73" s="78" t="s">
        <v>524</v>
      </c>
      <c r="B73" s="51" t="n">
        <v>2.15404</v>
      </c>
      <c r="C73" s="51" t="n">
        <v>4.16892</v>
      </c>
      <c r="D73" s="51" t="n">
        <v>1.90708</v>
      </c>
      <c r="E73" s="51" t="n">
        <v>3.87688</v>
      </c>
      <c r="F73" s="51" t="n">
        <v>2.99488</v>
      </c>
      <c r="G73" s="51" t="n">
        <v>2.98508</v>
      </c>
      <c r="H73" s="51" t="n">
        <v>0</v>
      </c>
      <c r="I73" s="51" t="n">
        <v>1.72088</v>
      </c>
      <c r="J73" s="51" t="n">
        <v>3.79456</v>
      </c>
      <c r="K73" s="51" t="n">
        <v>2.24028</v>
      </c>
      <c r="L73" s="51" t="n">
        <v>2.36376</v>
      </c>
      <c r="M73" s="51" t="n">
        <v>1.85416</v>
      </c>
      <c r="N73" s="51" t="n">
        <v>2.01096</v>
      </c>
      <c r="O73" s="51" t="n">
        <v>0</v>
      </c>
      <c r="P73" s="51" t="n">
        <v>6.15636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5</v>
      </c>
      <c r="B75" s="51" t="n">
        <v>8.48288</v>
      </c>
      <c r="C75" s="51" t="n">
        <v>16.46008</v>
      </c>
      <c r="D75" s="51" t="n">
        <v>10.39976</v>
      </c>
      <c r="E75" s="51" t="n">
        <v>13.9846</v>
      </c>
      <c r="F75" s="51" t="n">
        <v>18.3848</v>
      </c>
      <c r="G75" s="51" t="n">
        <v>14.26684</v>
      </c>
      <c r="H75" s="51" t="n">
        <v>10.79372</v>
      </c>
      <c r="I75" s="51" t="n">
        <v>13.7494</v>
      </c>
      <c r="J75" s="51" t="n">
        <v>20.80932</v>
      </c>
      <c r="K75" s="51" t="n">
        <v>12.91248</v>
      </c>
      <c r="L75" s="51" t="n">
        <v>13.622</v>
      </c>
      <c r="M75" s="51" t="n">
        <v>13.58476</v>
      </c>
      <c r="N75" s="51" t="n">
        <v>11.32488</v>
      </c>
      <c r="O75" s="51" t="n">
        <v>1.62092</v>
      </c>
      <c r="P75" s="51" t="n">
        <v>24.892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1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87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3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4</v>
      </c>
      <c r="B92" s="51" t="n">
        <v>1.98352</v>
      </c>
      <c r="C92" s="51" t="n">
        <v>4.606</v>
      </c>
      <c r="D92" s="51" t="n">
        <v>3.06152</v>
      </c>
      <c r="E92" s="51" t="n">
        <v>2.94196</v>
      </c>
      <c r="F92" s="51" t="n">
        <v>9.22964</v>
      </c>
      <c r="G92" s="51" t="n">
        <v>3.81612</v>
      </c>
      <c r="H92" s="51" t="n">
        <v>3.95528</v>
      </c>
      <c r="I92" s="51" t="n">
        <v>7.25592</v>
      </c>
      <c r="J92" s="51" t="n">
        <v>12.13436</v>
      </c>
      <c r="K92" s="51" t="n">
        <v>7.8498</v>
      </c>
      <c r="L92" s="51" t="n">
        <v>10.71728</v>
      </c>
      <c r="M92" s="51" t="n">
        <v>10.38212</v>
      </c>
      <c r="N92" s="51" t="n">
        <v>8.21828</v>
      </c>
      <c r="O92" s="51" t="n">
        <v>0</v>
      </c>
      <c r="P92" s="51" t="n">
        <v>16.28956</v>
      </c>
    </row>
    <row r="93" s="74" customFormat="true" ht="12.75" hidden="false" customHeight="false" outlineLevel="0" collapsed="false">
      <c r="A93" s="78" t="s">
        <v>505</v>
      </c>
      <c r="B93" s="51" t="n">
        <v>1.02116</v>
      </c>
      <c r="C93" s="51" t="n">
        <v>1.8522</v>
      </c>
      <c r="D93" s="51" t="n">
        <v>1.00548</v>
      </c>
      <c r="E93" s="51" t="n">
        <v>0.99764</v>
      </c>
      <c r="F93" s="51" t="n">
        <v>3.65344</v>
      </c>
      <c r="G93" s="51" t="n">
        <v>1.93452</v>
      </c>
      <c r="H93" s="51" t="n">
        <v>1.12896</v>
      </c>
      <c r="I93" s="51" t="n">
        <v>1.87768</v>
      </c>
      <c r="J93" s="51" t="n">
        <v>4.27084</v>
      </c>
      <c r="K93" s="51" t="n">
        <v>3.1262</v>
      </c>
      <c r="L93" s="51" t="n">
        <v>4.22772</v>
      </c>
      <c r="M93" s="51" t="n">
        <v>4.16892</v>
      </c>
      <c r="N93" s="51" t="n">
        <v>2.55584</v>
      </c>
      <c r="O93" s="51" t="n">
        <v>0</v>
      </c>
      <c r="P93" s="51" t="n">
        <v>7.08932</v>
      </c>
    </row>
    <row r="94" s="74" customFormat="true" ht="12.75" hidden="false" customHeight="false" outlineLevel="0" collapsed="false">
      <c r="A94" s="78" t="s">
        <v>506</v>
      </c>
      <c r="B94" s="51" t="n">
        <v>0</v>
      </c>
      <c r="C94" s="51" t="n">
        <v>2.55192</v>
      </c>
      <c r="D94" s="51" t="n">
        <v>1.88944</v>
      </c>
      <c r="E94" s="51" t="n">
        <v>2.15796</v>
      </c>
      <c r="F94" s="51" t="n">
        <v>2.597</v>
      </c>
      <c r="G94" s="51" t="n">
        <v>1.38964</v>
      </c>
      <c r="H94" s="51" t="n">
        <v>1.61504</v>
      </c>
      <c r="I94" s="51" t="n">
        <v>0</v>
      </c>
      <c r="J94" s="51" t="n">
        <v>1.91688</v>
      </c>
      <c r="K94" s="51" t="n">
        <v>3.49076</v>
      </c>
      <c r="L94" s="51" t="n">
        <v>2.60484</v>
      </c>
      <c r="M94" s="51" t="n">
        <v>5.07052</v>
      </c>
      <c r="N94" s="51" t="n">
        <v>2.46568</v>
      </c>
      <c r="O94" s="51" t="n">
        <v>0</v>
      </c>
      <c r="P94" s="51" t="n">
        <v>6.87568</v>
      </c>
    </row>
    <row r="95" s="74" customFormat="true" ht="12.75" hidden="false" customHeight="false" outlineLevel="0" collapsed="false">
      <c r="A95" s="78" t="s">
        <v>507</v>
      </c>
      <c r="B95" s="51" t="n">
        <v>0</v>
      </c>
      <c r="C95" s="51" t="n">
        <v>2.98116</v>
      </c>
      <c r="D95" s="51" t="n">
        <v>2.4598</v>
      </c>
      <c r="E95" s="51" t="n">
        <v>2.73812</v>
      </c>
      <c r="F95" s="51" t="n">
        <v>3.59464</v>
      </c>
      <c r="G95" s="51" t="n">
        <v>1.36808</v>
      </c>
      <c r="H95" s="51" t="n">
        <v>0</v>
      </c>
      <c r="I95" s="51" t="n">
        <v>1.93648</v>
      </c>
      <c r="J95" s="51" t="n">
        <v>3.71812</v>
      </c>
      <c r="K95" s="51" t="n">
        <v>3.93176</v>
      </c>
      <c r="L95" s="51" t="n">
        <v>4.6844</v>
      </c>
      <c r="M95" s="51" t="n">
        <v>5.30964</v>
      </c>
      <c r="N95" s="51" t="n">
        <v>1.91688</v>
      </c>
      <c r="O95" s="51" t="n">
        <v>0</v>
      </c>
      <c r="P95" s="51" t="n">
        <v>7.74788</v>
      </c>
    </row>
    <row r="96" s="74" customFormat="true" ht="12.75" hidden="false" customHeight="false" outlineLevel="0" collapsed="false">
      <c r="A96" s="78" t="s">
        <v>508</v>
      </c>
      <c r="B96" s="51" t="n">
        <v>0</v>
      </c>
      <c r="C96" s="51" t="n">
        <v>3.05172</v>
      </c>
      <c r="D96" s="51" t="n">
        <v>2.01684</v>
      </c>
      <c r="E96" s="51" t="n">
        <v>1.23676</v>
      </c>
      <c r="F96" s="51" t="n">
        <v>2.00116</v>
      </c>
      <c r="G96" s="51" t="n">
        <v>1.6268</v>
      </c>
      <c r="H96" s="51" t="n">
        <v>0.80752</v>
      </c>
      <c r="I96" s="51" t="n">
        <v>0</v>
      </c>
      <c r="J96" s="51" t="n">
        <v>2.36768</v>
      </c>
      <c r="K96" s="51" t="n">
        <v>2.44608</v>
      </c>
      <c r="L96" s="51" t="n">
        <v>3.52604</v>
      </c>
      <c r="M96" s="51" t="n">
        <v>5.23516</v>
      </c>
      <c r="N96" s="51" t="n">
        <v>1.89336</v>
      </c>
      <c r="O96" s="51" t="n">
        <v>0</v>
      </c>
      <c r="P96" s="51" t="n">
        <v>6.44252</v>
      </c>
    </row>
    <row r="97" s="74" customFormat="true" ht="12.75" hidden="false" customHeight="false" outlineLevel="0" collapsed="false">
      <c r="A97" s="78" t="s">
        <v>509</v>
      </c>
      <c r="B97" s="51" t="n">
        <v>0.6174</v>
      </c>
      <c r="C97" s="51" t="n">
        <v>0.95844</v>
      </c>
      <c r="D97" s="51" t="n">
        <v>0.49588</v>
      </c>
      <c r="E97" s="51" t="n">
        <v>1.16032</v>
      </c>
      <c r="F97" s="51" t="n">
        <v>2.78516</v>
      </c>
      <c r="G97" s="51" t="n">
        <v>0</v>
      </c>
      <c r="H97" s="51" t="n">
        <v>1.10152</v>
      </c>
      <c r="I97" s="51" t="n">
        <v>1.078</v>
      </c>
      <c r="J97" s="51" t="n">
        <v>2.695</v>
      </c>
      <c r="K97" s="51" t="n">
        <v>1.39748</v>
      </c>
      <c r="L97" s="51" t="n">
        <v>2.38728</v>
      </c>
      <c r="M97" s="51" t="n">
        <v>3.18696</v>
      </c>
      <c r="N97" s="51" t="n">
        <v>0.61544</v>
      </c>
      <c r="O97" s="51" t="n">
        <v>0</v>
      </c>
      <c r="P97" s="51" t="n">
        <v>4.3708</v>
      </c>
    </row>
    <row r="98" s="74" customFormat="true" ht="12.75" hidden="false" customHeight="false" outlineLevel="0" collapsed="false">
      <c r="A98" s="78" t="s">
        <v>510</v>
      </c>
      <c r="B98" s="51" t="n">
        <v>0</v>
      </c>
      <c r="C98" s="51" t="n">
        <v>2.27752</v>
      </c>
      <c r="D98" s="51" t="n">
        <v>0.31164</v>
      </c>
      <c r="E98" s="51" t="n">
        <v>0</v>
      </c>
      <c r="F98" s="51" t="n">
        <v>1.72088</v>
      </c>
      <c r="G98" s="51" t="n">
        <v>1.813</v>
      </c>
      <c r="H98" s="51" t="n">
        <v>0</v>
      </c>
      <c r="I98" s="51" t="n">
        <v>1.06624</v>
      </c>
      <c r="J98" s="51" t="n">
        <v>2.43628</v>
      </c>
      <c r="K98" s="51" t="n">
        <v>2.7146</v>
      </c>
      <c r="L98" s="51" t="n">
        <v>4.28456</v>
      </c>
      <c r="M98" s="51" t="n">
        <v>3.48684</v>
      </c>
      <c r="N98" s="51" t="n">
        <v>0</v>
      </c>
      <c r="O98" s="51" t="n">
        <v>0</v>
      </c>
      <c r="P98" s="51" t="n">
        <v>5.85648</v>
      </c>
    </row>
    <row r="99" s="74" customFormat="true" ht="12.75" hidden="false" customHeight="false" outlineLevel="0" collapsed="false">
      <c r="A99" s="78" t="s">
        <v>511</v>
      </c>
      <c r="B99" s="51" t="n">
        <v>0.4508</v>
      </c>
      <c r="C99" s="51" t="n">
        <v>0.20972</v>
      </c>
      <c r="D99" s="51" t="n">
        <v>0</v>
      </c>
      <c r="E99" s="51" t="n">
        <v>0</v>
      </c>
      <c r="F99" s="51" t="n">
        <v>0</v>
      </c>
      <c r="G99" s="51" t="n">
        <v>0.96824</v>
      </c>
      <c r="H99" s="51" t="n">
        <v>0</v>
      </c>
      <c r="I99" s="51" t="n">
        <v>0</v>
      </c>
      <c r="J99" s="51" t="n">
        <v>0.4998</v>
      </c>
      <c r="K99" s="51" t="n">
        <v>1.17796</v>
      </c>
      <c r="L99" s="51" t="n">
        <v>1.03488</v>
      </c>
      <c r="M99" s="51" t="n">
        <v>1.94432</v>
      </c>
      <c r="N99" s="51" t="n">
        <v>1.1956</v>
      </c>
      <c r="O99" s="51" t="n">
        <v>0</v>
      </c>
      <c r="P99" s="51" t="n">
        <v>2.401</v>
      </c>
    </row>
    <row r="100" s="74" customFormat="true" ht="12.75" hidden="false" customHeight="false" outlineLevel="0" collapsed="false">
      <c r="A100" s="78" t="s">
        <v>512</v>
      </c>
      <c r="B100" s="51" t="n">
        <v>0</v>
      </c>
      <c r="C100" s="51" t="n">
        <v>1.73852</v>
      </c>
      <c r="D100" s="51" t="n">
        <v>0.47432</v>
      </c>
      <c r="E100" s="51" t="n">
        <v>0.68404</v>
      </c>
      <c r="F100" s="51" t="n">
        <v>1.81692</v>
      </c>
      <c r="G100" s="51" t="n">
        <v>0.58604</v>
      </c>
      <c r="H100" s="51" t="n">
        <v>0</v>
      </c>
      <c r="I100" s="51" t="n">
        <v>0</v>
      </c>
      <c r="J100" s="51" t="n">
        <v>1.28772</v>
      </c>
      <c r="K100" s="51" t="n">
        <v>1.32692</v>
      </c>
      <c r="L100" s="51" t="n">
        <v>2.19912</v>
      </c>
      <c r="M100" s="51" t="n">
        <v>2.51468</v>
      </c>
      <c r="N100" s="51" t="n">
        <v>1.2054</v>
      </c>
      <c r="O100" s="51" t="n">
        <v>0</v>
      </c>
      <c r="P100" s="51" t="n">
        <v>3.70244</v>
      </c>
    </row>
    <row r="101" s="74" customFormat="true" ht="12.75" hidden="false" customHeight="false" outlineLevel="0" collapsed="false">
      <c r="A101" s="78" t="s">
        <v>513</v>
      </c>
      <c r="B101" s="51" t="n">
        <v>1.39552</v>
      </c>
      <c r="C101" s="51" t="n">
        <v>2.60484</v>
      </c>
      <c r="D101" s="51" t="n">
        <v>0.931</v>
      </c>
      <c r="E101" s="51" t="n">
        <v>1.85612</v>
      </c>
      <c r="F101" s="51" t="n">
        <v>6.32296</v>
      </c>
      <c r="G101" s="51" t="n">
        <v>2.75772</v>
      </c>
      <c r="H101" s="51" t="n">
        <v>4.03172</v>
      </c>
      <c r="I101" s="51" t="n">
        <v>2.52644</v>
      </c>
      <c r="J101" s="51" t="n">
        <v>6.55228</v>
      </c>
      <c r="K101" s="51" t="n">
        <v>5.87412</v>
      </c>
      <c r="L101" s="51" t="n">
        <v>8.06148</v>
      </c>
      <c r="M101" s="51" t="n">
        <v>9.37272</v>
      </c>
      <c r="N101" s="51" t="n">
        <v>5.56836</v>
      </c>
      <c r="O101" s="51" t="n">
        <v>0</v>
      </c>
      <c r="P101" s="51" t="n">
        <v>13.12024</v>
      </c>
    </row>
    <row r="102" s="74" customFormat="true" ht="12.75" hidden="false" customHeight="false" outlineLevel="0" collapsed="false">
      <c r="A102" s="78" t="s">
        <v>514</v>
      </c>
      <c r="B102" s="51" t="n">
        <v>0.50372</v>
      </c>
      <c r="C102" s="51" t="n">
        <v>2.75772</v>
      </c>
      <c r="D102" s="51" t="n">
        <v>1.77184</v>
      </c>
      <c r="E102" s="51" t="n">
        <v>0</v>
      </c>
      <c r="F102" s="51" t="n">
        <v>4.05132</v>
      </c>
      <c r="G102" s="51" t="n">
        <v>0</v>
      </c>
      <c r="H102" s="51" t="n">
        <v>0</v>
      </c>
      <c r="I102" s="51" t="n">
        <v>1.12504</v>
      </c>
      <c r="J102" s="51" t="n">
        <v>3.80828</v>
      </c>
      <c r="K102" s="51" t="n">
        <v>3.1458</v>
      </c>
      <c r="L102" s="51" t="n">
        <v>3.479</v>
      </c>
      <c r="M102" s="51" t="n">
        <v>4.59032</v>
      </c>
      <c r="N102" s="51" t="n">
        <v>1.69148</v>
      </c>
      <c r="O102" s="51" t="n">
        <v>0</v>
      </c>
      <c r="P102" s="51" t="n">
        <v>6.41704</v>
      </c>
    </row>
    <row r="103" s="74" customFormat="true" ht="12.75" hidden="false" customHeight="true" outlineLevel="0" collapsed="false">
      <c r="A103" s="78" t="s">
        <v>515</v>
      </c>
      <c r="B103" s="51" t="n">
        <v>2.41864</v>
      </c>
      <c r="C103" s="51" t="n">
        <v>5.26652</v>
      </c>
      <c r="D103" s="51" t="n">
        <v>4.17284</v>
      </c>
      <c r="E103" s="51" t="n">
        <v>2.25204</v>
      </c>
      <c r="F103" s="51" t="n">
        <v>7.1344</v>
      </c>
      <c r="G103" s="51" t="n">
        <v>4.28652</v>
      </c>
      <c r="H103" s="51" t="n">
        <v>5.07052</v>
      </c>
      <c r="I103" s="51" t="n">
        <v>2.1658</v>
      </c>
      <c r="J103" s="51" t="n">
        <v>8.35548</v>
      </c>
      <c r="K103" s="51" t="n">
        <v>5.21948</v>
      </c>
      <c r="L103" s="51" t="n">
        <v>8.33196</v>
      </c>
      <c r="M103" s="51" t="n">
        <v>9.57264</v>
      </c>
      <c r="N103" s="51" t="n">
        <v>4.61776</v>
      </c>
      <c r="O103" s="51" t="n">
        <v>0</v>
      </c>
      <c r="P103" s="51" t="n">
        <v>13.99244</v>
      </c>
    </row>
    <row r="104" s="74" customFormat="true" ht="12.75" hidden="false" customHeight="false" outlineLevel="0" collapsed="false">
      <c r="A104" s="78" t="s">
        <v>516</v>
      </c>
      <c r="B104" s="51" t="n">
        <v>1.78948</v>
      </c>
      <c r="C104" s="51" t="n">
        <v>2.11484</v>
      </c>
      <c r="D104" s="51" t="n">
        <v>0.8624</v>
      </c>
      <c r="E104" s="51" t="n">
        <v>0</v>
      </c>
      <c r="F104" s="51" t="n">
        <v>2.8028</v>
      </c>
      <c r="G104" s="51" t="n">
        <v>0</v>
      </c>
      <c r="H104" s="51" t="n">
        <v>0</v>
      </c>
      <c r="I104" s="51" t="n">
        <v>0</v>
      </c>
      <c r="J104" s="51" t="n">
        <v>2.5186</v>
      </c>
      <c r="K104" s="51" t="n">
        <v>3.22812</v>
      </c>
      <c r="L104" s="51" t="n">
        <v>3.8906</v>
      </c>
      <c r="M104" s="51" t="n">
        <v>3.68088</v>
      </c>
      <c r="N104" s="51" t="n">
        <v>2.5872</v>
      </c>
      <c r="O104" s="51" t="n">
        <v>0</v>
      </c>
      <c r="P104" s="51" t="n">
        <v>6.03288</v>
      </c>
    </row>
    <row r="105" s="74" customFormat="true" ht="12.75" hidden="false" customHeight="false" outlineLevel="0" collapsed="false">
      <c r="A105" s="78" t="s">
        <v>517</v>
      </c>
      <c r="B105" s="51" t="n">
        <v>0</v>
      </c>
      <c r="C105" s="51" t="n">
        <v>2.0678</v>
      </c>
      <c r="D105" s="51" t="n">
        <v>1.86788</v>
      </c>
      <c r="E105" s="51" t="n">
        <v>0</v>
      </c>
      <c r="F105" s="51" t="n">
        <v>2.29516</v>
      </c>
      <c r="G105" s="51" t="n">
        <v>1.8914</v>
      </c>
      <c r="H105" s="51" t="n">
        <v>0</v>
      </c>
      <c r="I105" s="51" t="n">
        <v>0.92512</v>
      </c>
      <c r="J105" s="51" t="n">
        <v>2.65776</v>
      </c>
      <c r="K105" s="51" t="n">
        <v>1.92276</v>
      </c>
      <c r="L105" s="51" t="n">
        <v>4.36884</v>
      </c>
      <c r="M105" s="51" t="n">
        <v>4.3414</v>
      </c>
      <c r="N105" s="51" t="n">
        <v>1.66404</v>
      </c>
      <c r="O105" s="51" t="n">
        <v>0</v>
      </c>
      <c r="P105" s="51" t="n">
        <v>6.35628</v>
      </c>
    </row>
    <row r="106" s="74" customFormat="true" ht="12.75" hidden="false" customHeight="false" outlineLevel="0" collapsed="false">
      <c r="A106" s="78" t="s">
        <v>518</v>
      </c>
      <c r="B106" s="51" t="n">
        <v>0</v>
      </c>
      <c r="C106" s="51" t="n">
        <v>2.05016</v>
      </c>
      <c r="D106" s="51" t="n">
        <v>1.32692</v>
      </c>
      <c r="E106" s="51" t="n">
        <v>1.24068</v>
      </c>
      <c r="F106" s="51" t="n">
        <v>2.48528</v>
      </c>
      <c r="G106" s="51" t="n">
        <v>2.06388</v>
      </c>
      <c r="H106" s="51" t="n">
        <v>0</v>
      </c>
      <c r="I106" s="51" t="n">
        <v>1.13484</v>
      </c>
      <c r="J106" s="51" t="n">
        <v>2.07368</v>
      </c>
      <c r="K106" s="51" t="n">
        <v>3.18892</v>
      </c>
      <c r="L106" s="51" t="n">
        <v>3.39864</v>
      </c>
      <c r="M106" s="51" t="n">
        <v>4.99408</v>
      </c>
      <c r="N106" s="51" t="n">
        <v>1.8228</v>
      </c>
      <c r="O106" s="51" t="n">
        <v>0</v>
      </c>
      <c r="P106" s="51" t="n">
        <v>6.18772</v>
      </c>
    </row>
    <row r="107" s="74" customFormat="true" ht="12.75" hidden="false" customHeight="false" outlineLevel="0" collapsed="false">
      <c r="A107" s="78" t="s">
        <v>519</v>
      </c>
      <c r="B107" s="51" t="n">
        <v>0</v>
      </c>
      <c r="C107" s="51" t="n">
        <v>2.45</v>
      </c>
      <c r="D107" s="51" t="n">
        <v>1.1172</v>
      </c>
      <c r="E107" s="51" t="n">
        <v>1.9698</v>
      </c>
      <c r="F107" s="51" t="n">
        <v>2.66364</v>
      </c>
      <c r="G107" s="51" t="n">
        <v>0</v>
      </c>
      <c r="H107" s="51" t="n">
        <v>0</v>
      </c>
      <c r="I107" s="51" t="n">
        <v>1.1074</v>
      </c>
      <c r="J107" s="51" t="n">
        <v>3.29868</v>
      </c>
      <c r="K107" s="51" t="n">
        <v>1.71892</v>
      </c>
      <c r="L107" s="51" t="n">
        <v>4.21204</v>
      </c>
      <c r="M107" s="51" t="n">
        <v>3.64168</v>
      </c>
      <c r="N107" s="51" t="n">
        <v>2.26576</v>
      </c>
      <c r="O107" s="51" t="n">
        <v>0</v>
      </c>
      <c r="P107" s="51" t="n">
        <v>6.26808</v>
      </c>
    </row>
    <row r="108" s="74" customFormat="true" ht="12.75" hidden="false" customHeight="false" outlineLevel="0" collapsed="false">
      <c r="A108" s="78" t="s">
        <v>520</v>
      </c>
      <c r="B108" s="51" t="n">
        <v>0.91728</v>
      </c>
      <c r="C108" s="51" t="n">
        <v>1.97176</v>
      </c>
      <c r="D108" s="51" t="n">
        <v>1.02508</v>
      </c>
      <c r="E108" s="51" t="n">
        <v>1.38768</v>
      </c>
      <c r="F108" s="51" t="n">
        <v>2.50292</v>
      </c>
      <c r="G108" s="51" t="n">
        <v>0</v>
      </c>
      <c r="H108" s="51" t="n">
        <v>3.03016</v>
      </c>
      <c r="I108" s="51" t="n">
        <v>0</v>
      </c>
      <c r="J108" s="51" t="n">
        <v>3.07524</v>
      </c>
      <c r="K108" s="51" t="n">
        <v>2.39904</v>
      </c>
      <c r="L108" s="51" t="n">
        <v>3.78084</v>
      </c>
      <c r="M108" s="51" t="n">
        <v>3.3614</v>
      </c>
      <c r="N108" s="51" t="n">
        <v>2.03448</v>
      </c>
      <c r="O108" s="51" t="n">
        <v>0</v>
      </c>
      <c r="P108" s="51" t="n">
        <v>6.2034</v>
      </c>
    </row>
    <row r="109" s="74" customFormat="true" ht="12.75" hidden="false" customHeight="false" outlineLevel="0" collapsed="false">
      <c r="A109" s="78" t="s">
        <v>521</v>
      </c>
      <c r="B109" s="51" t="n">
        <v>0.9506</v>
      </c>
      <c r="C109" s="51" t="n">
        <v>1.52096</v>
      </c>
      <c r="D109" s="51" t="n">
        <v>0.76244</v>
      </c>
      <c r="E109" s="51" t="n">
        <v>1.06428</v>
      </c>
      <c r="F109" s="51" t="n">
        <v>2.29712</v>
      </c>
      <c r="G109" s="51" t="n">
        <v>0</v>
      </c>
      <c r="H109" s="51" t="n">
        <v>2.107</v>
      </c>
      <c r="I109" s="51" t="n">
        <v>1.44256</v>
      </c>
      <c r="J109" s="51" t="n">
        <v>2.58916</v>
      </c>
      <c r="K109" s="51" t="n">
        <v>2.11484</v>
      </c>
      <c r="L109" s="51" t="n">
        <v>2.793</v>
      </c>
      <c r="M109" s="51" t="n">
        <v>3.31828</v>
      </c>
      <c r="N109" s="51" t="n">
        <v>2.46764</v>
      </c>
      <c r="O109" s="51" t="n">
        <v>0</v>
      </c>
      <c r="P109" s="51" t="n">
        <v>5.14696</v>
      </c>
    </row>
    <row r="110" s="74" customFormat="true" ht="12.75" hidden="false" customHeight="false" outlineLevel="0" collapsed="false">
      <c r="A110" s="78" t="s">
        <v>522</v>
      </c>
      <c r="B110" s="51" t="n">
        <v>0</v>
      </c>
      <c r="C110" s="51" t="n">
        <v>0.64092</v>
      </c>
      <c r="D110" s="51" t="n">
        <v>0</v>
      </c>
      <c r="E110" s="51" t="n">
        <v>0</v>
      </c>
      <c r="F110" s="51" t="n">
        <v>0.76636</v>
      </c>
      <c r="G110" s="51" t="n">
        <v>0.77616</v>
      </c>
      <c r="H110" s="51" t="n">
        <v>0.96824</v>
      </c>
      <c r="I110" s="51" t="n">
        <v>0.59976</v>
      </c>
      <c r="J110" s="51" t="n">
        <v>1.35436</v>
      </c>
      <c r="K110" s="51" t="n">
        <v>1.39944</v>
      </c>
      <c r="L110" s="51" t="n">
        <v>2.31476</v>
      </c>
      <c r="M110" s="51" t="n">
        <v>1.9502</v>
      </c>
      <c r="N110" s="51" t="n">
        <v>0.76636</v>
      </c>
      <c r="O110" s="51" t="n">
        <v>0</v>
      </c>
      <c r="P110" s="51" t="n">
        <v>3.2144</v>
      </c>
    </row>
    <row r="111" s="74" customFormat="true" ht="12.75" hidden="false" customHeight="false" outlineLevel="0" collapsed="false">
      <c r="A111" s="78" t="s">
        <v>523</v>
      </c>
      <c r="B111" s="51" t="n">
        <v>1.06036</v>
      </c>
      <c r="C111" s="51" t="n">
        <v>1.57976</v>
      </c>
      <c r="D111" s="51" t="n">
        <v>0</v>
      </c>
      <c r="E111" s="51" t="n">
        <v>0.9114</v>
      </c>
      <c r="F111" s="51" t="n">
        <v>2.646</v>
      </c>
      <c r="G111" s="51" t="n">
        <v>1.7836</v>
      </c>
      <c r="H111" s="51" t="n">
        <v>1.23676</v>
      </c>
      <c r="I111" s="51" t="n">
        <v>1.19756</v>
      </c>
      <c r="J111" s="51" t="n">
        <v>2.597</v>
      </c>
      <c r="K111" s="51" t="n">
        <v>2.06192</v>
      </c>
      <c r="L111" s="51" t="n">
        <v>3.283</v>
      </c>
      <c r="M111" s="51" t="n">
        <v>3.68872</v>
      </c>
      <c r="N111" s="51" t="n">
        <v>1.6072</v>
      </c>
      <c r="O111" s="51" t="n">
        <v>0</v>
      </c>
      <c r="P111" s="51" t="n">
        <v>5.18616</v>
      </c>
    </row>
    <row r="112" s="74" customFormat="true" ht="12.75" hidden="false" customHeight="false" outlineLevel="0" collapsed="false">
      <c r="A112" s="78" t="s">
        <v>524</v>
      </c>
      <c r="B112" s="51" t="n">
        <v>1.00156</v>
      </c>
      <c r="C112" s="51" t="n">
        <v>1.63856</v>
      </c>
      <c r="D112" s="51" t="n">
        <v>0.57624</v>
      </c>
      <c r="E112" s="51" t="n">
        <v>1.07604</v>
      </c>
      <c r="F112" s="51" t="n">
        <v>2.25596</v>
      </c>
      <c r="G112" s="51" t="n">
        <v>1.55036</v>
      </c>
      <c r="H112" s="51" t="n">
        <v>0</v>
      </c>
      <c r="I112" s="51" t="n">
        <v>0</v>
      </c>
      <c r="J112" s="51" t="n">
        <v>1.98744</v>
      </c>
      <c r="K112" s="51" t="n">
        <v>1.73068</v>
      </c>
      <c r="L112" s="51" t="n">
        <v>2.78516</v>
      </c>
      <c r="M112" s="51" t="n">
        <v>4.6844</v>
      </c>
      <c r="N112" s="51" t="n">
        <v>2.35788</v>
      </c>
      <c r="O112" s="51" t="n">
        <v>0</v>
      </c>
      <c r="P112" s="51" t="n">
        <v>5.29396</v>
      </c>
    </row>
    <row r="113" s="51" customFormat="true" ht="22.15" hidden="false" customHeight="true" outlineLevel="0" collapsed="false">
      <c r="A113" s="50" t="s">
        <v>525</v>
      </c>
      <c r="B113" s="51" t="n">
        <v>4.54132</v>
      </c>
      <c r="C113" s="51" t="n">
        <v>10.70748</v>
      </c>
      <c r="D113" s="51" t="n">
        <v>6.98936</v>
      </c>
      <c r="E113" s="51" t="n">
        <v>6.53464</v>
      </c>
      <c r="F113" s="51" t="n">
        <v>15.99752</v>
      </c>
      <c r="G113" s="51" t="n">
        <v>8.16928</v>
      </c>
      <c r="H113" s="51" t="n">
        <v>8.82392</v>
      </c>
      <c r="I113" s="51" t="n">
        <v>8.9474</v>
      </c>
      <c r="J113" s="51" t="n">
        <v>18.3652</v>
      </c>
      <c r="K113" s="51" t="n">
        <v>14.99008</v>
      </c>
      <c r="L113" s="51" t="n">
        <v>20.20368</v>
      </c>
      <c r="M113" s="51" t="n">
        <v>22.17544</v>
      </c>
      <c r="N113" s="51" t="n">
        <v>13.1124</v>
      </c>
      <c r="O113" s="51" t="n">
        <v>0</v>
      </c>
      <c r="P113" s="51" t="n">
        <v>26.0621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6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35" t="s">
        <v>756</v>
      </c>
      <c r="B2" s="135" t="s">
        <v>527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57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3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4</v>
      </c>
      <c r="B15" s="51" t="n">
        <v>0.1862</v>
      </c>
      <c r="C15" s="51" t="n">
        <v>0.65268</v>
      </c>
      <c r="D15" s="51" t="n">
        <v>0.45864</v>
      </c>
      <c r="E15" s="51" t="n">
        <v>0.70952</v>
      </c>
      <c r="F15" s="51" t="n">
        <v>1.00352</v>
      </c>
      <c r="G15" s="51" t="n">
        <v>0.62328</v>
      </c>
      <c r="H15" s="51" t="n">
        <v>0.61544</v>
      </c>
      <c r="I15" s="51" t="n">
        <v>0.89964</v>
      </c>
      <c r="J15" s="51" t="n">
        <v>1.31908</v>
      </c>
      <c r="K15" s="51" t="n">
        <v>0.80948</v>
      </c>
      <c r="L15" s="51" t="n">
        <v>0.9114</v>
      </c>
      <c r="M15" s="51" t="n">
        <v>0.93492</v>
      </c>
      <c r="N15" s="51" t="n">
        <v>0.81732</v>
      </c>
      <c r="O15" s="51" t="n">
        <v>0.09016</v>
      </c>
      <c r="P15" s="51" t="n">
        <v>0</v>
      </c>
    </row>
    <row r="16" s="74" customFormat="true" ht="12.75" hidden="false" customHeight="false" outlineLevel="0" collapsed="false">
      <c r="A16" s="78" t="s">
        <v>505</v>
      </c>
      <c r="B16" s="51" t="n">
        <v>1.03684</v>
      </c>
      <c r="C16" s="51" t="n">
        <v>2.05408</v>
      </c>
      <c r="D16" s="51" t="n">
        <v>1.40728</v>
      </c>
      <c r="E16" s="51" t="n">
        <v>2.28144</v>
      </c>
      <c r="F16" s="51" t="n">
        <v>2.56172</v>
      </c>
      <c r="G16" s="51" t="n">
        <v>1.86004</v>
      </c>
      <c r="H16" s="51" t="n">
        <v>1.4112</v>
      </c>
      <c r="I16" s="51" t="n">
        <v>1.58172</v>
      </c>
      <c r="J16" s="51" t="n">
        <v>3.25948</v>
      </c>
      <c r="K16" s="51" t="n">
        <v>2.37748</v>
      </c>
      <c r="L16" s="51" t="n">
        <v>2.64012</v>
      </c>
      <c r="M16" s="51" t="n">
        <v>2.67932</v>
      </c>
      <c r="N16" s="51" t="n">
        <v>1.56016</v>
      </c>
      <c r="O16" s="51" t="n">
        <v>0</v>
      </c>
      <c r="P16" s="51" t="n">
        <v>0</v>
      </c>
    </row>
    <row r="17" s="74" customFormat="true" ht="12.75" hidden="false" customHeight="false" outlineLevel="0" collapsed="false">
      <c r="A17" s="78" t="s">
        <v>506</v>
      </c>
      <c r="B17" s="51" t="n">
        <v>2.11876</v>
      </c>
      <c r="C17" s="51" t="n">
        <v>3.19088</v>
      </c>
      <c r="D17" s="51" t="n">
        <v>2.23832</v>
      </c>
      <c r="E17" s="51" t="n">
        <v>2.96352</v>
      </c>
      <c r="F17" s="51" t="n">
        <v>3.13404</v>
      </c>
      <c r="G17" s="51" t="n">
        <v>2.52448</v>
      </c>
      <c r="H17" s="51" t="n">
        <v>1.86396</v>
      </c>
      <c r="I17" s="51" t="n">
        <v>0.67032</v>
      </c>
      <c r="J17" s="51" t="n">
        <v>2.95372</v>
      </c>
      <c r="K17" s="51" t="n">
        <v>2.82632</v>
      </c>
      <c r="L17" s="51" t="n">
        <v>2.52252</v>
      </c>
      <c r="M17" s="51" t="n">
        <v>3.89256</v>
      </c>
      <c r="N17" s="51" t="n">
        <v>1.99528</v>
      </c>
      <c r="O17" s="51" t="n">
        <v>0</v>
      </c>
      <c r="P17" s="51" t="n">
        <v>0</v>
      </c>
    </row>
    <row r="18" s="74" customFormat="true" ht="12.75" hidden="false" customHeight="false" outlineLevel="0" collapsed="false">
      <c r="A18" s="78" t="s">
        <v>507</v>
      </c>
      <c r="B18" s="51" t="n">
        <v>1.02116</v>
      </c>
      <c r="C18" s="51" t="n">
        <v>2.74008</v>
      </c>
      <c r="D18" s="51" t="n">
        <v>2.2246</v>
      </c>
      <c r="E18" s="51" t="n">
        <v>1.75224</v>
      </c>
      <c r="F18" s="51" t="n">
        <v>2.07172</v>
      </c>
      <c r="G18" s="51" t="n">
        <v>1.225</v>
      </c>
      <c r="H18" s="51" t="n">
        <v>0.43316</v>
      </c>
      <c r="I18" s="51" t="n">
        <v>1.715</v>
      </c>
      <c r="J18" s="51" t="n">
        <v>2.15992</v>
      </c>
      <c r="K18" s="51" t="n">
        <v>2.21284</v>
      </c>
      <c r="L18" s="51" t="n">
        <v>2.48332</v>
      </c>
      <c r="M18" s="51" t="n">
        <v>2.69304</v>
      </c>
      <c r="N18" s="51" t="n">
        <v>1.3916</v>
      </c>
      <c r="O18" s="51" t="n">
        <v>0</v>
      </c>
      <c r="P18" s="51" t="n">
        <v>0</v>
      </c>
    </row>
    <row r="19" s="74" customFormat="true" ht="12.75" hidden="false" customHeight="false" outlineLevel="0" collapsed="false">
      <c r="A19" s="78" t="s">
        <v>508</v>
      </c>
      <c r="B19" s="51" t="n">
        <v>1.6464</v>
      </c>
      <c r="C19" s="51" t="n">
        <v>3.3712</v>
      </c>
      <c r="D19" s="51" t="n">
        <v>2.65384</v>
      </c>
      <c r="E19" s="51" t="n">
        <v>1.98744</v>
      </c>
      <c r="F19" s="51" t="n">
        <v>2.05212</v>
      </c>
      <c r="G19" s="51" t="n">
        <v>2.32064</v>
      </c>
      <c r="H19" s="51" t="n">
        <v>1.09956</v>
      </c>
      <c r="I19" s="51" t="n">
        <v>0.66248</v>
      </c>
      <c r="J19" s="51" t="n">
        <v>2.156</v>
      </c>
      <c r="K19" s="51" t="n">
        <v>1.6464</v>
      </c>
      <c r="L19" s="51" t="n">
        <v>2.8028</v>
      </c>
      <c r="M19" s="51" t="n">
        <v>3.11836</v>
      </c>
      <c r="N19" s="51" t="n">
        <v>1.40532</v>
      </c>
      <c r="O19" s="51" t="n">
        <v>0</v>
      </c>
      <c r="P19" s="51" t="n">
        <v>0</v>
      </c>
    </row>
    <row r="20" s="74" customFormat="true" ht="12.75" hidden="false" customHeight="false" outlineLevel="0" collapsed="false">
      <c r="A20" s="78" t="s">
        <v>509</v>
      </c>
      <c r="B20" s="51" t="n">
        <v>1.6366</v>
      </c>
      <c r="C20" s="51" t="n">
        <v>3.21244</v>
      </c>
      <c r="D20" s="51" t="n">
        <v>1.98156</v>
      </c>
      <c r="E20" s="51" t="n">
        <v>2.303</v>
      </c>
      <c r="F20" s="51" t="n">
        <v>3.9886</v>
      </c>
      <c r="G20" s="51" t="n">
        <v>1.97568</v>
      </c>
      <c r="H20" s="51" t="n">
        <v>2.09524</v>
      </c>
      <c r="I20" s="51" t="n">
        <v>1.8228</v>
      </c>
      <c r="J20" s="51" t="n">
        <v>3.37512</v>
      </c>
      <c r="K20" s="51" t="n">
        <v>2.1952</v>
      </c>
      <c r="L20" s="51" t="n">
        <v>3.00664</v>
      </c>
      <c r="M20" s="51" t="n">
        <v>3.79064</v>
      </c>
      <c r="N20" s="51" t="n">
        <v>1.69344</v>
      </c>
      <c r="O20" s="51" t="n">
        <v>0</v>
      </c>
      <c r="P20" s="51" t="n">
        <v>0</v>
      </c>
    </row>
    <row r="21" s="74" customFormat="true" ht="12.75" hidden="false" customHeight="false" outlineLevel="0" collapsed="false">
      <c r="A21" s="78" t="s">
        <v>510</v>
      </c>
      <c r="B21" s="51" t="n">
        <v>1.47</v>
      </c>
      <c r="C21" s="51" t="n">
        <v>3.58288</v>
      </c>
      <c r="D21" s="51" t="n">
        <v>1.9404</v>
      </c>
      <c r="E21" s="51" t="n">
        <v>2.27164</v>
      </c>
      <c r="F21" s="51" t="n">
        <v>2.989</v>
      </c>
      <c r="G21" s="51" t="n">
        <v>2.44216</v>
      </c>
      <c r="H21" s="51" t="n">
        <v>1.33084</v>
      </c>
      <c r="I21" s="51" t="n">
        <v>2.24812</v>
      </c>
      <c r="J21" s="51" t="n">
        <v>3.23792</v>
      </c>
      <c r="K21" s="51" t="n">
        <v>2.88316</v>
      </c>
      <c r="L21" s="51" t="n">
        <v>4.25908</v>
      </c>
      <c r="M21" s="51" t="n">
        <v>3.75536</v>
      </c>
      <c r="N21" s="51" t="n">
        <v>1.42492</v>
      </c>
      <c r="O21" s="51" t="n">
        <v>0</v>
      </c>
      <c r="P21" s="51" t="n">
        <v>0</v>
      </c>
    </row>
    <row r="22" s="74" customFormat="true" ht="12.75" hidden="false" customHeight="false" outlineLevel="0" collapsed="false">
      <c r="A22" s="78" t="s">
        <v>511</v>
      </c>
      <c r="B22" s="51" t="n">
        <v>4.22576</v>
      </c>
      <c r="C22" s="51" t="n">
        <v>1.5778</v>
      </c>
      <c r="D22" s="51" t="n">
        <v>0</v>
      </c>
      <c r="E22" s="51" t="n">
        <v>4.68048</v>
      </c>
      <c r="F22" s="51" t="n">
        <v>3.0772</v>
      </c>
      <c r="G22" s="51" t="n">
        <v>4.2532</v>
      </c>
      <c r="H22" s="51" t="n">
        <v>3.52604</v>
      </c>
      <c r="I22" s="51" t="n">
        <v>1.15444</v>
      </c>
      <c r="J22" s="51" t="n">
        <v>3.04388</v>
      </c>
      <c r="K22" s="51" t="n">
        <v>5.91528</v>
      </c>
      <c r="L22" s="51" t="n">
        <v>3.82396</v>
      </c>
      <c r="M22" s="51" t="n">
        <v>6.57188</v>
      </c>
      <c r="N22" s="51" t="n">
        <v>5.94664</v>
      </c>
      <c r="O22" s="51" t="n">
        <v>0</v>
      </c>
      <c r="P22" s="51" t="n">
        <v>0</v>
      </c>
    </row>
    <row r="23" s="74" customFormat="true" ht="12.75" hidden="false" customHeight="false" outlineLevel="0" collapsed="false">
      <c r="A23" s="78" t="s">
        <v>512</v>
      </c>
      <c r="B23" s="51" t="n">
        <v>1.72872</v>
      </c>
      <c r="C23" s="51" t="n">
        <v>4.27084</v>
      </c>
      <c r="D23" s="51" t="n">
        <v>3.28104</v>
      </c>
      <c r="E23" s="51" t="n">
        <v>2.60876</v>
      </c>
      <c r="F23" s="51" t="n">
        <v>3.40256</v>
      </c>
      <c r="G23" s="51" t="n">
        <v>2.06976</v>
      </c>
      <c r="H23" s="51" t="n">
        <v>0.68796</v>
      </c>
      <c r="I23" s="51" t="n">
        <v>2.82044</v>
      </c>
      <c r="J23" s="51" t="n">
        <v>2.60876</v>
      </c>
      <c r="K23" s="51" t="n">
        <v>3.0184</v>
      </c>
      <c r="L23" s="51" t="n">
        <v>3.91804</v>
      </c>
      <c r="M23" s="51" t="n">
        <v>4.15128</v>
      </c>
      <c r="N23" s="51" t="n">
        <v>1.72872</v>
      </c>
      <c r="O23" s="51" t="n">
        <v>0</v>
      </c>
      <c r="P23" s="51" t="n">
        <v>0</v>
      </c>
    </row>
    <row r="24" s="74" customFormat="true" ht="12.75" hidden="false" customHeight="false" outlineLevel="0" collapsed="false">
      <c r="A24" s="78" t="s">
        <v>513</v>
      </c>
      <c r="B24" s="51" t="n">
        <v>0.4606</v>
      </c>
      <c r="C24" s="51" t="n">
        <v>1.22696</v>
      </c>
      <c r="D24" s="51" t="n">
        <v>0.72912</v>
      </c>
      <c r="E24" s="51" t="n">
        <v>1.10348</v>
      </c>
      <c r="F24" s="51" t="n">
        <v>1.58172</v>
      </c>
      <c r="G24" s="51" t="n">
        <v>1.08192</v>
      </c>
      <c r="H24" s="51" t="n">
        <v>1.00352</v>
      </c>
      <c r="I24" s="51" t="n">
        <v>0.84084</v>
      </c>
      <c r="J24" s="51" t="n">
        <v>1.60132</v>
      </c>
      <c r="K24" s="51" t="n">
        <v>1.12308</v>
      </c>
      <c r="L24" s="51" t="n">
        <v>1.519</v>
      </c>
      <c r="M24" s="51" t="n">
        <v>1.57584</v>
      </c>
      <c r="N24" s="51" t="n">
        <v>1.03096</v>
      </c>
      <c r="O24" s="51" t="n">
        <v>0.12544</v>
      </c>
      <c r="P24" s="51" t="n">
        <v>0</v>
      </c>
    </row>
    <row r="25" s="74" customFormat="true" ht="12.75" hidden="false" customHeight="false" outlineLevel="0" collapsed="false">
      <c r="A25" s="78" t="s">
        <v>514</v>
      </c>
      <c r="B25" s="51" t="n">
        <v>1.568</v>
      </c>
      <c r="C25" s="51" t="n">
        <v>2.89884</v>
      </c>
      <c r="D25" s="51" t="n">
        <v>1.93452</v>
      </c>
      <c r="E25" s="51" t="n">
        <v>1.64444</v>
      </c>
      <c r="F25" s="51" t="n">
        <v>2.9302</v>
      </c>
      <c r="G25" s="51" t="n">
        <v>1.3818</v>
      </c>
      <c r="H25" s="51" t="n">
        <v>1.04468</v>
      </c>
      <c r="I25" s="51" t="n">
        <v>1.44256</v>
      </c>
      <c r="J25" s="51" t="n">
        <v>3.06936</v>
      </c>
      <c r="K25" s="51" t="n">
        <v>2.22068</v>
      </c>
      <c r="L25" s="51" t="n">
        <v>2.35004</v>
      </c>
      <c r="M25" s="51" t="n">
        <v>2.75968</v>
      </c>
      <c r="N25" s="51" t="n">
        <v>1.5876</v>
      </c>
      <c r="O25" s="51" t="n">
        <v>0</v>
      </c>
      <c r="P25" s="51" t="n">
        <v>0</v>
      </c>
    </row>
    <row r="26" s="74" customFormat="true" ht="12.75" hidden="false" customHeight="false" outlineLevel="0" collapsed="false">
      <c r="A26" s="78" t="s">
        <v>515</v>
      </c>
      <c r="B26" s="51" t="n">
        <v>0.49196</v>
      </c>
      <c r="C26" s="51" t="n">
        <v>1.176</v>
      </c>
      <c r="D26" s="51" t="n">
        <v>0.89964</v>
      </c>
      <c r="E26" s="51" t="n">
        <v>0.88396</v>
      </c>
      <c r="F26" s="51" t="n">
        <v>1.21716</v>
      </c>
      <c r="G26" s="51" t="n">
        <v>0.85456</v>
      </c>
      <c r="H26" s="51" t="n">
        <v>0.71148</v>
      </c>
      <c r="I26" s="51" t="n">
        <v>0.70756</v>
      </c>
      <c r="J26" s="51" t="n">
        <v>1.42884</v>
      </c>
      <c r="K26" s="51" t="n">
        <v>0.88004</v>
      </c>
      <c r="L26" s="51" t="n">
        <v>1.12504</v>
      </c>
      <c r="M26" s="51" t="n">
        <v>1.22696</v>
      </c>
      <c r="N26" s="51" t="n">
        <v>0.66836</v>
      </c>
      <c r="O26" s="51" t="n">
        <v>0.0784</v>
      </c>
      <c r="P26" s="51" t="n">
        <v>0</v>
      </c>
    </row>
    <row r="27" s="74" customFormat="true" ht="12.75" hidden="false" customHeight="false" outlineLevel="0" collapsed="false">
      <c r="A27" s="78" t="s">
        <v>516</v>
      </c>
      <c r="B27" s="51" t="n">
        <v>1.64836</v>
      </c>
      <c r="C27" s="51" t="n">
        <v>3.44764</v>
      </c>
      <c r="D27" s="51" t="n">
        <v>2.254</v>
      </c>
      <c r="E27" s="51" t="n">
        <v>2.74008</v>
      </c>
      <c r="F27" s="51" t="n">
        <v>3.1164</v>
      </c>
      <c r="G27" s="51" t="n">
        <v>1.57192</v>
      </c>
      <c r="H27" s="51" t="n">
        <v>1.53468</v>
      </c>
      <c r="I27" s="51" t="n">
        <v>0.7154</v>
      </c>
      <c r="J27" s="51" t="n">
        <v>3.08896</v>
      </c>
      <c r="K27" s="51" t="n">
        <v>3.13208</v>
      </c>
      <c r="L27" s="51" t="n">
        <v>3.39668</v>
      </c>
      <c r="M27" s="51" t="n">
        <v>3.14188</v>
      </c>
      <c r="N27" s="51" t="n">
        <v>2.63032</v>
      </c>
      <c r="O27" s="51" t="n">
        <v>0</v>
      </c>
      <c r="P27" s="51" t="n">
        <v>0</v>
      </c>
    </row>
    <row r="28" s="74" customFormat="true" ht="12.75" hidden="false" customHeight="false" outlineLevel="0" collapsed="false">
      <c r="A28" s="78" t="s">
        <v>517</v>
      </c>
      <c r="B28" s="51" t="n">
        <v>1.24656</v>
      </c>
      <c r="C28" s="51" t="n">
        <v>3.10268</v>
      </c>
      <c r="D28" s="51" t="n">
        <v>2.53428</v>
      </c>
      <c r="E28" s="51" t="n">
        <v>2.156</v>
      </c>
      <c r="F28" s="51" t="n">
        <v>3.18304</v>
      </c>
      <c r="G28" s="51" t="n">
        <v>2.19912</v>
      </c>
      <c r="H28" s="51" t="n">
        <v>0</v>
      </c>
      <c r="I28" s="51" t="n">
        <v>1.14464</v>
      </c>
      <c r="J28" s="51" t="n">
        <v>2.48136</v>
      </c>
      <c r="K28" s="51" t="n">
        <v>1.82084</v>
      </c>
      <c r="L28" s="51" t="n">
        <v>3.23204</v>
      </c>
      <c r="M28" s="51" t="n">
        <v>3.8808</v>
      </c>
      <c r="N28" s="51" t="n">
        <v>1.79144</v>
      </c>
      <c r="O28" s="51" t="n">
        <v>0</v>
      </c>
      <c r="P28" s="51" t="n">
        <v>0</v>
      </c>
    </row>
    <row r="29" s="74" customFormat="true" ht="12.75" hidden="false" customHeight="false" outlineLevel="0" collapsed="false">
      <c r="A29" s="78" t="s">
        <v>518</v>
      </c>
      <c r="B29" s="51" t="n">
        <v>0.87808</v>
      </c>
      <c r="C29" s="51" t="n">
        <v>3.41824</v>
      </c>
      <c r="D29" s="51" t="n">
        <v>2.65776</v>
      </c>
      <c r="E29" s="51" t="n">
        <v>2.68912</v>
      </c>
      <c r="F29" s="51" t="n">
        <v>3.15364</v>
      </c>
      <c r="G29" s="51" t="n">
        <v>2.54996</v>
      </c>
      <c r="H29" s="51" t="n">
        <v>1.30536</v>
      </c>
      <c r="I29" s="51" t="n">
        <v>1.60916</v>
      </c>
      <c r="J29" s="51" t="n">
        <v>2.82436</v>
      </c>
      <c r="K29" s="51" t="n">
        <v>2.56956</v>
      </c>
      <c r="L29" s="51" t="n">
        <v>2.82044</v>
      </c>
      <c r="M29" s="51" t="n">
        <v>3.85532</v>
      </c>
      <c r="N29" s="51" t="n">
        <v>1.81104</v>
      </c>
      <c r="O29" s="51" t="n">
        <v>0</v>
      </c>
      <c r="P29" s="51" t="n">
        <v>0</v>
      </c>
    </row>
    <row r="30" s="74" customFormat="true" ht="12.75" hidden="false" customHeight="false" outlineLevel="0" collapsed="false">
      <c r="A30" s="78" t="s">
        <v>519</v>
      </c>
      <c r="B30" s="51" t="n">
        <v>1.25636</v>
      </c>
      <c r="C30" s="51" t="n">
        <v>3.73576</v>
      </c>
      <c r="D30" s="51" t="n">
        <v>2.8322</v>
      </c>
      <c r="E30" s="51" t="n">
        <v>2.7146</v>
      </c>
      <c r="F30" s="51" t="n">
        <v>3.68872</v>
      </c>
      <c r="G30" s="51" t="n">
        <v>2.3814</v>
      </c>
      <c r="H30" s="51" t="n">
        <v>1.07408</v>
      </c>
      <c r="I30" s="51" t="n">
        <v>1.5092</v>
      </c>
      <c r="J30" s="51" t="n">
        <v>3.67108</v>
      </c>
      <c r="K30" s="51" t="n">
        <v>1.6072</v>
      </c>
      <c r="L30" s="51" t="n">
        <v>3.70636</v>
      </c>
      <c r="M30" s="51" t="n">
        <v>3.21048</v>
      </c>
      <c r="N30" s="51" t="n">
        <v>2.37944</v>
      </c>
      <c r="O30" s="51" t="n">
        <v>0</v>
      </c>
      <c r="P30" s="51" t="n">
        <v>0</v>
      </c>
    </row>
    <row r="31" s="74" customFormat="true" ht="12.75" hidden="false" customHeight="false" outlineLevel="0" collapsed="false">
      <c r="A31" s="78" t="s">
        <v>520</v>
      </c>
      <c r="B31" s="51" t="n">
        <v>1.20148</v>
      </c>
      <c r="C31" s="51" t="n">
        <v>3.38688</v>
      </c>
      <c r="D31" s="51" t="n">
        <v>2.34416</v>
      </c>
      <c r="E31" s="51" t="n">
        <v>2.71264</v>
      </c>
      <c r="F31" s="51" t="n">
        <v>2.695</v>
      </c>
      <c r="G31" s="51" t="n">
        <v>0</v>
      </c>
      <c r="H31" s="51" t="n">
        <v>2.53428</v>
      </c>
      <c r="I31" s="51" t="n">
        <v>1.09564</v>
      </c>
      <c r="J31" s="51" t="n">
        <v>3.27124</v>
      </c>
      <c r="K31" s="51" t="n">
        <v>2.93216</v>
      </c>
      <c r="L31" s="51" t="n">
        <v>3.78084</v>
      </c>
      <c r="M31" s="51" t="n">
        <v>3.38884</v>
      </c>
      <c r="N31" s="51" t="n">
        <v>2.7048</v>
      </c>
      <c r="O31" s="51" t="n">
        <v>0</v>
      </c>
      <c r="P31" s="51" t="n">
        <v>0</v>
      </c>
    </row>
    <row r="32" s="74" customFormat="true" ht="12.75" hidden="false" customHeight="false" outlineLevel="0" collapsed="false">
      <c r="A32" s="78" t="s">
        <v>521</v>
      </c>
      <c r="B32" s="51" t="n">
        <v>1.40728</v>
      </c>
      <c r="C32" s="51" t="n">
        <v>2.91844</v>
      </c>
      <c r="D32" s="51" t="n">
        <v>1.79732</v>
      </c>
      <c r="E32" s="51" t="n">
        <v>2.05996</v>
      </c>
      <c r="F32" s="51" t="n">
        <v>2.2834</v>
      </c>
      <c r="G32" s="51" t="n">
        <v>1.78948</v>
      </c>
      <c r="H32" s="51" t="n">
        <v>1.84436</v>
      </c>
      <c r="I32" s="51" t="n">
        <v>1.98352</v>
      </c>
      <c r="J32" s="51" t="n">
        <v>3.46136</v>
      </c>
      <c r="K32" s="51" t="n">
        <v>2.45</v>
      </c>
      <c r="L32" s="51" t="n">
        <v>3.185</v>
      </c>
      <c r="M32" s="51" t="n">
        <v>3.11248</v>
      </c>
      <c r="N32" s="51" t="n">
        <v>2.44608</v>
      </c>
      <c r="O32" s="51" t="n">
        <v>0</v>
      </c>
      <c r="P32" s="51" t="n">
        <v>0</v>
      </c>
    </row>
    <row r="33" s="74" customFormat="true" ht="12.75" hidden="false" customHeight="false" outlineLevel="0" collapsed="false">
      <c r="A33" s="78" t="s">
        <v>522</v>
      </c>
      <c r="B33" s="51" t="n">
        <v>1.75616</v>
      </c>
      <c r="C33" s="51" t="n">
        <v>2.26772</v>
      </c>
      <c r="D33" s="51" t="n">
        <v>1.28968</v>
      </c>
      <c r="E33" s="51" t="n">
        <v>2.58524</v>
      </c>
      <c r="F33" s="51" t="n">
        <v>2.08936</v>
      </c>
      <c r="G33" s="51" t="n">
        <v>2.69892</v>
      </c>
      <c r="H33" s="51" t="n">
        <v>2.36964</v>
      </c>
      <c r="I33" s="51" t="n">
        <v>1.99332</v>
      </c>
      <c r="J33" s="51" t="n">
        <v>3.58288</v>
      </c>
      <c r="K33" s="51" t="n">
        <v>2.75772</v>
      </c>
      <c r="L33" s="51" t="n">
        <v>3.83964</v>
      </c>
      <c r="M33" s="51" t="n">
        <v>3.44372</v>
      </c>
      <c r="N33" s="51" t="n">
        <v>2.42648</v>
      </c>
      <c r="O33" s="51" t="n">
        <v>0.68012</v>
      </c>
      <c r="P33" s="51" t="n">
        <v>0</v>
      </c>
    </row>
    <row r="34" s="74" customFormat="true" ht="12.75" hidden="false" customHeight="false" outlineLevel="0" collapsed="false">
      <c r="A34" s="78" t="s">
        <v>523</v>
      </c>
      <c r="B34" s="51" t="n">
        <v>1.12896</v>
      </c>
      <c r="C34" s="51" t="n">
        <v>3.19676</v>
      </c>
      <c r="D34" s="51" t="n">
        <v>2.09524</v>
      </c>
      <c r="E34" s="51" t="n">
        <v>2.21872</v>
      </c>
      <c r="F34" s="51" t="n">
        <v>2.891</v>
      </c>
      <c r="G34" s="51" t="n">
        <v>2.33436</v>
      </c>
      <c r="H34" s="51" t="n">
        <v>1.57388</v>
      </c>
      <c r="I34" s="51" t="n">
        <v>1.91296</v>
      </c>
      <c r="J34" s="51" t="n">
        <v>2.87728</v>
      </c>
      <c r="K34" s="51" t="n">
        <v>1.73656</v>
      </c>
      <c r="L34" s="51" t="n">
        <v>2.88316</v>
      </c>
      <c r="M34" s="51" t="n">
        <v>2.87924</v>
      </c>
      <c r="N34" s="51" t="n">
        <v>1.95608</v>
      </c>
      <c r="O34" s="51" t="n">
        <v>0</v>
      </c>
      <c r="P34" s="51" t="n">
        <v>0</v>
      </c>
    </row>
    <row r="35" s="74" customFormat="true" ht="12.75" hidden="false" customHeight="false" outlineLevel="0" collapsed="false">
      <c r="A35" s="78" t="s">
        <v>524</v>
      </c>
      <c r="B35" s="51" t="n">
        <v>1.90708</v>
      </c>
      <c r="C35" s="51" t="n">
        <v>3.50644</v>
      </c>
      <c r="D35" s="51" t="n">
        <v>1.60132</v>
      </c>
      <c r="E35" s="51" t="n">
        <v>3.185</v>
      </c>
      <c r="F35" s="51" t="n">
        <v>2.9694</v>
      </c>
      <c r="G35" s="51" t="n">
        <v>2.68324</v>
      </c>
      <c r="H35" s="51" t="n">
        <v>0</v>
      </c>
      <c r="I35" s="51" t="n">
        <v>1.3916</v>
      </c>
      <c r="J35" s="51" t="n">
        <v>3.37316</v>
      </c>
      <c r="K35" s="51" t="n">
        <v>2.25596</v>
      </c>
      <c r="L35" s="51" t="n">
        <v>2.90668</v>
      </c>
      <c r="M35" s="51" t="n">
        <v>3.87296</v>
      </c>
      <c r="N35" s="51" t="n">
        <v>2.47156</v>
      </c>
      <c r="O35" s="51" t="n">
        <v>0</v>
      </c>
      <c r="P35" s="51" t="n">
        <v>0</v>
      </c>
    </row>
    <row r="36" s="51" customFormat="true" ht="22.15" hidden="false" customHeight="true" outlineLevel="0" collapsed="false">
      <c r="A36" s="50" t="s">
        <v>525</v>
      </c>
      <c r="B36" s="51" t="n">
        <v>0.18816</v>
      </c>
      <c r="C36" s="51" t="n">
        <v>0.32732</v>
      </c>
      <c r="D36" s="51" t="n">
        <v>0.19012</v>
      </c>
      <c r="E36" s="51" t="n">
        <v>0.28224</v>
      </c>
      <c r="F36" s="51" t="n">
        <v>0.441</v>
      </c>
      <c r="G36" s="51" t="n">
        <v>0.3136</v>
      </c>
      <c r="H36" s="51" t="n">
        <v>0.26852</v>
      </c>
      <c r="I36" s="51" t="n">
        <v>0.31752</v>
      </c>
      <c r="J36" s="51" t="n">
        <v>0.48804</v>
      </c>
      <c r="K36" s="51" t="n">
        <v>0.38024</v>
      </c>
      <c r="L36" s="51" t="n">
        <v>0.45472</v>
      </c>
      <c r="M36" s="51" t="n">
        <v>0.48216</v>
      </c>
      <c r="N36" s="51" t="n">
        <v>0.32928</v>
      </c>
      <c r="O36" s="51" t="n">
        <v>0.03136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6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8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3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4</v>
      </c>
      <c r="B53" s="51" t="n">
        <v>0.2058</v>
      </c>
      <c r="C53" s="51" t="n">
        <v>1.06232</v>
      </c>
      <c r="D53" s="51" t="n">
        <v>0.76832</v>
      </c>
      <c r="E53" s="51" t="n">
        <v>1.2936</v>
      </c>
      <c r="F53" s="51" t="n">
        <v>1.421</v>
      </c>
      <c r="G53" s="51" t="n">
        <v>1.05644</v>
      </c>
      <c r="H53" s="51" t="n">
        <v>1.02116</v>
      </c>
      <c r="I53" s="51" t="n">
        <v>1.37788</v>
      </c>
      <c r="J53" s="51" t="n">
        <v>1.93648</v>
      </c>
      <c r="K53" s="51" t="n">
        <v>1.06036</v>
      </c>
      <c r="L53" s="51" t="n">
        <v>0.82908</v>
      </c>
      <c r="M53" s="51" t="n">
        <v>1.00352</v>
      </c>
      <c r="N53" s="51" t="n">
        <v>1.03096</v>
      </c>
      <c r="O53" s="51" t="n">
        <v>0.17444</v>
      </c>
      <c r="P53" s="51" t="n">
        <v>0</v>
      </c>
    </row>
    <row r="54" s="74" customFormat="true" ht="12.75" hidden="false" customHeight="false" outlineLevel="0" collapsed="false">
      <c r="A54" s="78" t="s">
        <v>505</v>
      </c>
      <c r="B54" s="51" t="n">
        <v>1.70128</v>
      </c>
      <c r="C54" s="51" t="n">
        <v>3.46332</v>
      </c>
      <c r="D54" s="51" t="n">
        <v>2.49704</v>
      </c>
      <c r="E54" s="51" t="n">
        <v>4.18656</v>
      </c>
      <c r="F54" s="51" t="n">
        <v>3.39668</v>
      </c>
      <c r="G54" s="51" t="n">
        <v>3.01252</v>
      </c>
      <c r="H54" s="51" t="n">
        <v>2.44608</v>
      </c>
      <c r="I54" s="51" t="n">
        <v>2.37748</v>
      </c>
      <c r="J54" s="51" t="n">
        <v>4.67852</v>
      </c>
      <c r="K54" s="51" t="n">
        <v>3.36336</v>
      </c>
      <c r="L54" s="51" t="n">
        <v>2.94196</v>
      </c>
      <c r="M54" s="51" t="n">
        <v>3.15364</v>
      </c>
      <c r="N54" s="51" t="n">
        <v>1.5386</v>
      </c>
      <c r="O54" s="51" t="n">
        <v>0</v>
      </c>
      <c r="P54" s="51" t="n">
        <v>0</v>
      </c>
    </row>
    <row r="55" s="74" customFormat="true" ht="12.75" hidden="false" customHeight="false" outlineLevel="0" collapsed="false">
      <c r="A55" s="78" t="s">
        <v>506</v>
      </c>
      <c r="B55" s="51" t="n">
        <v>3.90236</v>
      </c>
      <c r="C55" s="51" t="n">
        <v>4.77456</v>
      </c>
      <c r="D55" s="51" t="n">
        <v>3.26732</v>
      </c>
      <c r="E55" s="51" t="n">
        <v>4.64912</v>
      </c>
      <c r="F55" s="51" t="n">
        <v>4.62952</v>
      </c>
      <c r="G55" s="51" t="n">
        <v>4.24536</v>
      </c>
      <c r="H55" s="51" t="n">
        <v>2.64796</v>
      </c>
      <c r="I55" s="51" t="n">
        <v>1.25048</v>
      </c>
      <c r="J55" s="51" t="n">
        <v>4.7236</v>
      </c>
      <c r="K55" s="51" t="n">
        <v>2.23832</v>
      </c>
      <c r="L55" s="51" t="n">
        <v>3.00272</v>
      </c>
      <c r="M55" s="51" t="n">
        <v>2.90864</v>
      </c>
      <c r="N55" s="51" t="n">
        <v>1.46216</v>
      </c>
      <c r="O55" s="51" t="n">
        <v>0</v>
      </c>
      <c r="P55" s="51" t="n">
        <v>0</v>
      </c>
    </row>
    <row r="56" s="74" customFormat="true" ht="12.75" hidden="false" customHeight="false" outlineLevel="0" collapsed="false">
      <c r="A56" s="78" t="s">
        <v>507</v>
      </c>
      <c r="B56" s="51" t="n">
        <v>1.88552</v>
      </c>
      <c r="C56" s="51" t="n">
        <v>4.43548</v>
      </c>
      <c r="D56" s="51" t="n">
        <v>3.66128</v>
      </c>
      <c r="E56" s="51" t="n">
        <v>2.41472</v>
      </c>
      <c r="F56" s="51" t="n">
        <v>2.59896</v>
      </c>
      <c r="G56" s="51" t="n">
        <v>1.98352</v>
      </c>
      <c r="H56" s="51" t="n">
        <v>0.80164</v>
      </c>
      <c r="I56" s="51" t="n">
        <v>2.75576</v>
      </c>
      <c r="J56" s="51" t="n">
        <v>2.73028</v>
      </c>
      <c r="K56" s="51" t="n">
        <v>2.71852</v>
      </c>
      <c r="L56" s="51" t="n">
        <v>2.8518</v>
      </c>
      <c r="M56" s="51" t="n">
        <v>2.95176</v>
      </c>
      <c r="N56" s="51" t="n">
        <v>2.0678</v>
      </c>
      <c r="O56" s="51" t="n">
        <v>0</v>
      </c>
      <c r="P56" s="51" t="n">
        <v>0</v>
      </c>
    </row>
    <row r="57" s="74" customFormat="true" ht="12.75" hidden="false" customHeight="false" outlineLevel="0" collapsed="false">
      <c r="A57" s="78" t="s">
        <v>508</v>
      </c>
      <c r="B57" s="51" t="n">
        <v>3.07524</v>
      </c>
      <c r="C57" s="51" t="n">
        <v>5.40176</v>
      </c>
      <c r="D57" s="51" t="n">
        <v>4.4394</v>
      </c>
      <c r="E57" s="51" t="n">
        <v>3.47116</v>
      </c>
      <c r="F57" s="51" t="n">
        <v>3.21244</v>
      </c>
      <c r="G57" s="51" t="n">
        <v>3.96704</v>
      </c>
      <c r="H57" s="51" t="n">
        <v>1.8718</v>
      </c>
      <c r="I57" s="51" t="n">
        <v>1.2446</v>
      </c>
      <c r="J57" s="51" t="n">
        <v>3.17912</v>
      </c>
      <c r="K57" s="51" t="n">
        <v>1.64836</v>
      </c>
      <c r="L57" s="51" t="n">
        <v>3.8122</v>
      </c>
      <c r="M57" s="51" t="n">
        <v>2.66168</v>
      </c>
      <c r="N57" s="51" t="n">
        <v>1.68364</v>
      </c>
      <c r="O57" s="51" t="n">
        <v>0</v>
      </c>
      <c r="P57" s="51" t="n">
        <v>0</v>
      </c>
    </row>
    <row r="58" s="74" customFormat="true" ht="12.75" hidden="false" customHeight="false" outlineLevel="0" collapsed="false">
      <c r="A58" s="78" t="s">
        <v>509</v>
      </c>
      <c r="B58" s="51" t="n">
        <v>3.0086</v>
      </c>
      <c r="C58" s="51" t="n">
        <v>6.01132</v>
      </c>
      <c r="D58" s="51" t="n">
        <v>3.85532</v>
      </c>
      <c r="E58" s="51" t="n">
        <v>3.89648</v>
      </c>
      <c r="F58" s="51" t="n">
        <v>5.52328</v>
      </c>
      <c r="G58" s="51" t="n">
        <v>3.94744</v>
      </c>
      <c r="H58" s="51" t="n">
        <v>3.47116</v>
      </c>
      <c r="I58" s="51" t="n">
        <v>2.81456</v>
      </c>
      <c r="J58" s="51" t="n">
        <v>3.62796</v>
      </c>
      <c r="K58" s="51" t="n">
        <v>3.18696</v>
      </c>
      <c r="L58" s="51" t="n">
        <v>3.22028</v>
      </c>
      <c r="M58" s="51" t="n">
        <v>3.68284</v>
      </c>
      <c r="N58" s="51" t="n">
        <v>3.1262</v>
      </c>
      <c r="O58" s="51" t="n">
        <v>0</v>
      </c>
      <c r="P58" s="51" t="n">
        <v>0</v>
      </c>
    </row>
    <row r="59" s="74" customFormat="true" ht="12.75" hidden="false" customHeight="false" outlineLevel="0" collapsed="false">
      <c r="A59" s="78" t="s">
        <v>510</v>
      </c>
      <c r="B59" s="51" t="n">
        <v>2.79888</v>
      </c>
      <c r="C59" s="51" t="n">
        <v>5.64676</v>
      </c>
      <c r="D59" s="51" t="n">
        <v>3.6554</v>
      </c>
      <c r="E59" s="51" t="n">
        <v>4.31004</v>
      </c>
      <c r="F59" s="51" t="n">
        <v>4.84904</v>
      </c>
      <c r="G59" s="51" t="n">
        <v>3.42216</v>
      </c>
      <c r="H59" s="51" t="n">
        <v>2.53624</v>
      </c>
      <c r="I59" s="51" t="n">
        <v>3.83964</v>
      </c>
      <c r="J59" s="51" t="n">
        <v>4.557</v>
      </c>
      <c r="K59" s="51" t="n">
        <v>2.89688</v>
      </c>
      <c r="L59" s="51" t="n">
        <v>4.35316</v>
      </c>
      <c r="M59" s="51" t="n">
        <v>4.16892</v>
      </c>
      <c r="N59" s="51" t="n">
        <v>2.71852</v>
      </c>
      <c r="O59" s="51" t="n">
        <v>0</v>
      </c>
      <c r="P59" s="51" t="n">
        <v>0</v>
      </c>
    </row>
    <row r="60" s="74" customFormat="true" ht="12.75" hidden="false" customHeight="false" outlineLevel="0" collapsed="false">
      <c r="A60" s="78" t="s">
        <v>511</v>
      </c>
      <c r="B60" s="51" t="n">
        <v>7.35784</v>
      </c>
      <c r="C60" s="51" t="n">
        <v>2.67932</v>
      </c>
      <c r="D60" s="51" t="n">
        <v>0</v>
      </c>
      <c r="E60" s="51" t="n">
        <v>8.72396</v>
      </c>
      <c r="F60" s="51" t="n">
        <v>5.8996</v>
      </c>
      <c r="G60" s="51" t="n">
        <v>5.06856</v>
      </c>
      <c r="H60" s="51" t="n">
        <v>6.6542</v>
      </c>
      <c r="I60" s="51" t="n">
        <v>2.21284</v>
      </c>
      <c r="J60" s="51" t="n">
        <v>4.75692</v>
      </c>
      <c r="K60" s="51" t="n">
        <v>8.28884</v>
      </c>
      <c r="L60" s="51" t="n">
        <v>2.59896</v>
      </c>
      <c r="M60" s="51" t="n">
        <v>3.3614</v>
      </c>
      <c r="N60" s="51" t="n">
        <v>8.43584</v>
      </c>
      <c r="O60" s="51" t="n">
        <v>0</v>
      </c>
      <c r="P60" s="51" t="n">
        <v>0</v>
      </c>
    </row>
    <row r="61" s="74" customFormat="true" ht="12.75" hidden="false" customHeight="false" outlineLevel="0" collapsed="false">
      <c r="A61" s="78" t="s">
        <v>512</v>
      </c>
      <c r="B61" s="51" t="n">
        <v>3.00664</v>
      </c>
      <c r="C61" s="51" t="n">
        <v>6.14068</v>
      </c>
      <c r="D61" s="51" t="n">
        <v>5.4292</v>
      </c>
      <c r="E61" s="51" t="n">
        <v>4.18852</v>
      </c>
      <c r="F61" s="51" t="n">
        <v>3.969</v>
      </c>
      <c r="G61" s="51" t="n">
        <v>3.28888</v>
      </c>
      <c r="H61" s="51" t="n">
        <v>1.20736</v>
      </c>
      <c r="I61" s="51" t="n">
        <v>4.87256</v>
      </c>
      <c r="J61" s="51" t="n">
        <v>3.24968</v>
      </c>
      <c r="K61" s="51" t="n">
        <v>4.14148</v>
      </c>
      <c r="L61" s="51" t="n">
        <v>4.40608</v>
      </c>
      <c r="M61" s="51" t="n">
        <v>4.26104</v>
      </c>
      <c r="N61" s="51" t="n">
        <v>0</v>
      </c>
      <c r="O61" s="51" t="n">
        <v>0</v>
      </c>
      <c r="P61" s="51" t="n">
        <v>0</v>
      </c>
    </row>
    <row r="62" s="74" customFormat="true" ht="12.75" hidden="false" customHeight="false" outlineLevel="0" collapsed="false">
      <c r="A62" s="78" t="s">
        <v>513</v>
      </c>
      <c r="B62" s="51" t="n">
        <v>0.77812</v>
      </c>
      <c r="C62" s="51" t="n">
        <v>2.21676</v>
      </c>
      <c r="D62" s="51" t="n">
        <v>1.37396</v>
      </c>
      <c r="E62" s="51" t="n">
        <v>2.04232</v>
      </c>
      <c r="F62" s="51" t="n">
        <v>2.41864</v>
      </c>
      <c r="G62" s="51" t="n">
        <v>1.8914</v>
      </c>
      <c r="H62" s="51" t="n">
        <v>1.49744</v>
      </c>
      <c r="I62" s="51" t="n">
        <v>1.42492</v>
      </c>
      <c r="J62" s="51" t="n">
        <v>2.4206</v>
      </c>
      <c r="K62" s="51" t="n">
        <v>1.24852</v>
      </c>
      <c r="L62" s="51" t="n">
        <v>1.73264</v>
      </c>
      <c r="M62" s="51" t="n">
        <v>1.33476</v>
      </c>
      <c r="N62" s="51" t="n">
        <v>1.06624</v>
      </c>
      <c r="O62" s="51" t="n">
        <v>0.24304</v>
      </c>
      <c r="P62" s="51" t="n">
        <v>0</v>
      </c>
    </row>
    <row r="63" s="74" customFormat="true" ht="12.75" hidden="false" customHeight="false" outlineLevel="0" collapsed="false">
      <c r="A63" s="78" t="s">
        <v>514</v>
      </c>
      <c r="B63" s="51" t="n">
        <v>2.80672</v>
      </c>
      <c r="C63" s="51" t="n">
        <v>4.508</v>
      </c>
      <c r="D63" s="51" t="n">
        <v>3.06544</v>
      </c>
      <c r="E63" s="51" t="n">
        <v>3.01252</v>
      </c>
      <c r="F63" s="51" t="n">
        <v>3.6358</v>
      </c>
      <c r="G63" s="51" t="n">
        <v>2.51664</v>
      </c>
      <c r="H63" s="51" t="n">
        <v>1.911</v>
      </c>
      <c r="I63" s="51" t="n">
        <v>2.38336</v>
      </c>
      <c r="J63" s="51" t="n">
        <v>4.20224</v>
      </c>
      <c r="K63" s="51" t="n">
        <v>2.56368</v>
      </c>
      <c r="L63" s="51" t="n">
        <v>2.54604</v>
      </c>
      <c r="M63" s="51" t="n">
        <v>2.41276</v>
      </c>
      <c r="N63" s="51" t="n">
        <v>2.33828</v>
      </c>
      <c r="O63" s="51" t="n">
        <v>0</v>
      </c>
      <c r="P63" s="51" t="n">
        <v>0</v>
      </c>
    </row>
    <row r="64" s="74" customFormat="true" ht="12.75" hidden="false" customHeight="false" outlineLevel="0" collapsed="false">
      <c r="A64" s="78" t="s">
        <v>515</v>
      </c>
      <c r="B64" s="51" t="n">
        <v>0.76636</v>
      </c>
      <c r="C64" s="51" t="n">
        <v>1.96196</v>
      </c>
      <c r="D64" s="51" t="n">
        <v>1.51312</v>
      </c>
      <c r="E64" s="51" t="n">
        <v>1.59936</v>
      </c>
      <c r="F64" s="51" t="n">
        <v>1.76008</v>
      </c>
      <c r="G64" s="51" t="n">
        <v>1.32888</v>
      </c>
      <c r="H64" s="51" t="n">
        <v>0.78596</v>
      </c>
      <c r="I64" s="51" t="n">
        <v>1.24852</v>
      </c>
      <c r="J64" s="51" t="n">
        <v>2.10112</v>
      </c>
      <c r="K64" s="51" t="n">
        <v>1.22696</v>
      </c>
      <c r="L64" s="51" t="n">
        <v>1.1956</v>
      </c>
      <c r="M64" s="51" t="n">
        <v>1.17992</v>
      </c>
      <c r="N64" s="51" t="n">
        <v>0.77028</v>
      </c>
      <c r="O64" s="51" t="n">
        <v>0.14896</v>
      </c>
      <c r="P64" s="51" t="n">
        <v>0</v>
      </c>
    </row>
    <row r="65" s="74" customFormat="true" ht="12.75" hidden="false" customHeight="false" outlineLevel="0" collapsed="false">
      <c r="A65" s="78" t="s">
        <v>516</v>
      </c>
      <c r="B65" s="51" t="n">
        <v>1.58564</v>
      </c>
      <c r="C65" s="51" t="n">
        <v>5.70752</v>
      </c>
      <c r="D65" s="51" t="n">
        <v>4.1062</v>
      </c>
      <c r="E65" s="51" t="n">
        <v>5.16068</v>
      </c>
      <c r="F65" s="51" t="n">
        <v>4.27476</v>
      </c>
      <c r="G65" s="51" t="n">
        <v>2.97332</v>
      </c>
      <c r="H65" s="51" t="n">
        <v>2.9008</v>
      </c>
      <c r="I65" s="51" t="n">
        <v>1.36612</v>
      </c>
      <c r="J65" s="51" t="n">
        <v>4.508</v>
      </c>
      <c r="K65" s="51" t="n">
        <v>3.64364</v>
      </c>
      <c r="L65" s="51" t="n">
        <v>3.06936</v>
      </c>
      <c r="M65" s="51" t="n">
        <v>2.52252</v>
      </c>
      <c r="N65" s="51" t="n">
        <v>3.1948</v>
      </c>
      <c r="O65" s="51" t="n">
        <v>0</v>
      </c>
      <c r="P65" s="51" t="n">
        <v>0</v>
      </c>
    </row>
    <row r="66" s="74" customFormat="true" ht="12.75" hidden="false" customHeight="false" outlineLevel="0" collapsed="false">
      <c r="A66" s="78" t="s">
        <v>517</v>
      </c>
      <c r="B66" s="51" t="n">
        <v>2.42256</v>
      </c>
      <c r="C66" s="51" t="n">
        <v>5.3116</v>
      </c>
      <c r="D66" s="51" t="n">
        <v>4.21204</v>
      </c>
      <c r="E66" s="51" t="n">
        <v>4.11404</v>
      </c>
      <c r="F66" s="51" t="n">
        <v>5.25672</v>
      </c>
      <c r="G66" s="51" t="n">
        <v>3.34964</v>
      </c>
      <c r="H66" s="51" t="n">
        <v>0</v>
      </c>
      <c r="I66" s="51" t="n">
        <v>1.80124</v>
      </c>
      <c r="J66" s="51" t="n">
        <v>3.1752</v>
      </c>
      <c r="K66" s="51" t="n">
        <v>2.29124</v>
      </c>
      <c r="L66" s="51" t="n">
        <v>2.36768</v>
      </c>
      <c r="M66" s="51" t="n">
        <v>5.23124</v>
      </c>
      <c r="N66" s="51" t="n">
        <v>2.59112</v>
      </c>
      <c r="O66" s="51" t="n">
        <v>0</v>
      </c>
      <c r="P66" s="51" t="n">
        <v>0</v>
      </c>
    </row>
    <row r="67" s="74" customFormat="true" ht="12.75" hidden="false" customHeight="false" outlineLevel="0" collapsed="false">
      <c r="A67" s="78" t="s">
        <v>518</v>
      </c>
      <c r="B67" s="51" t="n">
        <v>1.5288</v>
      </c>
      <c r="C67" s="51" t="n">
        <v>5.39</v>
      </c>
      <c r="D67" s="51" t="n">
        <v>4.33552</v>
      </c>
      <c r="E67" s="51" t="n">
        <v>4.32572</v>
      </c>
      <c r="F67" s="51" t="n">
        <v>4.55112</v>
      </c>
      <c r="G67" s="51" t="n">
        <v>3.626</v>
      </c>
      <c r="H67" s="51" t="n">
        <v>2.26576</v>
      </c>
      <c r="I67" s="51" t="n">
        <v>2.41668</v>
      </c>
      <c r="J67" s="51" t="n">
        <v>4.21204</v>
      </c>
      <c r="K67" s="51" t="n">
        <v>2.14228</v>
      </c>
      <c r="L67" s="51" t="n">
        <v>2.70872</v>
      </c>
      <c r="M67" s="51" t="n">
        <v>3.3614</v>
      </c>
      <c r="N67" s="51" t="n">
        <v>2.19324</v>
      </c>
      <c r="O67" s="51" t="n">
        <v>0</v>
      </c>
      <c r="P67" s="51" t="n">
        <v>0</v>
      </c>
    </row>
    <row r="68" s="74" customFormat="true" ht="12.75" hidden="false" customHeight="false" outlineLevel="0" collapsed="false">
      <c r="A68" s="78" t="s">
        <v>519</v>
      </c>
      <c r="B68" s="51" t="n">
        <v>2.30888</v>
      </c>
      <c r="C68" s="51" t="n">
        <v>5.89568</v>
      </c>
      <c r="D68" s="51" t="n">
        <v>4.93528</v>
      </c>
      <c r="E68" s="51" t="n">
        <v>4.16892</v>
      </c>
      <c r="F68" s="51" t="n">
        <v>5.66048</v>
      </c>
      <c r="G68" s="51" t="n">
        <v>4.29828</v>
      </c>
      <c r="H68" s="51" t="n">
        <v>1.97764</v>
      </c>
      <c r="I68" s="51" t="n">
        <v>2.2638</v>
      </c>
      <c r="J68" s="51" t="n">
        <v>4.98428</v>
      </c>
      <c r="K68" s="51" t="n">
        <v>1.60328</v>
      </c>
      <c r="L68" s="51" t="n">
        <v>3.62404</v>
      </c>
      <c r="M68" s="51" t="n">
        <v>3.02428</v>
      </c>
      <c r="N68" s="51" t="n">
        <v>2.96352</v>
      </c>
      <c r="O68" s="51" t="n">
        <v>0</v>
      </c>
      <c r="P68" s="51" t="n">
        <v>0</v>
      </c>
    </row>
    <row r="69" s="74" customFormat="true" ht="12.75" hidden="false" customHeight="false" outlineLevel="0" collapsed="false">
      <c r="A69" s="78" t="s">
        <v>520</v>
      </c>
      <c r="B69" s="51" t="n">
        <v>1.89728</v>
      </c>
      <c r="C69" s="51" t="n">
        <v>5.84864</v>
      </c>
      <c r="D69" s="51" t="n">
        <v>4.30612</v>
      </c>
      <c r="E69" s="51" t="n">
        <v>4.83924</v>
      </c>
      <c r="F69" s="51" t="n">
        <v>3.78868</v>
      </c>
      <c r="G69" s="51" t="n">
        <v>0</v>
      </c>
      <c r="H69" s="51" t="n">
        <v>2.20696</v>
      </c>
      <c r="I69" s="51" t="n">
        <v>2.14228</v>
      </c>
      <c r="J69" s="51" t="n">
        <v>4.58052</v>
      </c>
      <c r="K69" s="51" t="n">
        <v>4.51192</v>
      </c>
      <c r="L69" s="51" t="n">
        <v>5.12932</v>
      </c>
      <c r="M69" s="51" t="n">
        <v>4.63344</v>
      </c>
      <c r="N69" s="51" t="n">
        <v>4.3414</v>
      </c>
      <c r="O69" s="51" t="n">
        <v>0</v>
      </c>
      <c r="P69" s="51" t="n">
        <v>0</v>
      </c>
    </row>
    <row r="70" s="74" customFormat="true" ht="12.75" hidden="false" customHeight="false" outlineLevel="0" collapsed="false">
      <c r="A70" s="78" t="s">
        <v>521</v>
      </c>
      <c r="B70" s="51" t="n">
        <v>2.2148</v>
      </c>
      <c r="C70" s="51" t="n">
        <v>5.05092</v>
      </c>
      <c r="D70" s="51" t="n">
        <v>3.24576</v>
      </c>
      <c r="E70" s="51" t="n">
        <v>3.57504</v>
      </c>
      <c r="F70" s="51" t="n">
        <v>2.23832</v>
      </c>
      <c r="G70" s="51" t="n">
        <v>3.4398</v>
      </c>
      <c r="H70" s="51" t="n">
        <v>0</v>
      </c>
      <c r="I70" s="51" t="n">
        <v>2.98704</v>
      </c>
      <c r="J70" s="51" t="n">
        <v>5.19792</v>
      </c>
      <c r="K70" s="51" t="n">
        <v>3.17912</v>
      </c>
      <c r="L70" s="51" t="n">
        <v>4.1552</v>
      </c>
      <c r="M70" s="51" t="n">
        <v>2.60876</v>
      </c>
      <c r="N70" s="51" t="n">
        <v>2.4108</v>
      </c>
      <c r="O70" s="51" t="n">
        <v>0</v>
      </c>
      <c r="P70" s="51" t="n">
        <v>0</v>
      </c>
    </row>
    <row r="71" s="74" customFormat="true" ht="12.75" hidden="false" customHeight="false" outlineLevel="0" collapsed="false">
      <c r="A71" s="78" t="s">
        <v>522</v>
      </c>
      <c r="B71" s="51" t="n">
        <v>3.22224</v>
      </c>
      <c r="C71" s="51" t="n">
        <v>3.7044</v>
      </c>
      <c r="D71" s="51" t="n">
        <v>2.37944</v>
      </c>
      <c r="E71" s="51" t="n">
        <v>4.69028</v>
      </c>
      <c r="F71" s="51" t="n">
        <v>3.09288</v>
      </c>
      <c r="G71" s="51" t="n">
        <v>4.36296</v>
      </c>
      <c r="H71" s="51" t="n">
        <v>3.2634</v>
      </c>
      <c r="I71" s="51" t="n">
        <v>3.2046</v>
      </c>
      <c r="J71" s="51" t="n">
        <v>5.20184</v>
      </c>
      <c r="K71" s="51" t="n">
        <v>2.90668</v>
      </c>
      <c r="L71" s="51" t="n">
        <v>2.47744</v>
      </c>
      <c r="M71" s="51" t="n">
        <v>2.94196</v>
      </c>
      <c r="N71" s="51" t="n">
        <v>3.82004</v>
      </c>
      <c r="O71" s="51" t="n">
        <v>1.25832</v>
      </c>
      <c r="P71" s="51" t="n">
        <v>0</v>
      </c>
    </row>
    <row r="72" s="74" customFormat="true" ht="12.75" hidden="false" customHeight="false" outlineLevel="0" collapsed="false">
      <c r="A72" s="78" t="s">
        <v>523</v>
      </c>
      <c r="B72" s="51" t="n">
        <v>1.46216</v>
      </c>
      <c r="C72" s="51" t="n">
        <v>5.19988</v>
      </c>
      <c r="D72" s="51" t="n">
        <v>3.65148</v>
      </c>
      <c r="E72" s="51" t="n">
        <v>3.70048</v>
      </c>
      <c r="F72" s="51" t="n">
        <v>3.89844</v>
      </c>
      <c r="G72" s="51" t="n">
        <v>3.44372</v>
      </c>
      <c r="H72" s="51" t="n">
        <v>2.27556</v>
      </c>
      <c r="I72" s="51" t="n">
        <v>3.00272</v>
      </c>
      <c r="J72" s="51" t="n">
        <v>3.94548</v>
      </c>
      <c r="K72" s="51" t="n">
        <v>1.59936</v>
      </c>
      <c r="L72" s="51" t="n">
        <v>3.14384</v>
      </c>
      <c r="M72" s="51" t="n">
        <v>2.34612</v>
      </c>
      <c r="N72" s="51" t="n">
        <v>2.78124</v>
      </c>
      <c r="O72" s="51" t="n">
        <v>0</v>
      </c>
      <c r="P72" s="51" t="n">
        <v>0</v>
      </c>
    </row>
    <row r="73" s="74" customFormat="true" ht="12.75" hidden="false" customHeight="false" outlineLevel="0" collapsed="false">
      <c r="A73" s="78" t="s">
        <v>524</v>
      </c>
      <c r="B73" s="51" t="n">
        <v>3.0282</v>
      </c>
      <c r="C73" s="51" t="n">
        <v>5.56052</v>
      </c>
      <c r="D73" s="51" t="n">
        <v>2.68716</v>
      </c>
      <c r="E73" s="51" t="n">
        <v>5.31944</v>
      </c>
      <c r="F73" s="51" t="n">
        <v>4.17872</v>
      </c>
      <c r="G73" s="51" t="n">
        <v>4.17872</v>
      </c>
      <c r="H73" s="51" t="n">
        <v>0</v>
      </c>
      <c r="I73" s="51" t="n">
        <v>2.44412</v>
      </c>
      <c r="J73" s="51" t="n">
        <v>5.19596</v>
      </c>
      <c r="K73" s="51" t="n">
        <v>3.14384</v>
      </c>
      <c r="L73" s="51" t="n">
        <v>3.33396</v>
      </c>
      <c r="M73" s="51" t="n">
        <v>2.63228</v>
      </c>
      <c r="N73" s="51" t="n">
        <v>2.8224</v>
      </c>
      <c r="O73" s="51" t="n">
        <v>0</v>
      </c>
      <c r="P73" s="51" t="n">
        <v>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5</v>
      </c>
      <c r="B75" s="51" t="n">
        <v>0.31556</v>
      </c>
      <c r="C75" s="51" t="n">
        <v>0.6076</v>
      </c>
      <c r="D75" s="51" t="n">
        <v>0.38808</v>
      </c>
      <c r="E75" s="51" t="n">
        <v>0.5194</v>
      </c>
      <c r="F75" s="51" t="n">
        <v>0.67424</v>
      </c>
      <c r="G75" s="51" t="n">
        <v>0.52724</v>
      </c>
      <c r="H75" s="51" t="n">
        <v>0.39984</v>
      </c>
      <c r="I75" s="51" t="n">
        <v>0.51156</v>
      </c>
      <c r="J75" s="51" t="n">
        <v>0.75656</v>
      </c>
      <c r="K75" s="51" t="n">
        <v>0.47824</v>
      </c>
      <c r="L75" s="51" t="n">
        <v>0.50176</v>
      </c>
      <c r="M75" s="51" t="n">
        <v>0.50176</v>
      </c>
      <c r="N75" s="51" t="n">
        <v>0.41944</v>
      </c>
      <c r="O75" s="51" t="n">
        <v>0.06076</v>
      </c>
      <c r="P75" s="51" t="n">
        <v>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6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88" t="s">
        <v>65</v>
      </c>
      <c r="B79" s="135" t="s">
        <v>528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3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4</v>
      </c>
      <c r="B92" s="51" t="n">
        <v>0.31948</v>
      </c>
      <c r="C92" s="51" t="n">
        <v>0.74088</v>
      </c>
      <c r="D92" s="51" t="n">
        <v>0.49392</v>
      </c>
      <c r="E92" s="51" t="n">
        <v>0.47432</v>
      </c>
      <c r="F92" s="51" t="n">
        <v>1.45824</v>
      </c>
      <c r="G92" s="51" t="n">
        <v>0.61544</v>
      </c>
      <c r="H92" s="51" t="n">
        <v>0.637</v>
      </c>
      <c r="I92" s="51" t="n">
        <v>1.1564</v>
      </c>
      <c r="J92" s="51" t="n">
        <v>1.87376</v>
      </c>
      <c r="K92" s="51" t="n">
        <v>1.24852</v>
      </c>
      <c r="L92" s="51" t="n">
        <v>1.6758</v>
      </c>
      <c r="M92" s="51" t="n">
        <v>1.6268</v>
      </c>
      <c r="N92" s="51" t="n">
        <v>1.30144</v>
      </c>
      <c r="O92" s="51" t="n">
        <v>0</v>
      </c>
      <c r="P92" s="51" t="n">
        <v>0</v>
      </c>
    </row>
    <row r="93" s="74" customFormat="true" ht="12.75" hidden="false" customHeight="false" outlineLevel="0" collapsed="false">
      <c r="A93" s="78" t="s">
        <v>505</v>
      </c>
      <c r="B93" s="51" t="n">
        <v>1.12504</v>
      </c>
      <c r="C93" s="51" t="n">
        <v>2.0286</v>
      </c>
      <c r="D93" s="51" t="n">
        <v>1.1074</v>
      </c>
      <c r="E93" s="51" t="n">
        <v>1.09956</v>
      </c>
      <c r="F93" s="51" t="n">
        <v>3.8514</v>
      </c>
      <c r="G93" s="51" t="n">
        <v>2.11484</v>
      </c>
      <c r="H93" s="51" t="n">
        <v>1.2446</v>
      </c>
      <c r="I93" s="51" t="n">
        <v>2.05604</v>
      </c>
      <c r="J93" s="51" t="n">
        <v>4.5276</v>
      </c>
      <c r="K93" s="51" t="n">
        <v>3.36336</v>
      </c>
      <c r="L93" s="51" t="n">
        <v>4.42764</v>
      </c>
      <c r="M93" s="51" t="n">
        <v>4.43352</v>
      </c>
      <c r="N93" s="51" t="n">
        <v>2.78124</v>
      </c>
      <c r="O93" s="51" t="n">
        <v>0</v>
      </c>
      <c r="P93" s="51" t="n">
        <v>0</v>
      </c>
    </row>
    <row r="94" s="74" customFormat="true" ht="12.75" hidden="false" customHeight="false" outlineLevel="0" collapsed="false">
      <c r="A94" s="78" t="s">
        <v>506</v>
      </c>
      <c r="B94" s="51" t="n">
        <v>0</v>
      </c>
      <c r="C94" s="51" t="n">
        <v>4.06308</v>
      </c>
      <c r="D94" s="51" t="n">
        <v>3.03016</v>
      </c>
      <c r="E94" s="51" t="n">
        <v>3.45548</v>
      </c>
      <c r="F94" s="51" t="n">
        <v>4.12776</v>
      </c>
      <c r="G94" s="51" t="n">
        <v>2.254</v>
      </c>
      <c r="H94" s="51" t="n">
        <v>2.62052</v>
      </c>
      <c r="I94" s="51" t="n">
        <v>0</v>
      </c>
      <c r="J94" s="51" t="n">
        <v>3.12816</v>
      </c>
      <c r="K94" s="51" t="n">
        <v>5.3606</v>
      </c>
      <c r="L94" s="51" t="n">
        <v>4.19048</v>
      </c>
      <c r="M94" s="51" t="n">
        <v>7.20496</v>
      </c>
      <c r="N94" s="51" t="n">
        <v>3.91412</v>
      </c>
      <c r="O94" s="51" t="n">
        <v>0</v>
      </c>
      <c r="P94" s="51" t="n">
        <v>0</v>
      </c>
    </row>
    <row r="95" s="74" customFormat="true" ht="12.75" hidden="false" customHeight="false" outlineLevel="0" collapsed="false">
      <c r="A95" s="78" t="s">
        <v>507</v>
      </c>
      <c r="B95" s="51" t="n">
        <v>0</v>
      </c>
      <c r="C95" s="51" t="n">
        <v>2.77928</v>
      </c>
      <c r="D95" s="51" t="n">
        <v>2.30888</v>
      </c>
      <c r="E95" s="51" t="n">
        <v>2.55976</v>
      </c>
      <c r="F95" s="51" t="n">
        <v>3.31436</v>
      </c>
      <c r="G95" s="51" t="n">
        <v>1.2936</v>
      </c>
      <c r="H95" s="51" t="n">
        <v>0</v>
      </c>
      <c r="I95" s="51" t="n">
        <v>1.82868</v>
      </c>
      <c r="J95" s="51" t="n">
        <v>3.43588</v>
      </c>
      <c r="K95" s="51" t="n">
        <v>3.61424</v>
      </c>
      <c r="L95" s="51" t="n">
        <v>4.21596</v>
      </c>
      <c r="M95" s="51" t="n">
        <v>4.68244</v>
      </c>
      <c r="N95" s="51" t="n">
        <v>1.80516</v>
      </c>
      <c r="O95" s="51" t="n">
        <v>0</v>
      </c>
      <c r="P95" s="51" t="n">
        <v>0</v>
      </c>
    </row>
    <row r="96" s="74" customFormat="true" ht="12.75" hidden="false" customHeight="false" outlineLevel="0" collapsed="false">
      <c r="A96" s="78" t="s">
        <v>508</v>
      </c>
      <c r="B96" s="51" t="n">
        <v>0</v>
      </c>
      <c r="C96" s="51" t="n">
        <v>3.64952</v>
      </c>
      <c r="D96" s="51" t="n">
        <v>2.4598</v>
      </c>
      <c r="E96" s="51" t="n">
        <v>1.519</v>
      </c>
      <c r="F96" s="51" t="n">
        <v>2.43824</v>
      </c>
      <c r="G96" s="51" t="n">
        <v>1.98744</v>
      </c>
      <c r="H96" s="51" t="n">
        <v>0.99176</v>
      </c>
      <c r="I96" s="51" t="n">
        <v>0</v>
      </c>
      <c r="J96" s="51" t="n">
        <v>2.86748</v>
      </c>
      <c r="K96" s="51" t="n">
        <v>2.95764</v>
      </c>
      <c r="L96" s="51" t="n">
        <v>4.14148</v>
      </c>
      <c r="M96" s="51" t="n">
        <v>5.5174</v>
      </c>
      <c r="N96" s="51" t="n">
        <v>2.30888</v>
      </c>
      <c r="O96" s="51" t="n">
        <v>0</v>
      </c>
      <c r="P96" s="51" t="n">
        <v>0</v>
      </c>
    </row>
    <row r="97" s="74" customFormat="true" ht="12.75" hidden="false" customHeight="false" outlineLevel="0" collapsed="false">
      <c r="A97" s="78" t="s">
        <v>509</v>
      </c>
      <c r="B97" s="51" t="n">
        <v>1.34064</v>
      </c>
      <c r="C97" s="51" t="n">
        <v>2.07564</v>
      </c>
      <c r="D97" s="51" t="n">
        <v>1.07604</v>
      </c>
      <c r="E97" s="51" t="n">
        <v>2.5088</v>
      </c>
      <c r="F97" s="51" t="n">
        <v>5.76632</v>
      </c>
      <c r="G97" s="51" t="n">
        <v>0</v>
      </c>
      <c r="H97" s="51" t="n">
        <v>2.38532</v>
      </c>
      <c r="I97" s="51" t="n">
        <v>2.33044</v>
      </c>
      <c r="J97" s="51" t="n">
        <v>5.56444</v>
      </c>
      <c r="K97" s="51" t="n">
        <v>3.02232</v>
      </c>
      <c r="L97" s="51" t="n">
        <v>4.97252</v>
      </c>
      <c r="M97" s="51" t="n">
        <v>6.35824</v>
      </c>
      <c r="N97" s="51" t="n">
        <v>1.33868</v>
      </c>
      <c r="O97" s="51" t="n">
        <v>0</v>
      </c>
      <c r="P97" s="51" t="n">
        <v>0</v>
      </c>
    </row>
    <row r="98" s="74" customFormat="true" ht="12.75" hidden="false" customHeight="false" outlineLevel="0" collapsed="false">
      <c r="A98" s="78" t="s">
        <v>510</v>
      </c>
      <c r="B98" s="51" t="n">
        <v>0</v>
      </c>
      <c r="C98" s="51" t="n">
        <v>4.3022</v>
      </c>
      <c r="D98" s="51" t="n">
        <v>0.60956</v>
      </c>
      <c r="E98" s="51" t="n">
        <v>0</v>
      </c>
      <c r="F98" s="51" t="n">
        <v>3.3026</v>
      </c>
      <c r="G98" s="51" t="n">
        <v>3.4888</v>
      </c>
      <c r="H98" s="51" t="n">
        <v>0</v>
      </c>
      <c r="I98" s="51" t="n">
        <v>2.06388</v>
      </c>
      <c r="J98" s="51" t="n">
        <v>4.60404</v>
      </c>
      <c r="K98" s="51" t="n">
        <v>5.1156</v>
      </c>
      <c r="L98" s="51" t="n">
        <v>7.36176</v>
      </c>
      <c r="M98" s="51" t="n">
        <v>6.35628</v>
      </c>
      <c r="N98" s="51" t="n">
        <v>0</v>
      </c>
      <c r="O98" s="51" t="n">
        <v>0</v>
      </c>
      <c r="P98" s="51" t="n">
        <v>0</v>
      </c>
    </row>
    <row r="99" s="74" customFormat="true" ht="12.75" hidden="false" customHeight="false" outlineLevel="0" collapsed="false">
      <c r="A99" s="78" t="s">
        <v>511</v>
      </c>
      <c r="B99" s="51" t="n">
        <v>3.31632</v>
      </c>
      <c r="C99" s="51" t="n">
        <v>1.54448</v>
      </c>
      <c r="D99" s="51" t="n">
        <v>0</v>
      </c>
      <c r="E99" s="51" t="n">
        <v>0</v>
      </c>
      <c r="F99" s="51" t="n">
        <v>0</v>
      </c>
      <c r="G99" s="51" t="n">
        <v>6.95016</v>
      </c>
      <c r="H99" s="51" t="n">
        <v>0</v>
      </c>
      <c r="I99" s="51" t="n">
        <v>0</v>
      </c>
      <c r="J99" s="51" t="n">
        <v>3.67304</v>
      </c>
      <c r="K99" s="51" t="n">
        <v>8.39272</v>
      </c>
      <c r="L99" s="51" t="n">
        <v>7.43428</v>
      </c>
      <c r="M99" s="51" t="n">
        <v>11.84036</v>
      </c>
      <c r="N99" s="51" t="n">
        <v>8.38096</v>
      </c>
      <c r="O99" s="51" t="n">
        <v>0</v>
      </c>
      <c r="P99" s="51" t="n">
        <v>0</v>
      </c>
    </row>
    <row r="100" s="74" customFormat="true" ht="12.75" hidden="false" customHeight="false" outlineLevel="0" collapsed="false">
      <c r="A100" s="78" t="s">
        <v>512</v>
      </c>
      <c r="B100" s="51" t="n">
        <v>0</v>
      </c>
      <c r="C100" s="51" t="n">
        <v>5.6154</v>
      </c>
      <c r="D100" s="51" t="n">
        <v>1.59936</v>
      </c>
      <c r="E100" s="51" t="n">
        <v>2.29712</v>
      </c>
      <c r="F100" s="51" t="n">
        <v>5.8996</v>
      </c>
      <c r="G100" s="51" t="n">
        <v>1.97176</v>
      </c>
      <c r="H100" s="51" t="n">
        <v>0</v>
      </c>
      <c r="I100" s="51" t="n">
        <v>0</v>
      </c>
      <c r="J100" s="51" t="n">
        <v>4.2728</v>
      </c>
      <c r="K100" s="51" t="n">
        <v>4.38256</v>
      </c>
      <c r="L100" s="51" t="n">
        <v>6.97564</v>
      </c>
      <c r="M100" s="51" t="n">
        <v>7.67928</v>
      </c>
      <c r="N100" s="51" t="n">
        <v>4.00624</v>
      </c>
      <c r="O100" s="51" t="n">
        <v>0</v>
      </c>
      <c r="P100" s="51" t="n">
        <v>0</v>
      </c>
    </row>
    <row r="101" s="74" customFormat="true" ht="12.75" hidden="false" customHeight="false" outlineLevel="0" collapsed="false">
      <c r="A101" s="78" t="s">
        <v>513</v>
      </c>
      <c r="B101" s="51" t="n">
        <v>0.46256</v>
      </c>
      <c r="C101" s="51" t="n">
        <v>0.86044</v>
      </c>
      <c r="D101" s="51" t="n">
        <v>0.30772</v>
      </c>
      <c r="E101" s="51" t="n">
        <v>0.61348</v>
      </c>
      <c r="F101" s="51" t="n">
        <v>2.03644</v>
      </c>
      <c r="G101" s="51" t="n">
        <v>0.9114</v>
      </c>
      <c r="H101" s="51" t="n">
        <v>1.32104</v>
      </c>
      <c r="I101" s="51" t="n">
        <v>0.833</v>
      </c>
      <c r="J101" s="51" t="n">
        <v>2.10112</v>
      </c>
      <c r="K101" s="51" t="n">
        <v>1.91492</v>
      </c>
      <c r="L101" s="51" t="n">
        <v>2.55976</v>
      </c>
      <c r="M101" s="51" t="n">
        <v>2.86944</v>
      </c>
      <c r="N101" s="51" t="n">
        <v>1.80516</v>
      </c>
      <c r="O101" s="51" t="n">
        <v>0</v>
      </c>
      <c r="P101" s="51" t="n">
        <v>0</v>
      </c>
    </row>
    <row r="102" s="74" customFormat="true" ht="12.75" hidden="false" customHeight="false" outlineLevel="0" collapsed="false">
      <c r="A102" s="78" t="s">
        <v>514</v>
      </c>
      <c r="B102" s="51" t="n">
        <v>0.62328</v>
      </c>
      <c r="C102" s="51" t="n">
        <v>3.34768</v>
      </c>
      <c r="D102" s="51" t="n">
        <v>2.16972</v>
      </c>
      <c r="E102" s="51" t="n">
        <v>0</v>
      </c>
      <c r="F102" s="51" t="n">
        <v>4.7726</v>
      </c>
      <c r="G102" s="51" t="n">
        <v>0</v>
      </c>
      <c r="H102" s="51" t="n">
        <v>0</v>
      </c>
      <c r="I102" s="51" t="n">
        <v>1.38572</v>
      </c>
      <c r="J102" s="51" t="n">
        <v>4.52368</v>
      </c>
      <c r="K102" s="51" t="n">
        <v>3.78672</v>
      </c>
      <c r="L102" s="51" t="n">
        <v>4.14148</v>
      </c>
      <c r="M102" s="51" t="n">
        <v>5.17636</v>
      </c>
      <c r="N102" s="51" t="n">
        <v>2.08348</v>
      </c>
      <c r="O102" s="51" t="n">
        <v>0</v>
      </c>
      <c r="P102" s="51" t="n">
        <v>0</v>
      </c>
    </row>
    <row r="103" s="74" customFormat="true" ht="12.75" hidden="false" customHeight="false" outlineLevel="0" collapsed="false">
      <c r="A103" s="78" t="s">
        <v>515</v>
      </c>
      <c r="B103" s="51" t="n">
        <v>0.59584</v>
      </c>
      <c r="C103" s="51" t="n">
        <v>1.2838</v>
      </c>
      <c r="D103" s="51" t="n">
        <v>1.02312</v>
      </c>
      <c r="E103" s="51" t="n">
        <v>0.55468</v>
      </c>
      <c r="F103" s="51" t="n">
        <v>1.71108</v>
      </c>
      <c r="G103" s="51" t="n">
        <v>1.0486</v>
      </c>
      <c r="H103" s="51" t="n">
        <v>1.22892</v>
      </c>
      <c r="I103" s="51" t="n">
        <v>0.53312</v>
      </c>
      <c r="J103" s="51" t="n">
        <v>1.97372</v>
      </c>
      <c r="K103" s="51" t="n">
        <v>1.274</v>
      </c>
      <c r="L103" s="51" t="n">
        <v>1.9698</v>
      </c>
      <c r="M103" s="51" t="n">
        <v>2.23636</v>
      </c>
      <c r="N103" s="51" t="n">
        <v>1.12308</v>
      </c>
      <c r="O103" s="51" t="n">
        <v>0</v>
      </c>
      <c r="P103" s="51" t="n">
        <v>0</v>
      </c>
    </row>
    <row r="104" s="74" customFormat="true" ht="12.75" hidden="false" customHeight="false" outlineLevel="0" collapsed="false">
      <c r="A104" s="78" t="s">
        <v>516</v>
      </c>
      <c r="B104" s="51" t="n">
        <v>2.96548</v>
      </c>
      <c r="C104" s="51" t="n">
        <v>3.52016</v>
      </c>
      <c r="D104" s="51" t="n">
        <v>1.45432</v>
      </c>
      <c r="E104" s="51" t="n">
        <v>0</v>
      </c>
      <c r="F104" s="51" t="n">
        <v>4.56876</v>
      </c>
      <c r="G104" s="51" t="n">
        <v>0</v>
      </c>
      <c r="H104" s="51" t="n">
        <v>0</v>
      </c>
      <c r="I104" s="51" t="n">
        <v>0</v>
      </c>
      <c r="J104" s="51" t="n">
        <v>4.1846</v>
      </c>
      <c r="K104" s="51" t="n">
        <v>5.18616</v>
      </c>
      <c r="L104" s="51" t="n">
        <v>6.16224</v>
      </c>
      <c r="M104" s="51" t="n">
        <v>5.89176</v>
      </c>
      <c r="N104" s="51" t="n">
        <v>4.27476</v>
      </c>
      <c r="O104" s="51" t="n">
        <v>0</v>
      </c>
      <c r="P104" s="51" t="n">
        <v>0</v>
      </c>
    </row>
    <row r="105" s="74" customFormat="true" ht="12.75" hidden="false" customHeight="false" outlineLevel="0" collapsed="false">
      <c r="A105" s="78" t="s">
        <v>517</v>
      </c>
      <c r="B105" s="51" t="n">
        <v>0</v>
      </c>
      <c r="C105" s="51" t="n">
        <v>3.03408</v>
      </c>
      <c r="D105" s="51" t="n">
        <v>2.75576</v>
      </c>
      <c r="E105" s="51" t="n">
        <v>0</v>
      </c>
      <c r="F105" s="51" t="n">
        <v>3.3614</v>
      </c>
      <c r="G105" s="51" t="n">
        <v>2.79496</v>
      </c>
      <c r="H105" s="51" t="n">
        <v>0</v>
      </c>
      <c r="I105" s="51" t="n">
        <v>1.38376</v>
      </c>
      <c r="J105" s="51" t="n">
        <v>3.83572</v>
      </c>
      <c r="K105" s="51" t="n">
        <v>2.84984</v>
      </c>
      <c r="L105" s="51" t="n">
        <v>5.86432</v>
      </c>
      <c r="M105" s="51" t="n">
        <v>5.7722</v>
      </c>
      <c r="N105" s="51" t="n">
        <v>2.46176</v>
      </c>
      <c r="O105" s="51" t="n">
        <v>0</v>
      </c>
      <c r="P105" s="51" t="n">
        <v>0</v>
      </c>
    </row>
    <row r="106" s="74" customFormat="true" ht="12.75" hidden="false" customHeight="false" outlineLevel="0" collapsed="false">
      <c r="A106" s="78" t="s">
        <v>518</v>
      </c>
      <c r="B106" s="51" t="n">
        <v>0</v>
      </c>
      <c r="C106" s="51" t="n">
        <v>3.43196</v>
      </c>
      <c r="D106" s="51" t="n">
        <v>2.2442</v>
      </c>
      <c r="E106" s="51" t="n">
        <v>2.10112</v>
      </c>
      <c r="F106" s="51" t="n">
        <v>4.1258</v>
      </c>
      <c r="G106" s="51" t="n">
        <v>3.46136</v>
      </c>
      <c r="H106" s="51" t="n">
        <v>0</v>
      </c>
      <c r="I106" s="51" t="n">
        <v>1.91492</v>
      </c>
      <c r="J106" s="51" t="n">
        <v>3.4398</v>
      </c>
      <c r="K106" s="51" t="n">
        <v>5.2332</v>
      </c>
      <c r="L106" s="51" t="n">
        <v>5.5272</v>
      </c>
      <c r="M106" s="51" t="n">
        <v>7.44996</v>
      </c>
      <c r="N106" s="51" t="n">
        <v>3.0674</v>
      </c>
      <c r="O106" s="51" t="n">
        <v>0</v>
      </c>
      <c r="P106" s="51" t="n">
        <v>0</v>
      </c>
    </row>
    <row r="107" s="74" customFormat="true" ht="12.75" hidden="false" customHeight="false" outlineLevel="0" collapsed="false">
      <c r="A107" s="78" t="s">
        <v>519</v>
      </c>
      <c r="B107" s="51" t="n">
        <v>0</v>
      </c>
      <c r="C107" s="51" t="n">
        <v>4.15912</v>
      </c>
      <c r="D107" s="51" t="n">
        <v>1.92668</v>
      </c>
      <c r="E107" s="51" t="n">
        <v>3.36924</v>
      </c>
      <c r="F107" s="51" t="n">
        <v>4.46488</v>
      </c>
      <c r="G107" s="51" t="n">
        <v>0</v>
      </c>
      <c r="H107" s="51" t="n">
        <v>0</v>
      </c>
      <c r="I107" s="51" t="n">
        <v>1.911</v>
      </c>
      <c r="J107" s="51" t="n">
        <v>5.44684</v>
      </c>
      <c r="K107" s="51" t="n">
        <v>2.95568</v>
      </c>
      <c r="L107" s="51" t="n">
        <v>6.66204</v>
      </c>
      <c r="M107" s="51" t="n">
        <v>5.97212</v>
      </c>
      <c r="N107" s="51" t="n">
        <v>3.83572</v>
      </c>
      <c r="O107" s="51" t="n">
        <v>0</v>
      </c>
      <c r="P107" s="51" t="n">
        <v>0</v>
      </c>
    </row>
    <row r="108" s="74" customFormat="true" ht="12.75" hidden="false" customHeight="false" outlineLevel="0" collapsed="false">
      <c r="A108" s="78" t="s">
        <v>520</v>
      </c>
      <c r="B108" s="51" t="n">
        <v>1.44256</v>
      </c>
      <c r="C108" s="51" t="n">
        <v>3.06936</v>
      </c>
      <c r="D108" s="51" t="n">
        <v>1.61112</v>
      </c>
      <c r="E108" s="51" t="n">
        <v>2.16972</v>
      </c>
      <c r="F108" s="51" t="n">
        <v>3.84748</v>
      </c>
      <c r="G108" s="51" t="n">
        <v>0</v>
      </c>
      <c r="H108" s="51" t="n">
        <v>4.59032</v>
      </c>
      <c r="I108" s="51" t="n">
        <v>0</v>
      </c>
      <c r="J108" s="51" t="n">
        <v>4.66088</v>
      </c>
      <c r="K108" s="51" t="n">
        <v>3.69656</v>
      </c>
      <c r="L108" s="51" t="n">
        <v>5.55856</v>
      </c>
      <c r="M108" s="51" t="n">
        <v>5.0078</v>
      </c>
      <c r="N108" s="51" t="n">
        <v>3.15364</v>
      </c>
      <c r="O108" s="51" t="n">
        <v>0</v>
      </c>
      <c r="P108" s="51" t="n">
        <v>0</v>
      </c>
    </row>
    <row r="109" s="74" customFormat="true" ht="12.75" hidden="false" customHeight="false" outlineLevel="0" collapsed="false">
      <c r="A109" s="78" t="s">
        <v>521</v>
      </c>
      <c r="B109" s="51" t="n">
        <v>1.71108</v>
      </c>
      <c r="C109" s="51" t="n">
        <v>2.71656</v>
      </c>
      <c r="D109" s="51" t="n">
        <v>1.37396</v>
      </c>
      <c r="E109" s="51" t="n">
        <v>1.91884</v>
      </c>
      <c r="F109" s="51" t="n">
        <v>4.01996</v>
      </c>
      <c r="G109" s="51" t="n">
        <v>0</v>
      </c>
      <c r="H109" s="51" t="n">
        <v>3.73576</v>
      </c>
      <c r="I109" s="51" t="n">
        <v>2.5872</v>
      </c>
      <c r="J109" s="51" t="n">
        <v>4.51388</v>
      </c>
      <c r="K109" s="51" t="n">
        <v>3.75144</v>
      </c>
      <c r="L109" s="51" t="n">
        <v>4.86276</v>
      </c>
      <c r="M109" s="51" t="n">
        <v>5.66048</v>
      </c>
      <c r="N109" s="51" t="n">
        <v>4.3218</v>
      </c>
      <c r="O109" s="51" t="n">
        <v>0</v>
      </c>
      <c r="P109" s="51" t="n">
        <v>0</v>
      </c>
    </row>
    <row r="110" s="74" customFormat="true" ht="12.75" hidden="false" customHeight="false" outlineLevel="0" collapsed="false">
      <c r="A110" s="78" t="s">
        <v>522</v>
      </c>
      <c r="B110" s="51" t="n">
        <v>0</v>
      </c>
      <c r="C110" s="51" t="n">
        <v>2.30104</v>
      </c>
      <c r="D110" s="51" t="n">
        <v>0</v>
      </c>
      <c r="E110" s="51" t="n">
        <v>0</v>
      </c>
      <c r="F110" s="51" t="n">
        <v>2.72636</v>
      </c>
      <c r="G110" s="51" t="n">
        <v>2.7832</v>
      </c>
      <c r="H110" s="51" t="n">
        <v>3.4496</v>
      </c>
      <c r="I110" s="51" t="n">
        <v>2.15208</v>
      </c>
      <c r="J110" s="51" t="n">
        <v>4.74124</v>
      </c>
      <c r="K110" s="51" t="n">
        <v>4.88824</v>
      </c>
      <c r="L110" s="51" t="n">
        <v>7.34608</v>
      </c>
      <c r="M110" s="51" t="n">
        <v>6.6052</v>
      </c>
      <c r="N110" s="51" t="n">
        <v>2.75184</v>
      </c>
      <c r="O110" s="51" t="n">
        <v>0</v>
      </c>
      <c r="P110" s="51" t="n">
        <v>0</v>
      </c>
    </row>
    <row r="111" s="74" customFormat="true" ht="12.75" hidden="false" customHeight="false" outlineLevel="0" collapsed="false">
      <c r="A111" s="78" t="s">
        <v>523</v>
      </c>
      <c r="B111" s="51" t="n">
        <v>1.76988</v>
      </c>
      <c r="C111" s="51" t="n">
        <v>2.61072</v>
      </c>
      <c r="D111" s="51" t="n">
        <v>0</v>
      </c>
      <c r="E111" s="51" t="n">
        <v>1.53076</v>
      </c>
      <c r="F111" s="51" t="n">
        <v>4.3022</v>
      </c>
      <c r="G111" s="51" t="n">
        <v>2.94</v>
      </c>
      <c r="H111" s="51" t="n">
        <v>2.06388</v>
      </c>
      <c r="I111" s="51" t="n">
        <v>1.99136</v>
      </c>
      <c r="J111" s="51" t="n">
        <v>4.1846</v>
      </c>
      <c r="K111" s="51" t="n">
        <v>3.41628</v>
      </c>
      <c r="L111" s="51" t="n">
        <v>5.2626</v>
      </c>
      <c r="M111" s="51" t="n">
        <v>5.72712</v>
      </c>
      <c r="N111" s="51" t="n">
        <v>2.66756</v>
      </c>
      <c r="O111" s="51" t="n">
        <v>0</v>
      </c>
      <c r="P111" s="51" t="n">
        <v>0</v>
      </c>
    </row>
    <row r="112" s="74" customFormat="true" ht="12.75" hidden="false" customHeight="false" outlineLevel="0" collapsed="false">
      <c r="A112" s="78" t="s">
        <v>524</v>
      </c>
      <c r="B112" s="51" t="n">
        <v>1.87768</v>
      </c>
      <c r="C112" s="51" t="n">
        <v>3.06544</v>
      </c>
      <c r="D112" s="51" t="n">
        <v>1.08584</v>
      </c>
      <c r="E112" s="51" t="n">
        <v>2.01292</v>
      </c>
      <c r="F112" s="51" t="n">
        <v>4.12188</v>
      </c>
      <c r="G112" s="51" t="n">
        <v>2.88904</v>
      </c>
      <c r="H112" s="51" t="n">
        <v>0</v>
      </c>
      <c r="I112" s="51" t="n">
        <v>0</v>
      </c>
      <c r="J112" s="51" t="n">
        <v>3.68088</v>
      </c>
      <c r="K112" s="51" t="n">
        <v>3.1948</v>
      </c>
      <c r="L112" s="51" t="n">
        <v>5.05288</v>
      </c>
      <c r="M112" s="51" t="n">
        <v>7.64204</v>
      </c>
      <c r="N112" s="51" t="n">
        <v>4.38648</v>
      </c>
      <c r="O112" s="51" t="n">
        <v>0</v>
      </c>
      <c r="P112" s="51" t="n">
        <v>0</v>
      </c>
    </row>
    <row r="113" s="51" customFormat="true" ht="22.15" hidden="false" customHeight="true" outlineLevel="0" collapsed="false">
      <c r="A113" s="50" t="s">
        <v>525</v>
      </c>
      <c r="B113" s="51" t="n">
        <v>0.19012</v>
      </c>
      <c r="C113" s="51" t="n">
        <v>0.44492</v>
      </c>
      <c r="D113" s="51" t="n">
        <v>0.29204</v>
      </c>
      <c r="E113" s="51" t="n">
        <v>0.27244</v>
      </c>
      <c r="F113" s="51" t="n">
        <v>0.65464</v>
      </c>
      <c r="G113" s="51" t="n">
        <v>0.34104</v>
      </c>
      <c r="H113" s="51" t="n">
        <v>0.36652</v>
      </c>
      <c r="I113" s="51" t="n">
        <v>0.37436</v>
      </c>
      <c r="J113" s="51" t="n">
        <v>0.75068</v>
      </c>
      <c r="K113" s="51" t="n">
        <v>0.62328</v>
      </c>
      <c r="L113" s="51" t="n">
        <v>0.83104</v>
      </c>
      <c r="M113" s="51" t="n">
        <v>0.89768</v>
      </c>
      <c r="N113" s="51" t="n">
        <v>0.54096</v>
      </c>
      <c r="O113" s="51" t="n">
        <v>0</v>
      </c>
      <c r="P113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29</v>
      </c>
      <c r="B1" s="140" t="s">
        <v>53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35" t="s">
        <v>756</v>
      </c>
      <c r="B2" s="135" t="s">
        <v>527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57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3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4</v>
      </c>
      <c r="B15" s="51" t="n">
        <v>2.94392</v>
      </c>
      <c r="C15" s="51" t="n">
        <v>1.42884</v>
      </c>
      <c r="D15" s="51" t="n">
        <v>2.09132</v>
      </c>
      <c r="E15" s="51" t="n">
        <v>2.52252</v>
      </c>
      <c r="F15" s="51" t="n">
        <v>2.05016</v>
      </c>
      <c r="G15" s="51" t="n">
        <v>2.9694</v>
      </c>
      <c r="H15" s="51" t="n">
        <v>4.58836</v>
      </c>
      <c r="I15" s="51" t="n">
        <v>3.46724</v>
      </c>
      <c r="J15" s="51" t="n">
        <v>1.70324</v>
      </c>
      <c r="K15" s="51" t="n">
        <v>2.4598</v>
      </c>
      <c r="L15" s="51" t="n">
        <v>1.73852</v>
      </c>
      <c r="M15" s="51" t="n">
        <v>1.51508</v>
      </c>
      <c r="N15" s="51" t="n">
        <v>3.49076</v>
      </c>
      <c r="O15" s="51" t="n">
        <v>26.94216</v>
      </c>
      <c r="P15" s="51" t="n">
        <v>0.42336</v>
      </c>
    </row>
    <row r="16" s="74" customFormat="true" ht="12.75" hidden="false" customHeight="false" outlineLevel="0" collapsed="false">
      <c r="A16" s="78" t="s">
        <v>505</v>
      </c>
      <c r="B16" s="51" t="n">
        <v>2.41668</v>
      </c>
      <c r="C16" s="51" t="n">
        <v>0.68208</v>
      </c>
      <c r="D16" s="51" t="n">
        <v>0.96432</v>
      </c>
      <c r="E16" s="51" t="n">
        <v>1.274</v>
      </c>
      <c r="F16" s="51" t="n">
        <v>0.85652</v>
      </c>
      <c r="G16" s="51" t="n">
        <v>1.41316</v>
      </c>
      <c r="H16" s="51" t="n">
        <v>1.81104</v>
      </c>
      <c r="I16" s="51" t="n">
        <v>1.21128</v>
      </c>
      <c r="J16" s="51" t="n">
        <v>0.72128</v>
      </c>
      <c r="K16" s="51" t="n">
        <v>1.2054</v>
      </c>
      <c r="L16" s="51" t="n">
        <v>0.80948</v>
      </c>
      <c r="M16" s="51" t="n">
        <v>0.69384</v>
      </c>
      <c r="N16" s="51" t="n">
        <v>1.1858</v>
      </c>
      <c r="O16" s="51" t="n">
        <v>0</v>
      </c>
      <c r="P16" s="51" t="n">
        <v>0.19208</v>
      </c>
    </row>
    <row r="17" s="74" customFormat="true" ht="12.75" hidden="false" customHeight="false" outlineLevel="0" collapsed="false">
      <c r="A17" s="78" t="s">
        <v>506</v>
      </c>
      <c r="B17" s="51" t="n">
        <v>3.39864</v>
      </c>
      <c r="C17" s="51" t="n">
        <v>0.75068</v>
      </c>
      <c r="D17" s="51" t="n">
        <v>1.07604</v>
      </c>
      <c r="E17" s="51" t="n">
        <v>1.17208</v>
      </c>
      <c r="F17" s="51" t="n">
        <v>0.74284</v>
      </c>
      <c r="G17" s="51" t="n">
        <v>1.35828</v>
      </c>
      <c r="H17" s="51" t="n">
        <v>1.68756</v>
      </c>
      <c r="I17" s="51" t="n">
        <v>0.3626</v>
      </c>
      <c r="J17" s="51" t="n">
        <v>0.45276</v>
      </c>
      <c r="K17" s="51" t="n">
        <v>1.00744</v>
      </c>
      <c r="L17" s="51" t="n">
        <v>0.539</v>
      </c>
      <c r="M17" s="51" t="n">
        <v>0.7252</v>
      </c>
      <c r="N17" s="51" t="n">
        <v>1.0682</v>
      </c>
      <c r="O17" s="51" t="n">
        <v>0</v>
      </c>
      <c r="P17" s="51" t="n">
        <v>0.17248</v>
      </c>
    </row>
    <row r="18" s="74" customFormat="true" ht="12.75" hidden="false" customHeight="false" outlineLevel="0" collapsed="false">
      <c r="A18" s="78" t="s">
        <v>507</v>
      </c>
      <c r="B18" s="51" t="n">
        <v>2.86944</v>
      </c>
      <c r="C18" s="51" t="n">
        <v>1.11916</v>
      </c>
      <c r="D18" s="51" t="n">
        <v>1.87376</v>
      </c>
      <c r="E18" s="51" t="n">
        <v>1.17992</v>
      </c>
      <c r="F18" s="51" t="n">
        <v>0.83692</v>
      </c>
      <c r="G18" s="51" t="n">
        <v>1.13876</v>
      </c>
      <c r="H18" s="51" t="n">
        <v>0.68012</v>
      </c>
      <c r="I18" s="51" t="n">
        <v>1.5876</v>
      </c>
      <c r="J18" s="51" t="n">
        <v>0.57232</v>
      </c>
      <c r="K18" s="51" t="n">
        <v>1.35632</v>
      </c>
      <c r="L18" s="51" t="n">
        <v>0.92904</v>
      </c>
      <c r="M18" s="51" t="n">
        <v>0.84672</v>
      </c>
      <c r="N18" s="51" t="n">
        <v>1.27596</v>
      </c>
      <c r="O18" s="51" t="n">
        <v>0</v>
      </c>
      <c r="P18" s="51" t="n">
        <v>0.20972</v>
      </c>
    </row>
    <row r="19" s="74" customFormat="true" ht="12.75" hidden="false" customHeight="false" outlineLevel="0" collapsed="false">
      <c r="A19" s="78" t="s">
        <v>508</v>
      </c>
      <c r="B19" s="51" t="n">
        <v>3.4692</v>
      </c>
      <c r="C19" s="51" t="n">
        <v>1.06624</v>
      </c>
      <c r="D19" s="51" t="n">
        <v>1.6856</v>
      </c>
      <c r="E19" s="51" t="n">
        <v>1.02116</v>
      </c>
      <c r="F19" s="51" t="n">
        <v>0.63112</v>
      </c>
      <c r="G19" s="51" t="n">
        <v>1.63464</v>
      </c>
      <c r="H19" s="51" t="n">
        <v>1.29948</v>
      </c>
      <c r="I19" s="51" t="n">
        <v>0.46648</v>
      </c>
      <c r="J19" s="51" t="n">
        <v>0.4312</v>
      </c>
      <c r="K19" s="51" t="n">
        <v>0.76636</v>
      </c>
      <c r="L19" s="51" t="n">
        <v>0.80164</v>
      </c>
      <c r="M19" s="51" t="n">
        <v>0.77028</v>
      </c>
      <c r="N19" s="51" t="n">
        <v>0.98196</v>
      </c>
      <c r="O19" s="51" t="n">
        <v>21.05236</v>
      </c>
      <c r="P19" s="51" t="n">
        <v>0.19208</v>
      </c>
    </row>
    <row r="20" s="74" customFormat="true" ht="12.75" hidden="false" customHeight="false" outlineLevel="0" collapsed="false">
      <c r="A20" s="78" t="s">
        <v>509</v>
      </c>
      <c r="B20" s="51" t="n">
        <v>1.86004</v>
      </c>
      <c r="C20" s="51" t="n">
        <v>0.52332</v>
      </c>
      <c r="D20" s="51" t="n">
        <v>0.65464</v>
      </c>
      <c r="E20" s="51" t="n">
        <v>0.62328</v>
      </c>
      <c r="F20" s="51" t="n">
        <v>0.66248</v>
      </c>
      <c r="G20" s="51" t="n">
        <v>0.72912</v>
      </c>
      <c r="H20" s="51" t="n">
        <v>1.30536</v>
      </c>
      <c r="I20" s="51" t="n">
        <v>0.67816</v>
      </c>
      <c r="J20" s="51" t="n">
        <v>0.35868</v>
      </c>
      <c r="K20" s="51" t="n">
        <v>0.54292</v>
      </c>
      <c r="L20" s="51" t="n">
        <v>0.4508</v>
      </c>
      <c r="M20" s="51" t="n">
        <v>0.48216</v>
      </c>
      <c r="N20" s="51" t="n">
        <v>0.62132</v>
      </c>
      <c r="O20" s="51" t="n">
        <v>0</v>
      </c>
      <c r="P20" s="51" t="n">
        <v>0.1274</v>
      </c>
    </row>
    <row r="21" s="74" customFormat="true" ht="12.75" hidden="false" customHeight="false" outlineLevel="0" collapsed="false">
      <c r="A21" s="78" t="s">
        <v>510</v>
      </c>
      <c r="B21" s="51" t="n">
        <v>1.96196</v>
      </c>
      <c r="C21" s="51" t="n">
        <v>0.69776</v>
      </c>
      <c r="D21" s="51" t="n">
        <v>0.76048</v>
      </c>
      <c r="E21" s="51" t="n">
        <v>0.7252</v>
      </c>
      <c r="F21" s="51" t="n">
        <v>0.57428</v>
      </c>
      <c r="G21" s="51" t="n">
        <v>1.07212</v>
      </c>
      <c r="H21" s="51" t="n">
        <v>0.98</v>
      </c>
      <c r="I21" s="51" t="n">
        <v>0.98392</v>
      </c>
      <c r="J21" s="51" t="n">
        <v>0.40768</v>
      </c>
      <c r="K21" s="51" t="n">
        <v>0.84672</v>
      </c>
      <c r="L21" s="51" t="n">
        <v>0.77812</v>
      </c>
      <c r="M21" s="51" t="n">
        <v>0.56448</v>
      </c>
      <c r="N21" s="51" t="n">
        <v>0.6174</v>
      </c>
      <c r="O21" s="51" t="n">
        <v>0</v>
      </c>
      <c r="P21" s="51" t="n">
        <v>0.16464</v>
      </c>
    </row>
    <row r="22" s="74" customFormat="true" ht="12.75" hidden="false" customHeight="false" outlineLevel="0" collapsed="false">
      <c r="A22" s="78" t="s">
        <v>511</v>
      </c>
      <c r="B22" s="51" t="n">
        <v>1.519</v>
      </c>
      <c r="C22" s="51" t="n">
        <v>0.0784</v>
      </c>
      <c r="D22" s="51" t="n">
        <v>0</v>
      </c>
      <c r="E22" s="51" t="n">
        <v>0.39592</v>
      </c>
      <c r="F22" s="51" t="n">
        <v>0.15484</v>
      </c>
      <c r="G22" s="51" t="n">
        <v>0.49784</v>
      </c>
      <c r="H22" s="51" t="n">
        <v>0.68796</v>
      </c>
      <c r="I22" s="51" t="n">
        <v>0.13328</v>
      </c>
      <c r="J22" s="51" t="n">
        <v>0.09996</v>
      </c>
      <c r="K22" s="51" t="n">
        <v>0.4704</v>
      </c>
      <c r="L22" s="51" t="n">
        <v>0.17836</v>
      </c>
      <c r="M22" s="51" t="n">
        <v>0.27048</v>
      </c>
      <c r="N22" s="51" t="n">
        <v>0.70756</v>
      </c>
      <c r="O22" s="51" t="n">
        <v>0</v>
      </c>
      <c r="P22" s="51" t="n">
        <v>0.06272</v>
      </c>
    </row>
    <row r="23" s="74" customFormat="true" ht="12.75" hidden="false" customHeight="false" outlineLevel="0" collapsed="false">
      <c r="A23" s="78" t="s">
        <v>512</v>
      </c>
      <c r="B23" s="51" t="n">
        <v>1.49352</v>
      </c>
      <c r="C23" s="51" t="n">
        <v>0.53312</v>
      </c>
      <c r="D23" s="51" t="n">
        <v>0.82908</v>
      </c>
      <c r="E23" s="51" t="n">
        <v>0.539</v>
      </c>
      <c r="F23" s="51" t="n">
        <v>0.42336</v>
      </c>
      <c r="G23" s="51" t="n">
        <v>0.58604</v>
      </c>
      <c r="H23" s="51" t="n">
        <v>0.32732</v>
      </c>
      <c r="I23" s="51" t="n">
        <v>0.80556</v>
      </c>
      <c r="J23" s="51" t="n">
        <v>0.20776</v>
      </c>
      <c r="K23" s="51" t="n">
        <v>0.57232</v>
      </c>
      <c r="L23" s="51" t="n">
        <v>0.45864</v>
      </c>
      <c r="M23" s="51" t="n">
        <v>0.40768</v>
      </c>
      <c r="N23" s="51" t="n">
        <v>0.48608</v>
      </c>
      <c r="O23" s="51" t="n">
        <v>0</v>
      </c>
      <c r="P23" s="51" t="n">
        <v>0.10388</v>
      </c>
    </row>
    <row r="24" s="74" customFormat="true" ht="12.75" hidden="false" customHeight="false" outlineLevel="0" collapsed="false">
      <c r="A24" s="78" t="s">
        <v>513</v>
      </c>
      <c r="B24" s="51" t="n">
        <v>3.49076</v>
      </c>
      <c r="C24" s="51" t="n">
        <v>1.32888</v>
      </c>
      <c r="D24" s="51" t="n">
        <v>1.6464</v>
      </c>
      <c r="E24" s="51" t="n">
        <v>2.01096</v>
      </c>
      <c r="F24" s="51" t="n">
        <v>1.69148</v>
      </c>
      <c r="G24" s="51" t="n">
        <v>2.59308</v>
      </c>
      <c r="H24" s="51" t="n">
        <v>3.93372</v>
      </c>
      <c r="I24" s="51" t="n">
        <v>2.07172</v>
      </c>
      <c r="J24" s="51" t="n">
        <v>1.13484</v>
      </c>
      <c r="K24" s="51" t="n">
        <v>1.81888</v>
      </c>
      <c r="L24" s="51" t="n">
        <v>1.48568</v>
      </c>
      <c r="M24" s="51" t="n">
        <v>1.30928</v>
      </c>
      <c r="N24" s="51" t="n">
        <v>2.46764</v>
      </c>
      <c r="O24" s="51" t="n">
        <v>20.91124</v>
      </c>
      <c r="P24" s="51" t="n">
        <v>0.36064</v>
      </c>
    </row>
    <row r="25" s="74" customFormat="true" ht="12.75" hidden="false" customHeight="false" outlineLevel="0" collapsed="false">
      <c r="A25" s="78" t="s">
        <v>514</v>
      </c>
      <c r="B25" s="51" t="n">
        <v>3.3908</v>
      </c>
      <c r="C25" s="51" t="n">
        <v>0.90944</v>
      </c>
      <c r="D25" s="51" t="n">
        <v>1.2446</v>
      </c>
      <c r="E25" s="51" t="n">
        <v>0.86436</v>
      </c>
      <c r="F25" s="51" t="n">
        <v>0.93492</v>
      </c>
      <c r="G25" s="51" t="n">
        <v>0.99764</v>
      </c>
      <c r="H25" s="51" t="n">
        <v>1.27204</v>
      </c>
      <c r="I25" s="51" t="n">
        <v>1.04272</v>
      </c>
      <c r="J25" s="51" t="n">
        <v>0.637</v>
      </c>
      <c r="K25" s="51" t="n">
        <v>1.06232</v>
      </c>
      <c r="L25" s="51" t="n">
        <v>0.67816</v>
      </c>
      <c r="M25" s="51" t="n">
        <v>0.68208</v>
      </c>
      <c r="N25" s="51" t="n">
        <v>1.1368</v>
      </c>
      <c r="O25" s="51" t="n">
        <v>0</v>
      </c>
      <c r="P25" s="51" t="n">
        <v>0.16464</v>
      </c>
    </row>
    <row r="26" s="74" customFormat="true" ht="12.75" hidden="false" customHeight="false" outlineLevel="0" collapsed="false">
      <c r="A26" s="78" t="s">
        <v>515</v>
      </c>
      <c r="B26" s="51" t="n">
        <v>4.81376</v>
      </c>
      <c r="C26" s="51" t="n">
        <v>1.70912</v>
      </c>
      <c r="D26" s="51" t="n">
        <v>2.69892</v>
      </c>
      <c r="E26" s="51" t="n">
        <v>2.156</v>
      </c>
      <c r="F26" s="51" t="n">
        <v>1.75224</v>
      </c>
      <c r="G26" s="51" t="n">
        <v>2.75576</v>
      </c>
      <c r="H26" s="51" t="n">
        <v>3.83768</v>
      </c>
      <c r="I26" s="51" t="n">
        <v>2.3422</v>
      </c>
      <c r="J26" s="51" t="n">
        <v>1.35632</v>
      </c>
      <c r="K26" s="51" t="n">
        <v>1.9208</v>
      </c>
      <c r="L26" s="51" t="n">
        <v>1.4896</v>
      </c>
      <c r="M26" s="51" t="n">
        <v>1.37004</v>
      </c>
      <c r="N26" s="51" t="n">
        <v>2.21676</v>
      </c>
      <c r="O26" s="51" t="n">
        <v>18.5514</v>
      </c>
      <c r="P26" s="51" t="n">
        <v>0.37044</v>
      </c>
    </row>
    <row r="27" s="74" customFormat="true" ht="12.75" hidden="false" customHeight="false" outlineLevel="0" collapsed="false">
      <c r="A27" s="78" t="s">
        <v>516</v>
      </c>
      <c r="B27" s="51" t="n">
        <v>2.52448</v>
      </c>
      <c r="C27" s="51" t="n">
        <v>0.77616</v>
      </c>
      <c r="D27" s="51" t="n">
        <v>1.03292</v>
      </c>
      <c r="E27" s="51" t="n">
        <v>1.01724</v>
      </c>
      <c r="F27" s="51" t="n">
        <v>0.69384</v>
      </c>
      <c r="G27" s="51" t="n">
        <v>0.7938</v>
      </c>
      <c r="H27" s="51" t="n">
        <v>1.3034</v>
      </c>
      <c r="I27" s="51" t="n">
        <v>0.3626</v>
      </c>
      <c r="J27" s="51" t="n">
        <v>0.44884</v>
      </c>
      <c r="K27" s="51" t="n">
        <v>1.06232</v>
      </c>
      <c r="L27" s="51" t="n">
        <v>0.69188</v>
      </c>
      <c r="M27" s="51" t="n">
        <v>0.54488</v>
      </c>
      <c r="N27" s="51" t="n">
        <v>1.32888</v>
      </c>
      <c r="O27" s="51" t="n">
        <v>0</v>
      </c>
      <c r="P27" s="51" t="n">
        <v>0.17444</v>
      </c>
    </row>
    <row r="28" s="74" customFormat="true" ht="12.75" hidden="false" customHeight="false" outlineLevel="0" collapsed="false">
      <c r="A28" s="78" t="s">
        <v>517</v>
      </c>
      <c r="B28" s="51" t="n">
        <v>2.13248</v>
      </c>
      <c r="C28" s="51" t="n">
        <v>0.77028</v>
      </c>
      <c r="D28" s="51" t="n">
        <v>1.27792</v>
      </c>
      <c r="E28" s="51" t="n">
        <v>0.882</v>
      </c>
      <c r="F28" s="51" t="n">
        <v>0.78792</v>
      </c>
      <c r="G28" s="51" t="n">
        <v>1.23088</v>
      </c>
      <c r="H28" s="51" t="n">
        <v>0</v>
      </c>
      <c r="I28" s="51" t="n">
        <v>0.64288</v>
      </c>
      <c r="J28" s="51" t="n">
        <v>0.39592</v>
      </c>
      <c r="K28" s="51" t="n">
        <v>0.68012</v>
      </c>
      <c r="L28" s="51" t="n">
        <v>0.74284</v>
      </c>
      <c r="M28" s="51" t="n">
        <v>0.7742</v>
      </c>
      <c r="N28" s="51" t="n">
        <v>0.9996</v>
      </c>
      <c r="O28" s="51" t="n">
        <v>0</v>
      </c>
      <c r="P28" s="51" t="n">
        <v>0.18228</v>
      </c>
    </row>
    <row r="29" s="74" customFormat="true" ht="12.75" hidden="false" customHeight="false" outlineLevel="0" collapsed="false">
      <c r="A29" s="78" t="s">
        <v>518</v>
      </c>
      <c r="B29" s="51" t="n">
        <v>1.51116</v>
      </c>
      <c r="C29" s="51" t="n">
        <v>0.8428</v>
      </c>
      <c r="D29" s="51" t="n">
        <v>1.3426</v>
      </c>
      <c r="E29" s="51" t="n">
        <v>1.10152</v>
      </c>
      <c r="F29" s="51" t="n">
        <v>0.77028</v>
      </c>
      <c r="G29" s="51" t="n">
        <v>1.43276</v>
      </c>
      <c r="H29" s="51" t="n">
        <v>1.23088</v>
      </c>
      <c r="I29" s="51" t="n">
        <v>0.90552</v>
      </c>
      <c r="J29" s="51" t="n">
        <v>0.45276</v>
      </c>
      <c r="K29" s="51" t="n">
        <v>0.96236</v>
      </c>
      <c r="L29" s="51" t="n">
        <v>0.637</v>
      </c>
      <c r="M29" s="51" t="n">
        <v>0.75068</v>
      </c>
      <c r="N29" s="51" t="n">
        <v>1.0094</v>
      </c>
      <c r="O29" s="51" t="n">
        <v>0</v>
      </c>
      <c r="P29" s="51" t="n">
        <v>0.17052</v>
      </c>
    </row>
    <row r="30" s="74" customFormat="true" ht="12.75" hidden="false" customHeight="false" outlineLevel="0" collapsed="false">
      <c r="A30" s="78" t="s">
        <v>519</v>
      </c>
      <c r="B30" s="51" t="n">
        <v>1.97372</v>
      </c>
      <c r="C30" s="51" t="n">
        <v>0.86044</v>
      </c>
      <c r="D30" s="51" t="n">
        <v>1.31908</v>
      </c>
      <c r="E30" s="51" t="n">
        <v>1.02508</v>
      </c>
      <c r="F30" s="51" t="n">
        <v>0.84084</v>
      </c>
      <c r="G30" s="51" t="n">
        <v>1.21912</v>
      </c>
      <c r="H30" s="51" t="n">
        <v>0.92904</v>
      </c>
      <c r="I30" s="51" t="n">
        <v>0.77616</v>
      </c>
      <c r="J30" s="51" t="n">
        <v>0.54488</v>
      </c>
      <c r="K30" s="51" t="n">
        <v>0.55076</v>
      </c>
      <c r="L30" s="51" t="n">
        <v>0.77616</v>
      </c>
      <c r="M30" s="51" t="n">
        <v>0.56644</v>
      </c>
      <c r="N30" s="51" t="n">
        <v>1.21912</v>
      </c>
      <c r="O30" s="51" t="n">
        <v>0</v>
      </c>
      <c r="P30" s="51" t="n">
        <v>0.1862</v>
      </c>
    </row>
    <row r="31" s="74" customFormat="true" ht="12.75" hidden="false" customHeight="false" outlineLevel="0" collapsed="false">
      <c r="A31" s="78" t="s">
        <v>520</v>
      </c>
      <c r="B31" s="51" t="n">
        <v>1.94628</v>
      </c>
      <c r="C31" s="51" t="n">
        <v>0.78988</v>
      </c>
      <c r="D31" s="51" t="n">
        <v>1.11132</v>
      </c>
      <c r="E31" s="51" t="n">
        <v>1.0584</v>
      </c>
      <c r="F31" s="51" t="n">
        <v>0.6272</v>
      </c>
      <c r="G31" s="51" t="n">
        <v>0</v>
      </c>
      <c r="H31" s="51" t="n">
        <v>2.24616</v>
      </c>
      <c r="I31" s="51" t="n">
        <v>0.58408</v>
      </c>
      <c r="J31" s="51" t="n">
        <v>0.49784</v>
      </c>
      <c r="K31" s="51" t="n">
        <v>1.0388</v>
      </c>
      <c r="L31" s="51" t="n">
        <v>0.81732</v>
      </c>
      <c r="M31" s="51" t="n">
        <v>0.61152</v>
      </c>
      <c r="N31" s="51" t="n">
        <v>1.42296</v>
      </c>
      <c r="O31" s="51" t="n">
        <v>0</v>
      </c>
      <c r="P31" s="51" t="n">
        <v>0.17444</v>
      </c>
    </row>
    <row r="32" s="74" customFormat="true" ht="12.75" hidden="false" customHeight="false" outlineLevel="0" collapsed="false">
      <c r="A32" s="78" t="s">
        <v>521</v>
      </c>
      <c r="B32" s="51" t="n">
        <v>1.98548</v>
      </c>
      <c r="C32" s="51" t="n">
        <v>0.5978</v>
      </c>
      <c r="D32" s="51" t="n">
        <v>0.7448</v>
      </c>
      <c r="E32" s="51" t="n">
        <v>0.69776</v>
      </c>
      <c r="F32" s="51" t="n">
        <v>0.46452</v>
      </c>
      <c r="G32" s="51" t="n">
        <v>0.82712</v>
      </c>
      <c r="H32" s="51" t="n">
        <v>1.42884</v>
      </c>
      <c r="I32" s="51" t="n">
        <v>0.9212</v>
      </c>
      <c r="J32" s="51" t="n">
        <v>0.46844</v>
      </c>
      <c r="K32" s="51" t="n">
        <v>0.76244</v>
      </c>
      <c r="L32" s="51" t="n">
        <v>0.5978</v>
      </c>
      <c r="M32" s="51" t="n">
        <v>0.49</v>
      </c>
      <c r="N32" s="51" t="n">
        <v>1.12896</v>
      </c>
      <c r="O32" s="51" t="n">
        <v>0</v>
      </c>
      <c r="P32" s="51" t="n">
        <v>0.147</v>
      </c>
    </row>
    <row r="33" s="74" customFormat="true" ht="12.75" hidden="false" customHeight="false" outlineLevel="0" collapsed="false">
      <c r="A33" s="78" t="s">
        <v>522</v>
      </c>
      <c r="B33" s="51" t="n">
        <v>1.32692</v>
      </c>
      <c r="C33" s="51" t="n">
        <v>0.23912</v>
      </c>
      <c r="D33" s="51" t="n">
        <v>0.28028</v>
      </c>
      <c r="E33" s="51" t="n">
        <v>0.46452</v>
      </c>
      <c r="F33" s="51" t="n">
        <v>0.22148</v>
      </c>
      <c r="G33" s="51" t="n">
        <v>0.67228</v>
      </c>
      <c r="H33" s="51" t="n">
        <v>0.99176</v>
      </c>
      <c r="I33" s="51" t="n">
        <v>0.49196</v>
      </c>
      <c r="J33" s="51" t="n">
        <v>0.2548</v>
      </c>
      <c r="K33" s="51" t="n">
        <v>0.45864</v>
      </c>
      <c r="L33" s="51" t="n">
        <v>0.39396</v>
      </c>
      <c r="M33" s="51" t="n">
        <v>0.29792</v>
      </c>
      <c r="N33" s="51" t="n">
        <v>0.5978</v>
      </c>
      <c r="O33" s="51" t="n">
        <v>12.07556</v>
      </c>
      <c r="P33" s="51" t="n">
        <v>0.08624</v>
      </c>
    </row>
    <row r="34" s="74" customFormat="true" ht="12.75" hidden="false" customHeight="false" outlineLevel="0" collapsed="false">
      <c r="A34" s="78" t="s">
        <v>523</v>
      </c>
      <c r="B34" s="51" t="n">
        <v>1.94824</v>
      </c>
      <c r="C34" s="51" t="n">
        <v>0.784</v>
      </c>
      <c r="D34" s="51" t="n">
        <v>1.0486</v>
      </c>
      <c r="E34" s="51" t="n">
        <v>0.90944</v>
      </c>
      <c r="F34" s="51" t="n">
        <v>0.70952</v>
      </c>
      <c r="G34" s="51" t="n">
        <v>1.31712</v>
      </c>
      <c r="H34" s="51" t="n">
        <v>1.49352</v>
      </c>
      <c r="I34" s="51" t="n">
        <v>1.07408</v>
      </c>
      <c r="J34" s="51" t="n">
        <v>0.46256</v>
      </c>
      <c r="K34" s="51" t="n">
        <v>0.65072</v>
      </c>
      <c r="L34" s="51" t="n">
        <v>0.65856</v>
      </c>
      <c r="M34" s="51" t="n">
        <v>0.55076</v>
      </c>
      <c r="N34" s="51" t="n">
        <v>1.09368</v>
      </c>
      <c r="O34" s="51" t="n">
        <v>0</v>
      </c>
      <c r="P34" s="51" t="n">
        <v>0.14896</v>
      </c>
    </row>
    <row r="35" s="74" customFormat="true" ht="12.75" hidden="false" customHeight="false" outlineLevel="0" collapsed="false">
      <c r="A35" s="78" t="s">
        <v>524</v>
      </c>
      <c r="B35" s="51" t="n">
        <v>2.89688</v>
      </c>
      <c r="C35" s="51" t="n">
        <v>0.77224</v>
      </c>
      <c r="D35" s="51" t="n">
        <v>0.71736</v>
      </c>
      <c r="E35" s="51" t="n">
        <v>1.17012</v>
      </c>
      <c r="F35" s="51" t="n">
        <v>0.64876</v>
      </c>
      <c r="G35" s="51" t="n">
        <v>1.34848</v>
      </c>
      <c r="H35" s="51" t="n">
        <v>0</v>
      </c>
      <c r="I35" s="51" t="n">
        <v>0.69972</v>
      </c>
      <c r="J35" s="51" t="n">
        <v>0.48412</v>
      </c>
      <c r="K35" s="51" t="n">
        <v>0.7546</v>
      </c>
      <c r="L35" s="51" t="n">
        <v>0.58604</v>
      </c>
      <c r="M35" s="51" t="n">
        <v>0.67424</v>
      </c>
      <c r="N35" s="51" t="n">
        <v>1.22892</v>
      </c>
      <c r="O35" s="51" t="n">
        <v>0</v>
      </c>
      <c r="P35" s="51" t="n">
        <v>0.15876</v>
      </c>
    </row>
    <row r="36" s="51" customFormat="true" ht="22.15" hidden="false" customHeight="true" outlineLevel="0" collapsed="false">
      <c r="A36" s="50" t="s">
        <v>525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9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7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3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4</v>
      </c>
      <c r="B53" s="51" t="n">
        <v>2.20108</v>
      </c>
      <c r="C53" s="51" t="n">
        <v>1.55428</v>
      </c>
      <c r="D53" s="51" t="n">
        <v>2.24028</v>
      </c>
      <c r="E53" s="51" t="n">
        <v>2.66952</v>
      </c>
      <c r="F53" s="51" t="n">
        <v>2.72048</v>
      </c>
      <c r="G53" s="51" t="n">
        <v>3.43588</v>
      </c>
      <c r="H53" s="51" t="n">
        <v>6.35824</v>
      </c>
      <c r="I53" s="51" t="n">
        <v>4.0474</v>
      </c>
      <c r="J53" s="51" t="n">
        <v>2.25596</v>
      </c>
      <c r="K53" s="51" t="n">
        <v>4.01016</v>
      </c>
      <c r="L53" s="51" t="n">
        <v>3.00468</v>
      </c>
      <c r="M53" s="51" t="n">
        <v>3.69068</v>
      </c>
      <c r="N53" s="51" t="n">
        <v>5.43116</v>
      </c>
      <c r="O53" s="51" t="n">
        <v>31.15616</v>
      </c>
      <c r="P53" s="51" t="n">
        <v>0.5782</v>
      </c>
    </row>
    <row r="54" s="74" customFormat="true" ht="12.75" hidden="false" customHeight="false" outlineLevel="0" collapsed="false">
      <c r="A54" s="78" t="s">
        <v>505</v>
      </c>
      <c r="B54" s="51" t="n">
        <v>2.64012</v>
      </c>
      <c r="C54" s="51" t="n">
        <v>0.76832</v>
      </c>
      <c r="D54" s="51" t="n">
        <v>1.09956</v>
      </c>
      <c r="E54" s="51" t="n">
        <v>1.3818</v>
      </c>
      <c r="F54" s="51" t="n">
        <v>1.0584</v>
      </c>
      <c r="G54" s="51" t="n">
        <v>1.57388</v>
      </c>
      <c r="H54" s="51" t="n">
        <v>2.75576</v>
      </c>
      <c r="I54" s="51" t="n">
        <v>1.3132</v>
      </c>
      <c r="J54" s="51" t="n">
        <v>0.93492</v>
      </c>
      <c r="K54" s="51" t="n">
        <v>2.15208</v>
      </c>
      <c r="L54" s="51" t="n">
        <v>1.66404</v>
      </c>
      <c r="M54" s="51" t="n">
        <v>1.87768</v>
      </c>
      <c r="N54" s="51" t="n">
        <v>1.44648</v>
      </c>
      <c r="O54" s="51" t="n">
        <v>0</v>
      </c>
      <c r="P54" s="51" t="n">
        <v>0.25676</v>
      </c>
    </row>
    <row r="55" s="74" customFormat="true" ht="12.75" hidden="false" customHeight="false" outlineLevel="0" collapsed="false">
      <c r="A55" s="78" t="s">
        <v>506</v>
      </c>
      <c r="B55" s="51" t="n">
        <v>4.29044</v>
      </c>
      <c r="C55" s="51" t="n">
        <v>0.78008</v>
      </c>
      <c r="D55" s="51" t="n">
        <v>1.03684</v>
      </c>
      <c r="E55" s="51" t="n">
        <v>1.10936</v>
      </c>
      <c r="F55" s="51" t="n">
        <v>1.05644</v>
      </c>
      <c r="G55" s="51" t="n">
        <v>1.61504</v>
      </c>
      <c r="H55" s="51" t="n">
        <v>2.17168</v>
      </c>
      <c r="I55" s="51" t="n">
        <v>0.50176</v>
      </c>
      <c r="J55" s="51" t="n">
        <v>0.6958</v>
      </c>
      <c r="K55" s="51" t="n">
        <v>1.04076</v>
      </c>
      <c r="L55" s="51" t="n">
        <v>1.22696</v>
      </c>
      <c r="M55" s="51" t="n">
        <v>1.2642</v>
      </c>
      <c r="N55" s="51" t="n">
        <v>0.9996</v>
      </c>
      <c r="O55" s="51" t="n">
        <v>0</v>
      </c>
      <c r="P55" s="51" t="n">
        <v>0.22932</v>
      </c>
    </row>
    <row r="56" s="74" customFormat="true" ht="12.75" hidden="false" customHeight="false" outlineLevel="0" collapsed="false">
      <c r="A56" s="78" t="s">
        <v>507</v>
      </c>
      <c r="B56" s="51" t="n">
        <v>3.63384</v>
      </c>
      <c r="C56" s="51" t="n">
        <v>1.27792</v>
      </c>
      <c r="D56" s="51" t="n">
        <v>2.05212</v>
      </c>
      <c r="E56" s="51" t="n">
        <v>0.9898</v>
      </c>
      <c r="F56" s="51" t="n">
        <v>1.02116</v>
      </c>
      <c r="G56" s="51" t="n">
        <v>1.30732</v>
      </c>
      <c r="H56" s="51" t="n">
        <v>1.1466</v>
      </c>
      <c r="I56" s="51" t="n">
        <v>1.91688</v>
      </c>
      <c r="J56" s="51" t="n">
        <v>0.6762</v>
      </c>
      <c r="K56" s="51" t="n">
        <v>2.18344</v>
      </c>
      <c r="L56" s="51" t="n">
        <v>2.0188</v>
      </c>
      <c r="M56" s="51" t="n">
        <v>2.21284</v>
      </c>
      <c r="N56" s="51" t="n">
        <v>2.4304</v>
      </c>
      <c r="O56" s="51" t="n">
        <v>0</v>
      </c>
      <c r="P56" s="51" t="n">
        <v>0.27636</v>
      </c>
    </row>
    <row r="57" s="74" customFormat="true" ht="12.75" hidden="false" customHeight="false" outlineLevel="0" collapsed="false">
      <c r="A57" s="78" t="s">
        <v>508</v>
      </c>
      <c r="B57" s="51" t="n">
        <v>4.37668</v>
      </c>
      <c r="C57" s="51" t="n">
        <v>1.18776</v>
      </c>
      <c r="D57" s="51" t="n">
        <v>1.8816</v>
      </c>
      <c r="E57" s="51" t="n">
        <v>1.06428</v>
      </c>
      <c r="F57" s="51" t="n">
        <v>0.93884</v>
      </c>
      <c r="G57" s="51" t="n">
        <v>1.96</v>
      </c>
      <c r="H57" s="51" t="n">
        <v>1.98156</v>
      </c>
      <c r="I57" s="51" t="n">
        <v>0.64876</v>
      </c>
      <c r="J57" s="51" t="n">
        <v>0.588</v>
      </c>
      <c r="K57" s="51" t="n">
        <v>0.99372</v>
      </c>
      <c r="L57" s="51" t="n">
        <v>2.02272</v>
      </c>
      <c r="M57" s="51" t="n">
        <v>1.49548</v>
      </c>
      <c r="N57" s="51" t="n">
        <v>1.4896</v>
      </c>
      <c r="O57" s="51" t="n">
        <v>0</v>
      </c>
      <c r="P57" s="51" t="n">
        <v>0.25872</v>
      </c>
    </row>
    <row r="58" s="74" customFormat="true" ht="12.75" hidden="false" customHeight="false" outlineLevel="0" collapsed="false">
      <c r="A58" s="78" t="s">
        <v>509</v>
      </c>
      <c r="B58" s="51" t="n">
        <v>2.15404</v>
      </c>
      <c r="C58" s="51" t="n">
        <v>0.63308</v>
      </c>
      <c r="D58" s="51" t="n">
        <v>0.7742</v>
      </c>
      <c r="E58" s="51" t="n">
        <v>0.58016</v>
      </c>
      <c r="F58" s="51" t="n">
        <v>0.80948</v>
      </c>
      <c r="G58" s="51" t="n">
        <v>0.95256</v>
      </c>
      <c r="H58" s="51" t="n">
        <v>1.79928</v>
      </c>
      <c r="I58" s="51" t="n">
        <v>0.71736</v>
      </c>
      <c r="J58" s="51" t="n">
        <v>0.32732</v>
      </c>
      <c r="K58" s="51" t="n">
        <v>0.94472</v>
      </c>
      <c r="L58" s="51" t="n">
        <v>0.83692</v>
      </c>
      <c r="M58" s="51" t="n">
        <v>1.02312</v>
      </c>
      <c r="N58" s="51" t="n">
        <v>1.35436</v>
      </c>
      <c r="O58" s="51" t="n">
        <v>0</v>
      </c>
      <c r="P58" s="51" t="n">
        <v>0.17052</v>
      </c>
    </row>
    <row r="59" s="74" customFormat="true" ht="12.75" hidden="false" customHeight="false" outlineLevel="0" collapsed="false">
      <c r="A59" s="78" t="s">
        <v>510</v>
      </c>
      <c r="B59" s="51" t="n">
        <v>2.49508</v>
      </c>
      <c r="C59" s="51" t="n">
        <v>0.735</v>
      </c>
      <c r="D59" s="51" t="n">
        <v>0.9212</v>
      </c>
      <c r="E59" s="51" t="n">
        <v>0.80752</v>
      </c>
      <c r="F59" s="51" t="n">
        <v>0.88004</v>
      </c>
      <c r="G59" s="51" t="n">
        <v>1.02508</v>
      </c>
      <c r="H59" s="51" t="n">
        <v>1.6464</v>
      </c>
      <c r="I59" s="51" t="n">
        <v>1.2348</v>
      </c>
      <c r="J59" s="51" t="n">
        <v>0.5194</v>
      </c>
      <c r="K59" s="51" t="n">
        <v>1.0682</v>
      </c>
      <c r="L59" s="51" t="n">
        <v>1.43472</v>
      </c>
      <c r="M59" s="51" t="n">
        <v>1.44452</v>
      </c>
      <c r="N59" s="51" t="n">
        <v>1.46608</v>
      </c>
      <c r="O59" s="51" t="n">
        <v>0</v>
      </c>
      <c r="P59" s="51" t="n">
        <v>0.20776</v>
      </c>
    </row>
    <row r="60" s="74" customFormat="true" ht="12.75" hidden="false" customHeight="false" outlineLevel="0" collapsed="false">
      <c r="A60" s="78" t="s">
        <v>511</v>
      </c>
      <c r="B60" s="51" t="n">
        <v>1.80516</v>
      </c>
      <c r="C60" s="51" t="n">
        <v>0.0882</v>
      </c>
      <c r="D60" s="51" t="n">
        <v>0</v>
      </c>
      <c r="E60" s="51" t="n">
        <v>0.441</v>
      </c>
      <c r="F60" s="51" t="n">
        <v>0.27832</v>
      </c>
      <c r="G60" s="51" t="n">
        <v>0.40376</v>
      </c>
      <c r="H60" s="51" t="n">
        <v>1.15836</v>
      </c>
      <c r="I60" s="51" t="n">
        <v>0.1862</v>
      </c>
      <c r="J60" s="51" t="n">
        <v>0.14308</v>
      </c>
      <c r="K60" s="51" t="n">
        <v>0.8232</v>
      </c>
      <c r="L60" s="51" t="n">
        <v>0.22148</v>
      </c>
      <c r="M60" s="51" t="n">
        <v>0.30576</v>
      </c>
      <c r="N60" s="51" t="n">
        <v>1.27596</v>
      </c>
      <c r="O60" s="51" t="n">
        <v>0</v>
      </c>
      <c r="P60" s="51" t="n">
        <v>0.08232</v>
      </c>
    </row>
    <row r="61" s="74" customFormat="true" ht="12.75" hidden="false" customHeight="false" outlineLevel="0" collapsed="false">
      <c r="A61" s="78" t="s">
        <v>512</v>
      </c>
      <c r="B61" s="51" t="n">
        <v>1.9012</v>
      </c>
      <c r="C61" s="51" t="n">
        <v>0.58212</v>
      </c>
      <c r="D61" s="51" t="n">
        <v>0.99568</v>
      </c>
      <c r="E61" s="51" t="n">
        <v>0.55664</v>
      </c>
      <c r="F61" s="51" t="n">
        <v>0.50372</v>
      </c>
      <c r="G61" s="51" t="n">
        <v>0.69776</v>
      </c>
      <c r="H61" s="51" t="n">
        <v>0.55272</v>
      </c>
      <c r="I61" s="51" t="n">
        <v>1.1172</v>
      </c>
      <c r="J61" s="51" t="n">
        <v>0.25872</v>
      </c>
      <c r="K61" s="51" t="n">
        <v>1.0878</v>
      </c>
      <c r="L61" s="51" t="n">
        <v>1.03096</v>
      </c>
      <c r="M61" s="51" t="n">
        <v>1.05056</v>
      </c>
      <c r="N61" s="51" t="n">
        <v>0</v>
      </c>
      <c r="O61" s="51" t="n">
        <v>0</v>
      </c>
      <c r="P61" s="51" t="n">
        <v>0.14308</v>
      </c>
    </row>
    <row r="62" s="74" customFormat="true" ht="12.75" hidden="false" customHeight="false" outlineLevel="0" collapsed="false">
      <c r="A62" s="78" t="s">
        <v>513</v>
      </c>
      <c r="B62" s="51" t="n">
        <v>3.91216</v>
      </c>
      <c r="C62" s="51" t="n">
        <v>1.5876</v>
      </c>
      <c r="D62" s="51" t="n">
        <v>1.97176</v>
      </c>
      <c r="E62" s="51" t="n">
        <v>2.15796</v>
      </c>
      <c r="F62" s="51" t="n">
        <v>2.39512</v>
      </c>
      <c r="G62" s="51" t="n">
        <v>3.08896</v>
      </c>
      <c r="H62" s="51" t="n">
        <v>5.1744</v>
      </c>
      <c r="I62" s="51" t="n">
        <v>2.5284</v>
      </c>
      <c r="J62" s="51" t="n">
        <v>1.55428</v>
      </c>
      <c r="K62" s="51" t="n">
        <v>2.5676</v>
      </c>
      <c r="L62" s="51" t="n">
        <v>3.07132</v>
      </c>
      <c r="M62" s="51" t="n">
        <v>2.5676</v>
      </c>
      <c r="N62" s="51" t="n">
        <v>3.21636</v>
      </c>
      <c r="O62" s="51" t="n">
        <v>25.63092</v>
      </c>
      <c r="P62" s="51" t="n">
        <v>0.4802</v>
      </c>
    </row>
    <row r="63" s="74" customFormat="true" ht="12.75" hidden="false" customHeight="false" outlineLevel="0" collapsed="false">
      <c r="A63" s="78" t="s">
        <v>514</v>
      </c>
      <c r="B63" s="51" t="n">
        <v>4.21204</v>
      </c>
      <c r="C63" s="51" t="n">
        <v>0.99764</v>
      </c>
      <c r="D63" s="51" t="n">
        <v>1.32888</v>
      </c>
      <c r="E63" s="51" t="n">
        <v>0.96236</v>
      </c>
      <c r="F63" s="51" t="n">
        <v>1.13876</v>
      </c>
      <c r="G63" s="51" t="n">
        <v>1.30144</v>
      </c>
      <c r="H63" s="51" t="n">
        <v>2.13248</v>
      </c>
      <c r="I63" s="51" t="n">
        <v>1.3034</v>
      </c>
      <c r="J63" s="51" t="n">
        <v>0.83692</v>
      </c>
      <c r="K63" s="51" t="n">
        <v>1.62484</v>
      </c>
      <c r="L63" s="51" t="n">
        <v>1.42688</v>
      </c>
      <c r="M63" s="51" t="n">
        <v>1.43472</v>
      </c>
      <c r="N63" s="51" t="n">
        <v>2.16972</v>
      </c>
      <c r="O63" s="51" t="n">
        <v>0</v>
      </c>
      <c r="P63" s="51" t="n">
        <v>0.2254</v>
      </c>
    </row>
    <row r="64" s="74" customFormat="true" ht="12.75" hidden="false" customHeight="false" outlineLevel="0" collapsed="false">
      <c r="A64" s="78" t="s">
        <v>515</v>
      </c>
      <c r="B64" s="51" t="n">
        <v>5.13912</v>
      </c>
      <c r="C64" s="51" t="n">
        <v>1.9012</v>
      </c>
      <c r="D64" s="51" t="n">
        <v>2.9008</v>
      </c>
      <c r="E64" s="51" t="n">
        <v>2.29516</v>
      </c>
      <c r="F64" s="51" t="n">
        <v>2.37552</v>
      </c>
      <c r="G64" s="51" t="n">
        <v>2.99292</v>
      </c>
      <c r="H64" s="51" t="n">
        <v>3.93176</v>
      </c>
      <c r="I64" s="51" t="n">
        <v>2.99488</v>
      </c>
      <c r="J64" s="51" t="n">
        <v>1.82084</v>
      </c>
      <c r="K64" s="51" t="n">
        <v>3.36336</v>
      </c>
      <c r="L64" s="51" t="n">
        <v>2.94</v>
      </c>
      <c r="M64" s="51" t="n">
        <v>3.0674</v>
      </c>
      <c r="N64" s="51" t="n">
        <v>3.21636</v>
      </c>
      <c r="O64" s="51" t="n">
        <v>22.99668</v>
      </c>
      <c r="P64" s="51" t="n">
        <v>0.49196</v>
      </c>
    </row>
    <row r="65" s="74" customFormat="true" ht="12.75" hidden="false" customHeight="false" outlineLevel="0" collapsed="false">
      <c r="A65" s="78" t="s">
        <v>516</v>
      </c>
      <c r="B65" s="51" t="n">
        <v>1.64248</v>
      </c>
      <c r="C65" s="51" t="n">
        <v>0.8624</v>
      </c>
      <c r="D65" s="51" t="n">
        <v>1.20344</v>
      </c>
      <c r="E65" s="51" t="n">
        <v>1.13092</v>
      </c>
      <c r="F65" s="51" t="n">
        <v>0.88788</v>
      </c>
      <c r="G65" s="51" t="n">
        <v>1.03488</v>
      </c>
      <c r="H65" s="51" t="n">
        <v>2.18736</v>
      </c>
      <c r="I65" s="51" t="n">
        <v>0.50372</v>
      </c>
      <c r="J65" s="51" t="n">
        <v>0.60172</v>
      </c>
      <c r="K65" s="51" t="n">
        <v>1.57192</v>
      </c>
      <c r="L65" s="51" t="n">
        <v>1.16228</v>
      </c>
      <c r="M65" s="51" t="n">
        <v>1.01136</v>
      </c>
      <c r="N65" s="51" t="n">
        <v>2.01292</v>
      </c>
      <c r="O65" s="51" t="n">
        <v>0</v>
      </c>
      <c r="P65" s="51" t="n">
        <v>0.22932</v>
      </c>
    </row>
    <row r="66" s="74" customFormat="true" ht="12.75" hidden="false" customHeight="false" outlineLevel="0" collapsed="false">
      <c r="A66" s="78" t="s">
        <v>517</v>
      </c>
      <c r="B66" s="51" t="n">
        <v>2.71264</v>
      </c>
      <c r="C66" s="51" t="n">
        <v>0.87416</v>
      </c>
      <c r="D66" s="51" t="n">
        <v>1.34456</v>
      </c>
      <c r="E66" s="51" t="n">
        <v>0.98196</v>
      </c>
      <c r="F66" s="51" t="n">
        <v>1.21912</v>
      </c>
      <c r="G66" s="51" t="n">
        <v>1.27596</v>
      </c>
      <c r="H66" s="51" t="n">
        <v>0</v>
      </c>
      <c r="I66" s="51" t="n">
        <v>0.72324</v>
      </c>
      <c r="J66" s="51" t="n">
        <v>0.45276</v>
      </c>
      <c r="K66" s="51" t="n">
        <v>1.06232</v>
      </c>
      <c r="L66" s="51" t="n">
        <v>0.97216</v>
      </c>
      <c r="M66" s="51" t="n">
        <v>2.31476</v>
      </c>
      <c r="N66" s="51" t="n">
        <v>1.76792</v>
      </c>
      <c r="O66" s="51" t="n">
        <v>0</v>
      </c>
      <c r="P66" s="51" t="n">
        <v>0.23912</v>
      </c>
    </row>
    <row r="67" s="74" customFormat="true" ht="12.75" hidden="false" customHeight="false" outlineLevel="0" collapsed="false">
      <c r="A67" s="78" t="s">
        <v>518</v>
      </c>
      <c r="B67" s="51" t="n">
        <v>1.92668</v>
      </c>
      <c r="C67" s="51" t="n">
        <v>0.9702</v>
      </c>
      <c r="D67" s="51" t="n">
        <v>1.5386</v>
      </c>
      <c r="E67" s="51" t="n">
        <v>1.16228</v>
      </c>
      <c r="F67" s="51" t="n">
        <v>1.15836</v>
      </c>
      <c r="G67" s="51" t="n">
        <v>1.53468</v>
      </c>
      <c r="H67" s="51" t="n">
        <v>2.06584</v>
      </c>
      <c r="I67" s="51" t="n">
        <v>1.08388</v>
      </c>
      <c r="J67" s="51" t="n">
        <v>0.67424</v>
      </c>
      <c r="K67" s="51" t="n">
        <v>1.11328</v>
      </c>
      <c r="L67" s="51" t="n">
        <v>1.24852</v>
      </c>
      <c r="M67" s="51" t="n">
        <v>1.62484</v>
      </c>
      <c r="N67" s="51" t="n">
        <v>1.66208</v>
      </c>
      <c r="O67" s="51" t="n">
        <v>0</v>
      </c>
      <c r="P67" s="51" t="n">
        <v>0.2254</v>
      </c>
    </row>
    <row r="68" s="74" customFormat="true" ht="12.75" hidden="false" customHeight="false" outlineLevel="0" collapsed="false">
      <c r="A68" s="78" t="s">
        <v>519</v>
      </c>
      <c r="B68" s="51" t="n">
        <v>2.51076</v>
      </c>
      <c r="C68" s="51" t="n">
        <v>0.9506</v>
      </c>
      <c r="D68" s="51" t="n">
        <v>1.54056</v>
      </c>
      <c r="E68" s="51" t="n">
        <v>0.95452</v>
      </c>
      <c r="F68" s="51" t="n">
        <v>1.26812</v>
      </c>
      <c r="G68" s="51" t="n">
        <v>1.5876</v>
      </c>
      <c r="H68" s="51" t="n">
        <v>1.56408</v>
      </c>
      <c r="I68" s="51" t="n">
        <v>0.88004</v>
      </c>
      <c r="J68" s="51" t="n">
        <v>0.70364</v>
      </c>
      <c r="K68" s="51" t="n">
        <v>0.72128</v>
      </c>
      <c r="L68" s="51" t="n">
        <v>1.4504</v>
      </c>
      <c r="M68" s="51" t="n">
        <v>1.27792</v>
      </c>
      <c r="N68" s="51" t="n">
        <v>1.95216</v>
      </c>
      <c r="O68" s="51" t="n">
        <v>0</v>
      </c>
      <c r="P68" s="51" t="n">
        <v>0.25088</v>
      </c>
    </row>
    <row r="69" s="74" customFormat="true" ht="12.75" hidden="false" customHeight="false" outlineLevel="0" collapsed="false">
      <c r="A69" s="78" t="s">
        <v>520</v>
      </c>
      <c r="B69" s="51" t="n">
        <v>2.01684</v>
      </c>
      <c r="C69" s="51" t="n">
        <v>0.90552</v>
      </c>
      <c r="D69" s="51" t="n">
        <v>1.28576</v>
      </c>
      <c r="E69" s="51" t="n">
        <v>1.09368</v>
      </c>
      <c r="F69" s="51" t="n">
        <v>0.8134</v>
      </c>
      <c r="G69" s="51" t="n">
        <v>0</v>
      </c>
      <c r="H69" s="51" t="n">
        <v>1.71108</v>
      </c>
      <c r="I69" s="51" t="n">
        <v>0.80948</v>
      </c>
      <c r="J69" s="51" t="n">
        <v>0.62132</v>
      </c>
      <c r="K69" s="51" t="n">
        <v>1.99136</v>
      </c>
      <c r="L69" s="51" t="n">
        <v>2.00312</v>
      </c>
      <c r="M69" s="51" t="n">
        <v>1.91884</v>
      </c>
      <c r="N69" s="51" t="n">
        <v>2.78124</v>
      </c>
      <c r="O69" s="51" t="n">
        <v>0</v>
      </c>
      <c r="P69" s="51" t="n">
        <v>0.24108</v>
      </c>
    </row>
    <row r="70" s="74" customFormat="true" ht="12.75" hidden="false" customHeight="false" outlineLevel="0" collapsed="false">
      <c r="A70" s="78" t="s">
        <v>521</v>
      </c>
      <c r="B70" s="51" t="n">
        <v>2.0482</v>
      </c>
      <c r="C70" s="51" t="n">
        <v>0.68208</v>
      </c>
      <c r="D70" s="51" t="n">
        <v>0.84868</v>
      </c>
      <c r="E70" s="51" t="n">
        <v>0.69188</v>
      </c>
      <c r="F70" s="51" t="n">
        <v>0.41356</v>
      </c>
      <c r="G70" s="51" t="n">
        <v>1.07996</v>
      </c>
      <c r="H70" s="51" t="n">
        <v>0</v>
      </c>
      <c r="I70" s="51" t="n">
        <v>0.9898</v>
      </c>
      <c r="J70" s="51" t="n">
        <v>0.63896</v>
      </c>
      <c r="K70" s="51" t="n">
        <v>1.22304</v>
      </c>
      <c r="L70" s="51" t="n">
        <v>1.421</v>
      </c>
      <c r="M70" s="51" t="n">
        <v>0.93296</v>
      </c>
      <c r="N70" s="51" t="n">
        <v>1.36024</v>
      </c>
      <c r="O70" s="51" t="n">
        <v>0</v>
      </c>
      <c r="P70" s="51" t="n">
        <v>0.1862</v>
      </c>
    </row>
    <row r="71" s="74" customFormat="true" ht="12.75" hidden="false" customHeight="false" outlineLevel="0" collapsed="false">
      <c r="A71" s="78" t="s">
        <v>522</v>
      </c>
      <c r="B71" s="51" t="n">
        <v>1.6954</v>
      </c>
      <c r="C71" s="51" t="n">
        <v>0.27048</v>
      </c>
      <c r="D71" s="51" t="n">
        <v>0.34496</v>
      </c>
      <c r="E71" s="51" t="n">
        <v>0.51744</v>
      </c>
      <c r="F71" s="51" t="n">
        <v>0.31948</v>
      </c>
      <c r="G71" s="51" t="n">
        <v>0.7742</v>
      </c>
      <c r="H71" s="51" t="n">
        <v>1.24656</v>
      </c>
      <c r="I71" s="51" t="n">
        <v>0.59388</v>
      </c>
      <c r="J71" s="51" t="n">
        <v>0.35868</v>
      </c>
      <c r="K71" s="51" t="n">
        <v>0.62328</v>
      </c>
      <c r="L71" s="51" t="n">
        <v>0.47432</v>
      </c>
      <c r="M71" s="51" t="n">
        <v>0.588</v>
      </c>
      <c r="N71" s="51" t="n">
        <v>1.21324</v>
      </c>
      <c r="O71" s="51" t="n">
        <v>15.28212</v>
      </c>
      <c r="P71" s="51" t="n">
        <v>0.10388</v>
      </c>
    </row>
    <row r="72" s="74" customFormat="true" ht="12.75" hidden="false" customHeight="false" outlineLevel="0" collapsed="false">
      <c r="A72" s="78" t="s">
        <v>523</v>
      </c>
      <c r="B72" s="51" t="n">
        <v>1.8326</v>
      </c>
      <c r="C72" s="51" t="n">
        <v>0.9408</v>
      </c>
      <c r="D72" s="51" t="n">
        <v>1.2838</v>
      </c>
      <c r="E72" s="51" t="n">
        <v>0.96824</v>
      </c>
      <c r="F72" s="51" t="n">
        <v>0.98</v>
      </c>
      <c r="G72" s="51" t="n">
        <v>1.4504</v>
      </c>
      <c r="H72" s="51" t="n">
        <v>2.08544</v>
      </c>
      <c r="I72" s="51" t="n">
        <v>1.33476</v>
      </c>
      <c r="J72" s="51" t="n">
        <v>0.62524</v>
      </c>
      <c r="K72" s="51" t="n">
        <v>0.8232</v>
      </c>
      <c r="L72" s="51" t="n">
        <v>1.44648</v>
      </c>
      <c r="M72" s="51" t="n">
        <v>1.12896</v>
      </c>
      <c r="N72" s="51" t="n">
        <v>2.09916</v>
      </c>
      <c r="O72" s="51" t="n">
        <v>0</v>
      </c>
      <c r="P72" s="51" t="n">
        <v>0.20188</v>
      </c>
    </row>
    <row r="73" s="74" customFormat="true" ht="12.75" hidden="false" customHeight="false" outlineLevel="0" collapsed="false">
      <c r="A73" s="78" t="s">
        <v>524</v>
      </c>
      <c r="B73" s="51" t="n">
        <v>3.34572</v>
      </c>
      <c r="C73" s="51" t="n">
        <v>0.91532</v>
      </c>
      <c r="D73" s="51" t="n">
        <v>0.8428</v>
      </c>
      <c r="E73" s="51" t="n">
        <v>1.25636</v>
      </c>
      <c r="F73" s="51" t="n">
        <v>0.93688</v>
      </c>
      <c r="G73" s="51" t="n">
        <v>1.56408</v>
      </c>
      <c r="H73" s="51" t="n">
        <v>0</v>
      </c>
      <c r="I73" s="51" t="n">
        <v>0.96824</v>
      </c>
      <c r="J73" s="51" t="n">
        <v>0.75068</v>
      </c>
      <c r="K73" s="51" t="n">
        <v>1.45236</v>
      </c>
      <c r="L73" s="51" t="n">
        <v>1.3524</v>
      </c>
      <c r="M73" s="51" t="n">
        <v>1.12896</v>
      </c>
      <c r="N73" s="51" t="n">
        <v>1.91296</v>
      </c>
      <c r="O73" s="51" t="n">
        <v>0</v>
      </c>
      <c r="P73" s="51" t="n">
        <v>0.22932</v>
      </c>
    </row>
    <row r="74" s="51" customFormat="true" ht="22.15" hidden="false" customHeight="true" outlineLevel="0" collapsed="false">
      <c r="A74" s="50" t="s">
        <v>525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29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27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3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4</v>
      </c>
      <c r="B91" s="51" t="n">
        <v>10.3292</v>
      </c>
      <c r="C91" s="51" t="n">
        <v>3.41236</v>
      </c>
      <c r="D91" s="51" t="n">
        <v>5.4684</v>
      </c>
      <c r="E91" s="51" t="n">
        <v>7.57736</v>
      </c>
      <c r="F91" s="51" t="n">
        <v>3.12228</v>
      </c>
      <c r="G91" s="51" t="n">
        <v>5.8898</v>
      </c>
      <c r="H91" s="51" t="n">
        <v>5.98584</v>
      </c>
      <c r="I91" s="51" t="n">
        <v>6.37196</v>
      </c>
      <c r="J91" s="51" t="n">
        <v>2.57348</v>
      </c>
      <c r="K91" s="51" t="n">
        <v>3.0968</v>
      </c>
      <c r="L91" s="51" t="n">
        <v>2.09328</v>
      </c>
      <c r="M91" s="51" t="n">
        <v>1.63856</v>
      </c>
      <c r="N91" s="51" t="n">
        <v>4.57268</v>
      </c>
      <c r="O91" s="51" t="n">
        <v>0</v>
      </c>
      <c r="P91" s="51" t="n">
        <v>0.63504</v>
      </c>
    </row>
    <row r="92" s="74" customFormat="true" ht="12.75" hidden="false" customHeight="false" outlineLevel="0" collapsed="false">
      <c r="A92" s="78" t="s">
        <v>505</v>
      </c>
      <c r="B92" s="51" t="n">
        <v>5.75064</v>
      </c>
      <c r="C92" s="51" t="n">
        <v>1.47</v>
      </c>
      <c r="D92" s="51" t="n">
        <v>1.9306</v>
      </c>
      <c r="E92" s="51" t="n">
        <v>2.81848</v>
      </c>
      <c r="F92" s="51" t="n">
        <v>1.4112</v>
      </c>
      <c r="G92" s="51" t="n">
        <v>3.2732</v>
      </c>
      <c r="H92" s="51" t="n">
        <v>1.88944</v>
      </c>
      <c r="I92" s="51" t="n">
        <v>2.6852</v>
      </c>
      <c r="J92" s="51" t="n">
        <v>1.1074</v>
      </c>
      <c r="K92" s="51" t="n">
        <v>1.39748</v>
      </c>
      <c r="L92" s="51" t="n">
        <v>0.92316</v>
      </c>
      <c r="M92" s="51" t="n">
        <v>0.70952</v>
      </c>
      <c r="N92" s="51" t="n">
        <v>1.74832</v>
      </c>
      <c r="O92" s="51" t="n">
        <v>0</v>
      </c>
      <c r="P92" s="51" t="n">
        <v>0.294</v>
      </c>
    </row>
    <row r="93" s="74" customFormat="true" ht="12.75" hidden="false" customHeight="false" outlineLevel="0" collapsed="false">
      <c r="A93" s="78" t="s">
        <v>506</v>
      </c>
      <c r="B93" s="51" t="n">
        <v>0</v>
      </c>
      <c r="C93" s="51" t="n">
        <v>2.00704</v>
      </c>
      <c r="D93" s="51" t="n">
        <v>3.54564</v>
      </c>
      <c r="E93" s="51" t="n">
        <v>5.8604</v>
      </c>
      <c r="F93" s="51" t="n">
        <v>1.01332</v>
      </c>
      <c r="G93" s="51" t="n">
        <v>2.3716</v>
      </c>
      <c r="H93" s="51" t="n">
        <v>2.68324</v>
      </c>
      <c r="I93" s="51" t="n">
        <v>0</v>
      </c>
      <c r="J93" s="51" t="n">
        <v>0.50568</v>
      </c>
      <c r="K93" s="51" t="n">
        <v>1.55232</v>
      </c>
      <c r="L93" s="51" t="n">
        <v>0.57428</v>
      </c>
      <c r="M93" s="51" t="n">
        <v>0.85848</v>
      </c>
      <c r="N93" s="51" t="n">
        <v>1.6856</v>
      </c>
      <c r="O93" s="51" t="n">
        <v>0</v>
      </c>
      <c r="P93" s="51" t="n">
        <v>0.2842</v>
      </c>
    </row>
    <row r="94" s="74" customFormat="true" ht="12.75" hidden="false" customHeight="false" outlineLevel="0" collapsed="false">
      <c r="A94" s="78" t="s">
        <v>507</v>
      </c>
      <c r="B94" s="51" t="n">
        <v>0</v>
      </c>
      <c r="C94" s="51" t="n">
        <v>2.32456</v>
      </c>
      <c r="D94" s="51" t="n">
        <v>4.54328</v>
      </c>
      <c r="E94" s="51" t="n">
        <v>7.16968</v>
      </c>
      <c r="F94" s="51" t="n">
        <v>1.38768</v>
      </c>
      <c r="G94" s="51" t="n">
        <v>2.33632</v>
      </c>
      <c r="H94" s="51" t="n">
        <v>0</v>
      </c>
      <c r="I94" s="51" t="n">
        <v>2.75772</v>
      </c>
      <c r="J94" s="51" t="n">
        <v>0.96824</v>
      </c>
      <c r="K94" s="51" t="n">
        <v>1.7346</v>
      </c>
      <c r="L94" s="51" t="n">
        <v>1.0192</v>
      </c>
      <c r="M94" s="51" t="n">
        <v>0.89376</v>
      </c>
      <c r="N94" s="51" t="n">
        <v>1.31908</v>
      </c>
      <c r="O94" s="51" t="n">
        <v>0</v>
      </c>
      <c r="P94" s="51" t="n">
        <v>0.31948</v>
      </c>
    </row>
    <row r="95" s="74" customFormat="true" ht="12.75" hidden="false" customHeight="false" outlineLevel="0" collapsed="false">
      <c r="A95" s="78" t="s">
        <v>508</v>
      </c>
      <c r="B95" s="51" t="n">
        <v>0</v>
      </c>
      <c r="C95" s="51" t="n">
        <v>2.3814</v>
      </c>
      <c r="D95" s="51" t="n">
        <v>3.77888</v>
      </c>
      <c r="E95" s="51" t="n">
        <v>3.48096</v>
      </c>
      <c r="F95" s="51" t="n">
        <v>0.78596</v>
      </c>
      <c r="G95" s="51" t="n">
        <v>2.76948</v>
      </c>
      <c r="H95" s="51" t="n">
        <v>1.35828</v>
      </c>
      <c r="I95" s="51" t="n">
        <v>0</v>
      </c>
      <c r="J95" s="51" t="n">
        <v>0.62132</v>
      </c>
      <c r="K95" s="51" t="n">
        <v>1.10152</v>
      </c>
      <c r="L95" s="51" t="n">
        <v>0.77616</v>
      </c>
      <c r="M95" s="51" t="n">
        <v>0.88592</v>
      </c>
      <c r="N95" s="51" t="n">
        <v>1.3034</v>
      </c>
      <c r="O95" s="51" t="n">
        <v>0</v>
      </c>
      <c r="P95" s="51" t="n">
        <v>0.26852</v>
      </c>
    </row>
    <row r="96" s="74" customFormat="true" ht="12.75" hidden="false" customHeight="false" outlineLevel="0" collapsed="false">
      <c r="A96" s="78" t="s">
        <v>509</v>
      </c>
      <c r="B96" s="51" t="n">
        <v>3.54956</v>
      </c>
      <c r="C96" s="51" t="n">
        <v>0.76832</v>
      </c>
      <c r="D96" s="51" t="n">
        <v>0.9604</v>
      </c>
      <c r="E96" s="51" t="n">
        <v>3.28692</v>
      </c>
      <c r="F96" s="51" t="n">
        <v>1.08976</v>
      </c>
      <c r="G96" s="51" t="n">
        <v>0</v>
      </c>
      <c r="H96" s="51" t="n">
        <v>1.84828</v>
      </c>
      <c r="I96" s="51" t="n">
        <v>1.56212</v>
      </c>
      <c r="J96" s="51" t="n">
        <v>0.70756</v>
      </c>
      <c r="K96" s="51" t="n">
        <v>0.63504</v>
      </c>
      <c r="L96" s="51" t="n">
        <v>0.52724</v>
      </c>
      <c r="M96" s="51" t="n">
        <v>0.54684</v>
      </c>
      <c r="N96" s="51" t="n">
        <v>0.42728</v>
      </c>
      <c r="O96" s="51" t="n">
        <v>0</v>
      </c>
      <c r="P96" s="51" t="n">
        <v>0.18228</v>
      </c>
    </row>
    <row r="97" s="74" customFormat="true" ht="12.75" hidden="false" customHeight="false" outlineLevel="0" collapsed="false">
      <c r="A97" s="78" t="s">
        <v>510</v>
      </c>
      <c r="B97" s="51" t="n">
        <v>0</v>
      </c>
      <c r="C97" s="51" t="n">
        <v>1.79536</v>
      </c>
      <c r="D97" s="51" t="n">
        <v>0.60564</v>
      </c>
      <c r="E97" s="51" t="n">
        <v>0</v>
      </c>
      <c r="F97" s="51" t="n">
        <v>0.6762</v>
      </c>
      <c r="G97" s="51" t="n">
        <v>3.06544</v>
      </c>
      <c r="H97" s="51" t="n">
        <v>0</v>
      </c>
      <c r="I97" s="51" t="n">
        <v>1.54448</v>
      </c>
      <c r="J97" s="51" t="n">
        <v>0.64092</v>
      </c>
      <c r="K97" s="51" t="n">
        <v>1.21912</v>
      </c>
      <c r="L97" s="51" t="n">
        <v>0.93492</v>
      </c>
      <c r="M97" s="51" t="n">
        <v>0.59584</v>
      </c>
      <c r="N97" s="51" t="n">
        <v>0</v>
      </c>
      <c r="O97" s="51" t="n">
        <v>0</v>
      </c>
      <c r="P97" s="51" t="n">
        <v>0.245</v>
      </c>
    </row>
    <row r="98" s="74" customFormat="true" ht="12.75" hidden="false" customHeight="false" outlineLevel="0" collapsed="false">
      <c r="A98" s="78" t="s">
        <v>511</v>
      </c>
      <c r="B98" s="51" t="n">
        <v>2.61464</v>
      </c>
      <c r="C98" s="51" t="n">
        <v>0.16856</v>
      </c>
      <c r="D98" s="51" t="n">
        <v>0</v>
      </c>
      <c r="E98" s="51" t="n">
        <v>0</v>
      </c>
      <c r="F98" s="51" t="n">
        <v>0</v>
      </c>
      <c r="G98" s="51" t="n">
        <v>1.66404</v>
      </c>
      <c r="H98" s="51" t="n">
        <v>0</v>
      </c>
      <c r="I98" s="51" t="n">
        <v>0</v>
      </c>
      <c r="J98" s="51" t="n">
        <v>0.13132</v>
      </c>
      <c r="K98" s="51" t="n">
        <v>0.53704</v>
      </c>
      <c r="L98" s="51" t="n">
        <v>0.22932</v>
      </c>
      <c r="M98" s="51" t="n">
        <v>0.33516</v>
      </c>
      <c r="N98" s="51" t="n">
        <v>0.82908</v>
      </c>
      <c r="O98" s="51" t="n">
        <v>0</v>
      </c>
      <c r="P98" s="51" t="n">
        <v>0.09996</v>
      </c>
    </row>
    <row r="99" s="74" customFormat="true" ht="12.75" hidden="false" customHeight="false" outlineLevel="0" collapsed="false">
      <c r="A99" s="78" t="s">
        <v>512</v>
      </c>
      <c r="B99" s="51" t="n">
        <v>0</v>
      </c>
      <c r="C99" s="51" t="n">
        <v>1.37984</v>
      </c>
      <c r="D99" s="51" t="n">
        <v>0.91924</v>
      </c>
      <c r="E99" s="51" t="n">
        <v>1.9502</v>
      </c>
      <c r="F99" s="51" t="n">
        <v>0.71344</v>
      </c>
      <c r="G99" s="51" t="n">
        <v>1.01136</v>
      </c>
      <c r="H99" s="51" t="n">
        <v>0</v>
      </c>
      <c r="I99" s="51" t="n">
        <v>0</v>
      </c>
      <c r="J99" s="51" t="n">
        <v>0.33908</v>
      </c>
      <c r="K99" s="51" t="n">
        <v>0.60368</v>
      </c>
      <c r="L99" s="51" t="n">
        <v>0.48608</v>
      </c>
      <c r="M99" s="51" t="n">
        <v>0.4312</v>
      </c>
      <c r="N99" s="51" t="n">
        <v>0.83496</v>
      </c>
      <c r="O99" s="51" t="n">
        <v>0</v>
      </c>
      <c r="P99" s="51" t="n">
        <v>0.15484</v>
      </c>
    </row>
    <row r="100" s="74" customFormat="true" ht="12.75" hidden="false" customHeight="false" outlineLevel="0" collapsed="false">
      <c r="A100" s="78" t="s">
        <v>513</v>
      </c>
      <c r="B100" s="51" t="n">
        <v>7.68516</v>
      </c>
      <c r="C100" s="51" t="n">
        <v>2.04428</v>
      </c>
      <c r="D100" s="51" t="n">
        <v>1.79144</v>
      </c>
      <c r="E100" s="51" t="n">
        <v>5.1058</v>
      </c>
      <c r="F100" s="51" t="n">
        <v>2.3422</v>
      </c>
      <c r="G100" s="51" t="n">
        <v>4.50408</v>
      </c>
      <c r="H100" s="51" t="n">
        <v>6.07208</v>
      </c>
      <c r="I100" s="51" t="n">
        <v>3.54172</v>
      </c>
      <c r="J100" s="51" t="n">
        <v>1.65032</v>
      </c>
      <c r="K100" s="51" t="n">
        <v>2.48528</v>
      </c>
      <c r="L100" s="51" t="n">
        <v>1.6758</v>
      </c>
      <c r="M100" s="51" t="n">
        <v>1.50136</v>
      </c>
      <c r="N100" s="51" t="n">
        <v>3.5476</v>
      </c>
      <c r="O100" s="51" t="n">
        <v>0</v>
      </c>
      <c r="P100" s="51" t="n">
        <v>0.52332</v>
      </c>
    </row>
    <row r="101" s="74" customFormat="true" ht="12.75" hidden="false" customHeight="false" outlineLevel="0" collapsed="false">
      <c r="A101" s="78" t="s">
        <v>514</v>
      </c>
      <c r="B101" s="51" t="n">
        <v>2.94</v>
      </c>
      <c r="C101" s="51" t="n">
        <v>2.16972</v>
      </c>
      <c r="D101" s="51" t="n">
        <v>3.34572</v>
      </c>
      <c r="E101" s="51" t="n">
        <v>0</v>
      </c>
      <c r="F101" s="51" t="n">
        <v>1.56408</v>
      </c>
      <c r="G101" s="51" t="n">
        <v>0</v>
      </c>
      <c r="H101" s="51" t="n">
        <v>0</v>
      </c>
      <c r="I101" s="51" t="n">
        <v>1.62484</v>
      </c>
      <c r="J101" s="51" t="n">
        <v>0.99372</v>
      </c>
      <c r="K101" s="51" t="n">
        <v>1.40336</v>
      </c>
      <c r="L101" s="51" t="n">
        <v>0.7644</v>
      </c>
      <c r="M101" s="51" t="n">
        <v>0.77812</v>
      </c>
      <c r="N101" s="51" t="n">
        <v>1.1662</v>
      </c>
      <c r="O101" s="51" t="n">
        <v>0</v>
      </c>
      <c r="P101" s="51" t="n">
        <v>0.26656</v>
      </c>
    </row>
    <row r="102" s="74" customFormat="true" ht="12.75" hidden="false" customHeight="false" outlineLevel="0" collapsed="false">
      <c r="A102" s="78" t="s">
        <v>515</v>
      </c>
      <c r="B102" s="51" t="n">
        <v>11.99912</v>
      </c>
      <c r="C102" s="51" t="n">
        <v>3.82396</v>
      </c>
      <c r="D102" s="51" t="n">
        <v>6.80512</v>
      </c>
      <c r="E102" s="51" t="n">
        <v>6.07796</v>
      </c>
      <c r="F102" s="51" t="n">
        <v>2.60288</v>
      </c>
      <c r="G102" s="51" t="n">
        <v>6.40136</v>
      </c>
      <c r="H102" s="51" t="n">
        <v>7.05992</v>
      </c>
      <c r="I102" s="51" t="n">
        <v>3.07132</v>
      </c>
      <c r="J102" s="51" t="n">
        <v>2.03056</v>
      </c>
      <c r="K102" s="51" t="n">
        <v>2.25008</v>
      </c>
      <c r="L102" s="51" t="n">
        <v>1.72284</v>
      </c>
      <c r="M102" s="51" t="n">
        <v>1.5288</v>
      </c>
      <c r="N102" s="51" t="n">
        <v>3.03408</v>
      </c>
      <c r="O102" s="51" t="n">
        <v>0</v>
      </c>
      <c r="P102" s="51" t="n">
        <v>0.55468</v>
      </c>
    </row>
    <row r="103" s="74" customFormat="true" ht="12.75" hidden="false" customHeight="false" outlineLevel="0" collapsed="false">
      <c r="A103" s="78" t="s">
        <v>516</v>
      </c>
      <c r="B103" s="51" t="n">
        <v>9.50796</v>
      </c>
      <c r="C103" s="51" t="n">
        <v>1.6758</v>
      </c>
      <c r="D103" s="51" t="n">
        <v>1.66208</v>
      </c>
      <c r="E103" s="51" t="n">
        <v>0</v>
      </c>
      <c r="F103" s="51" t="n">
        <v>1.09368</v>
      </c>
      <c r="G103" s="51" t="n">
        <v>0</v>
      </c>
      <c r="H103" s="51" t="n">
        <v>0</v>
      </c>
      <c r="I103" s="51" t="n">
        <v>0</v>
      </c>
      <c r="J103" s="51" t="n">
        <v>0.66248</v>
      </c>
      <c r="K103" s="51" t="n">
        <v>1.4406</v>
      </c>
      <c r="L103" s="51" t="n">
        <v>0.85064</v>
      </c>
      <c r="M103" s="51" t="n">
        <v>0.63112</v>
      </c>
      <c r="N103" s="51" t="n">
        <v>1.76596</v>
      </c>
      <c r="O103" s="51" t="n">
        <v>0</v>
      </c>
      <c r="P103" s="51" t="n">
        <v>0.25088</v>
      </c>
    </row>
    <row r="104" s="74" customFormat="true" ht="12.75" hidden="false" customHeight="false" outlineLevel="0" collapsed="false">
      <c r="A104" s="78" t="s">
        <v>517</v>
      </c>
      <c r="B104" s="51" t="n">
        <v>0</v>
      </c>
      <c r="C104" s="51" t="n">
        <v>1.64052</v>
      </c>
      <c r="D104" s="51" t="n">
        <v>3.52604</v>
      </c>
      <c r="E104" s="51" t="n">
        <v>0</v>
      </c>
      <c r="F104" s="51" t="n">
        <v>0.89572</v>
      </c>
      <c r="G104" s="51" t="n">
        <v>3.18892</v>
      </c>
      <c r="H104" s="51" t="n">
        <v>0</v>
      </c>
      <c r="I104" s="51" t="n">
        <v>1.3426</v>
      </c>
      <c r="J104" s="51" t="n">
        <v>0.69776</v>
      </c>
      <c r="K104" s="51" t="n">
        <v>0.87024</v>
      </c>
      <c r="L104" s="51" t="n">
        <v>0.95452</v>
      </c>
      <c r="M104" s="51" t="n">
        <v>0.73892</v>
      </c>
      <c r="N104" s="51" t="n">
        <v>1.14856</v>
      </c>
      <c r="O104" s="51" t="n">
        <v>0</v>
      </c>
      <c r="P104" s="51" t="n">
        <v>0.2646</v>
      </c>
    </row>
    <row r="105" s="74" customFormat="true" ht="12.75" hidden="false" customHeight="false" outlineLevel="0" collapsed="false">
      <c r="A105" s="78" t="s">
        <v>518</v>
      </c>
      <c r="B105" s="51" t="n">
        <v>0</v>
      </c>
      <c r="C105" s="51" t="n">
        <v>1.62484</v>
      </c>
      <c r="D105" s="51" t="n">
        <v>2.54016</v>
      </c>
      <c r="E105" s="51" t="n">
        <v>3.48096</v>
      </c>
      <c r="F105" s="51" t="n">
        <v>0.97216</v>
      </c>
      <c r="G105" s="51" t="n">
        <v>3.47116</v>
      </c>
      <c r="H105" s="51" t="n">
        <v>0</v>
      </c>
      <c r="I105" s="51" t="n">
        <v>1.64052</v>
      </c>
      <c r="J105" s="51" t="n">
        <v>0.54488</v>
      </c>
      <c r="K105" s="51" t="n">
        <v>1.42492</v>
      </c>
      <c r="L105" s="51" t="n">
        <v>0.74676</v>
      </c>
      <c r="M105" s="51" t="n">
        <v>0.84672</v>
      </c>
      <c r="N105" s="51" t="n">
        <v>1.25832</v>
      </c>
      <c r="O105" s="51" t="n">
        <v>0</v>
      </c>
      <c r="P105" s="51" t="n">
        <v>0.25676</v>
      </c>
    </row>
    <row r="106" s="74" customFormat="true" ht="12.75" hidden="false" customHeight="false" outlineLevel="0" collapsed="false">
      <c r="A106" s="78" t="s">
        <v>519</v>
      </c>
      <c r="B106" s="51" t="n">
        <v>0</v>
      </c>
      <c r="C106" s="51" t="n">
        <v>1.93256</v>
      </c>
      <c r="D106" s="51" t="n">
        <v>2.1462</v>
      </c>
      <c r="E106" s="51" t="n">
        <v>5.43312</v>
      </c>
      <c r="F106" s="51" t="n">
        <v>1.04076</v>
      </c>
      <c r="G106" s="51" t="n">
        <v>0</v>
      </c>
      <c r="H106" s="51" t="n">
        <v>0</v>
      </c>
      <c r="I106" s="51" t="n">
        <v>1.60132</v>
      </c>
      <c r="J106" s="51" t="n">
        <v>0.86044</v>
      </c>
      <c r="K106" s="51" t="n">
        <v>0.78008</v>
      </c>
      <c r="L106" s="51" t="n">
        <v>0.91924</v>
      </c>
      <c r="M106" s="51" t="n">
        <v>0.62328</v>
      </c>
      <c r="N106" s="51" t="n">
        <v>1.55428</v>
      </c>
      <c r="O106" s="51" t="n">
        <v>0</v>
      </c>
      <c r="P106" s="51" t="n">
        <v>0.26068</v>
      </c>
    </row>
    <row r="107" s="74" customFormat="true" ht="12.75" hidden="false" customHeight="false" outlineLevel="0" collapsed="false">
      <c r="A107" s="78" t="s">
        <v>520</v>
      </c>
      <c r="B107" s="51" t="n">
        <v>5.18812</v>
      </c>
      <c r="C107" s="51" t="n">
        <v>1.56604</v>
      </c>
      <c r="D107" s="51" t="n">
        <v>1.96784</v>
      </c>
      <c r="E107" s="51" t="n">
        <v>3.88472</v>
      </c>
      <c r="F107" s="51" t="n">
        <v>0.97804</v>
      </c>
      <c r="G107" s="51" t="n">
        <v>0</v>
      </c>
      <c r="H107" s="51" t="n">
        <v>4.80396</v>
      </c>
      <c r="I107" s="51" t="n">
        <v>0</v>
      </c>
      <c r="J107" s="51" t="n">
        <v>0.80556</v>
      </c>
      <c r="K107" s="51" t="n">
        <v>1.08192</v>
      </c>
      <c r="L107" s="51" t="n">
        <v>0.82908</v>
      </c>
      <c r="M107" s="51" t="n">
        <v>0.57428</v>
      </c>
      <c r="N107" s="51" t="n">
        <v>1.39748</v>
      </c>
      <c r="O107" s="51" t="n">
        <v>0</v>
      </c>
      <c r="P107" s="51" t="n">
        <v>0.25872</v>
      </c>
    </row>
    <row r="108" s="74" customFormat="true" ht="12.75" hidden="false" customHeight="false" outlineLevel="0" collapsed="false">
      <c r="A108" s="78" t="s">
        <v>521</v>
      </c>
      <c r="B108" s="51" t="n">
        <v>5.37824</v>
      </c>
      <c r="C108" s="51" t="n">
        <v>1.21324</v>
      </c>
      <c r="D108" s="51" t="n">
        <v>1.47</v>
      </c>
      <c r="E108" s="51" t="n">
        <v>3.0086</v>
      </c>
      <c r="F108" s="51" t="n">
        <v>0.89964</v>
      </c>
      <c r="G108" s="51" t="n">
        <v>0</v>
      </c>
      <c r="H108" s="51" t="n">
        <v>3.45156</v>
      </c>
      <c r="I108" s="51" t="n">
        <v>2.0776</v>
      </c>
      <c r="J108" s="51" t="n">
        <v>0.68208</v>
      </c>
      <c r="K108" s="51" t="n">
        <v>0.95648</v>
      </c>
      <c r="L108" s="51" t="n">
        <v>0.6174</v>
      </c>
      <c r="M108" s="51" t="n">
        <v>0.5684</v>
      </c>
      <c r="N108" s="51" t="n">
        <v>1.68756</v>
      </c>
      <c r="O108" s="51" t="n">
        <v>0</v>
      </c>
      <c r="P108" s="51" t="n">
        <v>0.21364</v>
      </c>
    </row>
    <row r="109" s="74" customFormat="true" ht="12.75" hidden="false" customHeight="false" outlineLevel="0" collapsed="false">
      <c r="A109" s="78" t="s">
        <v>522</v>
      </c>
      <c r="B109" s="51" t="n">
        <v>0</v>
      </c>
      <c r="C109" s="51" t="n">
        <v>0.51548</v>
      </c>
      <c r="D109" s="51" t="n">
        <v>0</v>
      </c>
      <c r="E109" s="51" t="n">
        <v>0</v>
      </c>
      <c r="F109" s="51" t="n">
        <v>0.30184</v>
      </c>
      <c r="G109" s="51" t="n">
        <v>1.3426</v>
      </c>
      <c r="H109" s="51" t="n">
        <v>1.6268</v>
      </c>
      <c r="I109" s="51" t="n">
        <v>0.8722</v>
      </c>
      <c r="J109" s="51" t="n">
        <v>0.35672</v>
      </c>
      <c r="K109" s="51" t="n">
        <v>0.637</v>
      </c>
      <c r="L109" s="51" t="n">
        <v>0.51352</v>
      </c>
      <c r="M109" s="51" t="n">
        <v>0.33712</v>
      </c>
      <c r="N109" s="51" t="n">
        <v>0.53312</v>
      </c>
      <c r="O109" s="51" t="n">
        <v>0</v>
      </c>
      <c r="P109" s="51" t="n">
        <v>0.13524</v>
      </c>
    </row>
    <row r="110" s="74" customFormat="true" ht="12.75" hidden="false" customHeight="false" outlineLevel="0" collapsed="false">
      <c r="A110" s="78" t="s">
        <v>523</v>
      </c>
      <c r="B110" s="51" t="n">
        <v>5.98976</v>
      </c>
      <c r="C110" s="51" t="n">
        <v>1.25832</v>
      </c>
      <c r="D110" s="51" t="n">
        <v>0</v>
      </c>
      <c r="E110" s="51" t="n">
        <v>2.59308</v>
      </c>
      <c r="F110" s="51" t="n">
        <v>1.03096</v>
      </c>
      <c r="G110" s="51" t="n">
        <v>3.0184</v>
      </c>
      <c r="H110" s="51" t="n">
        <v>2.06976</v>
      </c>
      <c r="I110" s="51" t="n">
        <v>1.72872</v>
      </c>
      <c r="J110" s="51" t="n">
        <v>0.68208</v>
      </c>
      <c r="K110" s="51" t="n">
        <v>0.93296</v>
      </c>
      <c r="L110" s="51" t="n">
        <v>0.72324</v>
      </c>
      <c r="M110" s="51" t="n">
        <v>0.63112</v>
      </c>
      <c r="N110" s="51" t="n">
        <v>1.10936</v>
      </c>
      <c r="O110" s="51" t="n">
        <v>0</v>
      </c>
      <c r="P110" s="51" t="n">
        <v>0.2156</v>
      </c>
    </row>
    <row r="111" s="74" customFormat="true" ht="12.75" hidden="false" customHeight="false" outlineLevel="0" collapsed="false">
      <c r="A111" s="78" t="s">
        <v>524</v>
      </c>
      <c r="B111" s="51" t="n">
        <v>5.65068</v>
      </c>
      <c r="C111" s="51" t="n">
        <v>1.30144</v>
      </c>
      <c r="D111" s="51" t="n">
        <v>1.11524</v>
      </c>
      <c r="E111" s="51" t="n">
        <v>3.0282</v>
      </c>
      <c r="F111" s="51" t="n">
        <v>0.882</v>
      </c>
      <c r="G111" s="51" t="n">
        <v>2.64012</v>
      </c>
      <c r="H111" s="51" t="n">
        <v>0</v>
      </c>
      <c r="I111" s="51" t="n">
        <v>0</v>
      </c>
      <c r="J111" s="51" t="n">
        <v>0.52332</v>
      </c>
      <c r="K111" s="51" t="n">
        <v>0.784</v>
      </c>
      <c r="L111" s="51" t="n">
        <v>0.61544</v>
      </c>
      <c r="M111" s="51" t="n">
        <v>0.7938</v>
      </c>
      <c r="N111" s="51" t="n">
        <v>1.61504</v>
      </c>
      <c r="O111" s="51" t="n">
        <v>0</v>
      </c>
      <c r="P111" s="51" t="n">
        <v>0.21952</v>
      </c>
    </row>
    <row r="112" s="51" customFormat="true" ht="18" hidden="false" customHeight="true" outlineLevel="0" collapsed="false">
      <c r="A112" s="50" t="s">
        <v>525</v>
      </c>
      <c r="B112" s="51" t="n">
        <v>0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2" t="s">
        <v>531</v>
      </c>
      <c r="B1" s="32" t="s">
        <v>532</v>
      </c>
      <c r="I1" s="181"/>
    </row>
    <row r="2" s="42" customFormat="true" ht="12.75" hidden="false" customHeight="false" outlineLevel="0" collapsed="false">
      <c r="A2" s="35" t="s">
        <v>756</v>
      </c>
      <c r="B2" s="31" t="s">
        <v>533</v>
      </c>
      <c r="I2" s="181"/>
      <c r="M2" s="79"/>
      <c r="N2" s="79"/>
      <c r="O2" s="79"/>
      <c r="P2" s="79"/>
    </row>
    <row r="3" customFormat="false" ht="12.75" hidden="false" customHeight="false" outlineLevel="0" collapsed="false">
      <c r="A3" s="35" t="s">
        <v>757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B4" s="59" t="s">
        <v>534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65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/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A7" s="53" t="s">
        <v>503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4</v>
      </c>
      <c r="B16" s="48" t="n">
        <v>74.90728</v>
      </c>
      <c r="C16" s="48" t="n">
        <v>334.56808</v>
      </c>
      <c r="D16" s="48" t="n">
        <v>241.05452</v>
      </c>
      <c r="E16" s="48" t="n">
        <v>365.5988</v>
      </c>
      <c r="F16" s="48" t="n">
        <v>459.375</v>
      </c>
      <c r="G16" s="48" t="n">
        <v>323.6646</v>
      </c>
      <c r="H16" s="48" t="n">
        <v>288.67076</v>
      </c>
      <c r="I16" s="48" t="n">
        <v>426.12752</v>
      </c>
      <c r="J16" s="48" t="n">
        <v>667.83276</v>
      </c>
      <c r="K16" s="48" t="n">
        <v>418.82456</v>
      </c>
      <c r="L16" s="48" t="n">
        <v>437.8248</v>
      </c>
      <c r="M16" s="48" t="n">
        <v>391.06312</v>
      </c>
      <c r="N16" s="48" t="n">
        <v>386.02788</v>
      </c>
      <c r="O16" s="48" t="n">
        <v>46.94004</v>
      </c>
      <c r="P16" s="48" t="n">
        <v>973.00868</v>
      </c>
    </row>
    <row r="17" s="74" customFormat="true" ht="12.75" hidden="false" customHeight="false" outlineLevel="0" collapsed="false">
      <c r="A17" s="78" t="s">
        <v>505</v>
      </c>
      <c r="B17" s="48" t="n">
        <v>99.81888</v>
      </c>
      <c r="C17" s="48" t="n">
        <v>148.01332</v>
      </c>
      <c r="D17" s="48" t="n">
        <v>98.6076</v>
      </c>
      <c r="E17" s="48" t="n">
        <v>178.13852</v>
      </c>
      <c r="F17" s="48" t="n">
        <v>173.67756</v>
      </c>
      <c r="G17" s="48" t="n">
        <v>128.5466</v>
      </c>
      <c r="H17" s="48" t="n">
        <v>82.60028</v>
      </c>
      <c r="I17" s="48" t="n">
        <v>111.75528</v>
      </c>
      <c r="J17" s="48" t="n">
        <v>242.88712</v>
      </c>
      <c r="K17" s="48" t="n">
        <v>159.13436</v>
      </c>
      <c r="L17" s="48" t="n">
        <v>174.14992</v>
      </c>
      <c r="M17" s="48" t="n">
        <v>186.2392</v>
      </c>
      <c r="N17" s="48" t="n">
        <v>53.25516</v>
      </c>
      <c r="O17" s="48" t="n">
        <v>0</v>
      </c>
      <c r="P17" s="48" t="n">
        <v>397.23712</v>
      </c>
    </row>
    <row r="18" s="74" customFormat="true" ht="12.75" hidden="false" customHeight="false" outlineLevel="0" collapsed="false">
      <c r="A18" s="78" t="s">
        <v>506</v>
      </c>
      <c r="B18" s="48" t="n">
        <v>134.46776</v>
      </c>
      <c r="C18" s="48" t="n">
        <v>155.60048</v>
      </c>
      <c r="D18" s="48" t="n">
        <v>107.60792</v>
      </c>
      <c r="E18" s="48" t="n">
        <v>152.56052</v>
      </c>
      <c r="F18" s="48" t="n">
        <v>160.11828</v>
      </c>
      <c r="G18" s="48" t="n">
        <v>137.34504</v>
      </c>
      <c r="H18" s="48" t="n">
        <v>130.04992</v>
      </c>
      <c r="I18" s="48" t="n">
        <v>35.53284</v>
      </c>
      <c r="J18" s="48" t="n">
        <v>149.01292</v>
      </c>
      <c r="K18" s="48" t="n">
        <v>81.64772</v>
      </c>
      <c r="L18" s="48" t="n">
        <v>112.35112</v>
      </c>
      <c r="M18" s="48" t="n">
        <v>121.1672</v>
      </c>
      <c r="N18" s="48" t="n">
        <v>81.95544</v>
      </c>
      <c r="O18" s="48" t="n">
        <v>0</v>
      </c>
      <c r="P18" s="48" t="n">
        <v>344.56996</v>
      </c>
    </row>
    <row r="19" s="74" customFormat="true" ht="12.75" hidden="false" customHeight="false" outlineLevel="0" collapsed="false">
      <c r="A19" s="78" t="s">
        <v>507</v>
      </c>
      <c r="B19" s="48" t="n">
        <v>111.083</v>
      </c>
      <c r="C19" s="48" t="n">
        <v>270.4996</v>
      </c>
      <c r="D19" s="48" t="n">
        <v>226.67792</v>
      </c>
      <c r="E19" s="48" t="n">
        <v>134.24824</v>
      </c>
      <c r="F19" s="48" t="n">
        <v>167.40948</v>
      </c>
      <c r="G19" s="48" t="n">
        <v>107.06108</v>
      </c>
      <c r="H19" s="48" t="n">
        <v>68.92536</v>
      </c>
      <c r="I19" s="48" t="n">
        <v>153.96976</v>
      </c>
      <c r="J19" s="48" t="n">
        <v>221.39964</v>
      </c>
      <c r="K19" s="48" t="n">
        <v>178.97936</v>
      </c>
      <c r="L19" s="48" t="n">
        <v>186.64884</v>
      </c>
      <c r="M19" s="48" t="n">
        <v>231.3976</v>
      </c>
      <c r="N19" s="48" t="n">
        <v>109.23668</v>
      </c>
      <c r="O19" s="48" t="n">
        <v>0</v>
      </c>
      <c r="P19" s="48" t="n">
        <v>457.53456</v>
      </c>
    </row>
    <row r="20" s="74" customFormat="true" ht="12.75" hidden="false" customHeight="false" outlineLevel="0" collapsed="false">
      <c r="A20" s="78" t="s">
        <v>508</v>
      </c>
      <c r="B20" s="48" t="n">
        <v>148.15052</v>
      </c>
      <c r="C20" s="48" t="n">
        <v>231.48384</v>
      </c>
      <c r="D20" s="48" t="n">
        <v>175.41804</v>
      </c>
      <c r="E20" s="48" t="n">
        <v>128.02916</v>
      </c>
      <c r="F20" s="48" t="n">
        <v>124.9794</v>
      </c>
      <c r="G20" s="48" t="n">
        <v>145.93572</v>
      </c>
      <c r="H20" s="48" t="n">
        <v>69.87988</v>
      </c>
      <c r="I20" s="48" t="n">
        <v>51.8812</v>
      </c>
      <c r="J20" s="48" t="n">
        <v>143.5014</v>
      </c>
      <c r="K20" s="48" t="n">
        <v>113.74664</v>
      </c>
      <c r="L20" s="48" t="n">
        <v>169.27932</v>
      </c>
      <c r="M20" s="48" t="n">
        <v>203.41076</v>
      </c>
      <c r="N20" s="48" t="n">
        <v>133.64064</v>
      </c>
      <c r="O20" s="48" t="n">
        <v>0</v>
      </c>
      <c r="P20" s="48" t="n">
        <v>403.7502</v>
      </c>
    </row>
    <row r="21" s="74" customFormat="true" ht="12.75" hidden="false" customHeight="false" outlineLevel="0" collapsed="false">
      <c r="A21" s="78" t="s">
        <v>509</v>
      </c>
      <c r="B21" s="48" t="n">
        <v>67.36716</v>
      </c>
      <c r="C21" s="48" t="n">
        <v>126.48272</v>
      </c>
      <c r="D21" s="48" t="n">
        <v>79.15852</v>
      </c>
      <c r="E21" s="48" t="n">
        <v>95.0698</v>
      </c>
      <c r="F21" s="48" t="n">
        <v>133.48972</v>
      </c>
      <c r="G21" s="48" t="n">
        <v>59.486</v>
      </c>
      <c r="H21" s="48" t="n">
        <v>123.18796</v>
      </c>
      <c r="I21" s="48" t="n">
        <v>63.46872</v>
      </c>
      <c r="J21" s="48" t="n">
        <v>122.10016</v>
      </c>
      <c r="K21" s="48" t="n">
        <v>67.57884</v>
      </c>
      <c r="L21" s="48" t="n">
        <v>91.8652</v>
      </c>
      <c r="M21" s="48" t="n">
        <v>123.60544</v>
      </c>
      <c r="N21" s="48" t="n">
        <v>52.53192</v>
      </c>
      <c r="O21" s="48" t="n">
        <v>0</v>
      </c>
      <c r="P21" s="48" t="n">
        <v>283.8472</v>
      </c>
    </row>
    <row r="22" s="74" customFormat="true" ht="12.75" hidden="false" customHeight="false" outlineLevel="0" collapsed="false">
      <c r="A22" s="78" t="s">
        <v>510</v>
      </c>
      <c r="B22" s="48" t="n">
        <v>64.94656</v>
      </c>
      <c r="C22" s="48" t="n">
        <v>160.88268</v>
      </c>
      <c r="D22" s="48" t="n">
        <v>85.78724</v>
      </c>
      <c r="E22" s="48" t="n">
        <v>102.99996</v>
      </c>
      <c r="F22" s="48" t="n">
        <v>111.181</v>
      </c>
      <c r="G22" s="48" t="n">
        <v>138.99536</v>
      </c>
      <c r="H22" s="48" t="n">
        <v>50.45236</v>
      </c>
      <c r="I22" s="48" t="n">
        <v>94.38184</v>
      </c>
      <c r="J22" s="48" t="n">
        <v>134.9068</v>
      </c>
      <c r="K22" s="48" t="n">
        <v>126.959</v>
      </c>
      <c r="L22" s="48" t="n">
        <v>174.46744</v>
      </c>
      <c r="M22" s="48" t="n">
        <v>136.18276</v>
      </c>
      <c r="N22" s="48" t="n">
        <v>58.71964</v>
      </c>
      <c r="O22" s="48" t="n">
        <v>0</v>
      </c>
      <c r="P22" s="48" t="n">
        <v>337.56492</v>
      </c>
    </row>
    <row r="23" s="74" customFormat="true" ht="12.75" hidden="false" customHeight="false" outlineLevel="0" collapsed="false">
      <c r="A23" s="78" t="s">
        <v>511</v>
      </c>
      <c r="B23" s="48" t="n">
        <v>80.09148</v>
      </c>
      <c r="C23" s="48" t="n">
        <v>18.03592</v>
      </c>
      <c r="D23" s="48" t="n">
        <v>0</v>
      </c>
      <c r="E23" s="48" t="n">
        <v>43.83344</v>
      </c>
      <c r="F23" s="48" t="n">
        <v>30.99152</v>
      </c>
      <c r="G23" s="48" t="n">
        <v>60.48364</v>
      </c>
      <c r="H23" s="48" t="n">
        <v>28.79632</v>
      </c>
      <c r="I23" s="48" t="n">
        <v>10.39388</v>
      </c>
      <c r="J23" s="48" t="n">
        <v>36.358</v>
      </c>
      <c r="K23" s="48" t="n">
        <v>71.8634</v>
      </c>
      <c r="L23" s="48" t="n">
        <v>41.64608</v>
      </c>
      <c r="M23" s="48" t="n">
        <v>63.8862</v>
      </c>
      <c r="N23" s="48" t="n">
        <v>72.22796</v>
      </c>
      <c r="O23" s="48" t="n">
        <v>0</v>
      </c>
      <c r="P23" s="48" t="n">
        <v>136.94912</v>
      </c>
    </row>
    <row r="24" s="74" customFormat="true" ht="12.75" hidden="false" customHeight="false" outlineLevel="0" collapsed="false">
      <c r="A24" s="78" t="s">
        <v>512</v>
      </c>
      <c r="B24" s="48" t="n">
        <v>26.64228</v>
      </c>
      <c r="C24" s="48" t="n">
        <v>125.0382</v>
      </c>
      <c r="D24" s="48" t="n">
        <v>92.31404</v>
      </c>
      <c r="E24" s="48" t="n">
        <v>79.67596</v>
      </c>
      <c r="F24" s="48" t="n">
        <v>116.70624</v>
      </c>
      <c r="G24" s="48" t="n">
        <v>89.229</v>
      </c>
      <c r="H24" s="48" t="n">
        <v>19.09824</v>
      </c>
      <c r="I24" s="48" t="n">
        <v>79.89744</v>
      </c>
      <c r="J24" s="48" t="n">
        <v>73.92924</v>
      </c>
      <c r="K24" s="48" t="n">
        <v>84.93072</v>
      </c>
      <c r="L24" s="48" t="n">
        <v>108.9368</v>
      </c>
      <c r="M24" s="48" t="n">
        <v>100.1658</v>
      </c>
      <c r="N24" s="48" t="n">
        <v>37.35956</v>
      </c>
      <c r="O24" s="48" t="n">
        <v>0</v>
      </c>
      <c r="P24" s="48" t="n">
        <v>229.02404</v>
      </c>
    </row>
    <row r="25" s="74" customFormat="true" ht="12.75" hidden="false" customHeight="false" outlineLevel="0" collapsed="false">
      <c r="A25" s="78" t="s">
        <v>513</v>
      </c>
      <c r="B25" s="48" t="n">
        <v>123.7642</v>
      </c>
      <c r="C25" s="48" t="n">
        <v>317.09468</v>
      </c>
      <c r="D25" s="48" t="n">
        <v>180.33568</v>
      </c>
      <c r="E25" s="48" t="n">
        <v>271.40708</v>
      </c>
      <c r="F25" s="48" t="n">
        <v>365.81048</v>
      </c>
      <c r="G25" s="48" t="n">
        <v>224.89628</v>
      </c>
      <c r="H25" s="48" t="n">
        <v>211.20568</v>
      </c>
      <c r="I25" s="48" t="n">
        <v>221.70344</v>
      </c>
      <c r="J25" s="48" t="n">
        <v>362.52552</v>
      </c>
      <c r="K25" s="48" t="n">
        <v>255.95248</v>
      </c>
      <c r="L25" s="48" t="n">
        <v>345.28732</v>
      </c>
      <c r="M25" s="48" t="n">
        <v>308.4648</v>
      </c>
      <c r="N25" s="48" t="n">
        <v>196.34496</v>
      </c>
      <c r="O25" s="48" t="n">
        <v>0</v>
      </c>
      <c r="P25" s="48" t="n">
        <v>744.66868</v>
      </c>
    </row>
    <row r="26" s="74" customFormat="true" ht="12.75" hidden="false" customHeight="false" outlineLevel="0" collapsed="false">
      <c r="A26" s="78" t="s">
        <v>514</v>
      </c>
      <c r="B26" s="48" t="n">
        <v>93.933</v>
      </c>
      <c r="C26" s="48" t="n">
        <v>193.56764</v>
      </c>
      <c r="D26" s="48" t="n">
        <v>136.09848</v>
      </c>
      <c r="E26" s="48" t="n">
        <v>113.44088</v>
      </c>
      <c r="F26" s="48" t="n">
        <v>227.09344</v>
      </c>
      <c r="G26" s="48" t="n">
        <v>87.19648</v>
      </c>
      <c r="H26" s="48" t="n">
        <v>81.57324</v>
      </c>
      <c r="I26" s="48" t="n">
        <v>87.7296</v>
      </c>
      <c r="J26" s="48" t="n">
        <v>210.2198</v>
      </c>
      <c r="K26" s="48" t="n">
        <v>134.46188</v>
      </c>
      <c r="L26" s="48" t="n">
        <v>143.34264</v>
      </c>
      <c r="M26" s="48" t="n">
        <v>169.55568</v>
      </c>
      <c r="N26" s="48" t="n">
        <v>149.31084</v>
      </c>
      <c r="O26" s="48" t="n">
        <v>0</v>
      </c>
      <c r="P26" s="48" t="n">
        <v>365.01276</v>
      </c>
    </row>
    <row r="27" s="74" customFormat="true" ht="12.75" hidden="false" customHeight="false" outlineLevel="0" collapsed="false">
      <c r="A27" s="78" t="s">
        <v>515</v>
      </c>
      <c r="B27" s="48" t="n">
        <v>182.68572</v>
      </c>
      <c r="C27" s="48" t="n">
        <v>368.92492</v>
      </c>
      <c r="D27" s="48" t="n">
        <v>264.93124</v>
      </c>
      <c r="E27" s="48" t="n">
        <v>314.47612</v>
      </c>
      <c r="F27" s="48" t="n">
        <v>387.14312</v>
      </c>
      <c r="G27" s="48" t="n">
        <v>251.1838</v>
      </c>
      <c r="H27" s="48" t="n">
        <v>222.67168</v>
      </c>
      <c r="I27" s="48" t="n">
        <v>236.76016</v>
      </c>
      <c r="J27" s="48" t="n">
        <v>455.6902</v>
      </c>
      <c r="K27" s="48" t="n">
        <v>247.0482</v>
      </c>
      <c r="L27" s="48" t="n">
        <v>361.2574</v>
      </c>
      <c r="M27" s="48" t="n">
        <v>364.11312</v>
      </c>
      <c r="N27" s="48" t="n">
        <v>185.41796</v>
      </c>
      <c r="O27" s="48" t="n">
        <v>34.25688</v>
      </c>
      <c r="P27" s="48" t="n">
        <v>817.43172</v>
      </c>
    </row>
    <row r="28" s="74" customFormat="true" ht="12.75" hidden="false" customHeight="false" outlineLevel="0" collapsed="false">
      <c r="A28" s="78" t="s">
        <v>516</v>
      </c>
      <c r="B28" s="48" t="n">
        <v>72.33968</v>
      </c>
      <c r="C28" s="48" t="n">
        <v>164.64</v>
      </c>
      <c r="D28" s="48" t="n">
        <v>111.77488</v>
      </c>
      <c r="E28" s="48" t="n">
        <v>138.9738</v>
      </c>
      <c r="F28" s="48" t="n">
        <v>156.99208</v>
      </c>
      <c r="G28" s="48" t="n">
        <v>87.49832</v>
      </c>
      <c r="H28" s="48" t="n">
        <v>51.81652</v>
      </c>
      <c r="I28" s="48" t="n">
        <v>32.23024</v>
      </c>
      <c r="J28" s="48" t="n">
        <v>165.61412</v>
      </c>
      <c r="K28" s="48" t="n">
        <v>137.07652</v>
      </c>
      <c r="L28" s="48" t="n">
        <v>150.82396</v>
      </c>
      <c r="M28" s="48" t="n">
        <v>152.59972</v>
      </c>
      <c r="N28" s="48" t="n">
        <v>128.61128</v>
      </c>
      <c r="O28" s="48" t="n">
        <v>0</v>
      </c>
      <c r="P28" s="48" t="n">
        <v>355.24412</v>
      </c>
    </row>
    <row r="29" s="74" customFormat="true" ht="12.75" hidden="false" customHeight="false" outlineLevel="0" collapsed="false">
      <c r="A29" s="78" t="s">
        <v>517</v>
      </c>
      <c r="B29" s="48" t="n">
        <v>77.48272</v>
      </c>
      <c r="C29" s="48" t="n">
        <v>177.0076</v>
      </c>
      <c r="D29" s="48" t="n">
        <v>136.35916</v>
      </c>
      <c r="E29" s="48" t="n">
        <v>121.56116</v>
      </c>
      <c r="F29" s="48" t="n">
        <v>164.03632</v>
      </c>
      <c r="G29" s="48" t="n">
        <v>116.26328</v>
      </c>
      <c r="H29" s="48" t="n">
        <v>0</v>
      </c>
      <c r="I29" s="48" t="n">
        <v>41.72644</v>
      </c>
      <c r="J29" s="48" t="n">
        <v>121.912</v>
      </c>
      <c r="K29" s="48" t="n">
        <v>99.764</v>
      </c>
      <c r="L29" s="48" t="n">
        <v>165.9238</v>
      </c>
      <c r="M29" s="48" t="n">
        <v>208.43424</v>
      </c>
      <c r="N29" s="48" t="n">
        <v>97.22188</v>
      </c>
      <c r="O29" s="48" t="n">
        <v>4.09836</v>
      </c>
      <c r="P29" s="48" t="n">
        <v>379.07576</v>
      </c>
    </row>
    <row r="30" s="74" customFormat="true" ht="12.75" hidden="false" customHeight="false" outlineLevel="0" collapsed="false">
      <c r="A30" s="78" t="s">
        <v>518</v>
      </c>
      <c r="B30" s="48" t="n">
        <v>14.03164</v>
      </c>
      <c r="C30" s="48" t="n">
        <v>200.067</v>
      </c>
      <c r="D30" s="48" t="n">
        <v>152.7526</v>
      </c>
      <c r="E30" s="48" t="n">
        <v>154.37744</v>
      </c>
      <c r="F30" s="48" t="n">
        <v>162.79956</v>
      </c>
      <c r="G30" s="48" t="n">
        <v>142.49984</v>
      </c>
      <c r="H30" s="48" t="n">
        <v>54.23908</v>
      </c>
      <c r="I30" s="48" t="n">
        <v>64.484</v>
      </c>
      <c r="J30" s="48" t="n">
        <v>154.07168</v>
      </c>
      <c r="K30" s="48" t="n">
        <v>110.54792</v>
      </c>
      <c r="L30" s="48" t="n">
        <v>156.15516</v>
      </c>
      <c r="M30" s="48" t="n">
        <v>198.87924</v>
      </c>
      <c r="N30" s="48" t="n">
        <v>82.49836</v>
      </c>
      <c r="O30" s="48" t="n">
        <v>0</v>
      </c>
      <c r="P30" s="48" t="n">
        <v>348.46252</v>
      </c>
    </row>
    <row r="31" s="74" customFormat="true" ht="12.75" hidden="false" customHeight="false" outlineLevel="0" collapsed="false">
      <c r="A31" s="78" t="s">
        <v>519</v>
      </c>
      <c r="B31" s="48" t="n">
        <v>92.36304</v>
      </c>
      <c r="C31" s="48" t="n">
        <v>177.97388</v>
      </c>
      <c r="D31" s="48" t="n">
        <v>139.87344</v>
      </c>
      <c r="E31" s="48" t="n">
        <v>117.04728</v>
      </c>
      <c r="F31" s="48" t="n">
        <v>178.91468</v>
      </c>
      <c r="G31" s="48" t="n">
        <v>112.26096</v>
      </c>
      <c r="H31" s="48" t="n">
        <v>54.45272</v>
      </c>
      <c r="I31" s="48" t="n">
        <v>53.70008</v>
      </c>
      <c r="J31" s="48" t="n">
        <v>165.43772</v>
      </c>
      <c r="K31" s="48" t="n">
        <v>88.80368</v>
      </c>
      <c r="L31" s="48" t="n">
        <v>136.73352</v>
      </c>
      <c r="M31" s="48" t="n">
        <v>137.0236</v>
      </c>
      <c r="N31" s="48" t="n">
        <v>100.81848</v>
      </c>
      <c r="O31" s="48" t="n">
        <v>0</v>
      </c>
      <c r="P31" s="48" t="n">
        <v>369.53644</v>
      </c>
    </row>
    <row r="32" s="74" customFormat="true" ht="12.75" hidden="false" customHeight="false" outlineLevel="0" collapsed="false">
      <c r="A32" s="78" t="s">
        <v>520</v>
      </c>
      <c r="B32" s="48" t="n">
        <v>15.28408</v>
      </c>
      <c r="C32" s="48" t="n">
        <v>167.74856</v>
      </c>
      <c r="D32" s="48" t="n">
        <v>126.3318</v>
      </c>
      <c r="E32" s="48" t="n">
        <v>145.11644</v>
      </c>
      <c r="F32" s="48" t="n">
        <v>132.09028</v>
      </c>
      <c r="G32" s="48" t="n">
        <v>0</v>
      </c>
      <c r="H32" s="48" t="n">
        <v>143.98944</v>
      </c>
      <c r="I32" s="48" t="n">
        <v>50.38376</v>
      </c>
      <c r="J32" s="48" t="n">
        <v>185.64532</v>
      </c>
      <c r="K32" s="48" t="n">
        <v>143.21524</v>
      </c>
      <c r="L32" s="48" t="n">
        <v>190.53944</v>
      </c>
      <c r="M32" s="48" t="n">
        <v>151.851</v>
      </c>
      <c r="N32" s="48" t="n">
        <v>115.41852</v>
      </c>
      <c r="O32" s="48" t="n">
        <v>0</v>
      </c>
      <c r="P32" s="48" t="n">
        <v>356.78076</v>
      </c>
    </row>
    <row r="33" s="74" customFormat="true" ht="12.75" hidden="false" customHeight="false" outlineLevel="0" collapsed="false">
      <c r="A33" s="78" t="s">
        <v>521</v>
      </c>
      <c r="B33" s="48" t="n">
        <v>73.98412</v>
      </c>
      <c r="C33" s="48" t="n">
        <v>136.46696</v>
      </c>
      <c r="D33" s="48" t="n">
        <v>75.02096</v>
      </c>
      <c r="E33" s="48" t="n">
        <v>92.03376</v>
      </c>
      <c r="F33" s="48" t="n">
        <v>72.28284</v>
      </c>
      <c r="G33" s="48" t="n">
        <v>89.23684</v>
      </c>
      <c r="H33" s="48" t="n">
        <v>35.4956</v>
      </c>
      <c r="I33" s="48" t="n">
        <v>87.13768</v>
      </c>
      <c r="J33" s="48" t="n">
        <v>155.52992</v>
      </c>
      <c r="K33" s="48" t="n">
        <v>102.04348</v>
      </c>
      <c r="L33" s="48" t="n">
        <v>147.21952</v>
      </c>
      <c r="M33" s="48" t="n">
        <v>109.86388</v>
      </c>
      <c r="N33" s="48" t="n">
        <v>101.13404</v>
      </c>
      <c r="O33" s="48" t="n">
        <v>0</v>
      </c>
      <c r="P33" s="48" t="n">
        <v>295.15444</v>
      </c>
    </row>
    <row r="34" s="74" customFormat="true" ht="12.75" hidden="false" customHeight="false" outlineLevel="0" collapsed="false">
      <c r="A34" s="78" t="s">
        <v>522</v>
      </c>
      <c r="B34" s="48" t="n">
        <v>44.77816</v>
      </c>
      <c r="C34" s="48" t="n">
        <v>38.7198</v>
      </c>
      <c r="D34" s="48" t="n">
        <v>13.72588</v>
      </c>
      <c r="E34" s="48" t="n">
        <v>55.03288</v>
      </c>
      <c r="F34" s="48" t="n">
        <v>45.56804</v>
      </c>
      <c r="G34" s="48" t="n">
        <v>60.82076</v>
      </c>
      <c r="H34" s="48" t="n">
        <v>63.063</v>
      </c>
      <c r="I34" s="48" t="n">
        <v>33.32588</v>
      </c>
      <c r="J34" s="48" t="n">
        <v>70.30716</v>
      </c>
      <c r="K34" s="48" t="n">
        <v>58.41192</v>
      </c>
      <c r="L34" s="48" t="n">
        <v>92.757</v>
      </c>
      <c r="M34" s="48" t="n">
        <v>77.4494</v>
      </c>
      <c r="N34" s="48" t="n">
        <v>56.91644</v>
      </c>
      <c r="O34" s="48" t="n">
        <v>20.46632</v>
      </c>
      <c r="P34" s="48" t="n">
        <v>168.66388</v>
      </c>
    </row>
    <row r="35" s="74" customFormat="true" ht="12.75" hidden="false" customHeight="false" outlineLevel="0" collapsed="false">
      <c r="A35" s="78" t="s">
        <v>523</v>
      </c>
      <c r="B35" s="48" t="n">
        <v>87.02792</v>
      </c>
      <c r="C35" s="48" t="n">
        <v>176.76652</v>
      </c>
      <c r="D35" s="48" t="n">
        <v>102.71968</v>
      </c>
      <c r="E35" s="48" t="n">
        <v>127.00604</v>
      </c>
      <c r="F35" s="48" t="n">
        <v>164.36168</v>
      </c>
      <c r="G35" s="48" t="n">
        <v>138.46224</v>
      </c>
      <c r="H35" s="48" t="n">
        <v>29.40588</v>
      </c>
      <c r="I35" s="48" t="n">
        <v>97.82556</v>
      </c>
      <c r="J35" s="48" t="n">
        <v>145.15564</v>
      </c>
      <c r="K35" s="48" t="n">
        <v>96.44964</v>
      </c>
      <c r="L35" s="48" t="n">
        <v>160.31624</v>
      </c>
      <c r="M35" s="48" t="n">
        <v>137.74684</v>
      </c>
      <c r="N35" s="48" t="n">
        <v>104.08384</v>
      </c>
      <c r="O35" s="48" t="n">
        <v>0</v>
      </c>
      <c r="P35" s="48" t="n">
        <v>322.68068</v>
      </c>
    </row>
    <row r="36" s="74" customFormat="true" ht="12.75" hidden="false" customHeight="false" outlineLevel="0" collapsed="false">
      <c r="A36" s="78" t="s">
        <v>524</v>
      </c>
      <c r="B36" s="48" t="n">
        <v>93.78992</v>
      </c>
      <c r="C36" s="48" t="n">
        <v>137.24312</v>
      </c>
      <c r="D36" s="48" t="n">
        <v>58.47072</v>
      </c>
      <c r="E36" s="48" t="n">
        <v>138.61512</v>
      </c>
      <c r="F36" s="48" t="n">
        <v>149.60288</v>
      </c>
      <c r="G36" s="48" t="n">
        <v>110.65964</v>
      </c>
      <c r="H36" s="48" t="n">
        <v>26.15424</v>
      </c>
      <c r="I36" s="48" t="n">
        <v>70.98728</v>
      </c>
      <c r="J36" s="48" t="n">
        <v>200.80984</v>
      </c>
      <c r="K36" s="48" t="n">
        <v>90.748</v>
      </c>
      <c r="L36" s="48" t="n">
        <v>129.45996</v>
      </c>
      <c r="M36" s="48" t="n">
        <v>152.09012</v>
      </c>
      <c r="N36" s="48" t="n">
        <v>124.25224</v>
      </c>
      <c r="O36" s="48" t="n">
        <v>0</v>
      </c>
      <c r="P36" s="48" t="n">
        <v>340.55392</v>
      </c>
    </row>
    <row r="37" s="51" customFormat="true" ht="22.15" hidden="false" customHeight="true" outlineLevel="0" collapsed="false">
      <c r="A37" s="50" t="s">
        <v>525</v>
      </c>
      <c r="B37" s="48" t="n">
        <v>413.96768</v>
      </c>
      <c r="C37" s="48" t="n">
        <v>687.3916</v>
      </c>
      <c r="D37" s="48" t="n">
        <v>418.53448</v>
      </c>
      <c r="E37" s="48" t="n">
        <v>585.47944</v>
      </c>
      <c r="F37" s="48" t="n">
        <v>836.85532</v>
      </c>
      <c r="G37" s="48" t="n">
        <v>606.06336</v>
      </c>
      <c r="H37" s="48" t="n">
        <v>502.90856</v>
      </c>
      <c r="I37" s="48" t="n">
        <v>600.94776</v>
      </c>
      <c r="J37" s="48" t="n">
        <v>952.75992</v>
      </c>
      <c r="K37" s="48" t="n">
        <v>697.04068</v>
      </c>
      <c r="L37" s="48" t="n">
        <v>834.22696</v>
      </c>
      <c r="M37" s="48" t="n">
        <v>826.42616</v>
      </c>
      <c r="N37" s="48" t="n">
        <v>596.1242</v>
      </c>
      <c r="O37" s="48" t="n">
        <v>61.76352</v>
      </c>
      <c r="P37" s="48" t="n">
        <v>1472.72832</v>
      </c>
    </row>
    <row r="38" s="74" customFormat="true" ht="12.75" hidden="false" customHeight="false" outlineLevel="0" collapsed="false">
      <c r="A38" s="78"/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89"/>
    </row>
    <row r="40" s="74" customFormat="true" ht="12.75" hidden="false" customHeight="false" outlineLevel="0" collapsed="false">
      <c r="A40" s="33" t="s">
        <v>531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89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4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3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89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89"/>
    </row>
    <row r="54" s="74" customFormat="true" ht="12.75" hidden="false" customHeight="false" outlineLevel="0" collapsed="false">
      <c r="A54" s="78" t="s">
        <v>504</v>
      </c>
      <c r="B54" s="48" t="n">
        <v>55.7326</v>
      </c>
      <c r="C54" s="48" t="n">
        <v>291.49512</v>
      </c>
      <c r="D54" s="48" t="n">
        <v>213.41068</v>
      </c>
      <c r="E54" s="48" t="n">
        <v>349.86392</v>
      </c>
      <c r="F54" s="48" t="n">
        <v>355.63416</v>
      </c>
      <c r="G54" s="48" t="n">
        <v>297.50056</v>
      </c>
      <c r="H54" s="48" t="n">
        <v>274.0962</v>
      </c>
      <c r="I54" s="48" t="n">
        <v>357.22176</v>
      </c>
      <c r="J54" s="48" t="n">
        <v>525.64456</v>
      </c>
      <c r="K54" s="48" t="n">
        <v>312.10648</v>
      </c>
      <c r="L54" s="48" t="n">
        <v>182.3878</v>
      </c>
      <c r="M54" s="48" t="n">
        <v>223.6752</v>
      </c>
      <c r="N54" s="48" t="n">
        <v>245.5292</v>
      </c>
      <c r="O54" s="48" t="n">
        <v>46.94004</v>
      </c>
      <c r="P54" s="48" t="n">
        <v>714.15344</v>
      </c>
    </row>
    <row r="55" s="74" customFormat="true" ht="12.75" hidden="false" customHeight="false" outlineLevel="0" collapsed="false">
      <c r="A55" s="78" t="s">
        <v>505</v>
      </c>
      <c r="B55" s="48" t="n">
        <v>78.80572</v>
      </c>
      <c r="C55" s="48" t="n">
        <v>128.31728</v>
      </c>
      <c r="D55" s="48" t="n">
        <v>91.60256</v>
      </c>
      <c r="E55" s="48" t="n">
        <v>170.89632</v>
      </c>
      <c r="F55" s="48" t="n">
        <v>140.336</v>
      </c>
      <c r="G55" s="48" t="n">
        <v>120.66152</v>
      </c>
      <c r="H55" s="48" t="n">
        <v>66.12452</v>
      </c>
      <c r="I55" s="48" t="n">
        <v>83.86056</v>
      </c>
      <c r="J55" s="48" t="n">
        <v>173.87356</v>
      </c>
      <c r="K55" s="48" t="n">
        <v>128.67596</v>
      </c>
      <c r="L55" s="48" t="n">
        <v>80.98916</v>
      </c>
      <c r="M55" s="48" t="n">
        <v>129.2032</v>
      </c>
      <c r="N55" s="48" t="n">
        <v>42.5614</v>
      </c>
      <c r="O55" s="48" t="n">
        <v>0</v>
      </c>
      <c r="P55" s="48" t="n">
        <v>289.4234</v>
      </c>
    </row>
    <row r="56" s="74" customFormat="true" ht="12.75" hidden="false" customHeight="false" outlineLevel="0" collapsed="false">
      <c r="A56" s="78" t="s">
        <v>506</v>
      </c>
      <c r="B56" s="48" t="n">
        <v>134.45992</v>
      </c>
      <c r="C56" s="48" t="n">
        <v>129.70104</v>
      </c>
      <c r="D56" s="48" t="n">
        <v>93.20192</v>
      </c>
      <c r="E56" s="48" t="n">
        <v>140.32816</v>
      </c>
      <c r="F56" s="48" t="n">
        <v>128.09188</v>
      </c>
      <c r="G56" s="48" t="n">
        <v>124.09936</v>
      </c>
      <c r="H56" s="48" t="n">
        <v>122.96844</v>
      </c>
      <c r="I56" s="48" t="n">
        <v>35.53284</v>
      </c>
      <c r="J56" s="48" t="n">
        <v>126.99428</v>
      </c>
      <c r="K56" s="48" t="n">
        <v>57.16536</v>
      </c>
      <c r="L56" s="48" t="n">
        <v>72.60428</v>
      </c>
      <c r="M56" s="48" t="n">
        <v>45.23484</v>
      </c>
      <c r="N56" s="48" t="n">
        <v>18.71996</v>
      </c>
      <c r="O56" s="48" t="n">
        <v>0</v>
      </c>
      <c r="P56" s="48" t="n">
        <v>268.35928</v>
      </c>
    </row>
    <row r="57" s="74" customFormat="true" ht="12.75" hidden="false" customHeight="false" outlineLevel="0" collapsed="false">
      <c r="A57" s="78" t="s">
        <v>507</v>
      </c>
      <c r="B57" s="48" t="n">
        <v>109.91876</v>
      </c>
      <c r="C57" s="48" t="n">
        <v>240.57628</v>
      </c>
      <c r="D57" s="48" t="n">
        <v>200.53544</v>
      </c>
      <c r="E57" s="48" t="n">
        <v>120.12056</v>
      </c>
      <c r="F57" s="48" t="n">
        <v>144.27756</v>
      </c>
      <c r="G57" s="48" t="n">
        <v>92.28072</v>
      </c>
      <c r="H57" s="48" t="n">
        <v>68.92536</v>
      </c>
      <c r="I57" s="48" t="n">
        <v>136.171</v>
      </c>
      <c r="J57" s="48" t="n">
        <v>176.6744</v>
      </c>
      <c r="K57" s="48" t="n">
        <v>125.38512</v>
      </c>
      <c r="L57" s="48" t="n">
        <v>115.20292</v>
      </c>
      <c r="M57" s="48" t="n">
        <v>142.67036</v>
      </c>
      <c r="N57" s="48" t="n">
        <v>77.68068</v>
      </c>
      <c r="O57" s="48" t="n">
        <v>0</v>
      </c>
      <c r="P57" s="48" t="n">
        <v>346.27908</v>
      </c>
    </row>
    <row r="58" s="74" customFormat="true" ht="12.75" hidden="false" customHeight="false" outlineLevel="0" collapsed="false">
      <c r="A58" s="78" t="s">
        <v>508</v>
      </c>
      <c r="B58" s="48" t="n">
        <v>146.7452</v>
      </c>
      <c r="C58" s="48" t="n">
        <v>205.4472</v>
      </c>
      <c r="D58" s="48" t="n">
        <v>159.1912</v>
      </c>
      <c r="E58" s="48" t="n">
        <v>122.62152</v>
      </c>
      <c r="F58" s="48" t="n">
        <v>105.83216</v>
      </c>
      <c r="G58" s="48" t="n">
        <v>138.45636</v>
      </c>
      <c r="H58" s="48" t="n">
        <v>66.97712</v>
      </c>
      <c r="I58" s="48" t="n">
        <v>51.8812</v>
      </c>
      <c r="J58" s="48" t="n">
        <v>111.88268</v>
      </c>
      <c r="K58" s="48" t="n">
        <v>58.33548</v>
      </c>
      <c r="L58" s="48" t="n">
        <v>124.92648</v>
      </c>
      <c r="M58" s="48" t="n">
        <v>109.55224</v>
      </c>
      <c r="N58" s="48" t="n">
        <v>71.60664</v>
      </c>
      <c r="O58" s="48" t="n">
        <v>0</v>
      </c>
      <c r="P58" s="48" t="n">
        <v>302.73964</v>
      </c>
    </row>
    <row r="59" s="74" customFormat="true" ht="12.75" hidden="false" customHeight="false" outlineLevel="0" collapsed="false">
      <c r="A59" s="78" t="s">
        <v>509</v>
      </c>
      <c r="B59" s="48" t="n">
        <v>67.36716</v>
      </c>
      <c r="C59" s="48" t="n">
        <v>121.41024</v>
      </c>
      <c r="D59" s="48" t="n">
        <v>76.76732</v>
      </c>
      <c r="E59" s="48" t="n">
        <v>86.54968</v>
      </c>
      <c r="F59" s="48" t="n">
        <v>95.97532</v>
      </c>
      <c r="G59" s="48" t="n">
        <v>59.486</v>
      </c>
      <c r="H59" s="48" t="n">
        <v>120.95944</v>
      </c>
      <c r="I59" s="48" t="n">
        <v>52.78084</v>
      </c>
      <c r="J59" s="48" t="n">
        <v>66.17548</v>
      </c>
      <c r="K59" s="48" t="n">
        <v>41.61864</v>
      </c>
      <c r="L59" s="48" t="n">
        <v>47.09488</v>
      </c>
      <c r="M59" s="48" t="n">
        <v>57.53188</v>
      </c>
      <c r="N59" s="48" t="n">
        <v>44.37244</v>
      </c>
      <c r="O59" s="48" t="n">
        <v>0</v>
      </c>
      <c r="P59" s="48" t="n">
        <v>215.69604</v>
      </c>
    </row>
    <row r="60" s="74" customFormat="true" ht="12.75" hidden="false" customHeight="false" outlineLevel="0" collapsed="false">
      <c r="A60" s="78" t="s">
        <v>510</v>
      </c>
      <c r="B60" s="48" t="n">
        <v>64.94656</v>
      </c>
      <c r="C60" s="48" t="n">
        <v>139.92636</v>
      </c>
      <c r="D60" s="48" t="n">
        <v>84.97972</v>
      </c>
      <c r="E60" s="48" t="n">
        <v>96.39672</v>
      </c>
      <c r="F60" s="48" t="n">
        <v>95.58136</v>
      </c>
      <c r="G60" s="48" t="n">
        <v>89.98556</v>
      </c>
      <c r="H60" s="48" t="n">
        <v>50.45236</v>
      </c>
      <c r="I60" s="48" t="n">
        <v>86.24784</v>
      </c>
      <c r="J60" s="48" t="n">
        <v>89.41128</v>
      </c>
      <c r="K60" s="48" t="n">
        <v>65.52868</v>
      </c>
      <c r="L60" s="48" t="n">
        <v>105.40684</v>
      </c>
      <c r="M60" s="48" t="n">
        <v>94.45828</v>
      </c>
      <c r="N60" s="48" t="n">
        <v>53.9196</v>
      </c>
      <c r="O60" s="48" t="n">
        <v>0</v>
      </c>
      <c r="P60" s="48" t="n">
        <v>231.78764</v>
      </c>
    </row>
    <row r="61" s="74" customFormat="true" ht="12.75" hidden="false" customHeight="false" outlineLevel="0" collapsed="false">
      <c r="A61" s="78" t="s">
        <v>511</v>
      </c>
      <c r="B61" s="48" t="n">
        <v>77.74732</v>
      </c>
      <c r="C61" s="48" t="n">
        <v>15.83484</v>
      </c>
      <c r="D61" s="48" t="n">
        <v>0</v>
      </c>
      <c r="E61" s="48" t="n">
        <v>43.83344</v>
      </c>
      <c r="F61" s="48" t="n">
        <v>30.99152</v>
      </c>
      <c r="G61" s="48" t="n">
        <v>28.88256</v>
      </c>
      <c r="H61" s="48" t="n">
        <v>28.65716</v>
      </c>
      <c r="I61" s="48" t="n">
        <v>10.39388</v>
      </c>
      <c r="J61" s="48" t="n">
        <v>30.28984</v>
      </c>
      <c r="K61" s="48" t="n">
        <v>53.86864</v>
      </c>
      <c r="L61" s="48" t="n">
        <v>17.26172</v>
      </c>
      <c r="M61" s="48" t="n">
        <v>20.45848</v>
      </c>
      <c r="N61" s="48" t="n">
        <v>60.7012</v>
      </c>
      <c r="O61" s="48" t="n">
        <v>0</v>
      </c>
      <c r="P61" s="48" t="n">
        <v>108.3194</v>
      </c>
    </row>
    <row r="62" s="74" customFormat="true" ht="12.75" hidden="false" customHeight="false" outlineLevel="0" collapsed="false">
      <c r="A62" s="78" t="s">
        <v>512</v>
      </c>
      <c r="B62" s="48" t="n">
        <v>26.61288</v>
      </c>
      <c r="C62" s="48" t="n">
        <v>102.0964</v>
      </c>
      <c r="D62" s="48" t="n">
        <v>89.79348</v>
      </c>
      <c r="E62" s="48" t="n">
        <v>74.71716</v>
      </c>
      <c r="F62" s="48" t="n">
        <v>98.46648</v>
      </c>
      <c r="G62" s="48" t="n">
        <v>86.0244</v>
      </c>
      <c r="H62" s="48" t="n">
        <v>19.09824</v>
      </c>
      <c r="I62" s="48" t="n">
        <v>79.89744</v>
      </c>
      <c r="J62" s="48" t="n">
        <v>53.12972</v>
      </c>
      <c r="K62" s="48" t="n">
        <v>67.54356</v>
      </c>
      <c r="L62" s="48" t="n">
        <v>71.00296</v>
      </c>
      <c r="M62" s="48" t="n">
        <v>53.09052</v>
      </c>
      <c r="N62" s="48" t="n">
        <v>0</v>
      </c>
      <c r="O62" s="48" t="n">
        <v>0</v>
      </c>
      <c r="P62" s="48" t="n">
        <v>177.78376</v>
      </c>
    </row>
    <row r="63" s="74" customFormat="true" ht="12.75" hidden="false" customHeight="false" outlineLevel="0" collapsed="false">
      <c r="A63" s="78" t="s">
        <v>513</v>
      </c>
      <c r="B63" s="48" t="n">
        <v>113.78388</v>
      </c>
      <c r="C63" s="48" t="n">
        <v>306.48912</v>
      </c>
      <c r="D63" s="48" t="n">
        <v>176.87628</v>
      </c>
      <c r="E63" s="48" t="n">
        <v>263.06924</v>
      </c>
      <c r="F63" s="48" t="n">
        <v>310.64236</v>
      </c>
      <c r="G63" s="48" t="n">
        <v>211.6408</v>
      </c>
      <c r="H63" s="48" t="n">
        <v>185.22196</v>
      </c>
      <c r="I63" s="48" t="n">
        <v>195.78244</v>
      </c>
      <c r="J63" s="48" t="n">
        <v>274.64696</v>
      </c>
      <c r="K63" s="48" t="n">
        <v>159.26764</v>
      </c>
      <c r="L63" s="48" t="n">
        <v>198.17952</v>
      </c>
      <c r="M63" s="48" t="n">
        <v>130.3694</v>
      </c>
      <c r="N63" s="48" t="n">
        <v>113.24292</v>
      </c>
      <c r="O63" s="48" t="n">
        <v>0</v>
      </c>
      <c r="P63" s="48" t="n">
        <v>557.38872</v>
      </c>
    </row>
    <row r="64" s="74" customFormat="true" ht="12.75" hidden="false" customHeight="false" outlineLevel="0" collapsed="false">
      <c r="A64" s="78" t="s">
        <v>514</v>
      </c>
      <c r="B64" s="48" t="n">
        <v>93.63704</v>
      </c>
      <c r="C64" s="48" t="n">
        <v>167.44476</v>
      </c>
      <c r="D64" s="48" t="n">
        <v>123.8328</v>
      </c>
      <c r="E64" s="48" t="n">
        <v>113.44088</v>
      </c>
      <c r="F64" s="48" t="n">
        <v>155.36724</v>
      </c>
      <c r="G64" s="48" t="n">
        <v>87.19648</v>
      </c>
      <c r="H64" s="48" t="n">
        <v>81.57324</v>
      </c>
      <c r="I64" s="48" t="n">
        <v>86.11456</v>
      </c>
      <c r="J64" s="48" t="n">
        <v>175.6356</v>
      </c>
      <c r="K64" s="48" t="n">
        <v>97.92748</v>
      </c>
      <c r="L64" s="48" t="n">
        <v>81.24004</v>
      </c>
      <c r="M64" s="48" t="n">
        <v>72.24168</v>
      </c>
      <c r="N64" s="48" t="n">
        <v>109.65808</v>
      </c>
      <c r="O64" s="48" t="n">
        <v>0</v>
      </c>
      <c r="P64" s="48" t="n">
        <v>266.805</v>
      </c>
    </row>
    <row r="65" s="74" customFormat="true" ht="12.75" hidden="false" customHeight="false" outlineLevel="0" collapsed="false">
      <c r="A65" s="78" t="s">
        <v>515</v>
      </c>
      <c r="B65" s="48" t="n">
        <v>178.79512</v>
      </c>
      <c r="C65" s="48" t="n">
        <v>331.13612</v>
      </c>
      <c r="D65" s="48" t="n">
        <v>240.23132</v>
      </c>
      <c r="E65" s="48" t="n">
        <v>307.78272</v>
      </c>
      <c r="F65" s="48" t="n">
        <v>319.2938</v>
      </c>
      <c r="G65" s="48" t="n">
        <v>218.9908</v>
      </c>
      <c r="H65" s="48" t="n">
        <v>166.11588</v>
      </c>
      <c r="I65" s="48" t="n">
        <v>224.91</v>
      </c>
      <c r="J65" s="48" t="n">
        <v>379.554</v>
      </c>
      <c r="K65" s="48" t="n">
        <v>187.19372</v>
      </c>
      <c r="L65" s="48" t="n">
        <v>201.26848</v>
      </c>
      <c r="M65" s="48" t="n">
        <v>159.85172</v>
      </c>
      <c r="N65" s="48" t="n">
        <v>96.72404</v>
      </c>
      <c r="O65" s="48" t="n">
        <v>34.25688</v>
      </c>
      <c r="P65" s="48" t="n">
        <v>610.1578</v>
      </c>
    </row>
    <row r="66" s="74" customFormat="true" ht="12.75" hidden="false" customHeight="false" outlineLevel="0" collapsed="false">
      <c r="A66" s="78" t="s">
        <v>516</v>
      </c>
      <c r="B66" s="48" t="n">
        <v>21.28952</v>
      </c>
      <c r="C66" s="48" t="n">
        <v>143.5406</v>
      </c>
      <c r="D66" s="48" t="n">
        <v>106.01248</v>
      </c>
      <c r="E66" s="48" t="n">
        <v>138.9738</v>
      </c>
      <c r="F66" s="48" t="n">
        <v>108.94268</v>
      </c>
      <c r="G66" s="48" t="n">
        <v>87.49832</v>
      </c>
      <c r="H66" s="48" t="n">
        <v>51.81652</v>
      </c>
      <c r="I66" s="48" t="n">
        <v>32.23024</v>
      </c>
      <c r="J66" s="48" t="n">
        <v>129.01504</v>
      </c>
      <c r="K66" s="48" t="n">
        <v>58.11988</v>
      </c>
      <c r="L66" s="48" t="n">
        <v>81.83196</v>
      </c>
      <c r="M66" s="48" t="n">
        <v>59.37232</v>
      </c>
      <c r="N66" s="48" t="n">
        <v>100.37552</v>
      </c>
      <c r="O66" s="48" t="n">
        <v>0</v>
      </c>
      <c r="P66" s="48" t="n">
        <v>254.65888</v>
      </c>
    </row>
    <row r="67" s="74" customFormat="true" ht="12.75" hidden="false" customHeight="false" outlineLevel="0" collapsed="false">
      <c r="A67" s="78" t="s">
        <v>517</v>
      </c>
      <c r="B67" s="48" t="n">
        <v>68.20016</v>
      </c>
      <c r="C67" s="48" t="n">
        <v>164.7184</v>
      </c>
      <c r="D67" s="48" t="n">
        <v>124.25812</v>
      </c>
      <c r="E67" s="48" t="n">
        <v>121.56116</v>
      </c>
      <c r="F67" s="48" t="n">
        <v>154.99288</v>
      </c>
      <c r="G67" s="48" t="n">
        <v>91.76132</v>
      </c>
      <c r="H67" s="48" t="n">
        <v>0</v>
      </c>
      <c r="I67" s="48" t="n">
        <v>40.65236</v>
      </c>
      <c r="J67" s="48" t="n">
        <v>107.39624</v>
      </c>
      <c r="K67" s="48" t="n">
        <v>64.48596</v>
      </c>
      <c r="L67" s="48" t="n">
        <v>68.40008</v>
      </c>
      <c r="M67" s="48" t="n">
        <v>143.86596</v>
      </c>
      <c r="N67" s="48" t="n">
        <v>66.20488</v>
      </c>
      <c r="O67" s="48" t="n">
        <v>4.09836</v>
      </c>
      <c r="P67" s="48" t="n">
        <v>273.31024</v>
      </c>
    </row>
    <row r="68" s="74" customFormat="true" ht="12.75" hidden="false" customHeight="false" outlineLevel="0" collapsed="false">
      <c r="A68" s="78" t="s">
        <v>518</v>
      </c>
      <c r="B68" s="48" t="n">
        <v>4.50016</v>
      </c>
      <c r="C68" s="48" t="n">
        <v>185.36308</v>
      </c>
      <c r="D68" s="48" t="n">
        <v>141.96672</v>
      </c>
      <c r="E68" s="48" t="n">
        <v>146.36104</v>
      </c>
      <c r="F68" s="48" t="n">
        <v>133.90328</v>
      </c>
      <c r="G68" s="48" t="n">
        <v>117.73524</v>
      </c>
      <c r="H68" s="48" t="n">
        <v>54.23908</v>
      </c>
      <c r="I68" s="48" t="n">
        <v>45.69348</v>
      </c>
      <c r="J68" s="48" t="n">
        <v>149.65384</v>
      </c>
      <c r="K68" s="48" t="n">
        <v>75.7148</v>
      </c>
      <c r="L68" s="48" t="n">
        <v>87.71392</v>
      </c>
      <c r="M68" s="48" t="n">
        <v>87.60024</v>
      </c>
      <c r="N68" s="48" t="n">
        <v>61.89092</v>
      </c>
      <c r="O68" s="48" t="n">
        <v>0</v>
      </c>
      <c r="P68" s="48" t="n">
        <v>253.74944</v>
      </c>
    </row>
    <row r="69" s="74" customFormat="true" ht="12.75" hidden="false" customHeight="false" outlineLevel="0" collapsed="false">
      <c r="A69" s="78" t="s">
        <v>519</v>
      </c>
      <c r="B69" s="48" t="n">
        <v>92.36304</v>
      </c>
      <c r="C69" s="48" t="n">
        <v>147.58604</v>
      </c>
      <c r="D69" s="48" t="n">
        <v>133.51324</v>
      </c>
      <c r="E69" s="48" t="n">
        <v>117.04728</v>
      </c>
      <c r="F69" s="48" t="n">
        <v>158.68356</v>
      </c>
      <c r="G69" s="48" t="n">
        <v>112.26096</v>
      </c>
      <c r="H69" s="48" t="n">
        <v>54.45272</v>
      </c>
      <c r="I69" s="48" t="n">
        <v>53.5962</v>
      </c>
      <c r="J69" s="48" t="n">
        <v>133.68572</v>
      </c>
      <c r="K69" s="48" t="n">
        <v>61.37152</v>
      </c>
      <c r="L69" s="48" t="n">
        <v>66.76936</v>
      </c>
      <c r="M69" s="48" t="n">
        <v>77.54152</v>
      </c>
      <c r="N69" s="48" t="n">
        <v>52.40844</v>
      </c>
      <c r="O69" s="48" t="n">
        <v>0</v>
      </c>
      <c r="P69" s="48" t="n">
        <v>277.7418</v>
      </c>
    </row>
    <row r="70" s="74" customFormat="true" ht="12.75" hidden="false" customHeight="false" outlineLevel="0" collapsed="false">
      <c r="A70" s="78" t="s">
        <v>520</v>
      </c>
      <c r="B70" s="48" t="n">
        <v>12.7988</v>
      </c>
      <c r="C70" s="48" t="n">
        <v>152.6644</v>
      </c>
      <c r="D70" s="48" t="n">
        <v>119.43848</v>
      </c>
      <c r="E70" s="48" t="n">
        <v>134.22472</v>
      </c>
      <c r="F70" s="48" t="n">
        <v>110.76352</v>
      </c>
      <c r="G70" s="48" t="n">
        <v>0</v>
      </c>
      <c r="H70" s="48" t="n">
        <v>81.09696</v>
      </c>
      <c r="I70" s="48" t="n">
        <v>50.38376</v>
      </c>
      <c r="J70" s="48" t="n">
        <v>125.538</v>
      </c>
      <c r="K70" s="48" t="n">
        <v>118.3644</v>
      </c>
      <c r="L70" s="48" t="n">
        <v>131.40036</v>
      </c>
      <c r="M70" s="48" t="n">
        <v>114.71684</v>
      </c>
      <c r="N70" s="48" t="n">
        <v>89.70724</v>
      </c>
      <c r="O70" s="48" t="n">
        <v>0</v>
      </c>
      <c r="P70" s="48" t="n">
        <v>266.2268</v>
      </c>
    </row>
    <row r="71" s="74" customFormat="true" ht="12.75" hidden="false" customHeight="false" outlineLevel="0" collapsed="false">
      <c r="A71" s="78" t="s">
        <v>521</v>
      </c>
      <c r="B71" s="48" t="n">
        <v>59.76432</v>
      </c>
      <c r="C71" s="48" t="n">
        <v>125.94568</v>
      </c>
      <c r="D71" s="48" t="n">
        <v>68.355</v>
      </c>
      <c r="E71" s="48" t="n">
        <v>77.40824</v>
      </c>
      <c r="F71" s="48" t="n">
        <v>49.72324</v>
      </c>
      <c r="G71" s="48" t="n">
        <v>86.01656</v>
      </c>
      <c r="H71" s="48" t="n">
        <v>0</v>
      </c>
      <c r="I71" s="48" t="n">
        <v>69.1684</v>
      </c>
      <c r="J71" s="48" t="n">
        <v>118.37812</v>
      </c>
      <c r="K71" s="48" t="n">
        <v>73.10604</v>
      </c>
      <c r="L71" s="48" t="n">
        <v>98.44884</v>
      </c>
      <c r="M71" s="48" t="n">
        <v>56.938</v>
      </c>
      <c r="N71" s="48" t="n">
        <v>51.39708</v>
      </c>
      <c r="O71" s="48" t="n">
        <v>0</v>
      </c>
      <c r="P71" s="48" t="n">
        <v>210.2982</v>
      </c>
    </row>
    <row r="72" s="74" customFormat="true" ht="12.75" hidden="false" customHeight="false" outlineLevel="0" collapsed="false">
      <c r="A72" s="78" t="s">
        <v>522</v>
      </c>
      <c r="B72" s="48" t="n">
        <v>44.60372</v>
      </c>
      <c r="C72" s="48" t="n">
        <v>34.2412</v>
      </c>
      <c r="D72" s="48" t="n">
        <v>13.72588</v>
      </c>
      <c r="E72" s="48" t="n">
        <v>55.03288</v>
      </c>
      <c r="F72" s="48" t="n">
        <v>39.81152</v>
      </c>
      <c r="G72" s="48" t="n">
        <v>51.41472</v>
      </c>
      <c r="H72" s="48" t="n">
        <v>49.05684</v>
      </c>
      <c r="I72" s="48" t="n">
        <v>32.438</v>
      </c>
      <c r="J72" s="48" t="n">
        <v>62.79448</v>
      </c>
      <c r="K72" s="48" t="n">
        <v>28.00644</v>
      </c>
      <c r="L72" s="48" t="n">
        <v>33.78844</v>
      </c>
      <c r="M72" s="48" t="n">
        <v>34.05304</v>
      </c>
      <c r="N72" s="48" t="n">
        <v>50.52096</v>
      </c>
      <c r="O72" s="48" t="n">
        <v>20.46632</v>
      </c>
      <c r="P72" s="48" t="n">
        <v>113.6702</v>
      </c>
    </row>
    <row r="73" s="74" customFormat="true" ht="12.75" hidden="false" customHeight="false" outlineLevel="0" collapsed="false">
      <c r="A73" s="78" t="s">
        <v>523</v>
      </c>
      <c r="B73" s="48" t="n">
        <v>81.67908</v>
      </c>
      <c r="C73" s="48" t="n">
        <v>172.8034</v>
      </c>
      <c r="D73" s="48" t="n">
        <v>102.71968</v>
      </c>
      <c r="E73" s="48" t="n">
        <v>120.79676</v>
      </c>
      <c r="F73" s="48" t="n">
        <v>126.17108</v>
      </c>
      <c r="G73" s="48" t="n">
        <v>115.2872</v>
      </c>
      <c r="H73" s="48" t="n">
        <v>24.19424</v>
      </c>
      <c r="I73" s="48" t="n">
        <v>88.35484</v>
      </c>
      <c r="J73" s="48" t="n">
        <v>122.88024</v>
      </c>
      <c r="K73" s="48" t="n">
        <v>61.28136</v>
      </c>
      <c r="L73" s="48" t="n">
        <v>103.51152</v>
      </c>
      <c r="M73" s="48" t="n">
        <v>64.484</v>
      </c>
      <c r="N73" s="48" t="n">
        <v>84.0644</v>
      </c>
      <c r="O73" s="48" t="n">
        <v>0</v>
      </c>
      <c r="P73" s="48" t="n">
        <v>243.54764</v>
      </c>
    </row>
    <row r="74" s="74" customFormat="true" ht="12.75" hidden="false" customHeight="false" outlineLevel="0" collapsed="false">
      <c r="A74" s="78" t="s">
        <v>524</v>
      </c>
      <c r="B74" s="48" t="n">
        <v>84.6524</v>
      </c>
      <c r="C74" s="48" t="n">
        <v>124.7736</v>
      </c>
      <c r="D74" s="48" t="n">
        <v>53.14148</v>
      </c>
      <c r="E74" s="48" t="n">
        <v>131.15928</v>
      </c>
      <c r="F74" s="48" t="n">
        <v>121.01432</v>
      </c>
      <c r="G74" s="48" t="n">
        <v>67.84932</v>
      </c>
      <c r="H74" s="48" t="n">
        <v>0</v>
      </c>
      <c r="I74" s="48" t="n">
        <v>70.98728</v>
      </c>
      <c r="J74" s="48" t="n">
        <v>184.77704</v>
      </c>
      <c r="K74" s="48" t="n">
        <v>62.50832</v>
      </c>
      <c r="L74" s="48" t="n">
        <v>83.74884</v>
      </c>
      <c r="M74" s="48" t="n">
        <v>45.75424</v>
      </c>
      <c r="N74" s="48" t="n">
        <v>91.69076</v>
      </c>
      <c r="O74" s="48" t="n">
        <v>0</v>
      </c>
      <c r="P74" s="48" t="n">
        <v>260.77212</v>
      </c>
    </row>
    <row r="75" s="51" customFormat="true" ht="19.5" hidden="false" customHeight="true" outlineLevel="0" collapsed="false">
      <c r="A75" s="50" t="s">
        <v>525</v>
      </c>
      <c r="B75" s="48" t="n">
        <v>390.03216</v>
      </c>
      <c r="C75" s="48" t="n">
        <v>666.16088</v>
      </c>
      <c r="D75" s="48" t="n">
        <v>429.75156</v>
      </c>
      <c r="E75" s="48" t="n">
        <v>574.50148</v>
      </c>
      <c r="F75" s="48" t="n">
        <v>708.48316</v>
      </c>
      <c r="G75" s="48" t="n">
        <v>546.71848</v>
      </c>
      <c r="H75" s="48" t="n">
        <v>441.99568</v>
      </c>
      <c r="I75" s="48" t="n">
        <v>529.53124</v>
      </c>
      <c r="J75" s="48" t="n">
        <v>803.6196</v>
      </c>
      <c r="K75" s="48" t="n">
        <v>500.85448</v>
      </c>
      <c r="L75" s="48" t="n">
        <v>480.6214</v>
      </c>
      <c r="M75" s="48" t="n">
        <v>462.2366</v>
      </c>
      <c r="N75" s="48" t="n">
        <v>398.90312</v>
      </c>
      <c r="O75" s="48" t="n">
        <v>61.76352</v>
      </c>
      <c r="P75" s="48" t="n">
        <v>1140.59456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89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89"/>
    </row>
    <row r="78" s="74" customFormat="true" ht="12.75" hidden="false" customHeight="false" outlineLevel="0" collapsed="false">
      <c r="A78" s="33" t="s">
        <v>531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89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4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3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89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89"/>
    </row>
    <row r="92" s="74" customFormat="true" ht="12.75" hidden="false" customHeight="false" outlineLevel="0" collapsed="false">
      <c r="A92" s="78" t="s">
        <v>504</v>
      </c>
      <c r="B92" s="48" t="n">
        <v>50.26028</v>
      </c>
      <c r="C92" s="48" t="n">
        <v>168.854</v>
      </c>
      <c r="D92" s="48" t="n">
        <v>117.14528</v>
      </c>
      <c r="E92" s="48" t="n">
        <v>116.64156</v>
      </c>
      <c r="F92" s="48" t="n">
        <v>301.04228</v>
      </c>
      <c r="G92" s="48" t="n">
        <v>131.40232</v>
      </c>
      <c r="H92" s="48" t="n">
        <v>91.8162</v>
      </c>
      <c r="I92" s="48" t="n">
        <v>240.48024</v>
      </c>
      <c r="J92" s="48" t="n">
        <v>432.59552</v>
      </c>
      <c r="K92" s="48" t="n">
        <v>282.0342</v>
      </c>
      <c r="L92" s="48" t="n">
        <v>399.71456</v>
      </c>
      <c r="M92" s="48" t="n">
        <v>323.30396</v>
      </c>
      <c r="N92" s="48" t="n">
        <v>302.66124</v>
      </c>
      <c r="O92" s="48" t="n">
        <v>0</v>
      </c>
      <c r="P92" s="48" t="n">
        <v>667.135</v>
      </c>
    </row>
    <row r="93" s="74" customFormat="true" ht="12.75" hidden="false" customHeight="false" outlineLevel="0" collapsed="false">
      <c r="A93" s="78" t="s">
        <v>505</v>
      </c>
      <c r="B93" s="48" t="n">
        <v>61.2304</v>
      </c>
      <c r="C93" s="48" t="n">
        <v>74.10172</v>
      </c>
      <c r="D93" s="48" t="n">
        <v>37.191</v>
      </c>
      <c r="E93" s="48" t="n">
        <v>49.90552</v>
      </c>
      <c r="F93" s="48" t="n">
        <v>102.59228</v>
      </c>
      <c r="G93" s="48" t="n">
        <v>46.4324</v>
      </c>
      <c r="H93" s="48" t="n">
        <v>49.7056</v>
      </c>
      <c r="I93" s="48" t="n">
        <v>73.5588</v>
      </c>
      <c r="J93" s="48" t="n">
        <v>166.36284</v>
      </c>
      <c r="K93" s="48" t="n">
        <v>94.00944</v>
      </c>
      <c r="L93" s="48" t="n">
        <v>154.63028</v>
      </c>
      <c r="M93" s="48" t="n">
        <v>133.70336</v>
      </c>
      <c r="N93" s="48" t="n">
        <v>32.10872</v>
      </c>
      <c r="O93" s="48" t="n">
        <v>0</v>
      </c>
      <c r="P93" s="48" t="n">
        <v>264.48828</v>
      </c>
    </row>
    <row r="94" s="74" customFormat="true" ht="12.75" hidden="false" customHeight="false" outlineLevel="0" collapsed="false">
      <c r="A94" s="78" t="s">
        <v>506</v>
      </c>
      <c r="B94" s="48" t="n">
        <v>1.89728</v>
      </c>
      <c r="C94" s="48" t="n">
        <v>86.81624</v>
      </c>
      <c r="D94" s="48" t="n">
        <v>55.11128</v>
      </c>
      <c r="E94" s="48" t="n">
        <v>59.98384</v>
      </c>
      <c r="F94" s="48" t="n">
        <v>95.67348</v>
      </c>
      <c r="G94" s="48" t="n">
        <v>58.53932</v>
      </c>
      <c r="H94" s="48" t="n">
        <v>43.04748</v>
      </c>
      <c r="I94" s="48" t="n">
        <v>0</v>
      </c>
      <c r="J94" s="48" t="n">
        <v>78.29612</v>
      </c>
      <c r="K94" s="48" t="n">
        <v>58.41388</v>
      </c>
      <c r="L94" s="48" t="n">
        <v>85.5246</v>
      </c>
      <c r="M94" s="48" t="n">
        <v>111.82584</v>
      </c>
      <c r="N94" s="48" t="n">
        <v>79.84648</v>
      </c>
      <c r="O94" s="48" t="n">
        <v>0</v>
      </c>
      <c r="P94" s="48" t="n">
        <v>212.15628</v>
      </c>
    </row>
    <row r="95" s="74" customFormat="true" ht="12.75" hidden="false" customHeight="false" outlineLevel="0" collapsed="false">
      <c r="A95" s="78" t="s">
        <v>507</v>
      </c>
      <c r="B95" s="48" t="n">
        <v>16.22684</v>
      </c>
      <c r="C95" s="48" t="n">
        <v>129.81276</v>
      </c>
      <c r="D95" s="48" t="n">
        <v>113.02732</v>
      </c>
      <c r="E95" s="48" t="n">
        <v>61.0246</v>
      </c>
      <c r="F95" s="48" t="n">
        <v>85.17768</v>
      </c>
      <c r="G95" s="48" t="n">
        <v>54.69968</v>
      </c>
      <c r="H95" s="48" t="n">
        <v>0</v>
      </c>
      <c r="I95" s="48" t="n">
        <v>71.04608</v>
      </c>
      <c r="J95" s="48" t="n">
        <v>132.14908</v>
      </c>
      <c r="K95" s="48" t="n">
        <v>128.0762</v>
      </c>
      <c r="L95" s="48" t="n">
        <v>146.36104</v>
      </c>
      <c r="M95" s="48" t="n">
        <v>183.5932</v>
      </c>
      <c r="N95" s="48" t="n">
        <v>77.21028</v>
      </c>
      <c r="O95" s="48" t="n">
        <v>0</v>
      </c>
      <c r="P95" s="48" t="n">
        <v>287.8848</v>
      </c>
    </row>
    <row r="96" s="74" customFormat="true" ht="12.75" hidden="false" customHeight="false" outlineLevel="0" collapsed="false">
      <c r="A96" s="78" t="s">
        <v>508</v>
      </c>
      <c r="B96" s="48" t="n">
        <v>19.63528</v>
      </c>
      <c r="C96" s="48" t="n">
        <v>107.52756</v>
      </c>
      <c r="D96" s="48" t="n">
        <v>74.62112</v>
      </c>
      <c r="E96" s="48" t="n">
        <v>36.85192</v>
      </c>
      <c r="F96" s="48" t="n">
        <v>66.22448</v>
      </c>
      <c r="G96" s="48" t="n">
        <v>46.95964</v>
      </c>
      <c r="H96" s="48" t="n">
        <v>20.21152</v>
      </c>
      <c r="I96" s="48" t="n">
        <v>0</v>
      </c>
      <c r="J96" s="48" t="n">
        <v>89.22704</v>
      </c>
      <c r="K96" s="48" t="n">
        <v>97.78048</v>
      </c>
      <c r="L96" s="48" t="n">
        <v>112.651</v>
      </c>
      <c r="M96" s="48" t="n">
        <v>170.39456</v>
      </c>
      <c r="N96" s="48" t="n">
        <v>113.02536</v>
      </c>
      <c r="O96" s="48" t="n">
        <v>0</v>
      </c>
      <c r="P96" s="48" t="n">
        <v>251.44448</v>
      </c>
    </row>
    <row r="97" s="74" customFormat="true" ht="12.75" hidden="false" customHeight="false" outlineLevel="0" collapsed="false">
      <c r="A97" s="78" t="s">
        <v>509</v>
      </c>
      <c r="B97" s="48" t="n">
        <v>0</v>
      </c>
      <c r="C97" s="48" t="n">
        <v>35.55832</v>
      </c>
      <c r="D97" s="48" t="n">
        <v>19.8352</v>
      </c>
      <c r="E97" s="48" t="n">
        <v>38.4944</v>
      </c>
      <c r="F97" s="48" t="n">
        <v>92.7766</v>
      </c>
      <c r="G97" s="48" t="n">
        <v>0</v>
      </c>
      <c r="H97" s="48" t="n">
        <v>23.34948</v>
      </c>
      <c r="I97" s="48" t="n">
        <v>35.12124</v>
      </c>
      <c r="J97" s="48" t="n">
        <v>102.39236</v>
      </c>
      <c r="K97" s="48" t="n">
        <v>52.69264</v>
      </c>
      <c r="L97" s="48" t="n">
        <v>78.0178</v>
      </c>
      <c r="M97" s="48" t="n">
        <v>109.80508</v>
      </c>
      <c r="N97" s="48" t="n">
        <v>28.33572</v>
      </c>
      <c r="O97" s="48" t="n">
        <v>0</v>
      </c>
      <c r="P97" s="48" t="n">
        <v>174.30868</v>
      </c>
    </row>
    <row r="98" s="74" customFormat="true" ht="12.75" hidden="false" customHeight="false" outlineLevel="0" collapsed="false">
      <c r="A98" s="78" t="s">
        <v>510</v>
      </c>
      <c r="B98" s="48" t="n">
        <v>0</v>
      </c>
      <c r="C98" s="48" t="n">
        <v>77.9786</v>
      </c>
      <c r="D98" s="48" t="n">
        <v>11.8776</v>
      </c>
      <c r="E98" s="48" t="n">
        <v>35.48188</v>
      </c>
      <c r="F98" s="48" t="n">
        <v>56.93604</v>
      </c>
      <c r="G98" s="48" t="n">
        <v>105.6342</v>
      </c>
      <c r="H98" s="48" t="n">
        <v>0</v>
      </c>
      <c r="I98" s="48" t="n">
        <v>39.47048</v>
      </c>
      <c r="J98" s="48" t="n">
        <v>100.1168</v>
      </c>
      <c r="K98" s="48" t="n">
        <v>108.4566</v>
      </c>
      <c r="L98" s="48" t="n">
        <v>140.33404</v>
      </c>
      <c r="M98" s="48" t="n">
        <v>98.0098</v>
      </c>
      <c r="N98" s="48" t="n">
        <v>23.14564</v>
      </c>
      <c r="O98" s="48" t="n">
        <v>0</v>
      </c>
      <c r="P98" s="48" t="n">
        <v>231.94248</v>
      </c>
    </row>
    <row r="99" s="74" customFormat="true" ht="12.75" hidden="false" customHeight="false" outlineLevel="0" collapsed="false">
      <c r="A99" s="78" t="s">
        <v>511</v>
      </c>
      <c r="B99" s="48" t="n">
        <v>20.2762</v>
      </c>
      <c r="C99" s="48" t="n">
        <v>8.48288</v>
      </c>
      <c r="D99" s="48" t="n">
        <v>0</v>
      </c>
      <c r="E99" s="48" t="n">
        <v>0</v>
      </c>
      <c r="F99" s="48" t="n">
        <v>0</v>
      </c>
      <c r="G99" s="48" t="n">
        <v>53.23556</v>
      </c>
      <c r="H99" s="48" t="n">
        <v>3.12032</v>
      </c>
      <c r="I99" s="48" t="n">
        <v>0</v>
      </c>
      <c r="J99" s="48" t="n">
        <v>19.99788</v>
      </c>
      <c r="K99" s="48" t="n">
        <v>45.472</v>
      </c>
      <c r="L99" s="48" t="n">
        <v>37.46736</v>
      </c>
      <c r="M99" s="48" t="n">
        <v>60.65416</v>
      </c>
      <c r="N99" s="48" t="n">
        <v>41.31288</v>
      </c>
      <c r="O99" s="48" t="n">
        <v>0</v>
      </c>
      <c r="P99" s="48" t="n">
        <v>95.10116</v>
      </c>
    </row>
    <row r="100" s="74" customFormat="true" ht="12.75" hidden="false" customHeight="false" outlineLevel="0" collapsed="false">
      <c r="A100" s="78" t="s">
        <v>512</v>
      </c>
      <c r="B100" s="48" t="n">
        <v>1.1564</v>
      </c>
      <c r="C100" s="48" t="n">
        <v>76.91824</v>
      </c>
      <c r="D100" s="48" t="n">
        <v>21.35028</v>
      </c>
      <c r="E100" s="48" t="n">
        <v>27.38316</v>
      </c>
      <c r="F100" s="48" t="n">
        <v>62.78272</v>
      </c>
      <c r="G100" s="48" t="n">
        <v>23.40828</v>
      </c>
      <c r="H100" s="48" t="n">
        <v>0</v>
      </c>
      <c r="I100" s="48" t="n">
        <v>0</v>
      </c>
      <c r="J100" s="48" t="n">
        <v>50.82868</v>
      </c>
      <c r="K100" s="48" t="n">
        <v>51.31868</v>
      </c>
      <c r="L100" s="48" t="n">
        <v>81.47132</v>
      </c>
      <c r="M100" s="48" t="n">
        <v>84.54852</v>
      </c>
      <c r="N100" s="48" t="n">
        <v>37.35956</v>
      </c>
      <c r="O100" s="48" t="n">
        <v>0</v>
      </c>
      <c r="P100" s="48" t="n">
        <v>145.94356</v>
      </c>
    </row>
    <row r="101" s="74" customFormat="true" ht="12.75" hidden="false" customHeight="false" outlineLevel="0" collapsed="false">
      <c r="A101" s="78" t="s">
        <v>513</v>
      </c>
      <c r="B101" s="48" t="n">
        <v>48.7942</v>
      </c>
      <c r="C101" s="48" t="n">
        <v>85.65984</v>
      </c>
      <c r="D101" s="48" t="n">
        <v>37.2498</v>
      </c>
      <c r="E101" s="48" t="n">
        <v>71.07156</v>
      </c>
      <c r="F101" s="48" t="n">
        <v>198.04624</v>
      </c>
      <c r="G101" s="48" t="n">
        <v>77.6846</v>
      </c>
      <c r="H101" s="48" t="n">
        <v>101.44568</v>
      </c>
      <c r="I101" s="48" t="n">
        <v>105.31668</v>
      </c>
      <c r="J101" s="48" t="n">
        <v>240.40772</v>
      </c>
      <c r="K101" s="48" t="n">
        <v>199.9788</v>
      </c>
      <c r="L101" s="48" t="n">
        <v>283.808</v>
      </c>
      <c r="M101" s="48" t="n">
        <v>278.7316</v>
      </c>
      <c r="N101" s="48" t="n">
        <v>160.80428</v>
      </c>
      <c r="O101" s="48" t="n">
        <v>0</v>
      </c>
      <c r="P101" s="48" t="n">
        <v>478.03812</v>
      </c>
    </row>
    <row r="102" s="74" customFormat="true" ht="12.75" hidden="false" customHeight="false" outlineLevel="0" collapsed="false">
      <c r="A102" s="78" t="s">
        <v>514</v>
      </c>
      <c r="B102" s="48" t="n">
        <v>7.16184</v>
      </c>
      <c r="C102" s="48" t="n">
        <v>99.93452</v>
      </c>
      <c r="D102" s="48" t="n">
        <v>59.0352</v>
      </c>
      <c r="E102" s="48" t="n">
        <v>0</v>
      </c>
      <c r="F102" s="48" t="n">
        <v>167.98768</v>
      </c>
      <c r="G102" s="48" t="n">
        <v>0</v>
      </c>
      <c r="H102" s="48" t="n">
        <v>0</v>
      </c>
      <c r="I102" s="48" t="n">
        <v>16.87168</v>
      </c>
      <c r="J102" s="48" t="n">
        <v>117.2766</v>
      </c>
      <c r="K102" s="48" t="n">
        <v>91.79268</v>
      </c>
      <c r="L102" s="48" t="n">
        <v>117.96848</v>
      </c>
      <c r="M102" s="48" t="n">
        <v>153.99916</v>
      </c>
      <c r="N102" s="48" t="n">
        <v>101.48684</v>
      </c>
      <c r="O102" s="48" t="n">
        <v>0</v>
      </c>
      <c r="P102" s="48" t="n">
        <v>261.28564</v>
      </c>
    </row>
    <row r="103" s="74" customFormat="true" ht="12.75" hidden="false" customHeight="false" outlineLevel="0" collapsed="false">
      <c r="A103" s="78" t="s">
        <v>515</v>
      </c>
      <c r="B103" s="48" t="n">
        <v>38.56104</v>
      </c>
      <c r="C103" s="48" t="n">
        <v>172.54076</v>
      </c>
      <c r="D103" s="48" t="n">
        <v>125.0088</v>
      </c>
      <c r="E103" s="48" t="n">
        <v>67.02416</v>
      </c>
      <c r="F103" s="48" t="n">
        <v>224.07504</v>
      </c>
      <c r="G103" s="48" t="n">
        <v>125.4302</v>
      </c>
      <c r="H103" s="48" t="n">
        <v>150.65344</v>
      </c>
      <c r="I103" s="48" t="n">
        <v>74.67992</v>
      </c>
      <c r="J103" s="48" t="n">
        <v>261.01516</v>
      </c>
      <c r="K103" s="48" t="n">
        <v>161.8078</v>
      </c>
      <c r="L103" s="48" t="n">
        <v>302.46524</v>
      </c>
      <c r="M103" s="48" t="n">
        <v>328.3196</v>
      </c>
      <c r="N103" s="48" t="n">
        <v>158.59732</v>
      </c>
      <c r="O103" s="48" t="n">
        <v>0</v>
      </c>
      <c r="P103" s="48" t="n">
        <v>539.52724</v>
      </c>
    </row>
    <row r="104" s="74" customFormat="true" ht="12.75" hidden="false" customHeight="false" outlineLevel="0" collapsed="false">
      <c r="A104" s="78" t="s">
        <v>516</v>
      </c>
      <c r="B104" s="48" t="n">
        <v>69.3154</v>
      </c>
      <c r="C104" s="48" t="n">
        <v>77.6748</v>
      </c>
      <c r="D104" s="48" t="n">
        <v>34.52736</v>
      </c>
      <c r="E104" s="48" t="n">
        <v>0</v>
      </c>
      <c r="F104" s="48" t="n">
        <v>112.89796</v>
      </c>
      <c r="G104" s="48" t="n">
        <v>0</v>
      </c>
      <c r="H104" s="48" t="n">
        <v>0</v>
      </c>
      <c r="I104" s="48" t="n">
        <v>0</v>
      </c>
      <c r="J104" s="48" t="n">
        <v>102.66284</v>
      </c>
      <c r="K104" s="48" t="n">
        <v>124.2738</v>
      </c>
      <c r="L104" s="48" t="n">
        <v>127.40392</v>
      </c>
      <c r="M104" s="48" t="n">
        <v>139.23252</v>
      </c>
      <c r="N104" s="48" t="n">
        <v>80.16792</v>
      </c>
      <c r="O104" s="48" t="n">
        <v>0</v>
      </c>
      <c r="P104" s="48" t="n">
        <v>233.05772</v>
      </c>
    </row>
    <row r="105" s="74" customFormat="true" ht="12.75" hidden="false" customHeight="false" outlineLevel="0" collapsed="false">
      <c r="A105" s="78" t="s">
        <v>517</v>
      </c>
      <c r="B105" s="48" t="n">
        <v>36.60888</v>
      </c>
      <c r="C105" s="48" t="n">
        <v>66.00692</v>
      </c>
      <c r="D105" s="48" t="n">
        <v>56.68908</v>
      </c>
      <c r="E105" s="48" t="n">
        <v>0</v>
      </c>
      <c r="F105" s="48" t="n">
        <v>54.09208</v>
      </c>
      <c r="G105" s="48" t="n">
        <v>71.76344</v>
      </c>
      <c r="H105" s="48" t="n">
        <v>0</v>
      </c>
      <c r="I105" s="48" t="n">
        <v>9.25904</v>
      </c>
      <c r="J105" s="48" t="n">
        <v>56.62832</v>
      </c>
      <c r="K105" s="48" t="n">
        <v>74.86416</v>
      </c>
      <c r="L105" s="48" t="n">
        <v>150.76908</v>
      </c>
      <c r="M105" s="48" t="n">
        <v>149.63032</v>
      </c>
      <c r="N105" s="48" t="n">
        <v>71.07352</v>
      </c>
      <c r="O105" s="48" t="n">
        <v>0</v>
      </c>
      <c r="P105" s="48" t="n">
        <v>247.67148</v>
      </c>
    </row>
    <row r="106" s="74" customFormat="true" ht="12.75" hidden="false" customHeight="false" outlineLevel="0" collapsed="false">
      <c r="A106" s="78" t="s">
        <v>518</v>
      </c>
      <c r="B106" s="48" t="n">
        <v>13.279</v>
      </c>
      <c r="C106" s="48" t="n">
        <v>73.83124</v>
      </c>
      <c r="D106" s="48" t="n">
        <v>57.0948</v>
      </c>
      <c r="E106" s="48" t="n">
        <v>49.61348</v>
      </c>
      <c r="F106" s="48" t="n">
        <v>94.11724</v>
      </c>
      <c r="G106" s="48" t="n">
        <v>80.46584</v>
      </c>
      <c r="H106" s="48" t="n">
        <v>0</v>
      </c>
      <c r="I106" s="48" t="n">
        <v>45.38772</v>
      </c>
      <c r="J106" s="48" t="n">
        <v>36.61868</v>
      </c>
      <c r="K106" s="48" t="n">
        <v>79.90332</v>
      </c>
      <c r="L106" s="48" t="n">
        <v>130.66536</v>
      </c>
      <c r="M106" s="48" t="n">
        <v>178.54228</v>
      </c>
      <c r="N106" s="48" t="n">
        <v>54.70752</v>
      </c>
      <c r="O106" s="48" t="n">
        <v>0</v>
      </c>
      <c r="P106" s="48" t="n">
        <v>233.3478</v>
      </c>
    </row>
    <row r="107" s="74" customFormat="true" ht="12.75" hidden="false" customHeight="false" outlineLevel="0" collapsed="false">
      <c r="A107" s="78" t="s">
        <v>519</v>
      </c>
      <c r="B107" s="48" t="n">
        <v>0</v>
      </c>
      <c r="C107" s="48" t="n">
        <v>96.8926</v>
      </c>
      <c r="D107" s="48" t="n">
        <v>42.2478</v>
      </c>
      <c r="E107" s="48" t="n">
        <v>0</v>
      </c>
      <c r="F107" s="48" t="n">
        <v>84.22708</v>
      </c>
      <c r="G107" s="48" t="n">
        <v>0</v>
      </c>
      <c r="H107" s="48" t="n">
        <v>0</v>
      </c>
      <c r="I107" s="48" t="n">
        <v>3.3222</v>
      </c>
      <c r="J107" s="48" t="n">
        <v>97.79812</v>
      </c>
      <c r="K107" s="48" t="n">
        <v>63.1414</v>
      </c>
      <c r="L107" s="48" t="n">
        <v>119.07196</v>
      </c>
      <c r="M107" s="48" t="n">
        <v>111.72392</v>
      </c>
      <c r="N107" s="48" t="n">
        <v>85.57164</v>
      </c>
      <c r="O107" s="48" t="n">
        <v>0</v>
      </c>
      <c r="P107" s="48" t="n">
        <v>216.61528</v>
      </c>
    </row>
    <row r="108" s="74" customFormat="true" ht="12.75" hidden="false" customHeight="false" outlineLevel="0" collapsed="false">
      <c r="A108" s="78" t="s">
        <v>520</v>
      </c>
      <c r="B108" s="48" t="n">
        <v>8.24768</v>
      </c>
      <c r="C108" s="48" t="n">
        <v>68.74308</v>
      </c>
      <c r="D108" s="48" t="n">
        <v>40.99144</v>
      </c>
      <c r="E108" s="48" t="n">
        <v>56.69496</v>
      </c>
      <c r="F108" s="48" t="n">
        <v>71.9222</v>
      </c>
      <c r="G108" s="48" t="n">
        <v>0</v>
      </c>
      <c r="H108" s="48" t="n">
        <v>119.42476</v>
      </c>
      <c r="I108" s="48" t="n">
        <v>0</v>
      </c>
      <c r="J108" s="48" t="n">
        <v>136.37288</v>
      </c>
      <c r="K108" s="48" t="n">
        <v>81.07148</v>
      </c>
      <c r="L108" s="48" t="n">
        <v>138.96204</v>
      </c>
      <c r="M108" s="48" t="n">
        <v>101.33396</v>
      </c>
      <c r="N108" s="48" t="n">
        <v>73.15504</v>
      </c>
      <c r="O108" s="48" t="n">
        <v>0</v>
      </c>
      <c r="P108" s="48" t="n">
        <v>242.89496</v>
      </c>
    </row>
    <row r="109" s="74" customFormat="true" ht="12.75" hidden="false" customHeight="false" outlineLevel="0" collapsed="false">
      <c r="A109" s="78" t="s">
        <v>521</v>
      </c>
      <c r="B109" s="48" t="n">
        <v>43.75112</v>
      </c>
      <c r="C109" s="48" t="n">
        <v>51.9792</v>
      </c>
      <c r="D109" s="48" t="n">
        <v>30.49172</v>
      </c>
      <c r="E109" s="48" t="n">
        <v>49.01176</v>
      </c>
      <c r="F109" s="48" t="n">
        <v>52.0086</v>
      </c>
      <c r="G109" s="48" t="n">
        <v>23.85712</v>
      </c>
      <c r="H109" s="48" t="n">
        <v>35.4956</v>
      </c>
      <c r="I109" s="48" t="n">
        <v>52.8906</v>
      </c>
      <c r="J109" s="48" t="n">
        <v>101.47116</v>
      </c>
      <c r="K109" s="48" t="n">
        <v>70.12488</v>
      </c>
      <c r="L109" s="48" t="n">
        <v>108.46248</v>
      </c>
      <c r="M109" s="48" t="n">
        <v>93.45868</v>
      </c>
      <c r="N109" s="48" t="n">
        <v>87.68648</v>
      </c>
      <c r="O109" s="48" t="n">
        <v>0</v>
      </c>
      <c r="P109" s="48" t="n">
        <v>190.31012</v>
      </c>
    </row>
    <row r="110" s="74" customFormat="true" ht="12.75" hidden="false" customHeight="false" outlineLevel="0" collapsed="false">
      <c r="A110" s="78" t="s">
        <v>522</v>
      </c>
      <c r="B110" s="48" t="n">
        <v>4.02192</v>
      </c>
      <c r="C110" s="48" t="n">
        <v>17.99476</v>
      </c>
      <c r="D110" s="48" t="n">
        <v>0</v>
      </c>
      <c r="E110" s="48" t="n">
        <v>0</v>
      </c>
      <c r="F110" s="48" t="n">
        <v>22.2558</v>
      </c>
      <c r="G110" s="48" t="n">
        <v>32.22044</v>
      </c>
      <c r="H110" s="48" t="n">
        <v>39.62728</v>
      </c>
      <c r="I110" s="48" t="n">
        <v>7.50876</v>
      </c>
      <c r="J110" s="48" t="n">
        <v>31.37372</v>
      </c>
      <c r="K110" s="48" t="n">
        <v>51.19912</v>
      </c>
      <c r="L110" s="48" t="n">
        <v>86.583</v>
      </c>
      <c r="M110" s="48" t="n">
        <v>68.26484</v>
      </c>
      <c r="N110" s="48" t="n">
        <v>26.02488</v>
      </c>
      <c r="O110" s="48" t="n">
        <v>0</v>
      </c>
      <c r="P110" s="48" t="n">
        <v>121.60036</v>
      </c>
    </row>
    <row r="111" s="74" customFormat="true" ht="12.75" hidden="false" customHeight="false" outlineLevel="0" collapsed="false">
      <c r="A111" s="78" t="s">
        <v>523</v>
      </c>
      <c r="B111" s="48" t="n">
        <v>29.62148</v>
      </c>
      <c r="C111" s="48" t="n">
        <v>37.21256</v>
      </c>
      <c r="D111" s="48" t="n">
        <v>0</v>
      </c>
      <c r="E111" s="48" t="n">
        <v>38.84132</v>
      </c>
      <c r="F111" s="48" t="n">
        <v>106.47896</v>
      </c>
      <c r="G111" s="48" t="n">
        <v>77.12208</v>
      </c>
      <c r="H111" s="48" t="n">
        <v>16.86188</v>
      </c>
      <c r="I111" s="48" t="n">
        <v>42.49868</v>
      </c>
      <c r="J111" s="48" t="n">
        <v>75.97548</v>
      </c>
      <c r="K111" s="48" t="n">
        <v>73.8822</v>
      </c>
      <c r="L111" s="48" t="n">
        <v>122.40592</v>
      </c>
      <c r="M111" s="48" t="n">
        <v>121.59056</v>
      </c>
      <c r="N111" s="48" t="n">
        <v>61.3774</v>
      </c>
      <c r="O111" s="48" t="n">
        <v>0</v>
      </c>
      <c r="P111" s="48" t="n">
        <v>202.5562</v>
      </c>
    </row>
    <row r="112" s="74" customFormat="true" ht="12.75" hidden="false" customHeight="false" outlineLevel="0" collapsed="false">
      <c r="A112" s="78" t="s">
        <v>524</v>
      </c>
      <c r="B112" s="48" t="n">
        <v>40.09376</v>
      </c>
      <c r="C112" s="48" t="n">
        <v>56.8988</v>
      </c>
      <c r="D112" s="48" t="n">
        <v>24.21776</v>
      </c>
      <c r="E112" s="48" t="n">
        <v>44.835</v>
      </c>
      <c r="F112" s="48" t="n">
        <v>88.54692</v>
      </c>
      <c r="G112" s="48" t="n">
        <v>87.1906</v>
      </c>
      <c r="H112" s="48" t="n">
        <v>26.15424</v>
      </c>
      <c r="I112" s="48" t="n">
        <v>0</v>
      </c>
      <c r="J112" s="48" t="n">
        <v>79.39568</v>
      </c>
      <c r="K112" s="48" t="n">
        <v>66.03044</v>
      </c>
      <c r="L112" s="48" t="n">
        <v>97.93924</v>
      </c>
      <c r="M112" s="48" t="n">
        <v>143.99728</v>
      </c>
      <c r="N112" s="48" t="n">
        <v>85.31488</v>
      </c>
      <c r="O112" s="48" t="n">
        <v>0</v>
      </c>
      <c r="P112" s="48" t="n">
        <v>216.60352</v>
      </c>
    </row>
    <row r="113" s="51" customFormat="true" ht="21" hidden="false" customHeight="true" outlineLevel="0" collapsed="false">
      <c r="A113" s="50" t="s">
        <v>525</v>
      </c>
      <c r="B113" s="48" t="n">
        <v>147.76048</v>
      </c>
      <c r="C113" s="48" t="n">
        <v>386.85696</v>
      </c>
      <c r="D113" s="48" t="n">
        <v>252.2716</v>
      </c>
      <c r="E113" s="48" t="n">
        <v>219.16916</v>
      </c>
      <c r="F113" s="48" t="n">
        <v>530.1506</v>
      </c>
      <c r="G113" s="48" t="n">
        <v>296.33436</v>
      </c>
      <c r="H113" s="48" t="n">
        <v>252.8204</v>
      </c>
      <c r="I113" s="48" t="n">
        <v>304.54284</v>
      </c>
      <c r="J113" s="48" t="n">
        <v>650.29664</v>
      </c>
      <c r="K113" s="48" t="n">
        <v>505.15864</v>
      </c>
      <c r="L113" s="48" t="n">
        <v>720.34116</v>
      </c>
      <c r="M113" s="48" t="n">
        <v>714.92372</v>
      </c>
      <c r="N113" s="48" t="n">
        <v>464.80812</v>
      </c>
      <c r="O113" s="48" t="n">
        <v>0</v>
      </c>
      <c r="P113" s="48" t="n">
        <v>1077.2336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6.7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2" min="10" style="31" width="6.7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5" t="s">
        <v>535</v>
      </c>
      <c r="B1" s="190" t="s">
        <v>536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56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2.75" hidden="false" customHeight="false" outlineLevel="0" collapsed="false">
      <c r="A3" s="35" t="s">
        <v>757</v>
      </c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B4" s="110" t="s">
        <v>537</v>
      </c>
      <c r="C4" s="110"/>
      <c r="D4" s="110"/>
      <c r="E4" s="191"/>
      <c r="F4" s="192" t="s">
        <v>538</v>
      </c>
      <c r="G4" s="192"/>
      <c r="H4" s="192"/>
      <c r="I4" s="40"/>
      <c r="J4" s="110" t="s">
        <v>539</v>
      </c>
      <c r="K4" s="110"/>
      <c r="L4" s="110"/>
      <c r="M4" s="191"/>
      <c r="N4" s="192" t="s">
        <v>540</v>
      </c>
      <c r="O4" s="192"/>
      <c r="P4" s="192"/>
      <c r="Q4" s="191"/>
      <c r="R4" s="110" t="s">
        <v>541</v>
      </c>
      <c r="S4" s="110"/>
      <c r="T4" s="110"/>
    </row>
    <row r="5" customFormat="false" ht="12.75" hidden="false" customHeight="false" outlineLevel="0" collapsed="false">
      <c r="A5" s="35" t="s">
        <v>70</v>
      </c>
      <c r="B5" s="40" t="s">
        <v>104</v>
      </c>
      <c r="C5" s="40" t="s">
        <v>105</v>
      </c>
      <c r="D5" s="40" t="s">
        <v>542</v>
      </c>
      <c r="E5" s="107"/>
      <c r="F5" s="40" t="s">
        <v>104</v>
      </c>
      <c r="G5" s="40" t="s">
        <v>105</v>
      </c>
      <c r="H5" s="40" t="s">
        <v>542</v>
      </c>
      <c r="I5" s="107"/>
      <c r="J5" s="40" t="s">
        <v>104</v>
      </c>
      <c r="K5" s="40" t="s">
        <v>105</v>
      </c>
      <c r="L5" s="40" t="s">
        <v>542</v>
      </c>
      <c r="M5" s="107"/>
      <c r="N5" s="40" t="s">
        <v>104</v>
      </c>
      <c r="O5" s="40" t="s">
        <v>105</v>
      </c>
      <c r="P5" s="40" t="s">
        <v>542</v>
      </c>
      <c r="Q5" s="40"/>
      <c r="R5" s="40" t="s">
        <v>104</v>
      </c>
      <c r="S5" s="40" t="s">
        <v>105</v>
      </c>
      <c r="T5" s="40" t="s">
        <v>542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2.52448</v>
      </c>
      <c r="C9" s="45" t="n">
        <v>4.17676</v>
      </c>
      <c r="D9" s="45" t="n">
        <v>4.8804</v>
      </c>
      <c r="E9" s="45"/>
      <c r="F9" s="45" t="n">
        <v>1.0094</v>
      </c>
      <c r="G9" s="45" t="n">
        <v>1.52292</v>
      </c>
      <c r="H9" s="45" t="n">
        <v>1.82672</v>
      </c>
      <c r="I9" s="45"/>
      <c r="J9" s="45" t="n">
        <v>2.71264</v>
      </c>
      <c r="K9" s="45" t="n">
        <v>4.42372</v>
      </c>
      <c r="L9" s="45" t="n">
        <v>5.19008</v>
      </c>
      <c r="M9" s="45"/>
      <c r="N9" s="45" t="n">
        <v>2.04428</v>
      </c>
      <c r="O9" s="45" t="n">
        <v>4.03564</v>
      </c>
      <c r="P9" s="45" t="n">
        <v>4.52368</v>
      </c>
      <c r="Q9" s="45"/>
      <c r="R9" s="45" t="n">
        <v>3.37904</v>
      </c>
      <c r="S9" s="45" t="n">
        <v>5.85452</v>
      </c>
      <c r="T9" s="45" t="n">
        <v>6.762</v>
      </c>
    </row>
    <row r="10" customFormat="false" ht="12.75" hidden="false" customHeight="true" outlineLevel="0" collapsed="false">
      <c r="A10" s="49" t="s">
        <v>96</v>
      </c>
      <c r="B10" s="45" t="n">
        <v>21.21308</v>
      </c>
      <c r="C10" s="45" t="n">
        <v>18.99436</v>
      </c>
      <c r="D10" s="45" t="n">
        <v>28.22988</v>
      </c>
      <c r="E10" s="45"/>
      <c r="F10" s="45" t="n">
        <v>5.87216</v>
      </c>
      <c r="G10" s="45" t="n">
        <v>8.23004</v>
      </c>
      <c r="H10" s="45" t="n">
        <v>9.9764</v>
      </c>
      <c r="I10" s="45"/>
      <c r="J10" s="45" t="n">
        <v>21.5208</v>
      </c>
      <c r="K10" s="45" t="n">
        <v>19.70584</v>
      </c>
      <c r="L10" s="45" t="n">
        <v>29.10404</v>
      </c>
      <c r="M10" s="45"/>
      <c r="N10" s="45" t="n">
        <v>4.18068</v>
      </c>
      <c r="O10" s="45" t="n">
        <v>11.34448</v>
      </c>
      <c r="P10" s="45" t="n">
        <v>12.02068</v>
      </c>
      <c r="Q10" s="45"/>
      <c r="R10" s="45" t="n">
        <v>21.65212</v>
      </c>
      <c r="S10" s="45" t="n">
        <v>20.26248</v>
      </c>
      <c r="T10" s="45" t="n">
        <v>29.65872</v>
      </c>
    </row>
    <row r="11" customFormat="false" ht="12.75" hidden="false" customHeight="true" outlineLevel="0" collapsed="false">
      <c r="A11" s="49" t="s">
        <v>97</v>
      </c>
      <c r="B11" s="45" t="n">
        <v>2.50684</v>
      </c>
      <c r="C11" s="45" t="n">
        <v>0.16072</v>
      </c>
      <c r="D11" s="45" t="n">
        <v>2.51076</v>
      </c>
      <c r="E11" s="45"/>
      <c r="F11" s="45" t="n">
        <v>0</v>
      </c>
      <c r="G11" s="45" t="n">
        <v>0</v>
      </c>
      <c r="H11" s="45" t="n">
        <v>0</v>
      </c>
      <c r="I11" s="45"/>
      <c r="J11" s="45" t="n">
        <v>2.50684</v>
      </c>
      <c r="K11" s="45" t="n">
        <v>0.16072</v>
      </c>
      <c r="L11" s="45" t="n">
        <v>2.51076</v>
      </c>
      <c r="M11" s="45"/>
      <c r="N11" s="45" t="n">
        <v>1.7052</v>
      </c>
      <c r="O11" s="45" t="n">
        <v>0</v>
      </c>
      <c r="P11" s="45" t="n">
        <v>1.7052</v>
      </c>
      <c r="Q11" s="45"/>
      <c r="R11" s="45" t="n">
        <v>3.02036</v>
      </c>
      <c r="S11" s="45" t="n">
        <v>0.16072</v>
      </c>
      <c r="T11" s="45" t="n">
        <v>3.02428</v>
      </c>
    </row>
    <row r="12" s="51" customFormat="true" ht="22.15" hidden="false" customHeight="true" outlineLevel="0" collapsed="false">
      <c r="A12" s="50" t="s">
        <v>98</v>
      </c>
      <c r="B12" s="45" t="n">
        <v>21.49532</v>
      </c>
      <c r="C12" s="45" t="n">
        <v>19.46476</v>
      </c>
      <c r="D12" s="45" t="n">
        <v>28.7532</v>
      </c>
      <c r="E12" s="45"/>
      <c r="F12" s="45" t="n">
        <v>5.96036</v>
      </c>
      <c r="G12" s="45" t="n">
        <v>8.36528</v>
      </c>
      <c r="H12" s="45" t="n">
        <v>10.13712</v>
      </c>
      <c r="I12" s="45"/>
      <c r="J12" s="45" t="n">
        <v>21.8246</v>
      </c>
      <c r="K12" s="45" t="n">
        <v>20.21152</v>
      </c>
      <c r="L12" s="45" t="n">
        <v>29.66656</v>
      </c>
      <c r="M12" s="45"/>
      <c r="N12" s="45" t="n">
        <v>4.93332</v>
      </c>
      <c r="O12" s="45" t="n">
        <v>11.99324</v>
      </c>
      <c r="P12" s="45" t="n">
        <v>12.8674</v>
      </c>
      <c r="Q12" s="45"/>
      <c r="R12" s="45" t="n">
        <v>22.1186</v>
      </c>
      <c r="S12" s="45" t="n">
        <v>21.04256</v>
      </c>
      <c r="T12" s="45" t="n">
        <v>30.52896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21.49532</v>
      </c>
      <c r="C15" s="45" t="n">
        <v>19.46476</v>
      </c>
      <c r="D15" s="45" t="n">
        <v>28.7532</v>
      </c>
      <c r="E15" s="45"/>
      <c r="F15" s="45" t="n">
        <v>5.96036</v>
      </c>
      <c r="G15" s="45" t="n">
        <v>8.36528</v>
      </c>
      <c r="H15" s="45" t="n">
        <v>10.13712</v>
      </c>
      <c r="I15" s="45"/>
      <c r="J15" s="45" t="n">
        <v>21.8246</v>
      </c>
      <c r="K15" s="45" t="n">
        <v>20.21152</v>
      </c>
      <c r="L15" s="45" t="n">
        <v>29.66656</v>
      </c>
      <c r="M15" s="45"/>
      <c r="N15" s="45" t="n">
        <v>4.93332</v>
      </c>
      <c r="O15" s="45" t="n">
        <v>11.99324</v>
      </c>
      <c r="P15" s="45" t="n">
        <v>12.8674</v>
      </c>
      <c r="Q15" s="45"/>
      <c r="R15" s="45" t="n">
        <v>22.1186</v>
      </c>
      <c r="S15" s="45" t="n">
        <v>21.04256</v>
      </c>
      <c r="T15" s="45" t="n">
        <v>30.52896</v>
      </c>
    </row>
    <row r="16" customFormat="false" ht="12.75" hidden="false" customHeight="true" outlineLevel="0" collapsed="false">
      <c r="A16" s="31" t="s">
        <v>101</v>
      </c>
      <c r="B16" s="45" t="n">
        <v>21.49532</v>
      </c>
      <c r="C16" s="45" t="n">
        <v>19.46476</v>
      </c>
      <c r="D16" s="45" t="n">
        <v>28.7532</v>
      </c>
      <c r="E16" s="45"/>
      <c r="F16" s="45" t="n">
        <v>5.96036</v>
      </c>
      <c r="G16" s="45" t="n">
        <v>8.36528</v>
      </c>
      <c r="H16" s="45" t="n">
        <v>10.13712</v>
      </c>
      <c r="I16" s="45"/>
      <c r="J16" s="45" t="n">
        <v>21.8246</v>
      </c>
      <c r="K16" s="45" t="n">
        <v>20.21152</v>
      </c>
      <c r="L16" s="45" t="n">
        <v>29.66656</v>
      </c>
      <c r="M16" s="45"/>
      <c r="N16" s="45" t="n">
        <v>4.93332</v>
      </c>
      <c r="O16" s="45" t="n">
        <v>11.99324</v>
      </c>
      <c r="P16" s="45" t="n">
        <v>12.8674</v>
      </c>
      <c r="Q16" s="45"/>
      <c r="R16" s="45" t="n">
        <v>22.1186</v>
      </c>
      <c r="S16" s="45" t="n">
        <v>21.04256</v>
      </c>
      <c r="T16" s="45" t="n">
        <v>30.52896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3" t="s">
        <v>543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4</v>
      </c>
      <c r="B1" s="64" t="s">
        <v>545</v>
      </c>
    </row>
    <row r="2" customFormat="false" ht="12.75" hidden="false" customHeight="false" outlineLevel="0" collapsed="false">
      <c r="A2" s="35" t="s">
        <v>756</v>
      </c>
      <c r="B2" s="31" t="s">
        <v>546</v>
      </c>
    </row>
    <row r="3" customFormat="false" ht="12.75" hidden="false" customHeight="false" outlineLevel="0" collapsed="false">
      <c r="A3" s="35" t="s">
        <v>757</v>
      </c>
      <c r="B3" s="31" t="s">
        <v>547</v>
      </c>
    </row>
    <row r="4" customFormat="false" ht="12.75" hidden="false" customHeight="false" outlineLevel="0" collapsed="false">
      <c r="B4" s="143" t="s">
        <v>548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4.25" hidden="false" customHeight="false" outlineLevel="0" collapsed="false">
      <c r="A5" s="35" t="s">
        <v>70</v>
      </c>
      <c r="B5" s="141" t="s">
        <v>549</v>
      </c>
      <c r="C5" s="141"/>
      <c r="D5" s="141"/>
      <c r="E5" s="195"/>
      <c r="F5" s="196" t="s">
        <v>550</v>
      </c>
      <c r="G5" s="196"/>
      <c r="H5" s="196"/>
      <c r="J5" s="141" t="s">
        <v>551</v>
      </c>
      <c r="K5" s="141"/>
      <c r="L5" s="141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2</v>
      </c>
      <c r="E6" s="107"/>
      <c r="F6" s="40" t="s">
        <v>104</v>
      </c>
      <c r="G6" s="40" t="s">
        <v>105</v>
      </c>
      <c r="H6" s="40" t="s">
        <v>542</v>
      </c>
      <c r="I6" s="107"/>
      <c r="J6" s="40" t="s">
        <v>104</v>
      </c>
      <c r="K6" s="40" t="s">
        <v>105</v>
      </c>
      <c r="L6" s="40" t="s">
        <v>542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20.3056</v>
      </c>
      <c r="C10" s="45" t="n">
        <v>13.87484</v>
      </c>
      <c r="D10" s="45" t="n">
        <v>11.50912</v>
      </c>
      <c r="E10" s="45"/>
      <c r="F10" s="45" t="n">
        <v>16.14452</v>
      </c>
      <c r="G10" s="45" t="n">
        <v>12.054</v>
      </c>
      <c r="H10" s="45" t="n">
        <v>9.6824</v>
      </c>
      <c r="I10" s="45"/>
      <c r="J10" s="45" t="n">
        <v>19.68624</v>
      </c>
      <c r="K10" s="45" t="n">
        <v>13.82192</v>
      </c>
      <c r="L10" s="45" t="n">
        <v>11.40132</v>
      </c>
    </row>
    <row r="11" customFormat="false" ht="12.75" hidden="false" customHeight="true" outlineLevel="0" collapsed="false">
      <c r="A11" s="49" t="s">
        <v>96</v>
      </c>
      <c r="B11" s="45" t="n">
        <v>1.1466</v>
      </c>
      <c r="C11" s="45" t="n">
        <v>1.92864</v>
      </c>
      <c r="D11" s="45" t="n">
        <v>1.12896</v>
      </c>
      <c r="E11" s="45"/>
      <c r="F11" s="45" t="n">
        <v>0.97216</v>
      </c>
      <c r="G11" s="45" t="n">
        <v>1.47</v>
      </c>
      <c r="H11" s="45" t="n">
        <v>0.85456</v>
      </c>
      <c r="I11" s="45"/>
      <c r="J11" s="45" t="n">
        <v>0.68208</v>
      </c>
      <c r="K11" s="45" t="n">
        <v>1.70128</v>
      </c>
      <c r="L11" s="45" t="n">
        <v>0.9408</v>
      </c>
    </row>
    <row r="12" customFormat="false" ht="12.75" hidden="false" customHeight="true" outlineLevel="0" collapsed="false">
      <c r="A12" s="49" t="s">
        <v>97</v>
      </c>
      <c r="B12" s="45" t="n">
        <v>18.07708</v>
      </c>
      <c r="C12" s="45" t="n">
        <v>0</v>
      </c>
      <c r="D12" s="45" t="n">
        <v>17.78308</v>
      </c>
      <c r="E12" s="45"/>
      <c r="F12" s="45" t="n">
        <v>0</v>
      </c>
      <c r="G12" s="45" t="n">
        <v>0</v>
      </c>
      <c r="H12" s="45" t="n">
        <v>0</v>
      </c>
      <c r="I12" s="45"/>
      <c r="J12" s="45" t="n">
        <v>18.07708</v>
      </c>
      <c r="K12" s="45" t="n">
        <v>0</v>
      </c>
      <c r="L12" s="45" t="n">
        <v>17.78308</v>
      </c>
    </row>
    <row r="13" s="51" customFormat="true" ht="22.15" hidden="false" customHeight="true" outlineLevel="0" collapsed="false">
      <c r="A13" s="50" t="s">
        <v>98</v>
      </c>
      <c r="B13" s="45" t="n">
        <v>1.19168</v>
      </c>
      <c r="C13" s="45" t="n">
        <v>1.92668</v>
      </c>
      <c r="D13" s="45" t="n">
        <v>1.14072</v>
      </c>
      <c r="E13" s="45"/>
      <c r="F13" s="45" t="n">
        <v>0.96628</v>
      </c>
      <c r="G13" s="45" t="n">
        <v>1.4602</v>
      </c>
      <c r="H13" s="45" t="n">
        <v>0.85064</v>
      </c>
      <c r="I13" s="45"/>
      <c r="J13" s="45" t="n">
        <v>0.78008</v>
      </c>
      <c r="K13" s="45" t="n">
        <v>1.72284</v>
      </c>
      <c r="L13" s="45" t="n">
        <v>0.9702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1.19168</v>
      </c>
      <c r="C16" s="45" t="n">
        <v>1.92668</v>
      </c>
      <c r="D16" s="45" t="n">
        <v>1.14072</v>
      </c>
      <c r="E16" s="45"/>
      <c r="F16" s="45" t="n">
        <v>0.96628</v>
      </c>
      <c r="G16" s="45" t="n">
        <v>1.4602</v>
      </c>
      <c r="H16" s="45" t="n">
        <v>0.85064</v>
      </c>
      <c r="I16" s="45"/>
      <c r="J16" s="45" t="n">
        <v>0.78008</v>
      </c>
      <c r="K16" s="45" t="n">
        <v>1.72284</v>
      </c>
      <c r="L16" s="45" t="n">
        <v>0.9702</v>
      </c>
    </row>
    <row r="17" customFormat="false" ht="12.75" hidden="false" customHeight="true" outlineLevel="0" collapsed="false">
      <c r="A17" s="31" t="s">
        <v>101</v>
      </c>
      <c r="B17" s="45" t="n">
        <v>1.19168</v>
      </c>
      <c r="C17" s="45" t="n">
        <v>1.92668</v>
      </c>
      <c r="D17" s="45" t="n">
        <v>1.14072</v>
      </c>
      <c r="E17" s="45"/>
      <c r="F17" s="45" t="n">
        <v>0.96628</v>
      </c>
      <c r="G17" s="45" t="n">
        <v>1.4602</v>
      </c>
      <c r="H17" s="45" t="n">
        <v>0.85064</v>
      </c>
      <c r="I17" s="45"/>
      <c r="J17" s="45" t="n">
        <v>0.78008</v>
      </c>
      <c r="K17" s="45" t="n">
        <v>1.72284</v>
      </c>
      <c r="L17" s="45" t="n">
        <v>0.9702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3" t="s">
        <v>552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3" t="s">
        <v>553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4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2.75" hidden="false" customHeight="false" outlineLevel="0" collapsed="false">
      <c r="A2" s="117"/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89"/>
      <c r="B3" s="84" t="s">
        <v>65</v>
      </c>
      <c r="C3" s="118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19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0" t="s">
        <v>174</v>
      </c>
      <c r="D5" s="121" t="s">
        <v>99</v>
      </c>
      <c r="E5" s="120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2" t="s">
        <v>109</v>
      </c>
      <c r="B11" s="123" t="s">
        <v>178</v>
      </c>
      <c r="C11" s="124" t="n">
        <v>892</v>
      </c>
      <c r="D11" s="124" t="n">
        <v>755</v>
      </c>
      <c r="E11" s="124" t="n">
        <v>1805</v>
      </c>
      <c r="F11" s="124" t="n">
        <v>58</v>
      </c>
      <c r="G11" s="124" t="n">
        <v>2755</v>
      </c>
      <c r="H11" s="124"/>
      <c r="I11" s="124" t="n">
        <v>15</v>
      </c>
      <c r="J11" s="124" t="n">
        <v>266</v>
      </c>
      <c r="K11" s="124" t="n">
        <v>13</v>
      </c>
      <c r="L11" s="124" t="n">
        <v>293</v>
      </c>
    </row>
    <row r="12" s="125" customFormat="true" ht="15" hidden="false" customHeight="true" outlineLevel="0" collapsed="false">
      <c r="A12" s="122" t="s">
        <v>179</v>
      </c>
      <c r="B12" s="123" t="s">
        <v>180</v>
      </c>
      <c r="C12" s="124" t="n">
        <v>17437</v>
      </c>
      <c r="D12" s="124" t="n">
        <v>16378</v>
      </c>
      <c r="E12" s="124" t="n">
        <v>859</v>
      </c>
      <c r="F12" s="124" t="n">
        <v>9</v>
      </c>
      <c r="G12" s="124" t="n">
        <v>18306</v>
      </c>
      <c r="H12" s="124"/>
      <c r="I12" s="124" t="n">
        <v>67</v>
      </c>
      <c r="J12" s="124" t="n">
        <v>65</v>
      </c>
      <c r="K12" s="124" t="n">
        <v>3</v>
      </c>
      <c r="L12" s="124" t="n">
        <v>135</v>
      </c>
    </row>
    <row r="13" s="125" customFormat="true" ht="14.25" hidden="false" customHeight="true" outlineLevel="0" collapsed="false">
      <c r="A13" s="126" t="s">
        <v>181</v>
      </c>
      <c r="B13" s="127" t="s">
        <v>182</v>
      </c>
      <c r="C13" s="124" t="n">
        <v>8544</v>
      </c>
      <c r="D13" s="124" t="n">
        <v>8190</v>
      </c>
      <c r="E13" s="124" t="n">
        <v>372</v>
      </c>
      <c r="F13" s="124" t="n">
        <v>0</v>
      </c>
      <c r="G13" s="124" t="n">
        <v>8917</v>
      </c>
      <c r="H13" s="124"/>
      <c r="I13" s="124" t="n">
        <v>40</v>
      </c>
      <c r="J13" s="124" t="n">
        <v>9</v>
      </c>
      <c r="K13" s="124" t="n">
        <v>0</v>
      </c>
      <c r="L13" s="124" t="n">
        <v>49</v>
      </c>
    </row>
    <row r="14" s="125" customFormat="true" ht="12.75" hidden="false" customHeight="false" outlineLevel="0" collapsed="false">
      <c r="A14" s="122" t="s">
        <v>111</v>
      </c>
      <c r="B14" s="128" t="s">
        <v>183</v>
      </c>
      <c r="C14" s="124" t="n">
        <v>8781</v>
      </c>
      <c r="D14" s="124" t="n">
        <v>8267</v>
      </c>
      <c r="E14" s="124" t="n">
        <v>2641</v>
      </c>
      <c r="F14" s="124" t="n">
        <v>21</v>
      </c>
      <c r="G14" s="124" t="n">
        <v>11443</v>
      </c>
      <c r="H14" s="124"/>
      <c r="I14" s="124" t="n">
        <v>29</v>
      </c>
      <c r="J14" s="124" t="n">
        <v>86</v>
      </c>
      <c r="K14" s="124" t="n">
        <v>9</v>
      </c>
      <c r="L14" s="124" t="n">
        <v>123</v>
      </c>
    </row>
    <row r="15" customFormat="false" ht="12.75" hidden="false" customHeight="false" outlineLevel="0" collapsed="false">
      <c r="A15" s="129" t="s">
        <v>112</v>
      </c>
      <c r="B15" s="128" t="s">
        <v>128</v>
      </c>
      <c r="C15" s="124" t="n">
        <v>14430</v>
      </c>
      <c r="D15" s="124" t="n">
        <v>12844</v>
      </c>
      <c r="E15" s="124" t="n">
        <v>2029</v>
      </c>
      <c r="F15" s="124" t="n">
        <v>1</v>
      </c>
      <c r="G15" s="124" t="n">
        <v>16460</v>
      </c>
      <c r="H15" s="124"/>
      <c r="I15" s="124" t="n">
        <v>181</v>
      </c>
      <c r="J15" s="124" t="n">
        <v>80</v>
      </c>
      <c r="K15" s="124" t="n">
        <v>0</v>
      </c>
      <c r="L15" s="124" t="n">
        <v>262</v>
      </c>
    </row>
    <row r="16" customFormat="false" ht="12.75" hidden="false" customHeight="false" outlineLevel="0" collapsed="false">
      <c r="A16" s="122" t="s">
        <v>113</v>
      </c>
      <c r="B16" s="128" t="s">
        <v>129</v>
      </c>
      <c r="C16" s="124" t="n">
        <v>6911</v>
      </c>
      <c r="D16" s="124" t="n">
        <v>6106</v>
      </c>
      <c r="E16" s="124" t="n">
        <v>823</v>
      </c>
      <c r="F16" s="124" t="n">
        <v>0</v>
      </c>
      <c r="G16" s="124" t="n">
        <v>7734</v>
      </c>
      <c r="H16" s="124"/>
      <c r="I16" s="124" t="n">
        <v>167</v>
      </c>
      <c r="J16" s="124" t="n">
        <v>5</v>
      </c>
      <c r="K16" s="124" t="n">
        <v>0</v>
      </c>
      <c r="L16" s="124" t="n">
        <v>173</v>
      </c>
    </row>
    <row r="17" s="125" customFormat="true" ht="12.75" hidden="false" customHeight="false" outlineLevel="0" collapsed="false">
      <c r="A17" s="122" t="s">
        <v>114</v>
      </c>
      <c r="B17" s="128" t="s">
        <v>184</v>
      </c>
      <c r="C17" s="124" t="n">
        <v>3173</v>
      </c>
      <c r="D17" s="124" t="n">
        <v>2184</v>
      </c>
      <c r="E17" s="124" t="n">
        <v>1059</v>
      </c>
      <c r="F17" s="124" t="n">
        <v>90</v>
      </c>
      <c r="G17" s="124" t="n">
        <v>4322</v>
      </c>
      <c r="H17" s="124"/>
      <c r="I17" s="124" t="n">
        <v>64</v>
      </c>
      <c r="J17" s="124" t="n">
        <v>47</v>
      </c>
      <c r="K17" s="124" t="n">
        <v>1</v>
      </c>
      <c r="L17" s="124" t="n">
        <v>111</v>
      </c>
    </row>
    <row r="18" s="125" customFormat="true" ht="14.25" hidden="false" customHeight="true" outlineLevel="0" collapsed="false">
      <c r="A18" s="111" t="s">
        <v>115</v>
      </c>
      <c r="B18" s="123" t="s">
        <v>185</v>
      </c>
      <c r="C18" s="124" t="n">
        <v>7390</v>
      </c>
      <c r="D18" s="124" t="n">
        <v>6917</v>
      </c>
      <c r="E18" s="124" t="n">
        <v>1178</v>
      </c>
      <c r="F18" s="124" t="n">
        <v>0</v>
      </c>
      <c r="G18" s="124" t="n">
        <v>8568</v>
      </c>
      <c r="H18" s="124"/>
      <c r="I18" s="124" t="n">
        <v>17</v>
      </c>
      <c r="J18" s="124" t="n">
        <v>107</v>
      </c>
      <c r="K18" s="124" t="n">
        <v>0</v>
      </c>
      <c r="L18" s="124" t="n">
        <v>124</v>
      </c>
    </row>
    <row r="19" customFormat="false" ht="13.5" hidden="false" customHeight="true" outlineLevel="0" collapsed="false">
      <c r="A19" s="122" t="s">
        <v>116</v>
      </c>
      <c r="B19" s="123" t="s">
        <v>186</v>
      </c>
      <c r="C19" s="124" t="n">
        <v>22903</v>
      </c>
      <c r="D19" s="124" t="n">
        <v>20213</v>
      </c>
      <c r="E19" s="124" t="n">
        <v>3819</v>
      </c>
      <c r="F19" s="124" t="n">
        <v>23</v>
      </c>
      <c r="G19" s="124" t="n">
        <v>26745</v>
      </c>
      <c r="H19" s="124"/>
      <c r="I19" s="124" t="n">
        <v>304</v>
      </c>
      <c r="J19" s="124" t="n">
        <v>313</v>
      </c>
      <c r="K19" s="124" t="n">
        <v>3</v>
      </c>
      <c r="L19" s="124" t="n">
        <v>620</v>
      </c>
    </row>
    <row r="20" s="125" customFormat="true" ht="14.25" hidden="false" customHeight="true" outlineLevel="0" collapsed="false">
      <c r="A20" s="122" t="s">
        <v>187</v>
      </c>
      <c r="B20" s="123" t="s">
        <v>188</v>
      </c>
      <c r="C20" s="124" t="n">
        <v>11288</v>
      </c>
      <c r="D20" s="124" t="n">
        <v>10292</v>
      </c>
      <c r="E20" s="124" t="n">
        <v>2</v>
      </c>
      <c r="F20" s="124" t="n">
        <v>0</v>
      </c>
      <c r="G20" s="124" t="n">
        <v>11290</v>
      </c>
      <c r="H20" s="124"/>
      <c r="I20" s="124" t="n">
        <v>232</v>
      </c>
      <c r="J20" s="124" t="n">
        <v>7</v>
      </c>
      <c r="K20" s="124" t="n">
        <v>0</v>
      </c>
      <c r="L20" s="124" t="n">
        <v>240</v>
      </c>
    </row>
    <row r="21" s="125" customFormat="true" ht="12.75" hidden="false" customHeight="false" outlineLevel="0" collapsed="false">
      <c r="A21" s="122" t="s">
        <v>189</v>
      </c>
      <c r="B21" s="102" t="s">
        <v>134</v>
      </c>
      <c r="C21" s="124" t="n">
        <v>16655</v>
      </c>
      <c r="D21" s="124" t="n">
        <v>13628</v>
      </c>
      <c r="E21" s="124" t="n">
        <v>182</v>
      </c>
      <c r="F21" s="124" t="n">
        <v>19</v>
      </c>
      <c r="G21" s="124" t="n">
        <v>16856</v>
      </c>
      <c r="H21" s="124"/>
      <c r="I21" s="124" t="n">
        <v>302</v>
      </c>
      <c r="J21" s="124" t="n">
        <v>72</v>
      </c>
      <c r="K21" s="124" t="n">
        <v>0</v>
      </c>
      <c r="L21" s="124" t="n">
        <v>374</v>
      </c>
    </row>
    <row r="22" s="125" customFormat="true" ht="12.75" hidden="false" customHeight="false" outlineLevel="0" collapsed="false">
      <c r="A22" s="122" t="s">
        <v>117</v>
      </c>
      <c r="B22" s="115" t="s">
        <v>190</v>
      </c>
      <c r="C22" s="124" t="n">
        <v>20491</v>
      </c>
      <c r="D22" s="124" t="n">
        <v>17174</v>
      </c>
      <c r="E22" s="124" t="n">
        <v>438</v>
      </c>
      <c r="F22" s="124" t="n">
        <v>0</v>
      </c>
      <c r="G22" s="124" t="n">
        <v>20929</v>
      </c>
      <c r="H22" s="124"/>
      <c r="I22" s="124" t="n">
        <v>420</v>
      </c>
      <c r="J22" s="124" t="n">
        <v>47</v>
      </c>
      <c r="K22" s="124" t="n">
        <v>0</v>
      </c>
      <c r="L22" s="124" t="n">
        <v>468</v>
      </c>
    </row>
    <row r="23" s="125" customFormat="true" ht="12" hidden="false" customHeight="true" outlineLevel="0" collapsed="false">
      <c r="A23" s="122" t="s">
        <v>118</v>
      </c>
      <c r="B23" s="123" t="s">
        <v>191</v>
      </c>
      <c r="C23" s="124" t="n">
        <v>5169</v>
      </c>
      <c r="D23" s="124" t="n">
        <v>4103</v>
      </c>
      <c r="E23" s="124" t="n">
        <v>1619</v>
      </c>
      <c r="F23" s="124" t="n">
        <v>0</v>
      </c>
      <c r="G23" s="124" t="n">
        <v>6788</v>
      </c>
      <c r="H23" s="124"/>
      <c r="I23" s="124" t="n">
        <v>250</v>
      </c>
      <c r="J23" s="124" t="n">
        <v>274</v>
      </c>
      <c r="K23" s="124" t="n">
        <v>2</v>
      </c>
      <c r="L23" s="124" t="n">
        <v>526</v>
      </c>
    </row>
    <row r="24" s="125" customFormat="true" ht="19.5" hidden="false" customHeight="true" outlineLevel="0" collapsed="false">
      <c r="A24" s="122"/>
      <c r="B24" s="130" t="s">
        <v>192</v>
      </c>
      <c r="C24" s="124" t="n">
        <v>78</v>
      </c>
      <c r="D24" s="124" t="n">
        <v>73</v>
      </c>
      <c r="E24" s="124" t="n">
        <v>38</v>
      </c>
      <c r="F24" s="124" t="n">
        <v>0</v>
      </c>
      <c r="G24" s="124" t="n">
        <v>116</v>
      </c>
      <c r="H24" s="124"/>
      <c r="I24" s="124" t="n">
        <v>27</v>
      </c>
      <c r="J24" s="124" t="n">
        <v>10</v>
      </c>
      <c r="K24" s="124" t="n">
        <v>0</v>
      </c>
      <c r="L24" s="124" t="n">
        <v>37</v>
      </c>
    </row>
    <row r="25" customFormat="false" ht="12.75" hidden="false" customHeight="false" outlineLevel="0" collapsed="false">
      <c r="A25" s="131"/>
      <c r="B25" s="130" t="s">
        <v>69</v>
      </c>
      <c r="C25" s="124" t="n">
        <v>135599</v>
      </c>
      <c r="D25" s="124" t="n">
        <v>118935</v>
      </c>
      <c r="E25" s="124" t="n">
        <v>16492</v>
      </c>
      <c r="F25" s="124" t="n">
        <v>221</v>
      </c>
      <c r="G25" s="124" t="n">
        <v>152312</v>
      </c>
      <c r="H25" s="124"/>
      <c r="I25" s="124" t="n">
        <v>2075</v>
      </c>
      <c r="J25" s="124" t="n">
        <v>1379</v>
      </c>
      <c r="K25" s="124" t="n">
        <v>31</v>
      </c>
      <c r="L25" s="124" t="n">
        <v>3486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7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8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19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0" t="s">
        <v>174</v>
      </c>
      <c r="D32" s="121" t="s">
        <v>99</v>
      </c>
      <c r="E32" s="120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09</v>
      </c>
      <c r="B38" s="123" t="s">
        <v>178</v>
      </c>
      <c r="C38" s="124" t="n">
        <v>672</v>
      </c>
      <c r="D38" s="124" t="n">
        <v>588</v>
      </c>
      <c r="E38" s="124" t="n">
        <v>1632</v>
      </c>
      <c r="F38" s="124" t="n">
        <v>33</v>
      </c>
      <c r="G38" s="124" t="n">
        <v>2338</v>
      </c>
      <c r="H38" s="124"/>
      <c r="I38" s="124" t="n">
        <v>6</v>
      </c>
      <c r="J38" s="124" t="n">
        <v>199</v>
      </c>
      <c r="K38" s="124" t="n">
        <v>10</v>
      </c>
      <c r="L38" s="124" t="n">
        <v>214</v>
      </c>
    </row>
    <row r="39" s="125" customFormat="true" ht="14.25" hidden="false" customHeight="true" outlineLevel="0" collapsed="false">
      <c r="A39" s="122" t="s">
        <v>179</v>
      </c>
      <c r="B39" s="123" t="s">
        <v>180</v>
      </c>
      <c r="C39" s="124" t="n">
        <v>13670</v>
      </c>
      <c r="D39" s="124" t="n">
        <v>12903</v>
      </c>
      <c r="E39" s="124" t="n">
        <v>656</v>
      </c>
      <c r="F39" s="124" t="n">
        <v>0</v>
      </c>
      <c r="G39" s="124" t="n">
        <v>14327</v>
      </c>
      <c r="H39" s="124"/>
      <c r="I39" s="124" t="n">
        <v>46</v>
      </c>
      <c r="J39" s="124" t="n">
        <v>52</v>
      </c>
      <c r="K39" s="124" t="n">
        <v>0</v>
      </c>
      <c r="L39" s="124" t="n">
        <v>97</v>
      </c>
    </row>
    <row r="40" customFormat="false" ht="12.75" hidden="false" customHeight="false" outlineLevel="0" collapsed="false">
      <c r="A40" s="126" t="s">
        <v>181</v>
      </c>
      <c r="B40" s="127" t="s">
        <v>182</v>
      </c>
      <c r="C40" s="124" t="n">
        <v>6898</v>
      </c>
      <c r="D40" s="124" t="n">
        <v>6622</v>
      </c>
      <c r="E40" s="124" t="n">
        <v>330</v>
      </c>
      <c r="F40" s="124" t="n">
        <v>0</v>
      </c>
      <c r="G40" s="124" t="n">
        <v>7228</v>
      </c>
      <c r="H40" s="124"/>
      <c r="I40" s="124" t="n">
        <v>20</v>
      </c>
      <c r="J40" s="124" t="n">
        <v>5</v>
      </c>
      <c r="K40" s="124" t="n">
        <v>0</v>
      </c>
      <c r="L40" s="124" t="n">
        <v>25</v>
      </c>
    </row>
    <row r="41" customFormat="false" ht="12.75" hidden="false" customHeight="false" outlineLevel="0" collapsed="false">
      <c r="A41" s="122" t="s">
        <v>111</v>
      </c>
      <c r="B41" s="128" t="s">
        <v>183</v>
      </c>
      <c r="C41" s="124" t="n">
        <v>7848</v>
      </c>
      <c r="D41" s="124" t="n">
        <v>7411</v>
      </c>
      <c r="E41" s="124" t="n">
        <v>2534</v>
      </c>
      <c r="F41" s="124" t="n">
        <v>17</v>
      </c>
      <c r="G41" s="124" t="n">
        <v>10400</v>
      </c>
      <c r="H41" s="124"/>
      <c r="I41" s="124" t="n">
        <v>17</v>
      </c>
      <c r="J41" s="124" t="n">
        <v>61</v>
      </c>
      <c r="K41" s="124" t="n">
        <v>2</v>
      </c>
      <c r="L41" s="124" t="n">
        <v>81</v>
      </c>
    </row>
    <row r="42" s="125" customFormat="true" ht="12.75" hidden="false" customHeight="false" outlineLevel="0" collapsed="false">
      <c r="A42" s="129" t="s">
        <v>112</v>
      </c>
      <c r="B42" s="128" t="s">
        <v>128</v>
      </c>
      <c r="C42" s="124" t="n">
        <v>8467</v>
      </c>
      <c r="D42" s="124" t="n">
        <v>7619</v>
      </c>
      <c r="E42" s="124" t="n">
        <v>1524</v>
      </c>
      <c r="F42" s="124" t="n">
        <v>0</v>
      </c>
      <c r="G42" s="124" t="n">
        <v>9992</v>
      </c>
      <c r="H42" s="124"/>
      <c r="I42" s="124" t="n">
        <v>72</v>
      </c>
      <c r="J42" s="124" t="n">
        <v>44</v>
      </c>
      <c r="K42" s="124" t="n">
        <v>0</v>
      </c>
      <c r="L42" s="124" t="n">
        <v>116</v>
      </c>
    </row>
    <row r="43" s="125" customFormat="true" ht="12.75" hidden="false" customHeight="false" outlineLevel="0" collapsed="false">
      <c r="A43" s="122" t="s">
        <v>113</v>
      </c>
      <c r="B43" s="128" t="s">
        <v>129</v>
      </c>
      <c r="C43" s="124" t="n">
        <v>5382</v>
      </c>
      <c r="D43" s="124" t="n">
        <v>4707</v>
      </c>
      <c r="E43" s="124" t="n">
        <v>803</v>
      </c>
      <c r="F43" s="124" t="n">
        <v>0</v>
      </c>
      <c r="G43" s="124" t="n">
        <v>6184</v>
      </c>
      <c r="H43" s="124"/>
      <c r="I43" s="124" t="n">
        <v>136</v>
      </c>
      <c r="J43" s="124" t="n">
        <v>2</v>
      </c>
      <c r="K43" s="124" t="n">
        <v>0</v>
      </c>
      <c r="L43" s="124" t="n">
        <v>137</v>
      </c>
    </row>
    <row r="44" customFormat="false" ht="12.75" hidden="false" customHeight="false" outlineLevel="0" collapsed="false">
      <c r="A44" s="122" t="s">
        <v>114</v>
      </c>
      <c r="B44" s="128" t="s">
        <v>184</v>
      </c>
      <c r="C44" s="124" t="n">
        <v>1816</v>
      </c>
      <c r="D44" s="124" t="n">
        <v>1317</v>
      </c>
      <c r="E44" s="124" t="n">
        <v>867</v>
      </c>
      <c r="F44" s="124" t="n">
        <v>55</v>
      </c>
      <c r="G44" s="124" t="n">
        <v>2739</v>
      </c>
      <c r="H44" s="124"/>
      <c r="I44" s="124" t="n">
        <v>18</v>
      </c>
      <c r="J44" s="124" t="n">
        <v>33</v>
      </c>
      <c r="K44" s="124" t="n">
        <v>0</v>
      </c>
      <c r="L44" s="124" t="n">
        <v>51</v>
      </c>
    </row>
    <row r="45" s="125" customFormat="true" ht="14.25" hidden="false" customHeight="true" outlineLevel="0" collapsed="false">
      <c r="A45" s="111" t="s">
        <v>115</v>
      </c>
      <c r="B45" s="123" t="s">
        <v>185</v>
      </c>
      <c r="C45" s="124" t="n">
        <v>5262</v>
      </c>
      <c r="D45" s="124" t="n">
        <v>4978</v>
      </c>
      <c r="E45" s="124" t="n">
        <v>1012</v>
      </c>
      <c r="F45" s="124" t="n">
        <v>0</v>
      </c>
      <c r="G45" s="124" t="n">
        <v>6275</v>
      </c>
      <c r="H45" s="124"/>
      <c r="I45" s="124" t="n">
        <v>13</v>
      </c>
      <c r="J45" s="124" t="n">
        <v>86</v>
      </c>
      <c r="K45" s="124" t="n">
        <v>0</v>
      </c>
      <c r="L45" s="124" t="n">
        <v>98</v>
      </c>
    </row>
    <row r="46" s="125" customFormat="true" ht="14.25" hidden="false" customHeight="true" outlineLevel="0" collapsed="false">
      <c r="A46" s="122" t="s">
        <v>116</v>
      </c>
      <c r="B46" s="123" t="s">
        <v>186</v>
      </c>
      <c r="C46" s="124" t="n">
        <v>13403</v>
      </c>
      <c r="D46" s="124" t="n">
        <v>11981</v>
      </c>
      <c r="E46" s="124" t="n">
        <v>2772</v>
      </c>
      <c r="F46" s="124" t="n">
        <v>9</v>
      </c>
      <c r="G46" s="124" t="n">
        <v>16183</v>
      </c>
      <c r="H46" s="124"/>
      <c r="I46" s="124" t="n">
        <v>159</v>
      </c>
      <c r="J46" s="124" t="n">
        <v>225</v>
      </c>
      <c r="K46" s="124" t="n">
        <v>1</v>
      </c>
      <c r="L46" s="124" t="n">
        <v>385</v>
      </c>
    </row>
    <row r="47" s="125" customFormat="true" ht="15" hidden="false" customHeight="true" outlineLevel="0" collapsed="false">
      <c r="A47" s="122" t="s">
        <v>187</v>
      </c>
      <c r="B47" s="123" t="s">
        <v>188</v>
      </c>
      <c r="C47" s="124" t="n">
        <v>4843</v>
      </c>
      <c r="D47" s="124" t="n">
        <v>4303</v>
      </c>
      <c r="E47" s="124" t="n">
        <v>1</v>
      </c>
      <c r="F47" s="124" t="n">
        <v>0</v>
      </c>
      <c r="G47" s="124" t="n">
        <v>4845</v>
      </c>
      <c r="H47" s="124"/>
      <c r="I47" s="124" t="n">
        <v>147</v>
      </c>
      <c r="J47" s="124" t="n">
        <v>7</v>
      </c>
      <c r="K47" s="124" t="n">
        <v>0</v>
      </c>
      <c r="L47" s="124" t="n">
        <v>155</v>
      </c>
    </row>
    <row r="48" s="125" customFormat="true" ht="12.75" hidden="false" customHeight="false" outlineLevel="0" collapsed="false">
      <c r="A48" s="122" t="s">
        <v>189</v>
      </c>
      <c r="B48" s="102" t="s">
        <v>134</v>
      </c>
      <c r="C48" s="124" t="n">
        <v>5057</v>
      </c>
      <c r="D48" s="124" t="n">
        <v>3974</v>
      </c>
      <c r="E48" s="124" t="n">
        <v>93</v>
      </c>
      <c r="F48" s="124" t="n">
        <v>19</v>
      </c>
      <c r="G48" s="124" t="n">
        <v>5168</v>
      </c>
      <c r="H48" s="124"/>
      <c r="I48" s="124" t="n">
        <v>84</v>
      </c>
      <c r="J48" s="124" t="n">
        <v>23</v>
      </c>
      <c r="K48" s="124" t="n">
        <v>0</v>
      </c>
      <c r="L48" s="124" t="n">
        <v>108</v>
      </c>
    </row>
    <row r="49" s="125" customFormat="true" ht="12.75" hidden="false" customHeight="false" outlineLevel="0" collapsed="false">
      <c r="A49" s="122" t="s">
        <v>117</v>
      </c>
      <c r="B49" s="115" t="s">
        <v>190</v>
      </c>
      <c r="C49" s="124" t="n">
        <v>4945</v>
      </c>
      <c r="D49" s="124" t="n">
        <v>3851</v>
      </c>
      <c r="E49" s="124" t="n">
        <v>221</v>
      </c>
      <c r="F49" s="124" t="n">
        <v>0</v>
      </c>
      <c r="G49" s="124" t="n">
        <v>5166</v>
      </c>
      <c r="H49" s="124"/>
      <c r="I49" s="124" t="n">
        <v>112</v>
      </c>
      <c r="J49" s="124" t="n">
        <v>5</v>
      </c>
      <c r="K49" s="124" t="n">
        <v>0</v>
      </c>
      <c r="L49" s="124" t="n">
        <v>117</v>
      </c>
    </row>
    <row r="50" customFormat="false" ht="14.25" hidden="false" customHeight="true" outlineLevel="0" collapsed="false">
      <c r="A50" s="122" t="s">
        <v>118</v>
      </c>
      <c r="B50" s="123" t="s">
        <v>191</v>
      </c>
      <c r="C50" s="124" t="n">
        <v>2205</v>
      </c>
      <c r="D50" s="124" t="n">
        <v>1687</v>
      </c>
      <c r="E50" s="124" t="n">
        <v>603</v>
      </c>
      <c r="F50" s="124" t="n">
        <v>0</v>
      </c>
      <c r="G50" s="124" t="n">
        <v>2808</v>
      </c>
      <c r="H50" s="124"/>
      <c r="I50" s="124" t="n">
        <v>119</v>
      </c>
      <c r="J50" s="124" t="n">
        <v>139</v>
      </c>
      <c r="K50" s="124" t="n">
        <v>2</v>
      </c>
      <c r="L50" s="124" t="n">
        <v>259</v>
      </c>
    </row>
    <row r="51" s="52" customFormat="true" ht="16.5" hidden="false" customHeight="true" outlineLevel="0" collapsed="false">
      <c r="A51" s="122"/>
      <c r="B51" s="130" t="s">
        <v>192</v>
      </c>
      <c r="C51" s="124" t="n">
        <v>36</v>
      </c>
      <c r="D51" s="124" t="n">
        <v>32</v>
      </c>
      <c r="E51" s="124" t="n">
        <v>38</v>
      </c>
      <c r="F51" s="124" t="n">
        <v>0</v>
      </c>
      <c r="G51" s="124" t="n">
        <v>74</v>
      </c>
      <c r="H51" s="124"/>
      <c r="I51" s="124" t="n">
        <v>20</v>
      </c>
      <c r="J51" s="124" t="n">
        <v>10</v>
      </c>
      <c r="K51" s="124" t="n">
        <v>0</v>
      </c>
      <c r="L51" s="124" t="n">
        <v>30</v>
      </c>
    </row>
    <row r="52" s="52" customFormat="true" ht="13.5" hidden="false" customHeight="true" outlineLevel="0" collapsed="false">
      <c r="A52" s="131"/>
      <c r="B52" s="130" t="s">
        <v>69</v>
      </c>
      <c r="C52" s="124" t="n">
        <v>73607</v>
      </c>
      <c r="D52" s="124" t="n">
        <v>65350</v>
      </c>
      <c r="E52" s="124" t="n">
        <v>12758</v>
      </c>
      <c r="F52" s="124" t="n">
        <v>134</v>
      </c>
      <c r="G52" s="124" t="n">
        <v>86500</v>
      </c>
      <c r="H52" s="124"/>
      <c r="I52" s="124" t="n">
        <v>949</v>
      </c>
      <c r="J52" s="124" t="n">
        <v>885</v>
      </c>
      <c r="K52" s="124" t="n">
        <v>14</v>
      </c>
      <c r="L52" s="124" t="n">
        <v>1851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7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8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19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0" t="s">
        <v>174</v>
      </c>
      <c r="D58" s="121" t="s">
        <v>99</v>
      </c>
      <c r="E58" s="120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09</v>
      </c>
      <c r="B64" s="123" t="s">
        <v>178</v>
      </c>
      <c r="C64" s="124" t="n">
        <v>220</v>
      </c>
      <c r="D64" s="124" t="n">
        <v>167</v>
      </c>
      <c r="E64" s="124" t="n">
        <v>173</v>
      </c>
      <c r="F64" s="124" t="n">
        <v>25</v>
      </c>
      <c r="G64" s="124" t="n">
        <v>417</v>
      </c>
      <c r="H64" s="124"/>
      <c r="I64" s="124" t="n">
        <v>9</v>
      </c>
      <c r="J64" s="124" t="n">
        <v>67</v>
      </c>
      <c r="K64" s="124" t="n">
        <v>3</v>
      </c>
      <c r="L64" s="124" t="n">
        <v>79</v>
      </c>
    </row>
    <row r="65" s="125" customFormat="true" ht="13.5" hidden="false" customHeight="true" outlineLevel="0" collapsed="false">
      <c r="A65" s="122" t="s">
        <v>179</v>
      </c>
      <c r="B65" s="123" t="s">
        <v>180</v>
      </c>
      <c r="C65" s="124" t="n">
        <v>3767</v>
      </c>
      <c r="D65" s="124" t="n">
        <v>3475</v>
      </c>
      <c r="E65" s="124" t="n">
        <v>203</v>
      </c>
      <c r="F65" s="124" t="n">
        <v>9</v>
      </c>
      <c r="G65" s="124" t="n">
        <v>3979</v>
      </c>
      <c r="H65" s="124"/>
      <c r="I65" s="124" t="n">
        <v>21</v>
      </c>
      <c r="J65" s="124" t="n">
        <v>13</v>
      </c>
      <c r="K65" s="124" t="n">
        <v>3</v>
      </c>
      <c r="L65" s="124" t="n">
        <v>37</v>
      </c>
    </row>
    <row r="66" customFormat="false" ht="14.25" hidden="false" customHeight="true" outlineLevel="0" collapsed="false">
      <c r="A66" s="126" t="s">
        <v>181</v>
      </c>
      <c r="B66" s="127" t="s">
        <v>182</v>
      </c>
      <c r="C66" s="124" t="n">
        <v>1647</v>
      </c>
      <c r="D66" s="124" t="n">
        <v>1568</v>
      </c>
      <c r="E66" s="124" t="n">
        <v>42</v>
      </c>
      <c r="F66" s="124" t="n">
        <v>0</v>
      </c>
      <c r="G66" s="124" t="n">
        <v>1688</v>
      </c>
      <c r="H66" s="124"/>
      <c r="I66" s="124" t="n">
        <v>20</v>
      </c>
      <c r="J66" s="124" t="n">
        <v>4</v>
      </c>
      <c r="K66" s="124" t="n">
        <v>0</v>
      </c>
      <c r="L66" s="124" t="n">
        <v>23</v>
      </c>
    </row>
    <row r="67" customFormat="false" ht="12.75" hidden="false" customHeight="false" outlineLevel="0" collapsed="false">
      <c r="A67" s="122" t="s">
        <v>111</v>
      </c>
      <c r="B67" s="128" t="s">
        <v>183</v>
      </c>
      <c r="C67" s="124" t="n">
        <v>932</v>
      </c>
      <c r="D67" s="124" t="n">
        <v>856</v>
      </c>
      <c r="E67" s="124" t="n">
        <v>107</v>
      </c>
      <c r="F67" s="124" t="n">
        <v>4</v>
      </c>
      <c r="G67" s="124" t="n">
        <v>1043</v>
      </c>
      <c r="H67" s="124"/>
      <c r="I67" s="124" t="n">
        <v>11</v>
      </c>
      <c r="J67" s="124" t="n">
        <v>25</v>
      </c>
      <c r="K67" s="124" t="n">
        <v>7</v>
      </c>
      <c r="L67" s="124" t="n">
        <v>43</v>
      </c>
    </row>
    <row r="68" s="125" customFormat="true" ht="12.75" hidden="false" customHeight="false" outlineLevel="0" collapsed="false">
      <c r="A68" s="129" t="s">
        <v>112</v>
      </c>
      <c r="B68" s="128" t="s">
        <v>128</v>
      </c>
      <c r="C68" s="124" t="n">
        <v>5962</v>
      </c>
      <c r="D68" s="124" t="n">
        <v>5225</v>
      </c>
      <c r="E68" s="124" t="n">
        <v>505</v>
      </c>
      <c r="F68" s="124" t="n">
        <v>1</v>
      </c>
      <c r="G68" s="124" t="n">
        <v>6468</v>
      </c>
      <c r="H68" s="124"/>
      <c r="I68" s="124" t="n">
        <v>109</v>
      </c>
      <c r="J68" s="124" t="n">
        <v>36</v>
      </c>
      <c r="K68" s="124" t="n">
        <v>0</v>
      </c>
      <c r="L68" s="124" t="n">
        <v>146</v>
      </c>
    </row>
    <row r="69" s="125" customFormat="true" ht="12.75" hidden="false" customHeight="false" outlineLevel="0" collapsed="false">
      <c r="A69" s="122" t="s">
        <v>113</v>
      </c>
      <c r="B69" s="128" t="s">
        <v>129</v>
      </c>
      <c r="C69" s="124" t="n">
        <v>1530</v>
      </c>
      <c r="D69" s="124" t="n">
        <v>1400</v>
      </c>
      <c r="E69" s="124" t="n">
        <v>20</v>
      </c>
      <c r="F69" s="124" t="n">
        <v>0</v>
      </c>
      <c r="G69" s="124" t="n">
        <v>1550</v>
      </c>
      <c r="H69" s="124"/>
      <c r="I69" s="124" t="n">
        <v>31</v>
      </c>
      <c r="J69" s="124" t="n">
        <v>4</v>
      </c>
      <c r="K69" s="124" t="n">
        <v>0</v>
      </c>
      <c r="L69" s="124" t="n">
        <v>35</v>
      </c>
    </row>
    <row r="70" customFormat="false" ht="12.75" hidden="false" customHeight="false" outlineLevel="0" collapsed="false">
      <c r="A70" s="122" t="s">
        <v>114</v>
      </c>
      <c r="B70" s="128" t="s">
        <v>184</v>
      </c>
      <c r="C70" s="124" t="n">
        <v>1357</v>
      </c>
      <c r="D70" s="124" t="n">
        <v>867</v>
      </c>
      <c r="E70" s="124" t="n">
        <v>192</v>
      </c>
      <c r="F70" s="124" t="n">
        <v>35</v>
      </c>
      <c r="G70" s="124" t="n">
        <v>1583</v>
      </c>
      <c r="H70" s="124"/>
      <c r="I70" s="124" t="n">
        <v>45</v>
      </c>
      <c r="J70" s="124" t="n">
        <v>13</v>
      </c>
      <c r="K70" s="124" t="n">
        <v>1</v>
      </c>
      <c r="L70" s="124" t="n">
        <v>59</v>
      </c>
    </row>
    <row r="71" s="125" customFormat="true" ht="15" hidden="false" customHeight="true" outlineLevel="0" collapsed="false">
      <c r="A71" s="111" t="s">
        <v>115</v>
      </c>
      <c r="B71" s="123" t="s">
        <v>185</v>
      </c>
      <c r="C71" s="124" t="n">
        <v>2128</v>
      </c>
      <c r="D71" s="124" t="n">
        <v>1940</v>
      </c>
      <c r="E71" s="124" t="n">
        <v>165</v>
      </c>
      <c r="F71" s="124" t="n">
        <v>0</v>
      </c>
      <c r="G71" s="124" t="n">
        <v>2293</v>
      </c>
      <c r="H71" s="124"/>
      <c r="I71" s="124" t="n">
        <v>5</v>
      </c>
      <c r="J71" s="124" t="n">
        <v>21</v>
      </c>
      <c r="K71" s="124" t="n">
        <v>0</v>
      </c>
      <c r="L71" s="124" t="n">
        <v>26</v>
      </c>
    </row>
    <row r="72" s="125" customFormat="true" ht="15" hidden="false" customHeight="true" outlineLevel="0" collapsed="false">
      <c r="A72" s="122" t="s">
        <v>116</v>
      </c>
      <c r="B72" s="123" t="s">
        <v>186</v>
      </c>
      <c r="C72" s="124" t="n">
        <v>9500</v>
      </c>
      <c r="D72" s="124" t="n">
        <v>8232</v>
      </c>
      <c r="E72" s="124" t="n">
        <v>1047</v>
      </c>
      <c r="F72" s="124" t="n">
        <v>14</v>
      </c>
      <c r="G72" s="124" t="n">
        <v>10562</v>
      </c>
      <c r="H72" s="124"/>
      <c r="I72" s="124" t="n">
        <v>144</v>
      </c>
      <c r="J72" s="124" t="n">
        <v>88</v>
      </c>
      <c r="K72" s="124" t="n">
        <v>2</v>
      </c>
      <c r="L72" s="124" t="n">
        <v>234</v>
      </c>
    </row>
    <row r="73" s="125" customFormat="true" ht="15" hidden="false" customHeight="true" outlineLevel="0" collapsed="false">
      <c r="A73" s="122" t="s">
        <v>187</v>
      </c>
      <c r="B73" s="123" t="s">
        <v>188</v>
      </c>
      <c r="C73" s="124" t="n">
        <v>6444</v>
      </c>
      <c r="D73" s="124" t="n">
        <v>5989</v>
      </c>
      <c r="E73" s="124" t="n">
        <v>1</v>
      </c>
      <c r="F73" s="124" t="n">
        <v>0</v>
      </c>
      <c r="G73" s="124" t="n">
        <v>6445</v>
      </c>
      <c r="H73" s="124"/>
      <c r="I73" s="124" t="n">
        <v>85</v>
      </c>
      <c r="J73" s="124" t="n">
        <v>0</v>
      </c>
      <c r="K73" s="124" t="n">
        <v>0</v>
      </c>
      <c r="L73" s="124" t="n">
        <v>85</v>
      </c>
    </row>
    <row r="74" s="125" customFormat="true" ht="12.75" hidden="false" customHeight="false" outlineLevel="0" collapsed="false">
      <c r="A74" s="122" t="s">
        <v>189</v>
      </c>
      <c r="B74" s="102" t="s">
        <v>134</v>
      </c>
      <c r="C74" s="124" t="n">
        <v>11599</v>
      </c>
      <c r="D74" s="124" t="n">
        <v>9654</v>
      </c>
      <c r="E74" s="124" t="n">
        <v>89</v>
      </c>
      <c r="F74" s="124" t="n">
        <v>0</v>
      </c>
      <c r="G74" s="124" t="n">
        <v>11688</v>
      </c>
      <c r="H74" s="124"/>
      <c r="I74" s="124" t="n">
        <v>218</v>
      </c>
      <c r="J74" s="124" t="n">
        <v>49</v>
      </c>
      <c r="K74" s="124" t="n">
        <v>0</v>
      </c>
      <c r="L74" s="124" t="n">
        <v>266</v>
      </c>
    </row>
    <row r="75" s="125" customFormat="true" ht="12.75" hidden="false" customHeight="false" outlineLevel="0" collapsed="false">
      <c r="A75" s="122" t="s">
        <v>117</v>
      </c>
      <c r="B75" s="115" t="s">
        <v>190</v>
      </c>
      <c r="C75" s="124" t="n">
        <v>15546</v>
      </c>
      <c r="D75" s="124" t="n">
        <v>13323</v>
      </c>
      <c r="E75" s="124" t="n">
        <v>217</v>
      </c>
      <c r="F75" s="124" t="n">
        <v>0</v>
      </c>
      <c r="G75" s="124" t="n">
        <v>15763</v>
      </c>
      <c r="H75" s="124"/>
      <c r="I75" s="124" t="n">
        <v>308</v>
      </c>
      <c r="J75" s="124" t="n">
        <v>42</v>
      </c>
      <c r="K75" s="124" t="n">
        <v>0</v>
      </c>
      <c r="L75" s="124" t="n">
        <v>350</v>
      </c>
    </row>
    <row r="76" customFormat="false" ht="14.25" hidden="false" customHeight="true" outlineLevel="0" collapsed="false">
      <c r="A76" s="122" t="s">
        <v>118</v>
      </c>
      <c r="B76" s="123" t="s">
        <v>191</v>
      </c>
      <c r="C76" s="124" t="n">
        <v>2965</v>
      </c>
      <c r="D76" s="124" t="n">
        <v>2416</v>
      </c>
      <c r="E76" s="124" t="n">
        <v>1016</v>
      </c>
      <c r="F76" s="124" t="n">
        <v>0</v>
      </c>
      <c r="G76" s="124" t="n">
        <v>3980</v>
      </c>
      <c r="H76" s="124"/>
      <c r="I76" s="124" t="n">
        <v>132</v>
      </c>
      <c r="J76" s="124" t="n">
        <v>136</v>
      </c>
      <c r="K76" s="124" t="n">
        <v>0</v>
      </c>
      <c r="L76" s="124" t="n">
        <v>267</v>
      </c>
    </row>
    <row r="77" s="52" customFormat="true" ht="19.5" hidden="false" customHeight="true" outlineLevel="0" collapsed="false">
      <c r="A77" s="122"/>
      <c r="B77" s="130" t="s">
        <v>192</v>
      </c>
      <c r="C77" s="124" t="n">
        <v>42</v>
      </c>
      <c r="D77" s="124" t="n">
        <v>41</v>
      </c>
      <c r="E77" s="124" t="n">
        <v>0</v>
      </c>
      <c r="F77" s="124" t="n">
        <v>0</v>
      </c>
      <c r="G77" s="124" t="n">
        <v>42</v>
      </c>
      <c r="H77" s="124"/>
      <c r="I77" s="124" t="n">
        <v>7</v>
      </c>
      <c r="J77" s="124" t="n">
        <v>0</v>
      </c>
      <c r="K77" s="124" t="n">
        <v>0</v>
      </c>
      <c r="L77" s="124" t="n">
        <v>7</v>
      </c>
    </row>
    <row r="78" customFormat="false" ht="12.75" hidden="false" customHeight="false" outlineLevel="0" collapsed="false">
      <c r="A78" s="131"/>
      <c r="B78" s="130" t="s">
        <v>69</v>
      </c>
      <c r="C78" s="124" t="n">
        <v>61992</v>
      </c>
      <c r="D78" s="124" t="n">
        <v>53584</v>
      </c>
      <c r="E78" s="124" t="n">
        <v>3733</v>
      </c>
      <c r="F78" s="124" t="n">
        <v>87</v>
      </c>
      <c r="G78" s="124" t="n">
        <v>65812</v>
      </c>
      <c r="H78" s="124"/>
      <c r="I78" s="124" t="n">
        <v>1126</v>
      </c>
      <c r="J78" s="124" t="n">
        <v>494</v>
      </c>
      <c r="K78" s="124" t="n">
        <v>16</v>
      </c>
      <c r="L78" s="124" t="n">
        <v>1636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5</v>
      </c>
      <c r="B1" s="190" t="s">
        <v>556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6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57</v>
      </c>
      <c r="N2" s="40"/>
      <c r="O2" s="40" t="s">
        <v>557</v>
      </c>
      <c r="P2" s="40"/>
      <c r="Q2" s="40" t="s">
        <v>558</v>
      </c>
    </row>
    <row r="3" customFormat="false" ht="12.75" hidden="false" customHeight="false" outlineLevel="0" collapsed="false">
      <c r="A3" s="35" t="s">
        <v>757</v>
      </c>
      <c r="B3" s="79" t="s">
        <v>559</v>
      </c>
      <c r="C3" s="79"/>
      <c r="D3" s="79"/>
      <c r="E3" s="135"/>
      <c r="F3" s="79"/>
      <c r="G3" s="79"/>
      <c r="I3" s="40" t="s">
        <v>560</v>
      </c>
      <c r="J3" s="40"/>
      <c r="K3" s="40" t="s">
        <v>561</v>
      </c>
      <c r="L3" s="40"/>
      <c r="M3" s="40" t="s">
        <v>562</v>
      </c>
      <c r="N3" s="40"/>
      <c r="O3" s="40" t="s">
        <v>563</v>
      </c>
      <c r="P3" s="40"/>
      <c r="Q3" s="40" t="s">
        <v>564</v>
      </c>
    </row>
    <row r="4" customFormat="false" ht="12.75" hidden="false" customHeight="false" outlineLevel="0" collapsed="false">
      <c r="B4" s="40" t="s">
        <v>558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4</v>
      </c>
      <c r="J4" s="40"/>
      <c r="K4" s="40" t="s">
        <v>566</v>
      </c>
      <c r="L4" s="40"/>
      <c r="M4" s="40" t="s">
        <v>567</v>
      </c>
      <c r="N4" s="40"/>
      <c r="O4" s="40" t="s">
        <v>567</v>
      </c>
      <c r="P4" s="40"/>
      <c r="Q4" s="40" t="s">
        <v>568</v>
      </c>
    </row>
    <row r="5" customFormat="false" ht="12.75" hidden="false" customHeight="false" outlineLevel="0" collapsed="false">
      <c r="A5" s="35" t="s">
        <v>65</v>
      </c>
      <c r="B5" s="40" t="s">
        <v>569</v>
      </c>
      <c r="C5" s="107"/>
      <c r="D5" s="40" t="s">
        <v>570</v>
      </c>
      <c r="E5" s="40"/>
      <c r="F5" s="40" t="s">
        <v>571</v>
      </c>
      <c r="G5" s="40"/>
      <c r="I5" s="40" t="s">
        <v>572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65</v>
      </c>
      <c r="I7" s="40"/>
      <c r="J7" s="40"/>
      <c r="K7" s="40"/>
      <c r="L7" s="40"/>
      <c r="M7" s="40" t="s">
        <v>573</v>
      </c>
      <c r="N7" s="40"/>
      <c r="O7" s="40" t="s">
        <v>574</v>
      </c>
      <c r="P7" s="40"/>
      <c r="Q7" s="40" t="s">
        <v>574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5</v>
      </c>
      <c r="B13" s="45" t="n">
        <v>30.66616</v>
      </c>
      <c r="C13" s="45"/>
      <c r="D13" s="45" t="n">
        <v>33.92172</v>
      </c>
      <c r="E13" s="45"/>
      <c r="F13" s="45" t="n">
        <v>14.9352</v>
      </c>
      <c r="G13" s="45" t="n">
        <v>29.83512</v>
      </c>
      <c r="H13" s="45"/>
      <c r="I13" s="45" t="n">
        <v>29.83512</v>
      </c>
      <c r="J13" s="45"/>
      <c r="K13" s="45" t="n">
        <v>0</v>
      </c>
      <c r="L13" s="45"/>
      <c r="M13" s="45" t="n">
        <v>0.34888</v>
      </c>
      <c r="N13" s="45"/>
      <c r="O13" s="45" t="n">
        <v>0.51548</v>
      </c>
      <c r="P13" s="45"/>
      <c r="Q13" s="45" t="n">
        <v>0.5292</v>
      </c>
    </row>
    <row r="14" s="82" customFormat="true" ht="25.5" hidden="false" customHeight="true" outlineLevel="0" collapsed="false">
      <c r="A14" s="142" t="s">
        <v>57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77</v>
      </c>
      <c r="B15" s="45" t="n">
        <v>17.16372</v>
      </c>
      <c r="C15" s="45"/>
      <c r="D15" s="45" t="n">
        <v>17.83796</v>
      </c>
      <c r="E15" s="45"/>
      <c r="F15" s="45" t="n">
        <v>8.63184</v>
      </c>
      <c r="G15" s="45" t="n">
        <v>16.40128</v>
      </c>
      <c r="H15" s="45"/>
      <c r="I15" s="45" t="n">
        <v>15.63296</v>
      </c>
      <c r="J15" s="45"/>
      <c r="K15" s="45" t="n">
        <v>6.11324</v>
      </c>
      <c r="L15" s="45"/>
      <c r="M15" s="45" t="n">
        <v>1.5484</v>
      </c>
      <c r="N15" s="45"/>
      <c r="O15" s="45" t="n">
        <v>2.156</v>
      </c>
      <c r="P15" s="45"/>
      <c r="Q15" s="45" t="n">
        <v>2.31476</v>
      </c>
    </row>
    <row r="16" customFormat="false" ht="12.75" hidden="false" customHeight="false" outlineLevel="0" collapsed="false">
      <c r="A16" s="31" t="s">
        <v>578</v>
      </c>
      <c r="B16" s="45" t="n">
        <v>7.31668</v>
      </c>
      <c r="C16" s="45"/>
      <c r="D16" s="45" t="n">
        <v>6.83844</v>
      </c>
      <c r="E16" s="45"/>
      <c r="F16" s="45" t="n">
        <v>2.29516</v>
      </c>
      <c r="G16" s="45" t="n">
        <v>7.64792</v>
      </c>
      <c r="H16" s="45"/>
      <c r="I16" s="45" t="n">
        <v>4.38256</v>
      </c>
      <c r="J16" s="45"/>
      <c r="K16" s="45" t="n">
        <v>8.722</v>
      </c>
      <c r="L16" s="45"/>
      <c r="M16" s="45" t="n">
        <v>4.8902</v>
      </c>
      <c r="N16" s="45"/>
      <c r="O16" s="45" t="n">
        <v>6.71496</v>
      </c>
      <c r="P16" s="45"/>
      <c r="Q16" s="45" t="n">
        <v>7.22848</v>
      </c>
    </row>
    <row r="17" customFormat="false" ht="12.75" hidden="false" customHeight="false" outlineLevel="0" collapsed="false">
      <c r="A17" s="31" t="s">
        <v>579</v>
      </c>
      <c r="B17" s="45" t="n">
        <v>6.22888</v>
      </c>
      <c r="C17" s="45"/>
      <c r="D17" s="45" t="n">
        <v>6.04464</v>
      </c>
      <c r="E17" s="45"/>
      <c r="F17" s="45" t="n">
        <v>1.04076</v>
      </c>
      <c r="G17" s="45" t="n">
        <v>6.30924</v>
      </c>
      <c r="H17" s="45"/>
      <c r="I17" s="45" t="n">
        <v>3.4104</v>
      </c>
      <c r="J17" s="45"/>
      <c r="K17" s="45" t="n">
        <v>7.1148</v>
      </c>
      <c r="L17" s="45"/>
      <c r="M17" s="45" t="n">
        <v>3.43588</v>
      </c>
      <c r="N17" s="45"/>
      <c r="O17" s="45" t="n">
        <v>8.14576</v>
      </c>
      <c r="P17" s="45"/>
      <c r="Q17" s="45" t="n">
        <v>8.38488</v>
      </c>
    </row>
    <row r="18" s="137" customFormat="true" ht="12.75" hidden="false" customHeight="false" outlineLevel="0" collapsed="false">
      <c r="A18" s="31" t="s">
        <v>580</v>
      </c>
      <c r="B18" s="45" t="n">
        <v>18.15156</v>
      </c>
      <c r="C18" s="45"/>
      <c r="D18" s="45" t="n">
        <v>17.7086</v>
      </c>
      <c r="E18" s="45"/>
      <c r="F18" s="45" t="n">
        <v>13.68276</v>
      </c>
      <c r="G18" s="45" t="n">
        <v>19.44908</v>
      </c>
      <c r="H18" s="45"/>
      <c r="I18" s="45" t="n">
        <v>15.66236</v>
      </c>
      <c r="J18" s="45"/>
      <c r="K18" s="45" t="n">
        <v>17.87912</v>
      </c>
      <c r="L18" s="45"/>
      <c r="M18" s="45" t="n">
        <v>2.31476</v>
      </c>
      <c r="N18" s="45"/>
      <c r="O18" s="45" t="n">
        <v>2.03252</v>
      </c>
      <c r="P18" s="45"/>
      <c r="Q18" s="45" t="n">
        <v>2.17952</v>
      </c>
    </row>
    <row r="19" s="137" customFormat="true" ht="12.75" hidden="false" customHeight="false" outlineLevel="0" collapsed="false">
      <c r="A19" s="31" t="s">
        <v>581</v>
      </c>
      <c r="B19" s="45" t="n">
        <v>10.38212</v>
      </c>
      <c r="C19" s="45"/>
      <c r="D19" s="45" t="n">
        <v>9.89408</v>
      </c>
      <c r="E19" s="45"/>
      <c r="F19" s="45" t="n">
        <v>8.99248</v>
      </c>
      <c r="G19" s="45" t="n">
        <v>13.2888</v>
      </c>
      <c r="H19" s="45"/>
      <c r="I19" s="45" t="n">
        <v>8.6632</v>
      </c>
      <c r="J19" s="45"/>
      <c r="K19" s="45" t="n">
        <v>15.043</v>
      </c>
      <c r="L19" s="45"/>
      <c r="M19" s="45" t="n">
        <v>5.06072</v>
      </c>
      <c r="N19" s="45"/>
      <c r="O19" s="45" t="n">
        <v>4.14932</v>
      </c>
      <c r="P19" s="45"/>
      <c r="Q19" s="45" t="n">
        <v>4.4688</v>
      </c>
    </row>
    <row r="20" s="137" customFormat="true" ht="12.75" hidden="false" customHeight="false" outlineLevel="0" collapsed="false">
      <c r="A20" s="137" t="s">
        <v>582</v>
      </c>
      <c r="B20" s="45" t="n">
        <v>2.63424</v>
      </c>
      <c r="C20" s="45"/>
      <c r="D20" s="45" t="n">
        <v>2.63424</v>
      </c>
      <c r="E20" s="45"/>
      <c r="F20" s="45" t="n">
        <v>0.58212</v>
      </c>
      <c r="G20" s="45" t="n">
        <v>2.69892</v>
      </c>
      <c r="H20" s="45"/>
      <c r="I20" s="45" t="n">
        <v>2.02468</v>
      </c>
      <c r="J20" s="45"/>
      <c r="K20" s="45" t="n">
        <v>3.37512</v>
      </c>
      <c r="L20" s="45"/>
      <c r="M20" s="45" t="n">
        <v>10.31548</v>
      </c>
      <c r="N20" s="45"/>
      <c r="O20" s="45" t="n">
        <v>17.63412</v>
      </c>
      <c r="P20" s="45"/>
      <c r="Q20" s="45" t="n">
        <v>17.99476</v>
      </c>
    </row>
    <row r="21" s="137" customFormat="true" ht="24.75" hidden="false" customHeight="true" outlineLevel="0" collapsed="false">
      <c r="A21" s="51" t="s">
        <v>583</v>
      </c>
      <c r="B21" s="45" t="n">
        <v>24.14132</v>
      </c>
      <c r="C21" s="45"/>
      <c r="D21" s="45" t="n">
        <v>24.78224</v>
      </c>
      <c r="E21" s="45"/>
      <c r="F21" s="45" t="n">
        <v>17.199</v>
      </c>
      <c r="G21" s="45" t="n">
        <v>22.91044</v>
      </c>
      <c r="H21" s="45"/>
      <c r="I21" s="45" t="n">
        <v>22.91044</v>
      </c>
      <c r="J21" s="45"/>
      <c r="K21" s="45" t="n">
        <v>0</v>
      </c>
      <c r="L21" s="45"/>
      <c r="M21" s="45" t="n">
        <v>1.2642</v>
      </c>
      <c r="N21" s="45"/>
      <c r="O21" s="45" t="n">
        <v>1.31908</v>
      </c>
      <c r="P21" s="45"/>
      <c r="Q21" s="45" t="n">
        <v>1.38964</v>
      </c>
    </row>
    <row r="22" s="137" customFormat="true" ht="12.75" hidden="false" customHeight="false" outlineLevel="0" collapsed="false">
      <c r="A22" s="197" t="s">
        <v>99</v>
      </c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</row>
    <row r="23" customFormat="false" ht="12.75" hidden="false" customHeight="false" outlineLevel="0" collapsed="false">
      <c r="A23" s="31" t="s">
        <v>584</v>
      </c>
      <c r="B23" s="45" t="n">
        <v>8.84156</v>
      </c>
      <c r="C23" s="45"/>
      <c r="D23" s="45" t="n">
        <v>8.73964</v>
      </c>
      <c r="E23" s="45"/>
      <c r="F23" s="45" t="n">
        <v>1.06428</v>
      </c>
      <c r="G23" s="45" t="n">
        <v>8.85724</v>
      </c>
      <c r="H23" s="45"/>
      <c r="I23" s="45" t="n">
        <v>8.85724</v>
      </c>
      <c r="J23" s="45"/>
      <c r="K23" s="45" t="n">
        <v>0</v>
      </c>
      <c r="L23" s="45"/>
      <c r="M23" s="45" t="n">
        <v>1.05252</v>
      </c>
      <c r="N23" s="45"/>
      <c r="O23" s="45" t="n">
        <v>5.16852</v>
      </c>
      <c r="P23" s="45"/>
      <c r="Q23" s="45" t="n">
        <v>5.15872</v>
      </c>
    </row>
    <row r="24" customFormat="false" ht="12.75" hidden="false" customHeight="false" outlineLevel="0" collapsed="false">
      <c r="A24" s="31" t="s">
        <v>587</v>
      </c>
      <c r="B24" s="45" t="n">
        <v>15.48792</v>
      </c>
      <c r="C24" s="45"/>
      <c r="D24" s="45" t="n">
        <v>15.16452</v>
      </c>
      <c r="E24" s="45"/>
      <c r="F24" s="45" t="n">
        <v>5.488</v>
      </c>
      <c r="G24" s="45" t="n">
        <v>15.63296</v>
      </c>
      <c r="H24" s="45"/>
      <c r="I24" s="45" t="n">
        <v>11.03284</v>
      </c>
      <c r="J24" s="45"/>
      <c r="K24" s="45" t="n">
        <v>15.54672</v>
      </c>
      <c r="L24" s="45"/>
      <c r="M24" s="45" t="n">
        <v>2.1756</v>
      </c>
      <c r="N24" s="45"/>
      <c r="O24" s="45" t="n">
        <v>3.3516</v>
      </c>
      <c r="P24" s="45"/>
      <c r="Q24" s="45" t="n">
        <v>3.56328</v>
      </c>
    </row>
    <row r="26" customFormat="false" ht="12.75" hidden="false" customHeight="false" outlineLevel="0" collapsed="false">
      <c r="A26" s="31" t="s">
        <v>58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5</v>
      </c>
      <c r="B27" s="199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57</v>
      </c>
      <c r="N28" s="40"/>
      <c r="O28" s="40" t="s">
        <v>557</v>
      </c>
      <c r="P28" s="40"/>
      <c r="Q28" s="40" t="s">
        <v>558</v>
      </c>
    </row>
    <row r="29" customFormat="false" ht="12.75" hidden="false" customHeight="false" outlineLevel="0" collapsed="false">
      <c r="A29" s="35"/>
      <c r="B29" s="79" t="s">
        <v>559</v>
      </c>
      <c r="C29" s="79"/>
      <c r="D29" s="79"/>
      <c r="E29" s="135"/>
      <c r="F29" s="79"/>
      <c r="G29" s="79"/>
      <c r="I29" s="40" t="s">
        <v>560</v>
      </c>
      <c r="J29" s="40"/>
      <c r="K29" s="40" t="s">
        <v>561</v>
      </c>
      <c r="L29" s="40"/>
      <c r="M29" s="40" t="s">
        <v>562</v>
      </c>
      <c r="N29" s="40"/>
      <c r="O29" s="40" t="s">
        <v>563</v>
      </c>
      <c r="P29" s="40"/>
      <c r="Q29" s="40" t="s">
        <v>564</v>
      </c>
    </row>
    <row r="30" customFormat="false" ht="12.75" hidden="false" customHeight="false" outlineLevel="0" collapsed="false">
      <c r="A30" s="35" t="s">
        <v>565</v>
      </c>
      <c r="B30" s="40" t="s">
        <v>558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4</v>
      </c>
      <c r="J30" s="40"/>
      <c r="K30" s="40" t="s">
        <v>566</v>
      </c>
      <c r="L30" s="40"/>
      <c r="M30" s="40" t="s">
        <v>567</v>
      </c>
      <c r="N30" s="40"/>
      <c r="O30" s="40" t="s">
        <v>567</v>
      </c>
      <c r="P30" s="40"/>
      <c r="Q30" s="40" t="s">
        <v>568</v>
      </c>
    </row>
    <row r="31" customFormat="false" ht="12.75" hidden="false" customHeight="false" outlineLevel="0" collapsed="false">
      <c r="A31" s="35"/>
      <c r="B31" s="40" t="s">
        <v>569</v>
      </c>
      <c r="C31" s="107"/>
      <c r="D31" s="40" t="s">
        <v>570</v>
      </c>
      <c r="E31" s="40"/>
      <c r="F31" s="40" t="s">
        <v>571</v>
      </c>
      <c r="G31" s="40"/>
      <c r="I31" s="40" t="s">
        <v>572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3</v>
      </c>
      <c r="N33" s="40"/>
      <c r="O33" s="40" t="s">
        <v>574</v>
      </c>
      <c r="P33" s="40"/>
      <c r="Q33" s="40" t="s">
        <v>574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5</v>
      </c>
      <c r="B39" s="45" t="n">
        <v>27.9398</v>
      </c>
      <c r="C39" s="45"/>
      <c r="D39" s="45" t="n">
        <v>28.7042</v>
      </c>
      <c r="E39" s="45"/>
      <c r="F39" s="45" t="n">
        <v>10.878</v>
      </c>
      <c r="G39" s="45" t="n">
        <v>27.53996</v>
      </c>
      <c r="H39" s="45"/>
      <c r="I39" s="45" t="n">
        <v>21.93044</v>
      </c>
      <c r="J39" s="45"/>
      <c r="K39" s="45" t="n">
        <v>22.05392</v>
      </c>
      <c r="L39" s="45"/>
      <c r="M39" s="45" t="n">
        <v>0.48412</v>
      </c>
      <c r="N39" s="45"/>
      <c r="O39" s="45" t="n">
        <v>0.7252</v>
      </c>
      <c r="P39" s="45"/>
      <c r="Q39" s="45" t="n">
        <v>0.76048</v>
      </c>
    </row>
    <row r="40" s="82" customFormat="true" ht="25.5" hidden="false" customHeight="true" outlineLevel="0" collapsed="false">
      <c r="A40" s="142" t="s">
        <v>576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77</v>
      </c>
      <c r="B41" s="45" t="n">
        <v>16.15824</v>
      </c>
      <c r="C41" s="45"/>
      <c r="D41" s="45" t="n">
        <v>15.86424</v>
      </c>
      <c r="E41" s="45"/>
      <c r="F41" s="45" t="n">
        <v>5.3214</v>
      </c>
      <c r="G41" s="45" t="n">
        <v>16.47772</v>
      </c>
      <c r="H41" s="45"/>
      <c r="I41" s="45" t="n">
        <v>10.63692</v>
      </c>
      <c r="J41" s="45"/>
      <c r="K41" s="45" t="n">
        <v>17.12452</v>
      </c>
      <c r="L41" s="45"/>
      <c r="M41" s="45" t="n">
        <v>1.93648</v>
      </c>
      <c r="N41" s="45"/>
      <c r="O41" s="45" t="n">
        <v>3.01644</v>
      </c>
      <c r="P41" s="45"/>
      <c r="Q41" s="45" t="n">
        <v>3.23792</v>
      </c>
    </row>
    <row r="42" customFormat="false" ht="12.75" hidden="false" customHeight="false" outlineLevel="0" collapsed="false">
      <c r="A42" s="31" t="s">
        <v>578</v>
      </c>
      <c r="B42" s="45" t="n">
        <v>5.78004</v>
      </c>
      <c r="C42" s="45"/>
      <c r="D42" s="45" t="n">
        <v>5.58208</v>
      </c>
      <c r="E42" s="45"/>
      <c r="F42" s="45" t="n">
        <v>1.98156</v>
      </c>
      <c r="G42" s="45" t="n">
        <v>6.09364</v>
      </c>
      <c r="H42" s="45"/>
      <c r="I42" s="45" t="n">
        <v>3.21832</v>
      </c>
      <c r="J42" s="45"/>
      <c r="K42" s="45" t="n">
        <v>6.84432</v>
      </c>
      <c r="L42" s="45"/>
      <c r="M42" s="45" t="n">
        <v>6.78356</v>
      </c>
      <c r="N42" s="45"/>
      <c r="O42" s="45" t="n">
        <v>8.49464</v>
      </c>
      <c r="P42" s="45"/>
      <c r="Q42" s="45" t="n">
        <v>9.43936</v>
      </c>
    </row>
    <row r="43" customFormat="false" ht="12.75" hidden="false" customHeight="false" outlineLevel="0" collapsed="false">
      <c r="A43" s="31" t="s">
        <v>579</v>
      </c>
      <c r="B43" s="45" t="n">
        <v>5.2332</v>
      </c>
      <c r="C43" s="45"/>
      <c r="D43" s="45" t="n">
        <v>5.2332</v>
      </c>
      <c r="E43" s="45"/>
      <c r="F43" s="45" t="n">
        <v>0</v>
      </c>
      <c r="G43" s="45" t="n">
        <v>5.2332</v>
      </c>
      <c r="H43" s="45"/>
      <c r="I43" s="45" t="n">
        <v>1.21912</v>
      </c>
      <c r="J43" s="45"/>
      <c r="K43" s="45" t="n">
        <v>5.3704</v>
      </c>
      <c r="L43" s="45"/>
      <c r="M43" s="45" t="n">
        <v>0</v>
      </c>
      <c r="N43" s="45"/>
      <c r="O43" s="45" t="n">
        <v>5.57424</v>
      </c>
      <c r="P43" s="45"/>
      <c r="Q43" s="45" t="n">
        <v>5.57424</v>
      </c>
    </row>
    <row r="44" s="137" customFormat="true" ht="12.75" hidden="false" customHeight="false" outlineLevel="0" collapsed="false">
      <c r="A44" s="31" t="s">
        <v>580</v>
      </c>
      <c r="B44" s="45" t="n">
        <v>15.25076</v>
      </c>
      <c r="C44" s="45"/>
      <c r="D44" s="45" t="n">
        <v>14.89012</v>
      </c>
      <c r="E44" s="45"/>
      <c r="F44" s="45" t="n">
        <v>10.682</v>
      </c>
      <c r="G44" s="45" t="n">
        <v>17.03632</v>
      </c>
      <c r="H44" s="45"/>
      <c r="I44" s="45" t="n">
        <v>11.34644</v>
      </c>
      <c r="J44" s="45"/>
      <c r="K44" s="45" t="n">
        <v>17.92812</v>
      </c>
      <c r="L44" s="45"/>
      <c r="M44" s="45" t="n">
        <v>3.01448</v>
      </c>
      <c r="N44" s="45"/>
      <c r="O44" s="45" t="n">
        <v>2.59504</v>
      </c>
      <c r="P44" s="45"/>
      <c r="Q44" s="45" t="n">
        <v>2.96352</v>
      </c>
    </row>
    <row r="45" s="137" customFormat="true" ht="12.75" hidden="false" customHeight="false" outlineLevel="0" collapsed="false">
      <c r="A45" s="31" t="s">
        <v>581</v>
      </c>
      <c r="B45" s="45" t="n">
        <v>7.8204</v>
      </c>
      <c r="C45" s="45"/>
      <c r="D45" s="45" t="n">
        <v>7.65576</v>
      </c>
      <c r="E45" s="45"/>
      <c r="F45" s="45" t="n">
        <v>6.419</v>
      </c>
      <c r="G45" s="45" t="n">
        <v>9.93132</v>
      </c>
      <c r="H45" s="45"/>
      <c r="I45" s="45" t="n">
        <v>4.57072</v>
      </c>
      <c r="J45" s="45"/>
      <c r="K45" s="45" t="n">
        <v>10.78392</v>
      </c>
      <c r="L45" s="45"/>
      <c r="M45" s="45" t="n">
        <v>7.0756</v>
      </c>
      <c r="N45" s="45"/>
      <c r="O45" s="45" t="n">
        <v>4.97252</v>
      </c>
      <c r="P45" s="45"/>
      <c r="Q45" s="45" t="n">
        <v>6.69144</v>
      </c>
    </row>
    <row r="46" s="137" customFormat="true" ht="12.75" hidden="false" customHeight="false" outlineLevel="0" collapsed="false">
      <c r="A46" s="137" t="s">
        <v>582</v>
      </c>
      <c r="B46" s="45" t="n">
        <v>2.15404</v>
      </c>
      <c r="C46" s="45"/>
      <c r="D46" s="45" t="n">
        <v>2.15404</v>
      </c>
      <c r="E46" s="45"/>
      <c r="F46" s="45" t="n">
        <v>0</v>
      </c>
      <c r="G46" s="45" t="n">
        <v>2.15404</v>
      </c>
      <c r="H46" s="45"/>
      <c r="I46" s="45" t="n">
        <v>1.51508</v>
      </c>
      <c r="J46" s="45"/>
      <c r="K46" s="45" t="n">
        <v>2.6362</v>
      </c>
      <c r="L46" s="45"/>
      <c r="M46" s="45" t="n">
        <v>0</v>
      </c>
      <c r="N46" s="45"/>
      <c r="O46" s="45" t="n">
        <v>24.12956</v>
      </c>
      <c r="P46" s="45"/>
      <c r="Q46" s="45" t="n">
        <v>24.12956</v>
      </c>
    </row>
    <row r="47" s="137" customFormat="true" ht="24.75" hidden="false" customHeight="true" outlineLevel="0" collapsed="false">
      <c r="A47" s="51" t="s">
        <v>583</v>
      </c>
      <c r="B47" s="45" t="n">
        <v>21.70504</v>
      </c>
      <c r="C47" s="45"/>
      <c r="D47" s="45" t="n">
        <v>21.53648</v>
      </c>
      <c r="E47" s="45"/>
      <c r="F47" s="45" t="n">
        <v>13.06144</v>
      </c>
      <c r="G47" s="45" t="n">
        <v>22.32048</v>
      </c>
      <c r="H47" s="45"/>
      <c r="I47" s="45" t="n">
        <v>16.04652</v>
      </c>
      <c r="J47" s="45"/>
      <c r="K47" s="45" t="n">
        <v>22.05392</v>
      </c>
      <c r="L47" s="45"/>
      <c r="M47" s="45" t="n">
        <v>1.74832</v>
      </c>
      <c r="N47" s="45"/>
      <c r="O47" s="45" t="n">
        <v>1.72284</v>
      </c>
      <c r="P47" s="45"/>
      <c r="Q47" s="45" t="n">
        <v>1.95608</v>
      </c>
    </row>
    <row r="48" s="137" customFormat="true" ht="12.75" hidden="false" customHeight="false" outlineLevel="0" collapsed="false">
      <c r="A48" s="197" t="s">
        <v>99</v>
      </c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</row>
    <row r="49" customFormat="false" ht="12.75" hidden="false" customHeight="false" outlineLevel="0" collapsed="false">
      <c r="A49" s="31" t="s">
        <v>584</v>
      </c>
      <c r="B49" s="45" t="n">
        <v>7.12656</v>
      </c>
      <c r="C49" s="45"/>
      <c r="D49" s="45" t="n">
        <v>6.98936</v>
      </c>
      <c r="E49" s="45"/>
      <c r="F49" s="45" t="n">
        <v>1.00744</v>
      </c>
      <c r="G49" s="45" t="n">
        <v>7.1638</v>
      </c>
      <c r="H49" s="45"/>
      <c r="I49" s="45" t="n">
        <v>6.28964</v>
      </c>
      <c r="J49" s="45"/>
      <c r="K49" s="45" t="n">
        <v>8.10852</v>
      </c>
      <c r="L49" s="45"/>
      <c r="M49" s="45" t="n">
        <v>2.0776</v>
      </c>
      <c r="N49" s="45"/>
      <c r="O49" s="45" t="n">
        <v>7.31276</v>
      </c>
      <c r="P49" s="45"/>
      <c r="Q49" s="45" t="n">
        <v>7.32648</v>
      </c>
    </row>
    <row r="50" customFormat="false" ht="12.75" hidden="false" customHeight="false" outlineLevel="0" collapsed="false">
      <c r="A50" s="31" t="s">
        <v>587</v>
      </c>
      <c r="B50" s="45" t="n">
        <v>12.60084</v>
      </c>
      <c r="C50" s="45"/>
      <c r="D50" s="45" t="n">
        <v>11.9756</v>
      </c>
      <c r="E50" s="45"/>
      <c r="F50" s="45" t="n">
        <v>3.40648</v>
      </c>
      <c r="G50" s="45" t="n">
        <v>12.85368</v>
      </c>
      <c r="H50" s="45"/>
      <c r="I50" s="45" t="n">
        <v>7.43232</v>
      </c>
      <c r="J50" s="45"/>
      <c r="K50" s="45" t="n">
        <v>13.89444</v>
      </c>
      <c r="L50" s="45"/>
      <c r="M50" s="45" t="n">
        <v>2.76556</v>
      </c>
      <c r="N50" s="45"/>
      <c r="O50" s="45" t="n">
        <v>4.73536</v>
      </c>
      <c r="P50" s="45"/>
      <c r="Q50" s="45" t="n">
        <v>5.03524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6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5</v>
      </c>
      <c r="B53" s="199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57</v>
      </c>
      <c r="N54" s="40"/>
      <c r="O54" s="40" t="s">
        <v>557</v>
      </c>
      <c r="P54" s="40"/>
      <c r="Q54" s="40" t="s">
        <v>558</v>
      </c>
    </row>
    <row r="55" customFormat="false" ht="12.75" hidden="false" customHeight="false" outlineLevel="0" collapsed="false">
      <c r="A55" s="35"/>
      <c r="B55" s="79" t="s">
        <v>559</v>
      </c>
      <c r="C55" s="79"/>
      <c r="D55" s="79"/>
      <c r="E55" s="135"/>
      <c r="F55" s="79"/>
      <c r="G55" s="79"/>
      <c r="I55" s="40" t="s">
        <v>560</v>
      </c>
      <c r="J55" s="40"/>
      <c r="K55" s="40" t="s">
        <v>561</v>
      </c>
      <c r="L55" s="40"/>
      <c r="M55" s="40" t="s">
        <v>562</v>
      </c>
      <c r="N55" s="40"/>
      <c r="O55" s="40" t="s">
        <v>563</v>
      </c>
      <c r="P55" s="40"/>
      <c r="Q55" s="40" t="s">
        <v>564</v>
      </c>
    </row>
    <row r="56" customFormat="false" ht="12.75" hidden="false" customHeight="false" outlineLevel="0" collapsed="false">
      <c r="A56" s="35" t="s">
        <v>565</v>
      </c>
      <c r="B56" s="40" t="s">
        <v>558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4</v>
      </c>
      <c r="J56" s="40"/>
      <c r="K56" s="40" t="s">
        <v>566</v>
      </c>
      <c r="L56" s="40"/>
      <c r="M56" s="40" t="s">
        <v>567</v>
      </c>
      <c r="N56" s="40"/>
      <c r="O56" s="40" t="s">
        <v>567</v>
      </c>
      <c r="P56" s="40"/>
      <c r="Q56" s="40" t="s">
        <v>568</v>
      </c>
    </row>
    <row r="57" customFormat="false" ht="12.75" hidden="false" customHeight="false" outlineLevel="0" collapsed="false">
      <c r="A57" s="35"/>
      <c r="B57" s="40" t="s">
        <v>569</v>
      </c>
      <c r="C57" s="107"/>
      <c r="D57" s="40" t="s">
        <v>570</v>
      </c>
      <c r="E57" s="40"/>
      <c r="F57" s="40" t="s">
        <v>571</v>
      </c>
      <c r="G57" s="40"/>
      <c r="I57" s="40" t="s">
        <v>572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3</v>
      </c>
      <c r="N59" s="40"/>
      <c r="O59" s="40" t="s">
        <v>574</v>
      </c>
      <c r="P59" s="40"/>
      <c r="Q59" s="40" t="s">
        <v>574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2" t="s">
        <v>575</v>
      </c>
      <c r="B65" s="45" t="n">
        <v>27.27928</v>
      </c>
      <c r="C65" s="45"/>
      <c r="D65" s="45" t="n">
        <v>28.30044</v>
      </c>
      <c r="E65" s="45"/>
      <c r="F65" s="45" t="n">
        <v>10.633</v>
      </c>
      <c r="G65" s="45" t="n">
        <v>27.32044</v>
      </c>
      <c r="H65" s="45"/>
      <c r="I65" s="45" t="n">
        <v>23.0594</v>
      </c>
      <c r="J65" s="45"/>
      <c r="K65" s="45" t="n">
        <v>22.05392</v>
      </c>
      <c r="L65" s="45"/>
      <c r="M65" s="45" t="n">
        <v>0.5194</v>
      </c>
      <c r="N65" s="45"/>
      <c r="O65" s="45" t="n">
        <v>0.784</v>
      </c>
      <c r="P65" s="45"/>
      <c r="Q65" s="45" t="n">
        <v>0.8036</v>
      </c>
    </row>
    <row r="66" s="82" customFormat="true" ht="25.5" hidden="false" customHeight="true" outlineLevel="0" collapsed="false">
      <c r="A66" s="142" t="s">
        <v>576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77</v>
      </c>
      <c r="B67" s="45" t="n">
        <v>16.317</v>
      </c>
      <c r="C67" s="45"/>
      <c r="D67" s="45" t="n">
        <v>15.79172</v>
      </c>
      <c r="E67" s="45"/>
      <c r="F67" s="45" t="n">
        <v>7.00504</v>
      </c>
      <c r="G67" s="45" t="n">
        <v>16.69136</v>
      </c>
      <c r="H67" s="45"/>
      <c r="I67" s="45" t="n">
        <v>13.32996</v>
      </c>
      <c r="J67" s="45"/>
      <c r="K67" s="45" t="n">
        <v>17.1206</v>
      </c>
      <c r="L67" s="45"/>
      <c r="M67" s="45" t="n">
        <v>2.40492</v>
      </c>
      <c r="N67" s="45"/>
      <c r="O67" s="45" t="n">
        <v>3.06348</v>
      </c>
      <c r="P67" s="45"/>
      <c r="Q67" s="45" t="n">
        <v>3.2438</v>
      </c>
    </row>
    <row r="68" customFormat="false" ht="12.75" hidden="false" customHeight="false" outlineLevel="0" collapsed="false">
      <c r="A68" s="31" t="s">
        <v>578</v>
      </c>
      <c r="B68" s="45" t="n">
        <v>4.59228</v>
      </c>
      <c r="C68" s="45"/>
      <c r="D68" s="45" t="n">
        <v>4.0376</v>
      </c>
      <c r="E68" s="45"/>
      <c r="F68" s="45" t="n">
        <v>1.1564</v>
      </c>
      <c r="G68" s="45" t="n">
        <v>4.7334</v>
      </c>
      <c r="H68" s="45"/>
      <c r="I68" s="45" t="n">
        <v>2.989</v>
      </c>
      <c r="J68" s="45"/>
      <c r="K68" s="45" t="n">
        <v>5.57228</v>
      </c>
      <c r="L68" s="45"/>
      <c r="M68" s="45" t="n">
        <v>6.56208</v>
      </c>
      <c r="N68" s="45"/>
      <c r="O68" s="45" t="n">
        <v>10.82508</v>
      </c>
      <c r="P68" s="45"/>
      <c r="Q68" s="45" t="n">
        <v>11.25432</v>
      </c>
    </row>
    <row r="69" customFormat="false" ht="12.75" hidden="false" customHeight="false" outlineLevel="0" collapsed="false">
      <c r="A69" s="31" t="s">
        <v>579</v>
      </c>
      <c r="B69" s="45" t="n">
        <v>3.44176</v>
      </c>
      <c r="C69" s="45"/>
      <c r="D69" s="45" t="n">
        <v>3.07916</v>
      </c>
      <c r="E69" s="45"/>
      <c r="F69" s="45" t="n">
        <v>1.04076</v>
      </c>
      <c r="G69" s="45" t="n">
        <v>3.58876</v>
      </c>
      <c r="H69" s="45"/>
      <c r="I69" s="45" t="n">
        <v>3.18892</v>
      </c>
      <c r="J69" s="45"/>
      <c r="K69" s="45" t="n">
        <v>4.76476</v>
      </c>
      <c r="L69" s="45"/>
      <c r="M69" s="45" t="n">
        <v>10.27236</v>
      </c>
      <c r="N69" s="45"/>
      <c r="O69" s="45" t="n">
        <v>15.18804</v>
      </c>
      <c r="P69" s="45"/>
      <c r="Q69" s="45" t="n">
        <v>15.21744</v>
      </c>
    </row>
    <row r="70" s="137" customFormat="true" ht="12.75" hidden="false" customHeight="false" outlineLevel="0" collapsed="false">
      <c r="A70" s="31" t="s">
        <v>580</v>
      </c>
      <c r="B70" s="45" t="n">
        <v>12.71256</v>
      </c>
      <c r="C70" s="45"/>
      <c r="D70" s="45" t="n">
        <v>12.054</v>
      </c>
      <c r="E70" s="45"/>
      <c r="F70" s="45" t="n">
        <v>9.61576</v>
      </c>
      <c r="G70" s="45" t="n">
        <v>14.99792</v>
      </c>
      <c r="H70" s="45"/>
      <c r="I70" s="45" t="n">
        <v>12.152</v>
      </c>
      <c r="J70" s="45"/>
      <c r="K70" s="45" t="n">
        <v>16.9736</v>
      </c>
      <c r="L70" s="45"/>
      <c r="M70" s="45" t="n">
        <v>3.72988</v>
      </c>
      <c r="N70" s="45"/>
      <c r="O70" s="45" t="n">
        <v>3.22616</v>
      </c>
      <c r="P70" s="45"/>
      <c r="Q70" s="45" t="n">
        <v>3.24772</v>
      </c>
    </row>
    <row r="71" s="137" customFormat="true" ht="12.75" hidden="false" customHeight="false" outlineLevel="0" collapsed="false">
      <c r="A71" s="31" t="s">
        <v>581</v>
      </c>
      <c r="B71" s="45" t="n">
        <v>7.13048</v>
      </c>
      <c r="C71" s="45"/>
      <c r="D71" s="45" t="n">
        <v>6.54248</v>
      </c>
      <c r="E71" s="45"/>
      <c r="F71" s="45" t="n">
        <v>6.44644</v>
      </c>
      <c r="G71" s="45" t="n">
        <v>9.40996</v>
      </c>
      <c r="H71" s="45"/>
      <c r="I71" s="45" t="n">
        <v>7.47936</v>
      </c>
      <c r="J71" s="45"/>
      <c r="K71" s="45" t="n">
        <v>11.417</v>
      </c>
      <c r="L71" s="45"/>
      <c r="M71" s="45" t="n">
        <v>7.26964</v>
      </c>
      <c r="N71" s="45"/>
      <c r="O71" s="45" t="n">
        <v>6.22692</v>
      </c>
      <c r="P71" s="45"/>
      <c r="Q71" s="45" t="n">
        <v>5.93292</v>
      </c>
    </row>
    <row r="72" s="137" customFormat="true" ht="12.75" hidden="false" customHeight="false" outlineLevel="0" collapsed="false">
      <c r="A72" s="137" t="s">
        <v>582</v>
      </c>
      <c r="B72" s="45" t="n">
        <v>1.51508</v>
      </c>
      <c r="C72" s="45"/>
      <c r="D72" s="45" t="n">
        <v>1.51508</v>
      </c>
      <c r="E72" s="45"/>
      <c r="F72" s="45" t="n">
        <v>0.58212</v>
      </c>
      <c r="G72" s="45" t="n">
        <v>1.62288</v>
      </c>
      <c r="H72" s="45"/>
      <c r="I72" s="45" t="n">
        <v>1.34064</v>
      </c>
      <c r="J72" s="45"/>
      <c r="K72" s="45" t="n">
        <v>2.107</v>
      </c>
      <c r="L72" s="45"/>
      <c r="M72" s="45" t="n">
        <v>23.72188</v>
      </c>
      <c r="N72" s="45"/>
      <c r="O72" s="45" t="n">
        <v>25.59368</v>
      </c>
      <c r="P72" s="45"/>
      <c r="Q72" s="45" t="n">
        <v>26.21108</v>
      </c>
    </row>
    <row r="73" s="137" customFormat="true" ht="24.75" hidden="false" customHeight="true" outlineLevel="0" collapsed="false">
      <c r="A73" s="51" t="s">
        <v>583</v>
      </c>
      <c r="B73" s="45" t="n">
        <v>20.82108</v>
      </c>
      <c r="C73" s="45"/>
      <c r="D73" s="45" t="n">
        <v>20.27228</v>
      </c>
      <c r="E73" s="45"/>
      <c r="F73" s="45" t="n">
        <v>13.03988</v>
      </c>
      <c r="G73" s="45" t="n">
        <v>22.27148</v>
      </c>
      <c r="H73" s="45"/>
      <c r="I73" s="45" t="n">
        <v>19.11784</v>
      </c>
      <c r="J73" s="45"/>
      <c r="K73" s="45" t="n">
        <v>22.05392</v>
      </c>
      <c r="L73" s="45"/>
      <c r="M73" s="45" t="n">
        <v>2.009</v>
      </c>
      <c r="N73" s="45"/>
      <c r="O73" s="45" t="n">
        <v>2.01684</v>
      </c>
      <c r="P73" s="45"/>
      <c r="Q73" s="45" t="n">
        <v>2.06192</v>
      </c>
    </row>
    <row r="74" s="137" customFormat="true" ht="12.75" hidden="false" customHeight="false" outlineLevel="0" collapsed="false">
      <c r="A74" s="197" t="s">
        <v>99</v>
      </c>
      <c r="B74" s="198"/>
      <c r="C74" s="198"/>
      <c r="D74" s="198"/>
      <c r="E74" s="198"/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</row>
    <row r="75" customFormat="false" ht="12.75" hidden="false" customHeight="false" outlineLevel="0" collapsed="false">
      <c r="A75" s="31" t="s">
        <v>584</v>
      </c>
      <c r="B75" s="45" t="n">
        <v>7.36764</v>
      </c>
      <c r="C75" s="45"/>
      <c r="D75" s="45" t="n">
        <v>7.0364</v>
      </c>
      <c r="E75" s="45"/>
      <c r="F75" s="45" t="n">
        <v>0.343</v>
      </c>
      <c r="G75" s="45" t="n">
        <v>7.38136</v>
      </c>
      <c r="H75" s="45"/>
      <c r="I75" s="45" t="n">
        <v>8.17516</v>
      </c>
      <c r="J75" s="45"/>
      <c r="K75" s="45" t="n">
        <v>8.10852</v>
      </c>
      <c r="L75" s="45"/>
      <c r="M75" s="45" t="n">
        <v>0.65268</v>
      </c>
      <c r="N75" s="45"/>
      <c r="O75" s="45" t="n">
        <v>6.82276</v>
      </c>
      <c r="P75" s="45"/>
      <c r="Q75" s="45" t="n">
        <v>6.80904</v>
      </c>
    </row>
    <row r="76" customFormat="false" ht="12.75" hidden="false" customHeight="false" outlineLevel="0" collapsed="false">
      <c r="A76" s="31" t="s">
        <v>587</v>
      </c>
      <c r="B76" s="45" t="n">
        <v>12.67728</v>
      </c>
      <c r="C76" s="45"/>
      <c r="D76" s="45" t="n">
        <v>12.18924</v>
      </c>
      <c r="E76" s="45"/>
      <c r="F76" s="45" t="n">
        <v>4.3512</v>
      </c>
      <c r="G76" s="45" t="n">
        <v>13.07712</v>
      </c>
      <c r="H76" s="45"/>
      <c r="I76" s="45" t="n">
        <v>8.64164</v>
      </c>
      <c r="J76" s="45"/>
      <c r="K76" s="45" t="n">
        <v>14.38836</v>
      </c>
      <c r="L76" s="45"/>
      <c r="M76" s="45" t="n">
        <v>3.32612</v>
      </c>
      <c r="N76" s="45"/>
      <c r="O76" s="45" t="n">
        <v>4.70204</v>
      </c>
      <c r="P76" s="45"/>
      <c r="Q76" s="45" t="n">
        <v>4.99212</v>
      </c>
    </row>
    <row r="78" customFormat="false" ht="12.75" hidden="false" customHeight="false" outlineLevel="0" collapsed="false">
      <c r="A78" s="31" t="s">
        <v>58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88</v>
      </c>
      <c r="B1" s="64" t="s">
        <v>589</v>
      </c>
    </row>
    <row r="2" customFormat="false" ht="12.75" hidden="false" customHeight="false" outlineLevel="0" collapsed="false">
      <c r="A2" s="35" t="s">
        <v>756</v>
      </c>
      <c r="B2" s="79" t="s">
        <v>590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H4" s="40" t="s">
        <v>591</v>
      </c>
      <c r="I4" s="107"/>
      <c r="J4" s="107"/>
    </row>
    <row r="5" customFormat="false" ht="12.75" hidden="false" customHeight="false" outlineLevel="0" collapsed="false">
      <c r="A5" s="35" t="s">
        <v>65</v>
      </c>
      <c r="B5" s="38" t="s">
        <v>174</v>
      </c>
      <c r="D5" s="38" t="s">
        <v>592</v>
      </c>
      <c r="F5" s="38" t="s">
        <v>69</v>
      </c>
      <c r="H5" s="40" t="s">
        <v>593</v>
      </c>
      <c r="I5" s="108"/>
      <c r="J5" s="108"/>
    </row>
    <row r="6" customFormat="false" ht="12.75" hidden="false" customHeight="false" outlineLevel="0" collapsed="false">
      <c r="A6" s="35"/>
      <c r="B6" s="40"/>
      <c r="D6" s="40" t="s">
        <v>594</v>
      </c>
      <c r="F6" s="40"/>
      <c r="H6" s="40" t="s">
        <v>595</v>
      </c>
    </row>
    <row r="7" customFormat="false" ht="12.75" hidden="false" customHeight="false" outlineLevel="0" collapsed="false">
      <c r="A7" s="35" t="s">
        <v>565</v>
      </c>
      <c r="B7" s="40"/>
      <c r="D7" s="40" t="s">
        <v>596</v>
      </c>
      <c r="F7" s="40" t="s">
        <v>202</v>
      </c>
      <c r="H7" s="40" t="s">
        <v>475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5</v>
      </c>
      <c r="B12" s="45" t="n">
        <v>33.37096</v>
      </c>
      <c r="C12" s="45"/>
      <c r="D12" s="45" t="n">
        <v>20.15272</v>
      </c>
      <c r="E12" s="45"/>
      <c r="F12" s="45" t="n">
        <v>30.66616</v>
      </c>
      <c r="G12" s="45"/>
      <c r="H12" s="45" t="n">
        <v>0.18228</v>
      </c>
    </row>
    <row r="13" s="82" customFormat="true" ht="20.1" hidden="false" customHeight="true" outlineLevel="0" collapsed="false">
      <c r="A13" s="142" t="s">
        <v>576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77</v>
      </c>
      <c r="B14" s="45" t="n">
        <v>17.72624</v>
      </c>
      <c r="C14" s="45"/>
      <c r="D14" s="45" t="n">
        <v>8.90624</v>
      </c>
      <c r="E14" s="45"/>
      <c r="F14" s="45" t="n">
        <v>17.16372</v>
      </c>
      <c r="G14" s="45"/>
      <c r="H14" s="45" t="n">
        <v>0.63308</v>
      </c>
    </row>
    <row r="15" customFormat="false" ht="12.75" hidden="false" customHeight="false" outlineLevel="0" collapsed="false">
      <c r="A15" s="31" t="s">
        <v>578</v>
      </c>
      <c r="B15" s="45" t="n">
        <v>7.11088</v>
      </c>
      <c r="C15" s="45"/>
      <c r="D15" s="45" t="n">
        <v>1.79732</v>
      </c>
      <c r="E15" s="45"/>
      <c r="F15" s="45" t="n">
        <v>7.31668</v>
      </c>
      <c r="G15" s="45"/>
      <c r="H15" s="45" t="n">
        <v>1.33084</v>
      </c>
    </row>
    <row r="16" customFormat="false" ht="12.75" hidden="false" customHeight="false" outlineLevel="0" collapsed="false">
      <c r="A16" s="31" t="s">
        <v>579</v>
      </c>
      <c r="B16" s="45" t="n">
        <v>6.10344</v>
      </c>
      <c r="C16" s="45"/>
      <c r="D16" s="45" t="n">
        <v>1.27204</v>
      </c>
      <c r="E16" s="45"/>
      <c r="F16" s="45" t="n">
        <v>6.22888</v>
      </c>
      <c r="G16" s="45"/>
      <c r="H16" s="45" t="n">
        <v>2.9106</v>
      </c>
    </row>
    <row r="17" s="137" customFormat="true" ht="12.75" hidden="false" customHeight="false" outlineLevel="0" collapsed="false">
      <c r="A17" s="31" t="s">
        <v>580</v>
      </c>
      <c r="B17" s="45" t="n">
        <v>17.62236</v>
      </c>
      <c r="C17" s="45"/>
      <c r="D17" s="45" t="n">
        <v>7.1344</v>
      </c>
      <c r="E17" s="45"/>
      <c r="F17" s="45" t="n">
        <v>18.15156</v>
      </c>
      <c r="G17" s="45"/>
      <c r="H17" s="45" t="n">
        <v>0.72128</v>
      </c>
    </row>
    <row r="18" s="137" customFormat="true" ht="12.75" hidden="false" customHeight="false" outlineLevel="0" collapsed="false">
      <c r="A18" s="31" t="s">
        <v>581</v>
      </c>
      <c r="B18" s="45" t="n">
        <v>9.96856</v>
      </c>
      <c r="C18" s="45"/>
      <c r="D18" s="45" t="n">
        <v>3.11248</v>
      </c>
      <c r="E18" s="45"/>
      <c r="F18" s="45" t="n">
        <v>10.38212</v>
      </c>
      <c r="G18" s="45"/>
      <c r="H18" s="45" t="n">
        <v>1.35632</v>
      </c>
    </row>
    <row r="19" s="137" customFormat="true" ht="12.75" hidden="false" customHeight="false" outlineLevel="0" collapsed="false">
      <c r="A19" s="137" t="s">
        <v>582</v>
      </c>
      <c r="B19" s="45" t="n">
        <v>2.63424</v>
      </c>
      <c r="C19" s="45"/>
      <c r="D19" s="45" t="n">
        <v>0</v>
      </c>
      <c r="E19" s="45"/>
      <c r="F19" s="45" t="n">
        <v>2.63424</v>
      </c>
      <c r="G19" s="45"/>
      <c r="H19" s="45" t="n">
        <v>2.1854</v>
      </c>
    </row>
    <row r="20" s="137" customFormat="true" ht="24.75" hidden="false" customHeight="true" outlineLevel="0" collapsed="false">
      <c r="A20" s="51" t="s">
        <v>583</v>
      </c>
      <c r="B20" s="45" t="n">
        <v>24.64112</v>
      </c>
      <c r="C20" s="45"/>
      <c r="D20" s="45" t="n">
        <v>11.88152</v>
      </c>
      <c r="E20" s="45"/>
      <c r="F20" s="45" t="n">
        <v>24.14132</v>
      </c>
      <c r="G20" s="45"/>
      <c r="H20" s="45" t="n">
        <v>0.42728</v>
      </c>
    </row>
    <row r="21" s="137" customFormat="true" ht="12.75" hidden="false" customHeight="false" outlineLevel="0" collapsed="false">
      <c r="A21" s="197" t="s">
        <v>99</v>
      </c>
      <c r="B21" s="198"/>
      <c r="C21" s="198"/>
      <c r="D21" s="198"/>
      <c r="E21" s="198"/>
      <c r="F21" s="198"/>
      <c r="G21" s="198"/>
      <c r="H21" s="198"/>
    </row>
    <row r="22" customFormat="false" ht="12.75" hidden="false" customHeight="false" outlineLevel="0" collapsed="false">
      <c r="A22" s="31" t="s">
        <v>584</v>
      </c>
      <c r="B22" s="45" t="n">
        <v>8.5848</v>
      </c>
      <c r="C22" s="45"/>
      <c r="D22" s="45" t="n">
        <v>4.61384</v>
      </c>
      <c r="E22" s="45"/>
      <c r="F22" s="45" t="n">
        <v>8.84156</v>
      </c>
      <c r="G22" s="45"/>
      <c r="H22" s="45" t="n">
        <v>1.60916</v>
      </c>
    </row>
    <row r="23" customFormat="false" ht="14.25" hidden="false" customHeight="false" outlineLevel="0" collapsed="false">
      <c r="A23" s="31" t="s">
        <v>585</v>
      </c>
      <c r="B23" s="45" t="n">
        <v>15.28016</v>
      </c>
      <c r="C23" s="45"/>
      <c r="D23" s="45" t="n">
        <v>5.93488</v>
      </c>
      <c r="E23" s="45"/>
      <c r="F23" s="45" t="n">
        <v>15.48792</v>
      </c>
      <c r="G23" s="45"/>
      <c r="H23" s="45" t="n">
        <v>0.90552</v>
      </c>
    </row>
    <row r="25" customFormat="false" ht="12.75" hidden="false" customHeight="false" outlineLevel="0" collapsed="false">
      <c r="A25" s="31" t="s">
        <v>586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88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2.75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1</v>
      </c>
      <c r="I28" s="107"/>
      <c r="J28" s="107"/>
    </row>
    <row r="29" customFormat="false" ht="12.75" hidden="false" customHeight="false" outlineLevel="0" collapsed="false">
      <c r="A29" s="35" t="s">
        <v>565</v>
      </c>
      <c r="B29" s="38" t="s">
        <v>174</v>
      </c>
      <c r="D29" s="38" t="s">
        <v>592</v>
      </c>
      <c r="F29" s="38" t="s">
        <v>69</v>
      </c>
      <c r="H29" s="40" t="s">
        <v>593</v>
      </c>
      <c r="I29" s="108"/>
      <c r="J29" s="108"/>
    </row>
    <row r="30" customFormat="false" ht="12.75" hidden="false" customHeight="false" outlineLevel="0" collapsed="false">
      <c r="B30" s="40"/>
      <c r="D30" s="40" t="s">
        <v>594</v>
      </c>
      <c r="F30" s="40"/>
      <c r="H30" s="40" t="s">
        <v>595</v>
      </c>
    </row>
    <row r="31" customFormat="false" ht="12.75" hidden="false" customHeight="false" outlineLevel="0" collapsed="false">
      <c r="B31" s="40"/>
      <c r="D31" s="40" t="s">
        <v>596</v>
      </c>
      <c r="F31" s="40" t="s">
        <v>202</v>
      </c>
      <c r="H31" s="40" t="s">
        <v>475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5</v>
      </c>
      <c r="B36" s="45" t="n">
        <v>29.18832</v>
      </c>
      <c r="C36" s="45"/>
      <c r="D36" s="45" t="n">
        <v>17.40676</v>
      </c>
      <c r="E36" s="45"/>
      <c r="F36" s="45" t="n">
        <v>27.9398</v>
      </c>
      <c r="G36" s="45"/>
      <c r="H36" s="45" t="n">
        <v>0.2548</v>
      </c>
    </row>
    <row r="37" s="82" customFormat="true" ht="20.1" hidden="false" customHeight="true" outlineLevel="0" collapsed="false">
      <c r="A37" s="142" t="s">
        <v>576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77</v>
      </c>
      <c r="B38" s="45" t="n">
        <v>15.6114</v>
      </c>
      <c r="C38" s="45"/>
      <c r="D38" s="45" t="n">
        <v>7.62048</v>
      </c>
      <c r="E38" s="45"/>
      <c r="F38" s="45" t="n">
        <v>16.15824</v>
      </c>
      <c r="G38" s="45"/>
      <c r="H38" s="45" t="n">
        <v>0.93296</v>
      </c>
    </row>
    <row r="39" customFormat="false" ht="12.75" hidden="false" customHeight="false" outlineLevel="0" collapsed="false">
      <c r="A39" s="31" t="s">
        <v>578</v>
      </c>
      <c r="B39" s="45" t="n">
        <v>5.6644</v>
      </c>
      <c r="C39" s="45"/>
      <c r="D39" s="45" t="n">
        <v>1.2054</v>
      </c>
      <c r="E39" s="45"/>
      <c r="F39" s="45" t="n">
        <v>5.78004</v>
      </c>
      <c r="G39" s="45"/>
      <c r="H39" s="45" t="n">
        <v>1.73852</v>
      </c>
    </row>
    <row r="40" customFormat="false" ht="12.75" hidden="false" customHeight="false" outlineLevel="0" collapsed="false">
      <c r="A40" s="31" t="s">
        <v>579</v>
      </c>
      <c r="B40" s="45" t="n">
        <v>5.08032</v>
      </c>
      <c r="C40" s="45"/>
      <c r="D40" s="45" t="n">
        <v>1.27204</v>
      </c>
      <c r="E40" s="45"/>
      <c r="F40" s="45" t="n">
        <v>5.2332</v>
      </c>
      <c r="G40" s="45"/>
      <c r="H40" s="45" t="n">
        <v>2.9694</v>
      </c>
    </row>
    <row r="41" s="137" customFormat="true" ht="12.75" hidden="false" customHeight="false" outlineLevel="0" collapsed="false">
      <c r="A41" s="31" t="s">
        <v>580</v>
      </c>
      <c r="B41" s="45" t="n">
        <v>14.71372</v>
      </c>
      <c r="C41" s="45"/>
      <c r="D41" s="45" t="n">
        <v>5.51348</v>
      </c>
      <c r="E41" s="45"/>
      <c r="F41" s="45" t="n">
        <v>15.25076</v>
      </c>
      <c r="G41" s="45"/>
      <c r="H41" s="45" t="n">
        <v>0.96628</v>
      </c>
    </row>
    <row r="42" s="137" customFormat="true" ht="12.75" hidden="false" customHeight="false" outlineLevel="0" collapsed="false">
      <c r="A42" s="31" t="s">
        <v>581</v>
      </c>
      <c r="B42" s="45" t="n">
        <v>7.2226</v>
      </c>
      <c r="C42" s="45"/>
      <c r="D42" s="45" t="n">
        <v>3.11248</v>
      </c>
      <c r="E42" s="45"/>
      <c r="F42" s="45" t="n">
        <v>7.8204</v>
      </c>
      <c r="G42" s="45"/>
      <c r="H42" s="45" t="n">
        <v>1.84828</v>
      </c>
    </row>
    <row r="43" s="137" customFormat="true" ht="12.75" hidden="false" customHeight="false" outlineLevel="0" collapsed="false">
      <c r="A43" s="137" t="s">
        <v>582</v>
      </c>
      <c r="B43" s="45" t="n">
        <v>2.15404</v>
      </c>
      <c r="C43" s="45"/>
      <c r="D43" s="45" t="n">
        <v>0</v>
      </c>
      <c r="E43" s="45"/>
      <c r="F43" s="45" t="n">
        <v>2.15404</v>
      </c>
      <c r="G43" s="45"/>
      <c r="H43" s="45" t="n">
        <v>0</v>
      </c>
    </row>
    <row r="44" s="137" customFormat="true" ht="24.75" hidden="false" customHeight="true" outlineLevel="0" collapsed="false">
      <c r="A44" s="51" t="s">
        <v>583</v>
      </c>
      <c r="B44" s="45" t="n">
        <v>21.3738</v>
      </c>
      <c r="C44" s="45"/>
      <c r="D44" s="45" t="n">
        <v>9.9176</v>
      </c>
      <c r="E44" s="45"/>
      <c r="F44" s="45" t="n">
        <v>21.70504</v>
      </c>
      <c r="G44" s="45"/>
      <c r="H44" s="45" t="n">
        <v>0.59584</v>
      </c>
    </row>
    <row r="45" s="137" customFormat="true" ht="12.75" hidden="false" customHeight="false" outlineLevel="0" collapsed="false">
      <c r="A45" s="197" t="s">
        <v>99</v>
      </c>
      <c r="B45" s="198"/>
      <c r="C45" s="198"/>
      <c r="D45" s="198"/>
      <c r="E45" s="198"/>
      <c r="F45" s="198"/>
      <c r="G45" s="198"/>
      <c r="H45" s="198"/>
    </row>
    <row r="46" customFormat="false" ht="12.75" hidden="false" customHeight="false" outlineLevel="0" collapsed="false">
      <c r="A46" s="31" t="s">
        <v>584</v>
      </c>
      <c r="B46" s="45" t="n">
        <v>6.66008</v>
      </c>
      <c r="C46" s="45"/>
      <c r="D46" s="45" t="n">
        <v>3.31632</v>
      </c>
      <c r="E46" s="45"/>
      <c r="F46" s="45" t="n">
        <v>7.12656</v>
      </c>
      <c r="G46" s="45"/>
      <c r="H46" s="45" t="n">
        <v>2.37356</v>
      </c>
    </row>
    <row r="47" customFormat="false" ht="12.75" hidden="false" customHeight="false" outlineLevel="0" collapsed="false">
      <c r="A47" s="31" t="s">
        <v>587</v>
      </c>
      <c r="B47" s="45" t="n">
        <v>12.01676</v>
      </c>
      <c r="C47" s="45"/>
      <c r="D47" s="45" t="n">
        <v>4.998</v>
      </c>
      <c r="E47" s="45"/>
      <c r="F47" s="45" t="n">
        <v>12.60084</v>
      </c>
      <c r="G47" s="45"/>
      <c r="H47" s="45" t="n">
        <v>1.32692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586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88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2.75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1</v>
      </c>
      <c r="I52" s="107"/>
      <c r="J52" s="107"/>
    </row>
    <row r="53" customFormat="false" ht="12.75" hidden="false" customHeight="false" outlineLevel="0" collapsed="false">
      <c r="A53" s="35" t="s">
        <v>565</v>
      </c>
      <c r="B53" s="38" t="s">
        <v>174</v>
      </c>
      <c r="D53" s="38" t="s">
        <v>592</v>
      </c>
      <c r="F53" s="38" t="s">
        <v>69</v>
      </c>
      <c r="H53" s="40" t="s">
        <v>593</v>
      </c>
      <c r="I53" s="108"/>
      <c r="J53" s="108"/>
    </row>
    <row r="54" customFormat="false" ht="12.75" hidden="false" customHeight="false" outlineLevel="0" collapsed="false">
      <c r="B54" s="40"/>
      <c r="D54" s="40" t="s">
        <v>594</v>
      </c>
      <c r="F54" s="40"/>
      <c r="H54" s="40" t="s">
        <v>595</v>
      </c>
    </row>
    <row r="55" customFormat="false" ht="12.75" hidden="false" customHeight="false" outlineLevel="0" collapsed="false">
      <c r="B55" s="40"/>
      <c r="D55" s="40" t="s">
        <v>596</v>
      </c>
      <c r="F55" s="40" t="s">
        <v>202</v>
      </c>
      <c r="H55" s="40" t="s">
        <v>475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2" t="s">
        <v>575</v>
      </c>
      <c r="B60" s="45" t="n">
        <v>27.51252</v>
      </c>
      <c r="C60" s="45"/>
      <c r="D60" s="45" t="n">
        <v>10.45856</v>
      </c>
      <c r="E60" s="45"/>
      <c r="F60" s="45" t="n">
        <v>27.27928</v>
      </c>
      <c r="G60" s="45"/>
      <c r="H60" s="45" t="n">
        <v>0.26068</v>
      </c>
    </row>
    <row r="61" s="82" customFormat="true" ht="20.1" hidden="false" customHeight="true" outlineLevel="0" collapsed="false">
      <c r="A61" s="142" t="s">
        <v>576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77</v>
      </c>
      <c r="B62" s="45" t="n">
        <v>16.02104</v>
      </c>
      <c r="C62" s="45"/>
      <c r="D62" s="45" t="n">
        <v>4.82944</v>
      </c>
      <c r="E62" s="45"/>
      <c r="F62" s="45" t="n">
        <v>16.317</v>
      </c>
      <c r="G62" s="45"/>
      <c r="H62" s="45" t="n">
        <v>0.83888</v>
      </c>
    </row>
    <row r="63" customFormat="false" ht="12.75" hidden="false" customHeight="false" outlineLevel="0" collapsed="false">
      <c r="A63" s="31" t="s">
        <v>578</v>
      </c>
      <c r="B63" s="45" t="n">
        <v>4.39824</v>
      </c>
      <c r="C63" s="45"/>
      <c r="D63" s="45" t="n">
        <v>1.33672</v>
      </c>
      <c r="E63" s="45"/>
      <c r="F63" s="45" t="n">
        <v>4.59228</v>
      </c>
      <c r="G63" s="45"/>
      <c r="H63" s="45" t="n">
        <v>1.98744</v>
      </c>
    </row>
    <row r="64" customFormat="false" ht="12.75" hidden="false" customHeight="false" outlineLevel="0" collapsed="false">
      <c r="A64" s="31" t="s">
        <v>579</v>
      </c>
      <c r="B64" s="45" t="n">
        <v>3.44176</v>
      </c>
      <c r="C64" s="45"/>
      <c r="D64" s="45" t="n">
        <v>0</v>
      </c>
      <c r="E64" s="45"/>
      <c r="F64" s="45" t="n">
        <v>3.44176</v>
      </c>
      <c r="G64" s="45"/>
      <c r="H64" s="45" t="n">
        <v>6.27004</v>
      </c>
    </row>
    <row r="65" s="137" customFormat="true" ht="12.75" hidden="false" customHeight="false" outlineLevel="0" collapsed="false">
      <c r="A65" s="31" t="s">
        <v>580</v>
      </c>
      <c r="B65" s="45" t="n">
        <v>12.07556</v>
      </c>
      <c r="C65" s="45"/>
      <c r="D65" s="45" t="n">
        <v>4.655</v>
      </c>
      <c r="E65" s="45"/>
      <c r="F65" s="45" t="n">
        <v>12.71256</v>
      </c>
      <c r="G65" s="45"/>
      <c r="H65" s="45" t="n">
        <v>1.0388</v>
      </c>
    </row>
    <row r="66" s="137" customFormat="true" ht="12.75" hidden="false" customHeight="false" outlineLevel="0" collapsed="false">
      <c r="A66" s="31" t="s">
        <v>581</v>
      </c>
      <c r="B66" s="45" t="n">
        <v>7.13048</v>
      </c>
      <c r="C66" s="45"/>
      <c r="D66" s="45" t="n">
        <v>0</v>
      </c>
      <c r="E66" s="45"/>
      <c r="F66" s="45" t="n">
        <v>7.13048</v>
      </c>
      <c r="G66" s="45"/>
      <c r="H66" s="45" t="n">
        <v>1.9404</v>
      </c>
    </row>
    <row r="67" s="137" customFormat="true" ht="12.75" hidden="false" customHeight="false" outlineLevel="0" collapsed="false">
      <c r="A67" s="137" t="s">
        <v>582</v>
      </c>
      <c r="B67" s="45" t="n">
        <v>1.51508</v>
      </c>
      <c r="C67" s="45"/>
      <c r="D67" s="45" t="n">
        <v>0</v>
      </c>
      <c r="E67" s="45"/>
      <c r="F67" s="45" t="n">
        <v>1.51508</v>
      </c>
      <c r="G67" s="45"/>
      <c r="H67" s="45" t="n">
        <v>3.78476</v>
      </c>
    </row>
    <row r="68" s="137" customFormat="true" ht="24.75" hidden="false" customHeight="true" outlineLevel="0" collapsed="false">
      <c r="A68" s="51" t="s">
        <v>583</v>
      </c>
      <c r="B68" s="45" t="n">
        <v>20.3546</v>
      </c>
      <c r="C68" s="45"/>
      <c r="D68" s="45" t="n">
        <v>6.82668</v>
      </c>
      <c r="E68" s="45"/>
      <c r="F68" s="45" t="n">
        <v>20.82108</v>
      </c>
      <c r="G68" s="45"/>
      <c r="H68" s="45" t="n">
        <v>0.59976</v>
      </c>
    </row>
    <row r="69" s="137" customFormat="true" ht="12.75" hidden="false" customHeight="false" outlineLevel="0" collapsed="false">
      <c r="A69" s="197" t="s">
        <v>99</v>
      </c>
      <c r="B69" s="198"/>
      <c r="C69" s="198"/>
      <c r="D69" s="198"/>
      <c r="E69" s="198"/>
      <c r="F69" s="198"/>
      <c r="G69" s="198"/>
      <c r="H69" s="198"/>
    </row>
    <row r="70" customFormat="false" ht="12.75" hidden="false" customHeight="false" outlineLevel="0" collapsed="false">
      <c r="A70" s="31" t="s">
        <v>584</v>
      </c>
      <c r="B70" s="45" t="n">
        <v>6.87764</v>
      </c>
      <c r="C70" s="45"/>
      <c r="D70" s="45" t="n">
        <v>3.33984</v>
      </c>
      <c r="E70" s="45"/>
      <c r="F70" s="45" t="n">
        <v>7.36764</v>
      </c>
      <c r="G70" s="45"/>
      <c r="H70" s="45" t="n">
        <v>2.15012</v>
      </c>
    </row>
    <row r="71" customFormat="false" ht="12.75" hidden="false" customHeight="false" outlineLevel="0" collapsed="false">
      <c r="A71" s="31" t="s">
        <v>587</v>
      </c>
      <c r="B71" s="45" t="n">
        <v>12.44012</v>
      </c>
      <c r="C71" s="45"/>
      <c r="D71" s="45" t="n">
        <v>3.283</v>
      </c>
      <c r="E71" s="45"/>
      <c r="F71" s="45" t="n">
        <v>12.67728</v>
      </c>
      <c r="G71" s="45"/>
      <c r="H71" s="45" t="n">
        <v>1.20344</v>
      </c>
    </row>
    <row r="73" customFormat="false" ht="12.75" hidden="false" customHeight="false" outlineLevel="0" collapsed="false">
      <c r="A73" s="31" t="s">
        <v>58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597</v>
      </c>
      <c r="B1" s="64" t="s">
        <v>598</v>
      </c>
    </row>
    <row r="2" customFormat="false" ht="12.75" hidden="false" customHeight="false" outlineLevel="0" collapsed="false">
      <c r="A2" s="35" t="s">
        <v>756</v>
      </c>
      <c r="B2" s="52" t="s">
        <v>599</v>
      </c>
    </row>
    <row r="3" customFormat="false" ht="12.75" hidden="false" customHeight="false" outlineLevel="0" collapsed="false">
      <c r="A3" s="35" t="s">
        <v>757</v>
      </c>
      <c r="B3" s="31" t="s">
        <v>600</v>
      </c>
      <c r="C3" s="79"/>
      <c r="D3" s="79"/>
      <c r="E3" s="79"/>
    </row>
    <row r="4" customFormat="false" ht="12.75" hidden="false" customHeight="false" outlineLevel="0" collapsed="false">
      <c r="B4" s="135" t="s">
        <v>238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A5" s="35" t="s">
        <v>65</v>
      </c>
      <c r="B5" s="38" t="s">
        <v>601</v>
      </c>
      <c r="C5" s="191"/>
      <c r="D5" s="38" t="s">
        <v>602</v>
      </c>
      <c r="E5" s="38"/>
      <c r="F5" s="38" t="s">
        <v>602</v>
      </c>
      <c r="G5" s="70"/>
      <c r="H5" s="38" t="s">
        <v>603</v>
      </c>
      <c r="I5" s="70"/>
      <c r="J5" s="200"/>
      <c r="K5" s="200"/>
      <c r="L5" s="200"/>
    </row>
    <row r="6" customFormat="false" ht="14.25" hidden="false" customHeight="false" outlineLevel="0" collapsed="false">
      <c r="A6" s="35"/>
      <c r="B6" s="40" t="s">
        <v>604</v>
      </c>
      <c r="C6" s="107"/>
      <c r="D6" s="40" t="s">
        <v>605</v>
      </c>
      <c r="E6" s="107"/>
      <c r="F6" s="40" t="s">
        <v>606</v>
      </c>
      <c r="G6" s="107"/>
      <c r="H6" s="40" t="s">
        <v>607</v>
      </c>
      <c r="I6" s="40"/>
      <c r="J6" s="40"/>
      <c r="K6" s="40"/>
      <c r="L6" s="40"/>
    </row>
    <row r="7" customFormat="false" ht="12.75" hidden="false" customHeight="false" outlineLevel="0" collapsed="false">
      <c r="A7" s="35" t="s">
        <v>565</v>
      </c>
      <c r="F7" s="40" t="s">
        <v>608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2" t="s">
        <v>575</v>
      </c>
      <c r="B12" s="45" t="n">
        <v>0.2646</v>
      </c>
      <c r="C12" s="45"/>
      <c r="D12" s="45" t="n">
        <v>0.19012</v>
      </c>
      <c r="E12" s="45"/>
      <c r="F12" s="45" t="n">
        <v>0.0588</v>
      </c>
      <c r="G12" s="45"/>
      <c r="H12" s="45" t="n">
        <v>0.71344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2" t="s">
        <v>576</v>
      </c>
      <c r="B13" s="45"/>
      <c r="C13" s="45"/>
      <c r="D13" s="45"/>
      <c r="E13" s="45"/>
      <c r="F13" s="45"/>
      <c r="G13" s="45"/>
      <c r="H13" s="45"/>
      <c r="I13" s="201"/>
      <c r="J13" s="201"/>
      <c r="K13" s="201"/>
      <c r="L13" s="201"/>
      <c r="M13" s="201"/>
      <c r="N13" s="201"/>
      <c r="O13" s="201"/>
      <c r="P13" s="201"/>
      <c r="Q13" s="201"/>
    </row>
    <row r="14" customFormat="false" ht="12.75" hidden="false" customHeight="false" outlineLevel="0" collapsed="false">
      <c r="A14" s="31" t="s">
        <v>577</v>
      </c>
      <c r="B14" s="45" t="n">
        <v>0.94864</v>
      </c>
      <c r="C14" s="45"/>
      <c r="D14" s="45" t="n">
        <v>0.735</v>
      </c>
      <c r="E14" s="45"/>
      <c r="F14" s="45" t="n">
        <v>0.2058</v>
      </c>
      <c r="G14" s="45"/>
      <c r="H14" s="45" t="n">
        <v>2.42256</v>
      </c>
      <c r="I14" s="201"/>
      <c r="J14" s="201"/>
      <c r="K14" s="201"/>
      <c r="L14" s="201"/>
      <c r="M14" s="201"/>
      <c r="N14" s="201"/>
      <c r="O14" s="201"/>
      <c r="P14" s="201"/>
      <c r="Q14" s="201"/>
    </row>
    <row r="15" customFormat="false" ht="12.75" hidden="false" customHeight="false" outlineLevel="0" collapsed="false">
      <c r="A15" s="31" t="s">
        <v>578</v>
      </c>
      <c r="B15" s="45" t="n">
        <v>2.80084</v>
      </c>
      <c r="C15" s="45"/>
      <c r="D15" s="45" t="n">
        <v>2.10504</v>
      </c>
      <c r="E15" s="45"/>
      <c r="F15" s="45" t="n">
        <v>0.96628</v>
      </c>
      <c r="G15" s="45"/>
      <c r="H15" s="45" t="n">
        <v>8.32216</v>
      </c>
      <c r="I15" s="201"/>
      <c r="J15" s="201"/>
      <c r="K15" s="201"/>
      <c r="L15" s="201"/>
      <c r="M15" s="201"/>
      <c r="N15" s="201"/>
      <c r="O15" s="201"/>
      <c r="P15" s="201"/>
      <c r="Q15" s="201"/>
    </row>
    <row r="16" customFormat="false" ht="12.75" hidden="false" customHeight="false" outlineLevel="0" collapsed="false">
      <c r="A16" s="31" t="s">
        <v>579</v>
      </c>
      <c r="B16" s="45" t="n">
        <v>3.36924</v>
      </c>
      <c r="C16" s="45"/>
      <c r="D16" s="45" t="n">
        <v>2.2442</v>
      </c>
      <c r="E16" s="45"/>
      <c r="F16" s="45" t="n">
        <v>0.3724</v>
      </c>
      <c r="G16" s="45"/>
      <c r="H16" s="45" t="n">
        <v>9.96856</v>
      </c>
      <c r="I16" s="201"/>
      <c r="J16" s="201"/>
      <c r="K16" s="201"/>
      <c r="L16" s="201"/>
      <c r="M16" s="201"/>
      <c r="N16" s="201"/>
      <c r="O16" s="201"/>
      <c r="P16" s="201"/>
      <c r="Q16" s="201"/>
    </row>
    <row r="17" s="137" customFormat="true" ht="12.75" hidden="false" customHeight="false" outlineLevel="0" collapsed="false">
      <c r="A17" s="31" t="s">
        <v>580</v>
      </c>
      <c r="B17" s="45" t="n">
        <v>0.89964</v>
      </c>
      <c r="C17" s="45"/>
      <c r="D17" s="45" t="n">
        <v>0.60564</v>
      </c>
      <c r="E17" s="45"/>
      <c r="F17" s="45" t="n">
        <v>0.14504</v>
      </c>
      <c r="G17" s="45"/>
      <c r="H17" s="45" t="n">
        <v>2.6558</v>
      </c>
      <c r="I17" s="201"/>
      <c r="J17" s="201"/>
      <c r="K17" s="201"/>
      <c r="L17" s="201"/>
      <c r="M17" s="201"/>
      <c r="N17" s="201"/>
      <c r="O17" s="201"/>
      <c r="P17" s="201"/>
      <c r="Q17" s="201"/>
      <c r="S17" s="31"/>
    </row>
    <row r="18" s="137" customFormat="true" ht="12.75" hidden="false" customHeight="false" outlineLevel="0" collapsed="false">
      <c r="A18" s="31" t="s">
        <v>581</v>
      </c>
      <c r="B18" s="45" t="n">
        <v>1.79732</v>
      </c>
      <c r="C18" s="45"/>
      <c r="D18" s="45" t="n">
        <v>1.27988</v>
      </c>
      <c r="E18" s="45"/>
      <c r="F18" s="45" t="n">
        <v>0.1274</v>
      </c>
      <c r="G18" s="45"/>
      <c r="H18" s="45" t="n">
        <v>6.18576</v>
      </c>
      <c r="I18" s="201"/>
      <c r="J18" s="201"/>
      <c r="K18" s="201"/>
      <c r="L18" s="201"/>
      <c r="M18" s="201"/>
      <c r="N18" s="201"/>
      <c r="O18" s="201"/>
      <c r="P18" s="201"/>
      <c r="Q18" s="201"/>
      <c r="S18" s="31"/>
    </row>
    <row r="19" s="137" customFormat="true" ht="12.75" hidden="false" customHeight="false" outlineLevel="0" collapsed="false">
      <c r="A19" s="137" t="s">
        <v>582</v>
      </c>
      <c r="B19" s="45" t="n">
        <v>7.65576</v>
      </c>
      <c r="C19" s="45"/>
      <c r="D19" s="45" t="n">
        <v>2.62248</v>
      </c>
      <c r="E19" s="45"/>
      <c r="F19" s="45" t="n">
        <v>4.53544</v>
      </c>
      <c r="G19" s="45"/>
      <c r="H19" s="45" t="n">
        <v>24.2648</v>
      </c>
      <c r="I19" s="201"/>
      <c r="J19" s="201"/>
      <c r="K19" s="201"/>
      <c r="L19" s="201"/>
      <c r="M19" s="201"/>
      <c r="N19" s="201"/>
      <c r="O19" s="201"/>
      <c r="P19" s="201"/>
      <c r="Q19" s="201"/>
      <c r="S19" s="31"/>
    </row>
    <row r="20" s="137" customFormat="true" ht="24.75" hidden="false" customHeight="true" outlineLevel="0" collapsed="false">
      <c r="A20" s="51" t="s">
        <v>583</v>
      </c>
      <c r="B20" s="45" t="n">
        <v>0.59584</v>
      </c>
      <c r="C20" s="45"/>
      <c r="D20" s="45" t="n">
        <v>0.44296</v>
      </c>
      <c r="E20" s="45"/>
      <c r="F20" s="45" t="n">
        <v>0.12348</v>
      </c>
      <c r="G20" s="45"/>
      <c r="H20" s="45" t="n">
        <v>1.64836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7" t="s">
        <v>99</v>
      </c>
      <c r="B21" s="198"/>
      <c r="C21" s="198"/>
      <c r="D21" s="198"/>
      <c r="E21" s="198"/>
      <c r="F21" s="198"/>
      <c r="G21" s="198"/>
      <c r="H21" s="198"/>
      <c r="I21" s="201"/>
      <c r="J21" s="201"/>
      <c r="K21" s="201"/>
      <c r="L21" s="201"/>
      <c r="M21" s="201"/>
      <c r="N21" s="201"/>
      <c r="O21" s="201"/>
      <c r="P21" s="201"/>
      <c r="Q21" s="201"/>
      <c r="S21" s="31"/>
    </row>
    <row r="22" customFormat="false" ht="12.75" hidden="false" customHeight="false" outlineLevel="0" collapsed="false">
      <c r="A22" s="31" t="s">
        <v>584</v>
      </c>
      <c r="B22" s="45" t="n">
        <v>1.96784</v>
      </c>
      <c r="C22" s="45"/>
      <c r="D22" s="45" t="n">
        <v>1.421</v>
      </c>
      <c r="E22" s="45"/>
      <c r="F22" s="45" t="n">
        <v>0.5978</v>
      </c>
      <c r="G22" s="45"/>
      <c r="H22" s="45" t="n">
        <v>5.54092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2.75" hidden="false" customHeight="false" outlineLevel="0" collapsed="false">
      <c r="A23" s="31" t="s">
        <v>609</v>
      </c>
      <c r="B23" s="45" t="n">
        <v>1.43472</v>
      </c>
      <c r="C23" s="45"/>
      <c r="D23" s="45" t="n">
        <v>1.127</v>
      </c>
      <c r="E23" s="45"/>
      <c r="F23" s="45" t="n">
        <v>0.29204</v>
      </c>
      <c r="G23" s="45"/>
      <c r="H23" s="45" t="n">
        <v>3.72596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1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2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597</v>
      </c>
      <c r="B28" s="31" t="s">
        <v>613</v>
      </c>
    </row>
    <row r="29" customFormat="false" ht="12.75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1</v>
      </c>
      <c r="C30" s="191"/>
      <c r="D30" s="38" t="s">
        <v>602</v>
      </c>
      <c r="E30" s="38"/>
      <c r="F30" s="38" t="s">
        <v>602</v>
      </c>
      <c r="G30" s="70"/>
      <c r="H30" s="38" t="s">
        <v>603</v>
      </c>
      <c r="I30" s="70"/>
      <c r="J30" s="200"/>
      <c r="K30" s="200"/>
      <c r="L30" s="200"/>
    </row>
    <row r="31" customFormat="false" ht="14.25" hidden="false" customHeight="false" outlineLevel="0" collapsed="false">
      <c r="A31" s="35" t="s">
        <v>565</v>
      </c>
      <c r="B31" s="40" t="s">
        <v>604</v>
      </c>
      <c r="C31" s="107"/>
      <c r="D31" s="40" t="s">
        <v>605</v>
      </c>
      <c r="E31" s="107"/>
      <c r="F31" s="40" t="s">
        <v>614</v>
      </c>
      <c r="G31" s="107"/>
      <c r="H31" s="40" t="s">
        <v>607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08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2" t="s">
        <v>575</v>
      </c>
      <c r="B37" s="45" t="n">
        <v>0.35672</v>
      </c>
      <c r="C37" s="45"/>
      <c r="D37" s="45" t="n">
        <v>0.24304</v>
      </c>
      <c r="E37" s="45"/>
      <c r="F37" s="45" t="n">
        <v>0.09212</v>
      </c>
      <c r="G37" s="45"/>
      <c r="H37" s="45" t="n">
        <v>0.88984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2" t="s">
        <v>576</v>
      </c>
      <c r="B38" s="45"/>
      <c r="C38" s="45"/>
      <c r="D38" s="45"/>
      <c r="E38" s="45"/>
      <c r="F38" s="45"/>
      <c r="G38" s="45"/>
      <c r="H38" s="45"/>
      <c r="I38" s="201"/>
      <c r="J38" s="201"/>
      <c r="K38" s="201"/>
      <c r="L38" s="201"/>
      <c r="M38" s="201"/>
      <c r="N38" s="201"/>
      <c r="O38" s="201"/>
      <c r="P38" s="201"/>
      <c r="Q38" s="201"/>
    </row>
    <row r="39" customFormat="false" ht="12.75" hidden="false" customHeight="false" outlineLevel="0" collapsed="false">
      <c r="A39" s="31" t="s">
        <v>577</v>
      </c>
      <c r="B39" s="45" t="n">
        <v>1.323</v>
      </c>
      <c r="C39" s="45"/>
      <c r="D39" s="45" t="n">
        <v>1.06036</v>
      </c>
      <c r="E39" s="45"/>
      <c r="F39" s="45" t="n">
        <v>0.25676</v>
      </c>
      <c r="G39" s="45"/>
      <c r="H39" s="45" t="n">
        <v>2.74596</v>
      </c>
      <c r="I39" s="201"/>
      <c r="J39" s="201"/>
      <c r="K39" s="201"/>
      <c r="L39" s="201"/>
      <c r="M39" s="201"/>
      <c r="N39" s="201"/>
      <c r="O39" s="201"/>
      <c r="P39" s="201"/>
      <c r="Q39" s="201"/>
    </row>
    <row r="40" customFormat="false" ht="12.75" hidden="false" customHeight="false" outlineLevel="0" collapsed="false">
      <c r="A40" s="31" t="s">
        <v>578</v>
      </c>
      <c r="B40" s="45" t="n">
        <v>2.94588</v>
      </c>
      <c r="C40" s="45"/>
      <c r="D40" s="45" t="n">
        <v>2.16188</v>
      </c>
      <c r="E40" s="45"/>
      <c r="F40" s="45" t="n">
        <v>0.60564</v>
      </c>
      <c r="G40" s="45"/>
      <c r="H40" s="45" t="n">
        <v>8.65144</v>
      </c>
      <c r="I40" s="201"/>
      <c r="J40" s="201"/>
      <c r="K40" s="201"/>
      <c r="L40" s="201"/>
      <c r="M40" s="201"/>
      <c r="N40" s="201"/>
      <c r="O40" s="201"/>
      <c r="P40" s="201"/>
      <c r="Q40" s="201"/>
    </row>
    <row r="41" customFormat="false" ht="12.75" hidden="false" customHeight="false" outlineLevel="0" collapsed="false">
      <c r="A41" s="31" t="s">
        <v>579</v>
      </c>
      <c r="B41" s="45" t="n">
        <v>2.97332</v>
      </c>
      <c r="C41" s="45"/>
      <c r="D41" s="45" t="n">
        <v>0</v>
      </c>
      <c r="E41" s="45"/>
      <c r="F41" s="45" t="n">
        <v>0.53116</v>
      </c>
      <c r="G41" s="45"/>
      <c r="H41" s="45" t="n">
        <v>9.72748</v>
      </c>
      <c r="I41" s="201"/>
      <c r="J41" s="201"/>
      <c r="K41" s="201"/>
      <c r="L41" s="201"/>
      <c r="M41" s="201"/>
      <c r="N41" s="201"/>
      <c r="O41" s="201"/>
      <c r="P41" s="201"/>
      <c r="Q41" s="201"/>
    </row>
    <row r="42" s="137" customFormat="true" ht="12.75" hidden="false" customHeight="false" outlineLevel="0" collapsed="false">
      <c r="A42" s="31" t="s">
        <v>580</v>
      </c>
      <c r="B42" s="45" t="n">
        <v>1.16424</v>
      </c>
      <c r="C42" s="45"/>
      <c r="D42" s="45" t="n">
        <v>0.73108</v>
      </c>
      <c r="E42" s="45"/>
      <c r="F42" s="45" t="n">
        <v>0.22148</v>
      </c>
      <c r="G42" s="45"/>
      <c r="H42" s="45" t="n">
        <v>3.11836</v>
      </c>
      <c r="I42" s="201"/>
      <c r="J42" s="201"/>
      <c r="K42" s="201"/>
      <c r="L42" s="201"/>
      <c r="M42" s="201"/>
      <c r="N42" s="201"/>
      <c r="O42" s="201"/>
      <c r="P42" s="201"/>
      <c r="Q42" s="201"/>
      <c r="S42" s="31"/>
    </row>
    <row r="43" s="137" customFormat="true" ht="12.75" hidden="false" customHeight="false" outlineLevel="0" collapsed="false">
      <c r="A43" s="31" t="s">
        <v>581</v>
      </c>
      <c r="B43" s="45" t="n">
        <v>2.12268</v>
      </c>
      <c r="C43" s="45"/>
      <c r="D43" s="45" t="n">
        <v>0.78792</v>
      </c>
      <c r="E43" s="45"/>
      <c r="F43" s="45" t="n">
        <v>0.24304</v>
      </c>
      <c r="G43" s="45"/>
      <c r="H43" s="45" t="n">
        <v>7.74592</v>
      </c>
      <c r="I43" s="201"/>
      <c r="J43" s="201"/>
      <c r="K43" s="201"/>
      <c r="L43" s="201"/>
      <c r="M43" s="201"/>
      <c r="N43" s="201"/>
      <c r="O43" s="201"/>
      <c r="P43" s="201"/>
      <c r="Q43" s="201"/>
      <c r="S43" s="31"/>
    </row>
    <row r="44" s="137" customFormat="true" ht="12.75" hidden="false" customHeight="false" outlineLevel="0" collapsed="false">
      <c r="A44" s="137" t="s">
        <v>582</v>
      </c>
      <c r="B44" s="45" t="n">
        <v>6.4582</v>
      </c>
      <c r="C44" s="45"/>
      <c r="D44" s="45" t="n">
        <v>0</v>
      </c>
      <c r="E44" s="45"/>
      <c r="F44" s="45" t="n">
        <v>6.4582</v>
      </c>
      <c r="G44" s="45"/>
      <c r="H44" s="45" t="n">
        <v>0</v>
      </c>
      <c r="I44" s="201"/>
      <c r="J44" s="201"/>
      <c r="K44" s="201"/>
      <c r="L44" s="201"/>
      <c r="M44" s="201"/>
      <c r="N44" s="201"/>
      <c r="O44" s="201"/>
      <c r="P44" s="201"/>
      <c r="Q44" s="201"/>
      <c r="S44" s="31"/>
    </row>
    <row r="45" s="137" customFormat="true" ht="24.75" hidden="false" customHeight="true" outlineLevel="0" collapsed="false">
      <c r="A45" s="51" t="s">
        <v>583</v>
      </c>
      <c r="B45" s="45" t="n">
        <v>0.78008</v>
      </c>
      <c r="C45" s="45"/>
      <c r="D45" s="45" t="n">
        <v>0.56448</v>
      </c>
      <c r="E45" s="45"/>
      <c r="F45" s="45" t="n">
        <v>0.1568</v>
      </c>
      <c r="G45" s="45"/>
      <c r="H45" s="45" t="n">
        <v>1.90512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7" t="s">
        <v>99</v>
      </c>
      <c r="B46" s="198"/>
      <c r="C46" s="198"/>
      <c r="D46" s="198"/>
      <c r="E46" s="198"/>
      <c r="F46" s="198"/>
      <c r="G46" s="198"/>
      <c r="H46" s="198"/>
      <c r="I46" s="201"/>
      <c r="J46" s="201"/>
      <c r="K46" s="201"/>
      <c r="L46" s="201"/>
      <c r="M46" s="201"/>
      <c r="N46" s="201"/>
      <c r="O46" s="201"/>
      <c r="P46" s="201"/>
      <c r="Q46" s="201"/>
      <c r="S46" s="31"/>
    </row>
    <row r="47" customFormat="false" ht="12.75" hidden="false" customHeight="false" outlineLevel="0" collapsed="false">
      <c r="A47" s="31" t="s">
        <v>584</v>
      </c>
      <c r="B47" s="45" t="n">
        <v>2.5676</v>
      </c>
      <c r="C47" s="45"/>
      <c r="D47" s="45" t="n">
        <v>2.0384</v>
      </c>
      <c r="E47" s="45"/>
      <c r="F47" s="45" t="n">
        <v>0.48216</v>
      </c>
      <c r="G47" s="45"/>
      <c r="H47" s="45" t="n">
        <v>7.37352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15</v>
      </c>
      <c r="B48" s="45" t="n">
        <v>2.04036</v>
      </c>
      <c r="C48" s="45"/>
      <c r="D48" s="45" t="n">
        <v>1.76596</v>
      </c>
      <c r="E48" s="45"/>
      <c r="F48" s="45" t="n">
        <v>0.3038</v>
      </c>
      <c r="G48" s="45"/>
      <c r="H48" s="45" t="n">
        <v>4.10816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0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1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2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597</v>
      </c>
      <c r="B53" s="31" t="s">
        <v>613</v>
      </c>
    </row>
    <row r="54" customFormat="false" ht="12.75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1</v>
      </c>
      <c r="C55" s="191"/>
      <c r="D55" s="38" t="s">
        <v>602</v>
      </c>
      <c r="E55" s="38"/>
      <c r="F55" s="38" t="s">
        <v>602</v>
      </c>
      <c r="G55" s="70"/>
      <c r="H55" s="38" t="s">
        <v>603</v>
      </c>
      <c r="I55" s="70"/>
      <c r="J55" s="200"/>
      <c r="K55" s="200"/>
      <c r="L55" s="200"/>
    </row>
    <row r="56" customFormat="false" ht="14.25" hidden="false" customHeight="false" outlineLevel="0" collapsed="false">
      <c r="A56" s="35" t="s">
        <v>565</v>
      </c>
      <c r="B56" s="40" t="s">
        <v>604</v>
      </c>
      <c r="C56" s="107"/>
      <c r="D56" s="40" t="s">
        <v>605</v>
      </c>
      <c r="E56" s="107"/>
      <c r="F56" s="40" t="s">
        <v>614</v>
      </c>
      <c r="G56" s="107"/>
      <c r="H56" s="40" t="s">
        <v>607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08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2" t="s">
        <v>575</v>
      </c>
      <c r="B62" s="45" t="n">
        <v>0.38808</v>
      </c>
      <c r="C62" s="45"/>
      <c r="D62" s="45" t="n">
        <v>0.294</v>
      </c>
      <c r="E62" s="45"/>
      <c r="F62" s="45" t="n">
        <v>0.0686</v>
      </c>
      <c r="G62" s="45"/>
      <c r="H62" s="45" t="n">
        <v>1.12112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2" t="s">
        <v>576</v>
      </c>
      <c r="B63" s="45"/>
      <c r="C63" s="45"/>
      <c r="D63" s="45"/>
      <c r="E63" s="45"/>
      <c r="F63" s="45"/>
      <c r="G63" s="45"/>
      <c r="H63" s="45"/>
      <c r="I63" s="201"/>
      <c r="J63" s="201"/>
      <c r="K63" s="201"/>
      <c r="L63" s="201"/>
      <c r="M63" s="201"/>
      <c r="N63" s="201"/>
      <c r="O63" s="201"/>
      <c r="P63" s="201"/>
      <c r="Q63" s="201"/>
    </row>
    <row r="64" customFormat="false" ht="12.75" hidden="false" customHeight="false" outlineLevel="0" collapsed="false">
      <c r="A64" s="31" t="s">
        <v>577</v>
      </c>
      <c r="B64" s="45" t="n">
        <v>1.3328</v>
      </c>
      <c r="C64" s="45"/>
      <c r="D64" s="45" t="n">
        <v>1.01528</v>
      </c>
      <c r="E64" s="45"/>
      <c r="F64" s="45" t="n">
        <v>0.31556</v>
      </c>
      <c r="G64" s="45"/>
      <c r="H64" s="45" t="n">
        <v>3.76124</v>
      </c>
      <c r="I64" s="201"/>
      <c r="J64" s="201"/>
      <c r="K64" s="201"/>
      <c r="L64" s="201"/>
      <c r="M64" s="201"/>
      <c r="N64" s="201"/>
      <c r="O64" s="201"/>
      <c r="P64" s="201"/>
      <c r="Q64" s="201"/>
    </row>
    <row r="65" customFormat="false" ht="12.75" hidden="false" customHeight="false" outlineLevel="0" collapsed="false">
      <c r="A65" s="31" t="s">
        <v>578</v>
      </c>
      <c r="B65" s="45" t="n">
        <v>5.39196</v>
      </c>
      <c r="C65" s="45"/>
      <c r="D65" s="45" t="n">
        <v>4.09248</v>
      </c>
      <c r="E65" s="45"/>
      <c r="F65" s="45" t="n">
        <v>2.28536</v>
      </c>
      <c r="G65" s="45"/>
      <c r="H65" s="45" t="n">
        <v>14.74704</v>
      </c>
      <c r="I65" s="201"/>
      <c r="J65" s="201"/>
      <c r="K65" s="201"/>
      <c r="L65" s="201"/>
      <c r="M65" s="201"/>
      <c r="N65" s="201"/>
      <c r="O65" s="201"/>
      <c r="P65" s="201"/>
      <c r="Q65" s="201"/>
    </row>
    <row r="66" customFormat="false" ht="12.75" hidden="false" customHeight="false" outlineLevel="0" collapsed="false">
      <c r="A66" s="31" t="s">
        <v>579</v>
      </c>
      <c r="B66" s="45" t="n">
        <v>6.15244</v>
      </c>
      <c r="C66" s="45"/>
      <c r="D66" s="45" t="n">
        <v>6.57972</v>
      </c>
      <c r="E66" s="45"/>
      <c r="F66" s="45" t="n">
        <v>0</v>
      </c>
      <c r="G66" s="45"/>
      <c r="H66" s="45" t="n">
        <v>19.99004</v>
      </c>
      <c r="I66" s="201"/>
      <c r="J66" s="201"/>
      <c r="K66" s="201"/>
      <c r="L66" s="201"/>
      <c r="M66" s="201"/>
      <c r="N66" s="201"/>
      <c r="O66" s="201"/>
      <c r="P66" s="201"/>
      <c r="Q66" s="201"/>
    </row>
    <row r="67" s="137" customFormat="true" ht="12.75" hidden="false" customHeight="false" outlineLevel="0" collapsed="false">
      <c r="A67" s="31" t="s">
        <v>580</v>
      </c>
      <c r="B67" s="45" t="n">
        <v>1.37788</v>
      </c>
      <c r="C67" s="45"/>
      <c r="D67" s="45" t="n">
        <v>1.04076</v>
      </c>
      <c r="E67" s="45"/>
      <c r="F67" s="45" t="n">
        <v>0.14112</v>
      </c>
      <c r="G67" s="45"/>
      <c r="H67" s="45" t="n">
        <v>4.54916</v>
      </c>
      <c r="I67" s="201"/>
      <c r="J67" s="201"/>
      <c r="K67" s="201"/>
      <c r="L67" s="201"/>
      <c r="M67" s="201"/>
      <c r="N67" s="201"/>
      <c r="O67" s="201"/>
      <c r="P67" s="201"/>
      <c r="Q67" s="201"/>
      <c r="S67" s="31"/>
    </row>
    <row r="68" s="137" customFormat="true" ht="12.75" hidden="false" customHeight="false" outlineLevel="0" collapsed="false">
      <c r="A68" s="31" t="s">
        <v>581</v>
      </c>
      <c r="B68" s="45" t="n">
        <v>2.79888</v>
      </c>
      <c r="C68" s="45"/>
      <c r="D68" s="45" t="n">
        <v>2.5088</v>
      </c>
      <c r="E68" s="45"/>
      <c r="F68" s="45" t="n">
        <v>0</v>
      </c>
      <c r="G68" s="45"/>
      <c r="H68" s="45" t="n">
        <v>9.26688</v>
      </c>
      <c r="I68" s="201"/>
      <c r="J68" s="201"/>
      <c r="K68" s="201"/>
      <c r="L68" s="201"/>
      <c r="M68" s="201"/>
      <c r="N68" s="201"/>
      <c r="O68" s="201"/>
      <c r="P68" s="201"/>
      <c r="Q68" s="201"/>
      <c r="S68" s="31"/>
    </row>
    <row r="69" s="137" customFormat="true" ht="12.75" hidden="false" customHeight="false" outlineLevel="0" collapsed="false">
      <c r="A69" s="137" t="s">
        <v>582</v>
      </c>
      <c r="B69" s="45" t="n">
        <v>6.43272</v>
      </c>
      <c r="C69" s="45"/>
      <c r="D69" s="45" t="n">
        <v>4.54132</v>
      </c>
      <c r="E69" s="45"/>
      <c r="F69" s="45" t="n">
        <v>0</v>
      </c>
      <c r="G69" s="45"/>
      <c r="H69" s="45" t="n">
        <v>0</v>
      </c>
      <c r="I69" s="201"/>
      <c r="J69" s="201"/>
      <c r="K69" s="201"/>
      <c r="L69" s="201"/>
      <c r="M69" s="201"/>
      <c r="N69" s="201"/>
      <c r="O69" s="201"/>
      <c r="P69" s="201"/>
      <c r="Q69" s="201"/>
      <c r="S69" s="31"/>
    </row>
    <row r="70" s="137" customFormat="true" ht="24.75" hidden="false" customHeight="true" outlineLevel="0" collapsed="false">
      <c r="A70" s="51" t="s">
        <v>583</v>
      </c>
      <c r="B70" s="45" t="n">
        <v>0.90748</v>
      </c>
      <c r="C70" s="45"/>
      <c r="D70" s="45" t="n">
        <v>0.69972</v>
      </c>
      <c r="E70" s="45"/>
      <c r="F70" s="45" t="n">
        <v>0.19796</v>
      </c>
      <c r="G70" s="45"/>
      <c r="H70" s="45" t="n">
        <v>2.70284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7" t="s">
        <v>99</v>
      </c>
      <c r="B71" s="198"/>
      <c r="C71" s="198"/>
      <c r="D71" s="198"/>
      <c r="E71" s="198"/>
      <c r="F71" s="198"/>
      <c r="G71" s="198"/>
      <c r="H71" s="198"/>
      <c r="I71" s="201"/>
      <c r="J71" s="201"/>
      <c r="K71" s="201"/>
      <c r="L71" s="201"/>
      <c r="M71" s="201"/>
      <c r="N71" s="201"/>
      <c r="O71" s="201"/>
      <c r="P71" s="201"/>
      <c r="Q71" s="201"/>
      <c r="S71" s="31"/>
    </row>
    <row r="72" customFormat="false" ht="12.75" hidden="false" customHeight="false" outlineLevel="0" collapsed="false">
      <c r="A72" s="31" t="s">
        <v>584</v>
      </c>
      <c r="B72" s="45" t="n">
        <v>2.90668</v>
      </c>
      <c r="C72" s="45"/>
      <c r="D72" s="45" t="n">
        <v>1.97372</v>
      </c>
      <c r="E72" s="45"/>
      <c r="F72" s="45" t="n">
        <v>1.05252</v>
      </c>
      <c r="G72" s="45"/>
      <c r="H72" s="45" t="n">
        <v>7.86548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15</v>
      </c>
      <c r="B73" s="45" t="n">
        <v>1.98744</v>
      </c>
      <c r="C73" s="45"/>
      <c r="D73" s="45" t="n">
        <v>1.41316</v>
      </c>
      <c r="E73" s="45"/>
      <c r="F73" s="45" t="n">
        <v>0.48216</v>
      </c>
      <c r="G73" s="45"/>
      <c r="H73" s="45" t="n">
        <v>5.80356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0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1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2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2" t="s">
        <v>616</v>
      </c>
      <c r="B1" s="202" t="s">
        <v>617</v>
      </c>
    </row>
    <row r="2" customFormat="false" ht="12.75" hidden="false" customHeight="false" outlineLevel="0" collapsed="false">
      <c r="A2" s="35" t="s">
        <v>756</v>
      </c>
      <c r="B2" s="79" t="s">
        <v>618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7</v>
      </c>
      <c r="B3" s="79" t="s">
        <v>619</v>
      </c>
      <c r="C3" s="79"/>
      <c r="D3" s="79"/>
      <c r="E3" s="79"/>
      <c r="F3" s="79"/>
      <c r="G3" s="79"/>
      <c r="H3" s="79"/>
      <c r="I3" s="135"/>
      <c r="J3" s="135"/>
    </row>
    <row r="4" s="204" customFormat="true" ht="12.75" hidden="false" customHeight="false" outlineLevel="0" collapsed="false">
      <c r="A4" s="31"/>
      <c r="B4" s="141" t="s">
        <v>481</v>
      </c>
      <c r="C4" s="141"/>
      <c r="D4" s="141"/>
      <c r="E4" s="141"/>
      <c r="F4" s="203"/>
      <c r="G4" s="141" t="s">
        <v>620</v>
      </c>
      <c r="H4" s="141"/>
      <c r="I4" s="141"/>
      <c r="J4" s="141"/>
    </row>
    <row r="5" s="204" customFormat="true" ht="12.75" hidden="false" customHeight="false" outlineLevel="0" collapsed="false">
      <c r="A5" s="35" t="s">
        <v>65</v>
      </c>
      <c r="B5" s="205" t="s">
        <v>621</v>
      </c>
      <c r="C5" s="205"/>
      <c r="D5" s="205" t="s">
        <v>621</v>
      </c>
      <c r="E5" s="205"/>
      <c r="F5" s="107"/>
      <c r="G5" s="205" t="s">
        <v>621</v>
      </c>
      <c r="H5" s="205"/>
      <c r="I5" s="205" t="s">
        <v>621</v>
      </c>
      <c r="J5" s="205"/>
    </row>
    <row r="6" s="204" customFormat="true" ht="12.75" hidden="false" customHeight="true" outlineLevel="0" collapsed="false">
      <c r="A6" s="35"/>
      <c r="B6" s="108" t="s">
        <v>622</v>
      </c>
      <c r="C6" s="108"/>
      <c r="D6" s="108" t="s">
        <v>623</v>
      </c>
      <c r="E6" s="108"/>
      <c r="F6" s="107"/>
      <c r="G6" s="108" t="s">
        <v>622</v>
      </c>
      <c r="H6" s="108"/>
      <c r="I6" s="108" t="s">
        <v>623</v>
      </c>
      <c r="J6" s="108"/>
    </row>
    <row r="7" customFormat="false" ht="12.75" hidden="false" customHeight="false" outlineLevel="0" collapsed="false">
      <c r="A7" s="35" t="s">
        <v>565</v>
      </c>
      <c r="B7" s="39" t="s">
        <v>624</v>
      </c>
      <c r="C7" s="40" t="s">
        <v>625</v>
      </c>
      <c r="D7" s="39" t="s">
        <v>624</v>
      </c>
      <c r="E7" s="40" t="s">
        <v>625</v>
      </c>
      <c r="F7" s="40"/>
      <c r="G7" s="39" t="s">
        <v>624</v>
      </c>
      <c r="H7" s="40" t="s">
        <v>625</v>
      </c>
      <c r="I7" s="39" t="s">
        <v>624</v>
      </c>
      <c r="J7" s="40" t="s">
        <v>625</v>
      </c>
    </row>
    <row r="8" customFormat="false" ht="12.75" hidden="false" customHeight="false" outlineLevel="0" collapsed="false">
      <c r="A8" s="52" t="s">
        <v>67</v>
      </c>
      <c r="B8" s="40" t="s">
        <v>626</v>
      </c>
      <c r="C8" s="40" t="s">
        <v>627</v>
      </c>
      <c r="D8" s="40" t="s">
        <v>626</v>
      </c>
      <c r="E8" s="40" t="s">
        <v>627</v>
      </c>
      <c r="F8" s="107"/>
      <c r="G8" s="40" t="s">
        <v>626</v>
      </c>
      <c r="H8" s="40" t="s">
        <v>627</v>
      </c>
      <c r="I8" s="40" t="s">
        <v>626</v>
      </c>
      <c r="J8" s="40" t="s">
        <v>627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4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5</v>
      </c>
      <c r="B13" s="45" t="n">
        <v>20.12724</v>
      </c>
      <c r="C13" s="45" t="n">
        <v>0.49196</v>
      </c>
      <c r="D13" s="45" t="n">
        <v>23.79832</v>
      </c>
      <c r="E13" s="45" t="n">
        <v>0.58408</v>
      </c>
      <c r="F13" s="45"/>
      <c r="G13" s="45" t="n">
        <v>19.30992</v>
      </c>
      <c r="H13" s="45" t="n">
        <v>0.5194</v>
      </c>
      <c r="I13" s="45" t="n">
        <v>21.8148</v>
      </c>
      <c r="J13" s="45" t="n">
        <v>0.588</v>
      </c>
    </row>
    <row r="14" s="82" customFormat="true" ht="20.1" hidden="false" customHeight="true" outlineLevel="0" collapsed="false">
      <c r="A14" s="142" t="s">
        <v>576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77</v>
      </c>
      <c r="B15" s="45" t="n">
        <v>9.20808</v>
      </c>
      <c r="C15" s="45" t="n">
        <v>1.79144</v>
      </c>
      <c r="D15" s="45" t="n">
        <v>10.1822</v>
      </c>
      <c r="E15" s="45" t="n">
        <v>1.95804</v>
      </c>
      <c r="F15" s="45"/>
      <c r="G15" s="45" t="n">
        <v>8.6044</v>
      </c>
      <c r="H15" s="45" t="n">
        <v>1.84828</v>
      </c>
      <c r="I15" s="45" t="n">
        <v>9.01012</v>
      </c>
      <c r="J15" s="45" t="n">
        <v>1.92276</v>
      </c>
    </row>
    <row r="16" s="31" customFormat="true" ht="12.75" hidden="false" customHeight="false" outlineLevel="0" collapsed="false">
      <c r="A16" s="31" t="s">
        <v>578</v>
      </c>
      <c r="B16" s="45" t="n">
        <v>2.70872</v>
      </c>
      <c r="C16" s="45" t="n">
        <v>6.23868</v>
      </c>
      <c r="D16" s="45" t="n">
        <v>3.15364</v>
      </c>
      <c r="E16" s="45" t="n">
        <v>7.06776</v>
      </c>
      <c r="F16" s="45"/>
      <c r="G16" s="45" t="n">
        <v>2.70872</v>
      </c>
      <c r="H16" s="45" t="n">
        <v>6.5758</v>
      </c>
      <c r="I16" s="45" t="n">
        <v>2.92236</v>
      </c>
      <c r="J16" s="45" t="n">
        <v>6.99524</v>
      </c>
    </row>
    <row r="17" s="31" customFormat="true" ht="12.75" hidden="false" customHeight="false" outlineLevel="0" collapsed="false">
      <c r="A17" s="31" t="s">
        <v>579</v>
      </c>
      <c r="B17" s="45" t="n">
        <v>1.54448</v>
      </c>
      <c r="C17" s="45" t="n">
        <v>5.20968</v>
      </c>
      <c r="D17" s="45" t="n">
        <v>1.49352</v>
      </c>
      <c r="E17" s="45" t="n">
        <v>5.047</v>
      </c>
      <c r="F17" s="45"/>
      <c r="G17" s="45" t="n">
        <v>1.54448</v>
      </c>
      <c r="H17" s="45" t="n">
        <v>5.49976</v>
      </c>
      <c r="I17" s="45" t="n">
        <v>1.49352</v>
      </c>
      <c r="J17" s="45" t="n">
        <v>5.32728</v>
      </c>
    </row>
    <row r="18" s="137" customFormat="true" ht="12.75" hidden="false" customHeight="false" outlineLevel="0" collapsed="false">
      <c r="A18" s="31" t="s">
        <v>580</v>
      </c>
      <c r="B18" s="45" t="n">
        <v>6.36412</v>
      </c>
      <c r="C18" s="45" t="n">
        <v>1.66404</v>
      </c>
      <c r="D18" s="45" t="n">
        <v>6.96388</v>
      </c>
      <c r="E18" s="45" t="n">
        <v>1.81496</v>
      </c>
      <c r="F18" s="45"/>
      <c r="G18" s="45" t="n">
        <v>6.06424</v>
      </c>
      <c r="H18" s="45" t="n">
        <v>1.76596</v>
      </c>
      <c r="I18" s="45" t="n">
        <v>6.56404</v>
      </c>
      <c r="J18" s="45" t="n">
        <v>1.90316</v>
      </c>
    </row>
    <row r="19" s="137" customFormat="true" ht="12.75" hidden="false" customHeight="false" outlineLevel="0" collapsed="false">
      <c r="A19" s="31" t="s">
        <v>581</v>
      </c>
      <c r="B19" s="45" t="n">
        <v>3.40452</v>
      </c>
      <c r="C19" s="45" t="n">
        <v>3.81416</v>
      </c>
      <c r="D19" s="45" t="n">
        <v>2.10308</v>
      </c>
      <c r="E19" s="45" t="n">
        <v>2.42844</v>
      </c>
      <c r="F19" s="45"/>
      <c r="G19" s="45" t="n">
        <v>3.40452</v>
      </c>
      <c r="H19" s="45" t="n">
        <v>4.018</v>
      </c>
      <c r="I19" s="45" t="n">
        <v>2.10308</v>
      </c>
      <c r="J19" s="45" t="n">
        <v>2.56564</v>
      </c>
    </row>
    <row r="20" s="137" customFormat="true" ht="12.75" hidden="false" customHeight="false" outlineLevel="0" collapsed="false">
      <c r="A20" s="137" t="s">
        <v>582</v>
      </c>
      <c r="B20" s="45" t="n">
        <v>0</v>
      </c>
      <c r="C20" s="45" t="n">
        <v>0</v>
      </c>
      <c r="D20" s="45" t="n">
        <v>1.27792</v>
      </c>
      <c r="E20" s="45" t="n">
        <v>21.85792</v>
      </c>
      <c r="F20" s="45"/>
      <c r="G20" s="45" t="n">
        <v>0</v>
      </c>
      <c r="H20" s="45" t="n">
        <v>0</v>
      </c>
      <c r="I20" s="45" t="n">
        <v>1.27792</v>
      </c>
      <c r="J20" s="45" t="n">
        <v>21.85792</v>
      </c>
    </row>
    <row r="21" s="137" customFormat="true" ht="24.75" hidden="false" customHeight="true" outlineLevel="0" collapsed="false">
      <c r="A21" s="51" t="s">
        <v>583</v>
      </c>
      <c r="B21" s="45" t="n">
        <v>12.02656</v>
      </c>
      <c r="C21" s="45" t="n">
        <v>1.14072</v>
      </c>
      <c r="D21" s="45" t="n">
        <v>13.00068</v>
      </c>
      <c r="E21" s="45" t="n">
        <v>1.22696</v>
      </c>
      <c r="F21" s="45"/>
      <c r="G21" s="45" t="n">
        <v>11.42876</v>
      </c>
      <c r="H21" s="45" t="n">
        <v>1.18972</v>
      </c>
      <c r="I21" s="45" t="n">
        <v>11.79724</v>
      </c>
      <c r="J21" s="45" t="n">
        <v>1.22696</v>
      </c>
    </row>
    <row r="22" s="137" customFormat="true" ht="12.75" hidden="false" customHeight="false" outlineLevel="0" collapsed="false">
      <c r="A22" s="197" t="s">
        <v>99</v>
      </c>
      <c r="B22" s="198"/>
      <c r="C22" s="198"/>
      <c r="D22" s="198"/>
      <c r="E22" s="198"/>
      <c r="F22" s="198"/>
      <c r="G22" s="198"/>
      <c r="H22" s="198"/>
      <c r="I22" s="198"/>
      <c r="J22" s="198"/>
    </row>
    <row r="23" s="31" customFormat="true" ht="12.75" hidden="false" customHeight="false" outlineLevel="0" collapsed="false">
      <c r="A23" s="31" t="s">
        <v>584</v>
      </c>
      <c r="B23" s="45" t="n">
        <v>3.4202</v>
      </c>
      <c r="C23" s="45" t="n">
        <v>3.34964</v>
      </c>
      <c r="D23" s="45" t="n">
        <v>4.31592</v>
      </c>
      <c r="E23" s="45" t="n">
        <v>4.12384</v>
      </c>
      <c r="F23" s="45"/>
      <c r="G23" s="45" t="n">
        <v>3.10268</v>
      </c>
      <c r="H23" s="45" t="n">
        <v>3.58288</v>
      </c>
      <c r="I23" s="45" t="n">
        <v>3.40648</v>
      </c>
      <c r="J23" s="45" t="n">
        <v>3.89452</v>
      </c>
    </row>
    <row r="24" s="31" customFormat="true" ht="12.75" hidden="false" customHeight="false" outlineLevel="0" collapsed="false">
      <c r="A24" s="31" t="s">
        <v>587</v>
      </c>
      <c r="B24" s="45" t="n">
        <v>6.78748</v>
      </c>
      <c r="C24" s="45" t="n">
        <v>2.82632</v>
      </c>
      <c r="D24" s="45" t="n">
        <v>7.7224</v>
      </c>
      <c r="E24" s="45" t="n">
        <v>3.17128</v>
      </c>
      <c r="F24" s="45"/>
      <c r="G24" s="45" t="n">
        <v>6.07012</v>
      </c>
      <c r="H24" s="45" t="n">
        <v>2.76948</v>
      </c>
      <c r="I24" s="45" t="n">
        <v>6.88156</v>
      </c>
      <c r="J24" s="45" t="n">
        <v>3.10268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6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2" t="s">
        <v>616</v>
      </c>
      <c r="B27" s="206" t="s">
        <v>613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19</v>
      </c>
      <c r="C28" s="79"/>
      <c r="D28" s="79"/>
      <c r="E28" s="79"/>
      <c r="F28" s="79"/>
      <c r="G28" s="79"/>
      <c r="H28" s="79"/>
      <c r="I28" s="79"/>
      <c r="J28" s="79"/>
    </row>
    <row r="29" s="204" customFormat="true" ht="12.75" hidden="false" customHeight="true" outlineLevel="0" collapsed="false">
      <c r="A29" s="194"/>
      <c r="B29" s="141" t="s">
        <v>481</v>
      </c>
      <c r="C29" s="141"/>
      <c r="D29" s="141"/>
      <c r="E29" s="141"/>
      <c r="F29" s="203"/>
      <c r="G29" s="141" t="s">
        <v>620</v>
      </c>
      <c r="H29" s="141"/>
      <c r="I29" s="141"/>
      <c r="J29" s="141"/>
    </row>
    <row r="30" s="204" customFormat="true" ht="12.75" hidden="false" customHeight="true" outlineLevel="0" collapsed="false">
      <c r="A30" s="194" t="s">
        <v>565</v>
      </c>
      <c r="B30" s="205" t="s">
        <v>621</v>
      </c>
      <c r="C30" s="205"/>
      <c r="D30" s="205" t="s">
        <v>621</v>
      </c>
      <c r="E30" s="205"/>
      <c r="F30" s="107"/>
      <c r="G30" s="205" t="s">
        <v>621</v>
      </c>
      <c r="H30" s="205"/>
      <c r="I30" s="205" t="s">
        <v>621</v>
      </c>
      <c r="J30" s="205"/>
    </row>
    <row r="31" s="204" customFormat="true" ht="12.75" hidden="false" customHeight="true" outlineLevel="0" collapsed="false">
      <c r="A31" s="194"/>
      <c r="B31" s="108" t="s">
        <v>622</v>
      </c>
      <c r="C31" s="108"/>
      <c r="D31" s="108" t="s">
        <v>623</v>
      </c>
      <c r="E31" s="108"/>
      <c r="F31" s="107"/>
      <c r="G31" s="108" t="s">
        <v>622</v>
      </c>
      <c r="H31" s="108"/>
      <c r="I31" s="108" t="s">
        <v>623</v>
      </c>
      <c r="J31" s="108"/>
    </row>
    <row r="32" customFormat="false" ht="12.75" hidden="false" customHeight="false" outlineLevel="0" collapsed="false">
      <c r="A32" s="52"/>
      <c r="B32" s="39" t="s">
        <v>624</v>
      </c>
      <c r="C32" s="40" t="s">
        <v>625</v>
      </c>
      <c r="D32" s="39" t="s">
        <v>624</v>
      </c>
      <c r="E32" s="40" t="s">
        <v>625</v>
      </c>
      <c r="F32" s="40"/>
      <c r="G32" s="39" t="s">
        <v>624</v>
      </c>
      <c r="H32" s="40" t="s">
        <v>625</v>
      </c>
      <c r="I32" s="39" t="s">
        <v>624</v>
      </c>
      <c r="J32" s="40" t="s">
        <v>625</v>
      </c>
    </row>
    <row r="33" customFormat="false" ht="12.75" hidden="false" customHeight="false" outlineLevel="0" collapsed="false">
      <c r="A33" s="52" t="s">
        <v>67</v>
      </c>
      <c r="B33" s="40" t="s">
        <v>626</v>
      </c>
      <c r="C33" s="40" t="s">
        <v>627</v>
      </c>
      <c r="D33" s="40" t="s">
        <v>626</v>
      </c>
      <c r="E33" s="40" t="s">
        <v>627</v>
      </c>
      <c r="F33" s="107"/>
      <c r="G33" s="40" t="s">
        <v>626</v>
      </c>
      <c r="H33" s="40" t="s">
        <v>627</v>
      </c>
      <c r="I33" s="40" t="s">
        <v>626</v>
      </c>
      <c r="J33" s="40" t="s">
        <v>627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4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5</v>
      </c>
      <c r="B38" s="45" t="n">
        <v>12.7106</v>
      </c>
      <c r="C38" s="45" t="n">
        <v>0.59192</v>
      </c>
      <c r="D38" s="45" t="n">
        <v>17.79484</v>
      </c>
      <c r="E38" s="45" t="n">
        <v>0.8232</v>
      </c>
      <c r="F38" s="45"/>
      <c r="G38" s="45" t="n">
        <v>11.86976</v>
      </c>
      <c r="H38" s="45" t="n">
        <v>0.63308</v>
      </c>
      <c r="I38" s="45" t="n">
        <v>15.582</v>
      </c>
      <c r="J38" s="45" t="n">
        <v>0.82712</v>
      </c>
    </row>
    <row r="39" s="82" customFormat="true" ht="20.1" hidden="false" customHeight="true" outlineLevel="0" collapsed="false">
      <c r="A39" s="142" t="s">
        <v>576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77</v>
      </c>
      <c r="B40" s="45" t="n">
        <v>6.16224</v>
      </c>
      <c r="C40" s="45" t="n">
        <v>2.40688</v>
      </c>
      <c r="D40" s="45" t="n">
        <v>6.8894</v>
      </c>
      <c r="E40" s="45" t="n">
        <v>2.65776</v>
      </c>
      <c r="F40" s="45"/>
      <c r="G40" s="45" t="n">
        <v>5.33708</v>
      </c>
      <c r="H40" s="45" t="n">
        <v>2.42256</v>
      </c>
      <c r="I40" s="45" t="n">
        <v>5.91332</v>
      </c>
      <c r="J40" s="45" t="n">
        <v>2.65384</v>
      </c>
    </row>
    <row r="41" s="31" customFormat="true" ht="12.75" hidden="false" customHeight="false" outlineLevel="0" collapsed="false">
      <c r="A41" s="31" t="s">
        <v>578</v>
      </c>
      <c r="B41" s="45" t="n">
        <v>1.55428</v>
      </c>
      <c r="C41" s="45" t="n">
        <v>6.0368</v>
      </c>
      <c r="D41" s="45" t="n">
        <v>2.53036</v>
      </c>
      <c r="E41" s="45" t="n">
        <v>9.19436</v>
      </c>
      <c r="F41" s="45"/>
      <c r="G41" s="45" t="n">
        <v>1.55428</v>
      </c>
      <c r="H41" s="45" t="n">
        <v>6.29748</v>
      </c>
      <c r="I41" s="45" t="n">
        <v>2.23244</v>
      </c>
      <c r="J41" s="45" t="n">
        <v>8.65144</v>
      </c>
    </row>
    <row r="42" s="31" customFormat="true" ht="12.75" hidden="false" customHeight="false" outlineLevel="0" collapsed="false">
      <c r="A42" s="31" t="s">
        <v>579</v>
      </c>
      <c r="B42" s="45" t="n">
        <v>0</v>
      </c>
      <c r="C42" s="45" t="n">
        <v>0</v>
      </c>
      <c r="D42" s="45" t="n">
        <v>0</v>
      </c>
      <c r="E42" s="45" t="n">
        <v>0</v>
      </c>
      <c r="F42" s="45"/>
      <c r="G42" s="45" t="n">
        <v>0</v>
      </c>
      <c r="H42" s="45" t="n">
        <v>0</v>
      </c>
      <c r="I42" s="45" t="n">
        <v>0</v>
      </c>
      <c r="J42" s="45" t="n">
        <v>0</v>
      </c>
    </row>
    <row r="43" s="137" customFormat="true" ht="12.75" hidden="false" customHeight="false" outlineLevel="0" collapsed="false">
      <c r="A43" s="31" t="s">
        <v>580</v>
      </c>
      <c r="B43" s="45" t="n">
        <v>4.40412</v>
      </c>
      <c r="C43" s="45" t="n">
        <v>1.92668</v>
      </c>
      <c r="D43" s="45" t="n">
        <v>4.81572</v>
      </c>
      <c r="E43" s="45" t="n">
        <v>2.0972</v>
      </c>
      <c r="F43" s="45"/>
      <c r="G43" s="45" t="n">
        <v>4.05328</v>
      </c>
      <c r="H43" s="45" t="n">
        <v>1.98548</v>
      </c>
      <c r="I43" s="45" t="n">
        <v>4.53348</v>
      </c>
      <c r="J43" s="45" t="n">
        <v>2.20696</v>
      </c>
    </row>
    <row r="44" s="137" customFormat="true" ht="12.75" hidden="false" customHeight="false" outlineLevel="0" collapsed="false">
      <c r="A44" s="31" t="s">
        <v>581</v>
      </c>
      <c r="B44" s="45" t="n">
        <v>1.71304</v>
      </c>
      <c r="C44" s="45" t="n">
        <v>3.66324</v>
      </c>
      <c r="D44" s="45" t="n">
        <v>1.19168</v>
      </c>
      <c r="E44" s="45" t="n">
        <v>2.57544</v>
      </c>
      <c r="F44" s="45"/>
      <c r="G44" s="45" t="n">
        <v>1.71304</v>
      </c>
      <c r="H44" s="45" t="n">
        <v>4.06308</v>
      </c>
      <c r="I44" s="45" t="n">
        <v>1.19168</v>
      </c>
      <c r="J44" s="45" t="n">
        <v>2.8616</v>
      </c>
    </row>
    <row r="45" s="137" customFormat="true" ht="12.75" hidden="false" customHeight="false" outlineLevel="0" collapsed="false">
      <c r="A45" s="137" t="s">
        <v>582</v>
      </c>
      <c r="B45" s="45" t="n">
        <v>0</v>
      </c>
      <c r="C45" s="45" t="n">
        <v>0</v>
      </c>
      <c r="D45" s="45" t="n">
        <v>0</v>
      </c>
      <c r="E45" s="45" t="n">
        <v>0</v>
      </c>
      <c r="F45" s="45"/>
      <c r="G45" s="45" t="n">
        <v>0</v>
      </c>
      <c r="H45" s="45" t="n">
        <v>0</v>
      </c>
      <c r="I45" s="45" t="n">
        <v>0</v>
      </c>
      <c r="J45" s="45" t="n">
        <v>0</v>
      </c>
    </row>
    <row r="46" s="137" customFormat="true" ht="24.75" hidden="false" customHeight="true" outlineLevel="0" collapsed="false">
      <c r="A46" s="51" t="s">
        <v>583</v>
      </c>
      <c r="B46" s="45" t="n">
        <v>7.87332</v>
      </c>
      <c r="C46" s="45" t="n">
        <v>1.3622</v>
      </c>
      <c r="D46" s="45" t="n">
        <v>8.78472</v>
      </c>
      <c r="E46" s="45" t="n">
        <v>1.5092</v>
      </c>
      <c r="F46" s="45"/>
      <c r="G46" s="45" t="n">
        <v>7.06384</v>
      </c>
      <c r="H46" s="45" t="n">
        <v>1.37984</v>
      </c>
      <c r="I46" s="45" t="n">
        <v>7.80276</v>
      </c>
      <c r="J46" s="45" t="n">
        <v>1.51508</v>
      </c>
    </row>
    <row r="47" s="137" customFormat="true" ht="12.75" hidden="false" customHeight="false" outlineLevel="0" collapsed="false">
      <c r="A47" s="197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4</v>
      </c>
      <c r="B48" s="45" t="n">
        <v>1.8522</v>
      </c>
      <c r="C48" s="45" t="n">
        <v>3.83376</v>
      </c>
      <c r="D48" s="45" t="n">
        <v>3.22616</v>
      </c>
      <c r="E48" s="45" t="n">
        <v>6.36216</v>
      </c>
      <c r="F48" s="45"/>
      <c r="G48" s="45" t="n">
        <v>1.8522</v>
      </c>
      <c r="H48" s="45" t="n">
        <v>4.50408</v>
      </c>
      <c r="I48" s="45" t="n">
        <v>2.70088</v>
      </c>
      <c r="J48" s="45" t="n">
        <v>6.35824</v>
      </c>
    </row>
    <row r="49" s="31" customFormat="true" ht="12.75" hidden="false" customHeight="false" outlineLevel="0" collapsed="false">
      <c r="A49" s="31" t="s">
        <v>587</v>
      </c>
      <c r="B49" s="45" t="n">
        <v>5.13128</v>
      </c>
      <c r="C49" s="45" t="n">
        <v>4.28064</v>
      </c>
      <c r="D49" s="45" t="n">
        <v>4.7922</v>
      </c>
      <c r="E49" s="45" t="n">
        <v>4.03368</v>
      </c>
      <c r="F49" s="45"/>
      <c r="G49" s="45" t="n">
        <v>4.08268</v>
      </c>
      <c r="H49" s="45" t="n">
        <v>3.92196</v>
      </c>
      <c r="I49" s="45" t="n">
        <v>4.12972</v>
      </c>
      <c r="J49" s="45" t="n">
        <v>3.96116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6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2" t="s">
        <v>616</v>
      </c>
      <c r="B52" s="206" t="s">
        <v>613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19</v>
      </c>
      <c r="C53" s="79"/>
      <c r="D53" s="79"/>
      <c r="E53" s="79"/>
      <c r="F53" s="79"/>
      <c r="G53" s="79"/>
      <c r="H53" s="79"/>
      <c r="I53" s="79"/>
      <c r="J53" s="79"/>
    </row>
    <row r="54" s="204" customFormat="true" ht="12.75" hidden="false" customHeight="true" outlineLevel="0" collapsed="false">
      <c r="A54" s="194"/>
      <c r="B54" s="141" t="s">
        <v>481</v>
      </c>
      <c r="C54" s="141"/>
      <c r="D54" s="141"/>
      <c r="E54" s="141"/>
      <c r="F54" s="203"/>
      <c r="G54" s="141" t="s">
        <v>620</v>
      </c>
      <c r="H54" s="141"/>
      <c r="I54" s="141"/>
      <c r="J54" s="141"/>
    </row>
    <row r="55" s="204" customFormat="true" ht="12.75" hidden="false" customHeight="false" outlineLevel="0" collapsed="false">
      <c r="A55" s="194" t="s">
        <v>565</v>
      </c>
      <c r="B55" s="205" t="s">
        <v>621</v>
      </c>
      <c r="C55" s="205"/>
      <c r="D55" s="205" t="s">
        <v>621</v>
      </c>
      <c r="E55" s="205"/>
      <c r="F55" s="107"/>
      <c r="G55" s="205" t="s">
        <v>621</v>
      </c>
      <c r="H55" s="205"/>
      <c r="I55" s="205" t="s">
        <v>621</v>
      </c>
      <c r="J55" s="205"/>
    </row>
    <row r="56" s="204" customFormat="true" ht="12.75" hidden="false" customHeight="true" outlineLevel="0" collapsed="false">
      <c r="A56" s="194"/>
      <c r="B56" s="108" t="s">
        <v>622</v>
      </c>
      <c r="C56" s="108"/>
      <c r="D56" s="108" t="s">
        <v>623</v>
      </c>
      <c r="E56" s="108"/>
      <c r="F56" s="107"/>
      <c r="G56" s="108" t="s">
        <v>622</v>
      </c>
      <c r="H56" s="108"/>
      <c r="I56" s="108" t="s">
        <v>623</v>
      </c>
      <c r="J56" s="108"/>
    </row>
    <row r="57" customFormat="false" ht="12.75" hidden="false" customHeight="false" outlineLevel="0" collapsed="false">
      <c r="A57" s="52"/>
      <c r="B57" s="39" t="s">
        <v>624</v>
      </c>
      <c r="C57" s="40" t="s">
        <v>625</v>
      </c>
      <c r="D57" s="39" t="s">
        <v>624</v>
      </c>
      <c r="E57" s="40" t="s">
        <v>625</v>
      </c>
      <c r="F57" s="40"/>
      <c r="G57" s="39" t="s">
        <v>624</v>
      </c>
      <c r="H57" s="40" t="s">
        <v>625</v>
      </c>
      <c r="I57" s="39" t="s">
        <v>624</v>
      </c>
      <c r="J57" s="40" t="s">
        <v>625</v>
      </c>
    </row>
    <row r="58" customFormat="false" ht="12.75" hidden="false" customHeight="false" outlineLevel="0" collapsed="false">
      <c r="A58" s="52" t="s">
        <v>67</v>
      </c>
      <c r="B58" s="40" t="s">
        <v>626</v>
      </c>
      <c r="C58" s="40" t="s">
        <v>627</v>
      </c>
      <c r="D58" s="40" t="s">
        <v>626</v>
      </c>
      <c r="E58" s="40" t="s">
        <v>627</v>
      </c>
      <c r="F58" s="107"/>
      <c r="G58" s="40" t="s">
        <v>626</v>
      </c>
      <c r="H58" s="40" t="s">
        <v>627</v>
      </c>
      <c r="I58" s="40" t="s">
        <v>626</v>
      </c>
      <c r="J58" s="40" t="s">
        <v>627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4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4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2" t="s">
        <v>575</v>
      </c>
      <c r="B63" s="45" t="n">
        <v>15.7976</v>
      </c>
      <c r="C63" s="45" t="n">
        <v>0.80164</v>
      </c>
      <c r="D63" s="45" t="n">
        <v>16.24252</v>
      </c>
      <c r="E63" s="45" t="n">
        <v>0.82908</v>
      </c>
      <c r="F63" s="45"/>
      <c r="G63" s="45" t="n">
        <v>15.40364</v>
      </c>
      <c r="H63" s="45" t="n">
        <v>0.82124</v>
      </c>
      <c r="I63" s="45" t="n">
        <v>15.60552</v>
      </c>
      <c r="J63" s="45" t="n">
        <v>0.83496</v>
      </c>
    </row>
    <row r="64" s="82" customFormat="true" ht="20.1" hidden="false" customHeight="true" outlineLevel="0" collapsed="false">
      <c r="A64" s="142" t="s">
        <v>576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77</v>
      </c>
      <c r="B65" s="45" t="n">
        <v>7.04424</v>
      </c>
      <c r="C65" s="45" t="n">
        <v>2.6362</v>
      </c>
      <c r="D65" s="45" t="n">
        <v>7.77924</v>
      </c>
      <c r="E65" s="45" t="n">
        <v>2.87728</v>
      </c>
      <c r="F65" s="45"/>
      <c r="G65" s="45" t="n">
        <v>6.8894</v>
      </c>
      <c r="H65" s="45" t="n">
        <v>2.73812</v>
      </c>
      <c r="I65" s="45" t="n">
        <v>6.94428</v>
      </c>
      <c r="J65" s="45" t="n">
        <v>2.75968</v>
      </c>
    </row>
    <row r="66" s="31" customFormat="true" ht="12.75" hidden="false" customHeight="false" outlineLevel="0" collapsed="false">
      <c r="A66" s="31" t="s">
        <v>578</v>
      </c>
      <c r="B66" s="45" t="n">
        <v>2.22068</v>
      </c>
      <c r="C66" s="45" t="n">
        <v>12.50872</v>
      </c>
      <c r="D66" s="45" t="n">
        <v>1.88944</v>
      </c>
      <c r="E66" s="45" t="n">
        <v>11.11516</v>
      </c>
      <c r="F66" s="45"/>
      <c r="G66" s="45" t="n">
        <v>2.22068</v>
      </c>
      <c r="H66" s="45" t="n">
        <v>13.36524</v>
      </c>
      <c r="I66" s="45" t="n">
        <v>1.88944</v>
      </c>
      <c r="J66" s="45" t="n">
        <v>11.91876</v>
      </c>
    </row>
    <row r="67" s="31" customFormat="true" ht="12.75" hidden="false" customHeight="false" outlineLevel="0" collapsed="false">
      <c r="A67" s="31" t="s">
        <v>579</v>
      </c>
      <c r="B67" s="45" t="n">
        <v>1.54448</v>
      </c>
      <c r="C67" s="45" t="n">
        <v>16.15824</v>
      </c>
      <c r="D67" s="45" t="n">
        <v>1.49352</v>
      </c>
      <c r="E67" s="45" t="n">
        <v>15.78584</v>
      </c>
      <c r="F67" s="45"/>
      <c r="G67" s="45" t="n">
        <v>1.54448</v>
      </c>
      <c r="H67" s="45" t="n">
        <v>16.15824</v>
      </c>
      <c r="I67" s="45" t="n">
        <v>1.49352</v>
      </c>
      <c r="J67" s="45" t="n">
        <v>15.78584</v>
      </c>
    </row>
    <row r="68" s="137" customFormat="true" ht="12.75" hidden="false" customHeight="false" outlineLevel="0" collapsed="false">
      <c r="A68" s="31" t="s">
        <v>580</v>
      </c>
      <c r="B68" s="45" t="n">
        <v>4.73536</v>
      </c>
      <c r="C68" s="45" t="n">
        <v>3.03212</v>
      </c>
      <c r="D68" s="45" t="n">
        <v>5.09796</v>
      </c>
      <c r="E68" s="45" t="n">
        <v>3.24576</v>
      </c>
      <c r="F68" s="45"/>
      <c r="G68" s="45" t="n">
        <v>4.64716</v>
      </c>
      <c r="H68" s="45" t="n">
        <v>3.283</v>
      </c>
      <c r="I68" s="45" t="n">
        <v>4.80592</v>
      </c>
      <c r="J68" s="45" t="n">
        <v>3.38884</v>
      </c>
    </row>
    <row r="69" s="137" customFormat="true" ht="12.75" hidden="false" customHeight="false" outlineLevel="0" collapsed="false">
      <c r="A69" s="31" t="s">
        <v>581</v>
      </c>
      <c r="B69" s="45" t="n">
        <v>2.94588</v>
      </c>
      <c r="C69" s="45" t="n">
        <v>6.89136</v>
      </c>
      <c r="D69" s="45" t="n">
        <v>1.73656</v>
      </c>
      <c r="E69" s="45" t="n">
        <v>4.29828</v>
      </c>
      <c r="F69" s="45"/>
      <c r="G69" s="45" t="n">
        <v>2.94588</v>
      </c>
      <c r="H69" s="45" t="n">
        <v>6.89136</v>
      </c>
      <c r="I69" s="45" t="n">
        <v>1.73656</v>
      </c>
      <c r="J69" s="45" t="n">
        <v>4.29828</v>
      </c>
    </row>
    <row r="70" s="137" customFormat="true" ht="12.75" hidden="false" customHeight="false" outlineLevel="0" collapsed="false">
      <c r="A70" s="137" t="s">
        <v>582</v>
      </c>
      <c r="B70" s="45" t="n">
        <v>0</v>
      </c>
      <c r="C70" s="45" t="n">
        <v>0</v>
      </c>
      <c r="D70" s="45" t="n">
        <v>1.27792</v>
      </c>
      <c r="E70" s="45" t="n">
        <v>37.84368</v>
      </c>
      <c r="F70" s="45"/>
      <c r="G70" s="45" t="n">
        <v>0</v>
      </c>
      <c r="H70" s="45" t="n">
        <v>0</v>
      </c>
      <c r="I70" s="45" t="n">
        <v>1.27792</v>
      </c>
      <c r="J70" s="45" t="n">
        <v>37.84368</v>
      </c>
    </row>
    <row r="71" s="137" customFormat="true" ht="24.75" hidden="false" customHeight="true" outlineLevel="0" collapsed="false">
      <c r="A71" s="51" t="s">
        <v>583</v>
      </c>
      <c r="B71" s="45" t="n">
        <v>9.28648</v>
      </c>
      <c r="C71" s="45" t="n">
        <v>1.89924</v>
      </c>
      <c r="D71" s="45" t="n">
        <v>9.80784</v>
      </c>
      <c r="E71" s="45" t="n">
        <v>1.99136</v>
      </c>
      <c r="F71" s="45"/>
      <c r="G71" s="45" t="n">
        <v>9.13556</v>
      </c>
      <c r="H71" s="45" t="n">
        <v>1.99528</v>
      </c>
      <c r="I71" s="45" t="n">
        <v>8.9964</v>
      </c>
      <c r="J71" s="45" t="n">
        <v>1.96784</v>
      </c>
    </row>
    <row r="72" s="137" customFormat="true" ht="12.75" hidden="false" customHeight="false" outlineLevel="0" collapsed="false">
      <c r="A72" s="197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4</v>
      </c>
      <c r="B73" s="45" t="n">
        <v>2.90864</v>
      </c>
      <c r="C73" s="45" t="n">
        <v>5.30376</v>
      </c>
      <c r="D73" s="45" t="n">
        <v>2.95372</v>
      </c>
      <c r="E73" s="45" t="n">
        <v>5.33316</v>
      </c>
      <c r="F73" s="45"/>
      <c r="G73" s="45" t="n">
        <v>2.51664</v>
      </c>
      <c r="H73" s="45" t="n">
        <v>5.4488</v>
      </c>
      <c r="I73" s="45" t="n">
        <v>2.12072</v>
      </c>
      <c r="J73" s="45" t="n">
        <v>4.63736</v>
      </c>
    </row>
    <row r="74" s="31" customFormat="true" ht="12.75" hidden="false" customHeight="false" outlineLevel="0" collapsed="false">
      <c r="A74" s="31" t="s">
        <v>587</v>
      </c>
      <c r="B74" s="45" t="n">
        <v>4.56288</v>
      </c>
      <c r="C74" s="45" t="n">
        <v>3.71028</v>
      </c>
      <c r="D74" s="45" t="n">
        <v>6.17596</v>
      </c>
      <c r="E74" s="45" t="n">
        <v>4.81964</v>
      </c>
      <c r="F74" s="45"/>
      <c r="G74" s="45" t="n">
        <v>4.56288</v>
      </c>
      <c r="H74" s="45" t="n">
        <v>3.89844</v>
      </c>
      <c r="I74" s="45" t="n">
        <v>5.58208</v>
      </c>
      <c r="J74" s="45" t="n">
        <v>4.65304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6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2" t="s">
        <v>628</v>
      </c>
      <c r="B1" s="202" t="s">
        <v>629</v>
      </c>
    </row>
    <row r="2" customFormat="false" ht="14.25" hidden="false" customHeight="false" outlineLevel="0" collapsed="false">
      <c r="A2" s="35" t="s">
        <v>756</v>
      </c>
      <c r="B2" s="79" t="s">
        <v>630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178" t="s">
        <v>631</v>
      </c>
    </row>
    <row r="4" customFormat="false" ht="12.75" hidden="false" customHeight="false" outlineLevel="0" collapsed="false">
      <c r="A4" s="31"/>
      <c r="B4" s="79" t="s">
        <v>632</v>
      </c>
      <c r="C4" s="79"/>
      <c r="D4" s="79"/>
      <c r="E4" s="79"/>
      <c r="F4" s="37" t="s">
        <v>633</v>
      </c>
    </row>
    <row r="5" customFormat="false" ht="12.75" hidden="false" customHeight="false" outlineLevel="0" collapsed="false">
      <c r="A5" s="35" t="s">
        <v>65</v>
      </c>
      <c r="B5" s="38" t="s">
        <v>175</v>
      </c>
      <c r="C5" s="38"/>
      <c r="D5" s="109" t="s">
        <v>99</v>
      </c>
      <c r="E5" s="109"/>
      <c r="F5" s="183" t="s">
        <v>634</v>
      </c>
    </row>
    <row r="6" customFormat="false" ht="12.75" hidden="false" customHeight="false" outlineLevel="0" collapsed="false">
      <c r="A6" s="35"/>
      <c r="B6" s="40"/>
      <c r="C6" s="40"/>
      <c r="D6" s="38" t="s">
        <v>635</v>
      </c>
      <c r="E6" s="38"/>
      <c r="F6" s="37"/>
    </row>
    <row r="7" customFormat="false" ht="12.75" hidden="false" customHeight="false" outlineLevel="0" collapsed="false">
      <c r="A7" s="35" t="s">
        <v>565</v>
      </c>
      <c r="B7" s="40"/>
      <c r="C7" s="40"/>
      <c r="D7" s="40" t="s">
        <v>636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4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5</v>
      </c>
      <c r="B12" s="45" t="n">
        <v>14.9352</v>
      </c>
      <c r="C12" s="45"/>
      <c r="D12" s="45" t="n">
        <v>5.69184</v>
      </c>
      <c r="E12" s="45"/>
      <c r="F12" s="45" t="n">
        <v>3.25556</v>
      </c>
    </row>
    <row r="13" s="82" customFormat="true" ht="20.1" hidden="false" customHeight="true" outlineLevel="0" collapsed="false">
      <c r="A13" s="142" t="s">
        <v>576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77</v>
      </c>
      <c r="B14" s="45" t="n">
        <v>8.63184</v>
      </c>
      <c r="C14" s="45"/>
      <c r="D14" s="45" t="n">
        <v>5.47036</v>
      </c>
      <c r="E14" s="45"/>
      <c r="F14" s="45" t="n">
        <v>11.85408</v>
      </c>
    </row>
    <row r="15" s="31" customFormat="true" ht="12.75" hidden="false" customHeight="false" outlineLevel="0" collapsed="false">
      <c r="A15" s="31" t="s">
        <v>578</v>
      </c>
      <c r="B15" s="45" t="n">
        <v>2.29516</v>
      </c>
      <c r="C15" s="45"/>
      <c r="D15" s="45" t="n">
        <v>0</v>
      </c>
      <c r="E15" s="45"/>
      <c r="F15" s="45" t="n">
        <v>2.63816</v>
      </c>
    </row>
    <row r="16" s="31" customFormat="true" ht="12.75" hidden="false" customHeight="false" outlineLevel="0" collapsed="false">
      <c r="A16" s="31" t="s">
        <v>579</v>
      </c>
      <c r="B16" s="45" t="n">
        <v>1.04076</v>
      </c>
      <c r="C16" s="45"/>
      <c r="D16" s="45" t="n">
        <v>0</v>
      </c>
      <c r="E16" s="45"/>
      <c r="F16" s="45" t="n">
        <v>0</v>
      </c>
    </row>
    <row r="17" s="137" customFormat="true" ht="12.75" hidden="false" customHeight="false" outlineLevel="0" collapsed="false">
      <c r="A17" s="31" t="s">
        <v>580</v>
      </c>
      <c r="B17" s="45" t="n">
        <v>13.68276</v>
      </c>
      <c r="C17" s="45"/>
      <c r="D17" s="45" t="n">
        <v>8.83764</v>
      </c>
      <c r="E17" s="45"/>
      <c r="F17" s="45" t="n">
        <v>8.0458</v>
      </c>
    </row>
    <row r="18" s="137" customFormat="true" ht="12.75" hidden="false" customHeight="false" outlineLevel="0" collapsed="false">
      <c r="A18" s="31" t="s">
        <v>581</v>
      </c>
      <c r="B18" s="45" t="n">
        <v>8.99248</v>
      </c>
      <c r="C18" s="45"/>
      <c r="D18" s="45" t="n">
        <v>3.2536</v>
      </c>
      <c r="E18" s="45"/>
      <c r="F18" s="45" t="n">
        <v>5.32336</v>
      </c>
    </row>
    <row r="19" s="137" customFormat="true" ht="12.75" hidden="false" customHeight="false" outlineLevel="0" collapsed="false">
      <c r="A19" s="137" t="s">
        <v>582</v>
      </c>
      <c r="B19" s="45" t="n">
        <v>0.58212</v>
      </c>
      <c r="C19" s="45"/>
      <c r="D19" s="45" t="n">
        <v>0</v>
      </c>
      <c r="E19" s="45"/>
      <c r="F19" s="45" t="n">
        <v>0</v>
      </c>
    </row>
    <row r="20" s="137" customFormat="true" ht="24.75" hidden="false" customHeight="true" outlineLevel="0" collapsed="false">
      <c r="A20" s="51" t="s">
        <v>583</v>
      </c>
      <c r="B20" s="45" t="n">
        <v>17.199</v>
      </c>
      <c r="C20" s="45"/>
      <c r="D20" s="45" t="n">
        <v>10.73688</v>
      </c>
      <c r="E20" s="45"/>
      <c r="F20" s="45" t="n">
        <v>5.42332</v>
      </c>
    </row>
    <row r="21" s="137" customFormat="true" ht="12.75" hidden="false" customHeight="false" outlineLevel="0" collapsed="false">
      <c r="A21" s="197" t="s">
        <v>99</v>
      </c>
      <c r="B21" s="198"/>
      <c r="C21" s="198"/>
      <c r="D21" s="198"/>
      <c r="E21" s="198"/>
      <c r="F21" s="198"/>
    </row>
    <row r="22" s="31" customFormat="true" ht="12.75" hidden="false" customHeight="false" outlineLevel="0" collapsed="false">
      <c r="A22" s="31" t="s">
        <v>584</v>
      </c>
      <c r="B22" s="45" t="n">
        <v>1.06428</v>
      </c>
      <c r="C22" s="45"/>
      <c r="D22" s="45" t="n">
        <v>0.343</v>
      </c>
      <c r="E22" s="45"/>
      <c r="F22" s="45" t="n">
        <v>5.12736</v>
      </c>
    </row>
    <row r="23" s="31" customFormat="true" ht="14.25" hidden="false" customHeight="false" outlineLevel="0" collapsed="false">
      <c r="A23" s="31" t="s">
        <v>640</v>
      </c>
      <c r="B23" s="45" t="n">
        <v>5.488</v>
      </c>
      <c r="C23" s="45"/>
      <c r="D23" s="45" t="n">
        <v>2.10504</v>
      </c>
      <c r="E23" s="45"/>
      <c r="F23" s="45" t="n">
        <v>30.66812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38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39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28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78" t="s">
        <v>631</v>
      </c>
    </row>
    <row r="30" customFormat="false" ht="12.75" hidden="false" customHeight="false" outlineLevel="0" collapsed="false">
      <c r="A30" s="35"/>
      <c r="B30" s="79" t="s">
        <v>632</v>
      </c>
      <c r="C30" s="79"/>
      <c r="D30" s="79"/>
      <c r="E30" s="79"/>
      <c r="F30" s="37" t="s">
        <v>633</v>
      </c>
    </row>
    <row r="31" customFormat="false" ht="12.75" hidden="false" customHeight="false" outlineLevel="0" collapsed="false">
      <c r="A31" s="35" t="s">
        <v>565</v>
      </c>
      <c r="B31" s="38" t="s">
        <v>175</v>
      </c>
      <c r="C31" s="38"/>
      <c r="D31" s="109" t="s">
        <v>99</v>
      </c>
      <c r="E31" s="109"/>
      <c r="F31" s="183" t="s">
        <v>634</v>
      </c>
    </row>
    <row r="32" customFormat="false" ht="12.75" hidden="false" customHeight="false" outlineLevel="0" collapsed="false">
      <c r="A32" s="35"/>
      <c r="B32" s="40"/>
      <c r="C32" s="40"/>
      <c r="D32" s="38" t="s">
        <v>635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36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4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5</v>
      </c>
      <c r="B38" s="45" t="n">
        <v>10.878</v>
      </c>
      <c r="C38" s="45"/>
      <c r="D38" s="45" t="n">
        <v>3.56132</v>
      </c>
      <c r="E38" s="45"/>
      <c r="F38" s="45" t="n">
        <v>4.1846</v>
      </c>
    </row>
    <row r="39" s="82" customFormat="true" ht="20.1" hidden="false" customHeight="true" outlineLevel="0" collapsed="false">
      <c r="A39" s="142" t="s">
        <v>576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77</v>
      </c>
      <c r="B40" s="45" t="n">
        <v>5.3214</v>
      </c>
      <c r="C40" s="45"/>
      <c r="D40" s="45" t="n">
        <v>2.71656</v>
      </c>
      <c r="E40" s="45"/>
      <c r="F40" s="45" t="n">
        <v>24.89004</v>
      </c>
    </row>
    <row r="41" s="31" customFormat="true" ht="12.75" hidden="false" customHeight="false" outlineLevel="0" collapsed="false">
      <c r="A41" s="31" t="s">
        <v>578</v>
      </c>
      <c r="B41" s="45" t="n">
        <v>1.98156</v>
      </c>
      <c r="C41" s="45"/>
      <c r="D41" s="45" t="n">
        <v>0</v>
      </c>
      <c r="E41" s="45"/>
      <c r="F41" s="45" t="n">
        <v>3.07524</v>
      </c>
    </row>
    <row r="42" s="31" customFormat="true" ht="12.75" hidden="false" customHeight="false" outlineLevel="0" collapsed="false">
      <c r="A42" s="31" t="s">
        <v>579</v>
      </c>
      <c r="B42" s="45" t="n">
        <v>0</v>
      </c>
      <c r="C42" s="45"/>
      <c r="D42" s="45" t="n">
        <v>0</v>
      </c>
      <c r="E42" s="45"/>
      <c r="F42" s="45" t="n">
        <v>0</v>
      </c>
    </row>
    <row r="43" s="137" customFormat="true" ht="12.75" hidden="false" customHeight="false" outlineLevel="0" collapsed="false">
      <c r="A43" s="31" t="s">
        <v>580</v>
      </c>
      <c r="B43" s="45" t="n">
        <v>10.682</v>
      </c>
      <c r="C43" s="45"/>
      <c r="D43" s="45" t="n">
        <v>6.83256</v>
      </c>
      <c r="E43" s="45"/>
      <c r="F43" s="45" t="n">
        <v>13.66316</v>
      </c>
    </row>
    <row r="44" s="137" customFormat="true" ht="12.75" hidden="false" customHeight="false" outlineLevel="0" collapsed="false">
      <c r="A44" s="31" t="s">
        <v>581</v>
      </c>
      <c r="B44" s="45" t="n">
        <v>6.419</v>
      </c>
      <c r="C44" s="45"/>
      <c r="D44" s="45" t="n">
        <v>1.98156</v>
      </c>
      <c r="E44" s="45"/>
      <c r="F44" s="45" t="n">
        <v>3.97292</v>
      </c>
    </row>
    <row r="45" s="137" customFormat="true" ht="12.75" hidden="false" customHeight="false" outlineLevel="0" collapsed="false">
      <c r="A45" s="137" t="s">
        <v>582</v>
      </c>
      <c r="B45" s="45" t="n">
        <v>0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583</v>
      </c>
      <c r="B46" s="45" t="n">
        <v>13.06144</v>
      </c>
      <c r="C46" s="45"/>
      <c r="D46" s="45" t="n">
        <v>7.56168</v>
      </c>
      <c r="E46" s="45"/>
      <c r="F46" s="45" t="n">
        <v>9.849</v>
      </c>
    </row>
    <row r="47" s="137" customFormat="true" ht="12.75" hidden="false" customHeight="false" outlineLevel="0" collapsed="false">
      <c r="A47" s="197" t="s">
        <v>99</v>
      </c>
      <c r="B47" s="198"/>
      <c r="C47" s="198"/>
      <c r="D47" s="198"/>
      <c r="E47" s="198"/>
      <c r="F47" s="198"/>
    </row>
    <row r="48" s="31" customFormat="true" ht="12.75" hidden="false" customHeight="false" outlineLevel="0" collapsed="false">
      <c r="A48" s="31" t="s">
        <v>584</v>
      </c>
      <c r="B48" s="45" t="n">
        <v>1.00744</v>
      </c>
      <c r="C48" s="45"/>
      <c r="D48" s="45" t="n">
        <v>0</v>
      </c>
      <c r="E48" s="45"/>
      <c r="F48" s="45" t="n">
        <v>0</v>
      </c>
    </row>
    <row r="49" s="31" customFormat="true" ht="14.25" hidden="false" customHeight="false" outlineLevel="0" collapsed="false">
      <c r="A49" s="31" t="s">
        <v>640</v>
      </c>
      <c r="B49" s="45" t="n">
        <v>3.40648</v>
      </c>
      <c r="C49" s="45"/>
      <c r="D49" s="45" t="n">
        <v>2.10504</v>
      </c>
      <c r="E49" s="45"/>
      <c r="F49" s="45" t="n">
        <v>64.58396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38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39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28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78" t="s">
        <v>631</v>
      </c>
    </row>
    <row r="55" customFormat="false" ht="12.75" hidden="false" customHeight="false" outlineLevel="0" collapsed="false">
      <c r="A55" s="35"/>
      <c r="B55" s="79" t="s">
        <v>632</v>
      </c>
      <c r="C55" s="79"/>
      <c r="D55" s="79"/>
      <c r="E55" s="79"/>
      <c r="F55" s="37" t="s">
        <v>633</v>
      </c>
    </row>
    <row r="56" customFormat="false" ht="12.75" hidden="false" customHeight="false" outlineLevel="0" collapsed="false">
      <c r="A56" s="35" t="s">
        <v>565</v>
      </c>
      <c r="B56" s="38" t="s">
        <v>175</v>
      </c>
      <c r="C56" s="38"/>
      <c r="D56" s="109" t="s">
        <v>99</v>
      </c>
      <c r="E56" s="109"/>
      <c r="F56" s="183" t="s">
        <v>634</v>
      </c>
    </row>
    <row r="57" customFormat="false" ht="12.75" hidden="false" customHeight="false" outlineLevel="0" collapsed="false">
      <c r="A57" s="35"/>
      <c r="B57" s="40"/>
      <c r="C57" s="40"/>
      <c r="D57" s="38" t="s">
        <v>635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36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4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2" t="s">
        <v>575</v>
      </c>
      <c r="B63" s="45" t="n">
        <v>10.633</v>
      </c>
      <c r="C63" s="45"/>
      <c r="D63" s="45" t="n">
        <v>4.45116</v>
      </c>
      <c r="E63" s="45"/>
      <c r="F63" s="45" t="n">
        <v>4.99996</v>
      </c>
    </row>
    <row r="64" s="82" customFormat="true" ht="20.1" hidden="false" customHeight="true" outlineLevel="0" collapsed="false">
      <c r="A64" s="142" t="s">
        <v>576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77</v>
      </c>
      <c r="B65" s="45" t="n">
        <v>7.00504</v>
      </c>
      <c r="C65" s="45"/>
      <c r="D65" s="45" t="n">
        <v>4.80004</v>
      </c>
      <c r="E65" s="45"/>
      <c r="F65" s="45" t="n">
        <v>8.93172</v>
      </c>
    </row>
    <row r="66" s="31" customFormat="true" ht="12.75" hidden="false" customHeight="false" outlineLevel="0" collapsed="false">
      <c r="A66" s="31" t="s">
        <v>578</v>
      </c>
      <c r="B66" s="45" t="n">
        <v>1.1564</v>
      </c>
      <c r="C66" s="45"/>
      <c r="D66" s="45" t="n">
        <v>0</v>
      </c>
      <c r="E66" s="45"/>
      <c r="F66" s="45" t="n">
        <v>1.58172</v>
      </c>
    </row>
    <row r="67" s="31" customFormat="true" ht="12.75" hidden="false" customHeight="false" outlineLevel="0" collapsed="false">
      <c r="A67" s="31" t="s">
        <v>579</v>
      </c>
      <c r="B67" s="45" t="n">
        <v>1.04076</v>
      </c>
      <c r="C67" s="45"/>
      <c r="D67" s="45" t="n">
        <v>0</v>
      </c>
      <c r="E67" s="45"/>
      <c r="F67" s="45" t="n">
        <v>0</v>
      </c>
    </row>
    <row r="68" s="137" customFormat="true" ht="12.75" hidden="false" customHeight="false" outlineLevel="0" collapsed="false">
      <c r="A68" s="31" t="s">
        <v>580</v>
      </c>
      <c r="B68" s="45" t="n">
        <v>9.61576</v>
      </c>
      <c r="C68" s="45"/>
      <c r="D68" s="45" t="n">
        <v>5.77416</v>
      </c>
      <c r="E68" s="45"/>
      <c r="F68" s="45" t="n">
        <v>4.49232</v>
      </c>
    </row>
    <row r="69" s="137" customFormat="true" ht="12.75" hidden="false" customHeight="false" outlineLevel="0" collapsed="false">
      <c r="A69" s="31" t="s">
        <v>581</v>
      </c>
      <c r="B69" s="45" t="n">
        <v>6.44644</v>
      </c>
      <c r="C69" s="45"/>
      <c r="D69" s="45" t="n">
        <v>2.58524</v>
      </c>
      <c r="E69" s="45"/>
      <c r="F69" s="45" t="n">
        <v>9.24532</v>
      </c>
    </row>
    <row r="70" s="137" customFormat="true" ht="12.75" hidden="false" customHeight="false" outlineLevel="0" collapsed="false">
      <c r="A70" s="137" t="s">
        <v>582</v>
      </c>
      <c r="B70" s="45" t="n">
        <v>0.58212</v>
      </c>
      <c r="C70" s="45"/>
      <c r="D70" s="45" t="n">
        <v>0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583</v>
      </c>
      <c r="B71" s="45" t="n">
        <v>13.03988</v>
      </c>
      <c r="C71" s="45"/>
      <c r="D71" s="45" t="n">
        <v>7.87528</v>
      </c>
      <c r="E71" s="45"/>
      <c r="F71" s="45" t="n">
        <v>3.72792</v>
      </c>
    </row>
    <row r="72" s="137" customFormat="true" ht="12.75" hidden="false" customHeight="false" outlineLevel="0" collapsed="false">
      <c r="A72" s="197" t="s">
        <v>99</v>
      </c>
      <c r="B72" s="198"/>
      <c r="C72" s="198"/>
      <c r="D72" s="198"/>
      <c r="E72" s="198"/>
      <c r="F72" s="198"/>
    </row>
    <row r="73" s="31" customFormat="true" ht="12.75" hidden="false" customHeight="false" outlineLevel="0" collapsed="false">
      <c r="A73" s="31" t="s">
        <v>584</v>
      </c>
      <c r="B73" s="45" t="n">
        <v>0.343</v>
      </c>
      <c r="C73" s="45"/>
      <c r="D73" s="45" t="n">
        <v>0.343</v>
      </c>
      <c r="E73" s="45"/>
      <c r="F73" s="45" t="n">
        <v>0</v>
      </c>
    </row>
    <row r="74" s="31" customFormat="true" ht="14.25" hidden="false" customHeight="false" outlineLevel="0" collapsed="false">
      <c r="A74" s="31" t="s">
        <v>640</v>
      </c>
      <c r="B74" s="45" t="n">
        <v>4.3512</v>
      </c>
      <c r="C74" s="45"/>
      <c r="D74" s="45" t="n">
        <v>0</v>
      </c>
      <c r="E74" s="45"/>
      <c r="F74" s="45" t="n">
        <v>2.83416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38</v>
      </c>
    </row>
    <row r="77" customFormat="false" ht="14.25" hidden="false" customHeight="false" outlineLevel="0" collapsed="false">
      <c r="A77" s="106" t="s">
        <v>63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7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7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7" width="10.71"/>
    <col collapsed="false" customWidth="true" hidden="false" outlineLevel="0" max="10" min="10" style="42" width="1.7"/>
    <col collapsed="false" customWidth="true" hidden="false" outlineLevel="0" max="11" min="11" style="207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08" t="s">
        <v>641</v>
      </c>
      <c r="B1" s="202" t="s">
        <v>642</v>
      </c>
    </row>
    <row r="2" customFormat="false" ht="12.75" hidden="false" customHeight="false" outlineLevel="0" collapsed="false">
      <c r="A2" s="35" t="s">
        <v>756</v>
      </c>
      <c r="B2" s="79" t="s">
        <v>643</v>
      </c>
      <c r="C2" s="209"/>
      <c r="D2" s="79"/>
      <c r="E2" s="79"/>
      <c r="F2" s="209"/>
      <c r="G2" s="79"/>
      <c r="H2" s="79"/>
      <c r="I2" s="209"/>
      <c r="J2" s="79"/>
      <c r="K2" s="209"/>
    </row>
    <row r="3" customFormat="false" ht="12.75" hidden="false" customHeight="false" outlineLevel="0" collapsed="false">
      <c r="A3" s="35" t="s">
        <v>757</v>
      </c>
      <c r="B3" s="144" t="s">
        <v>644</v>
      </c>
      <c r="C3" s="210"/>
      <c r="D3" s="135"/>
      <c r="E3" s="135"/>
      <c r="F3" s="210"/>
      <c r="G3" s="135"/>
      <c r="H3" s="135"/>
      <c r="I3" s="210"/>
      <c r="J3" s="135"/>
      <c r="K3" s="210"/>
    </row>
    <row r="4" customFormat="false" ht="14.25" hidden="false" customHeight="false" outlineLevel="0" collapsed="false">
      <c r="A4" s="31"/>
      <c r="B4" s="141" t="s">
        <v>645</v>
      </c>
      <c r="C4" s="141"/>
      <c r="D4" s="203"/>
      <c r="E4" s="141" t="s">
        <v>646</v>
      </c>
      <c r="F4" s="141"/>
      <c r="G4" s="107"/>
      <c r="H4" s="141" t="s">
        <v>647</v>
      </c>
      <c r="I4" s="141"/>
      <c r="J4" s="107"/>
      <c r="K4" s="211" t="s">
        <v>69</v>
      </c>
    </row>
    <row r="5" customFormat="false" ht="12.75" hidden="false" customHeight="false" outlineLevel="0" collapsed="false">
      <c r="A5" s="35" t="s">
        <v>65</v>
      </c>
      <c r="B5" s="40" t="s">
        <v>624</v>
      </c>
      <c r="C5" s="211" t="s">
        <v>648</v>
      </c>
      <c r="D5" s="40"/>
      <c r="E5" s="40" t="s">
        <v>624</v>
      </c>
      <c r="F5" s="211" t="s">
        <v>648</v>
      </c>
      <c r="G5" s="40"/>
      <c r="H5" s="40" t="s">
        <v>624</v>
      </c>
      <c r="I5" s="211" t="s">
        <v>648</v>
      </c>
      <c r="J5" s="40"/>
      <c r="K5" s="211" t="s">
        <v>649</v>
      </c>
    </row>
    <row r="6" customFormat="false" ht="12.75" hidden="false" customHeight="false" outlineLevel="0" collapsed="false">
      <c r="A6" s="35"/>
      <c r="B6" s="40" t="s">
        <v>67</v>
      </c>
      <c r="C6" s="211" t="s">
        <v>650</v>
      </c>
      <c r="D6" s="40"/>
      <c r="E6" s="40" t="s">
        <v>67</v>
      </c>
      <c r="F6" s="211" t="s">
        <v>650</v>
      </c>
      <c r="G6" s="40"/>
      <c r="H6" s="40" t="s">
        <v>67</v>
      </c>
      <c r="I6" s="211" t="s">
        <v>650</v>
      </c>
      <c r="J6" s="40"/>
      <c r="K6" s="211" t="s">
        <v>650</v>
      </c>
    </row>
    <row r="7" customFormat="false" ht="12.75" hidden="false" customHeight="false" outlineLevel="0" collapsed="false">
      <c r="A7" s="35" t="s">
        <v>565</v>
      </c>
      <c r="B7" s="40"/>
      <c r="C7" s="211" t="s">
        <v>651</v>
      </c>
      <c r="D7" s="40"/>
      <c r="E7" s="40"/>
      <c r="F7" s="211" t="s">
        <v>651</v>
      </c>
      <c r="G7" s="40"/>
      <c r="H7" s="40"/>
      <c r="I7" s="211" t="s">
        <v>651</v>
      </c>
      <c r="J7" s="40"/>
      <c r="K7" s="211" t="s">
        <v>651</v>
      </c>
    </row>
    <row r="8" customFormat="false" ht="12.75" hidden="false" customHeight="false" outlineLevel="0" collapsed="false">
      <c r="A8" s="52"/>
      <c r="B8" s="107"/>
      <c r="C8" s="212"/>
      <c r="D8" s="107"/>
      <c r="E8" s="107"/>
      <c r="F8" s="212"/>
      <c r="G8" s="107"/>
      <c r="H8" s="107"/>
      <c r="I8" s="212"/>
      <c r="J8" s="107"/>
      <c r="K8" s="212"/>
    </row>
    <row r="9" s="184" customFormat="true" ht="12.75" hidden="false" customHeight="false" outlineLevel="0" collapsed="false">
      <c r="A9" s="43"/>
      <c r="B9" s="110" t="s">
        <v>86</v>
      </c>
      <c r="C9" s="213" t="s">
        <v>87</v>
      </c>
      <c r="D9" s="110"/>
      <c r="E9" s="110" t="s">
        <v>88</v>
      </c>
      <c r="F9" s="213" t="s">
        <v>89</v>
      </c>
      <c r="G9" s="110"/>
      <c r="H9" s="110" t="s">
        <v>90</v>
      </c>
      <c r="I9" s="213" t="s">
        <v>91</v>
      </c>
      <c r="J9" s="110"/>
      <c r="K9" s="213" t="s">
        <v>92</v>
      </c>
    </row>
    <row r="10" customFormat="false" ht="12.75" hidden="false" customHeight="false" outlineLevel="0" collapsed="false">
      <c r="A10" s="31"/>
      <c r="B10" s="40"/>
      <c r="C10" s="211"/>
      <c r="D10" s="40"/>
      <c r="E10" s="40"/>
      <c r="F10" s="211"/>
      <c r="G10" s="40"/>
      <c r="H10" s="40"/>
      <c r="I10" s="211"/>
      <c r="J10" s="40"/>
      <c r="K10" s="211"/>
    </row>
    <row r="11" s="31" customFormat="true" ht="12.75" hidden="false" customHeight="false" outlineLevel="0" collapsed="false">
      <c r="A11" s="46" t="s">
        <v>94</v>
      </c>
      <c r="C11" s="214"/>
      <c r="F11" s="214"/>
      <c r="I11" s="214"/>
      <c r="K11" s="214"/>
    </row>
    <row r="12" s="51" customFormat="true" ht="20.1" hidden="false" customHeight="true" outlineLevel="0" collapsed="false">
      <c r="A12" s="142" t="s">
        <v>575</v>
      </c>
      <c r="B12" s="45" t="n">
        <v>14.9352</v>
      </c>
      <c r="C12" s="45" t="n">
        <v>0.45668</v>
      </c>
      <c r="D12" s="45"/>
      <c r="E12" s="45" t="n">
        <v>14.8666</v>
      </c>
      <c r="F12" s="45" t="n">
        <v>0.21952</v>
      </c>
      <c r="G12" s="45"/>
      <c r="H12" s="45" t="n">
        <v>12.98696</v>
      </c>
      <c r="I12" s="45" t="n">
        <v>0.22148</v>
      </c>
      <c r="J12" s="45"/>
      <c r="K12" s="45" t="n">
        <v>0.53508</v>
      </c>
    </row>
    <row r="13" s="82" customFormat="true" ht="20.1" hidden="false" customHeight="true" outlineLevel="0" collapsed="false">
      <c r="A13" s="142" t="s">
        <v>57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77</v>
      </c>
      <c r="B14" s="45" t="n">
        <v>8.63184</v>
      </c>
      <c r="C14" s="45" t="n">
        <v>0.29596</v>
      </c>
      <c r="D14" s="45"/>
      <c r="E14" s="45" t="n">
        <v>7.6342</v>
      </c>
      <c r="F14" s="45" t="n">
        <v>0.13916</v>
      </c>
      <c r="G14" s="45"/>
      <c r="H14" s="45" t="n">
        <v>4.88628</v>
      </c>
      <c r="I14" s="45" t="n">
        <v>0.09604</v>
      </c>
      <c r="J14" s="45"/>
      <c r="K14" s="45" t="n">
        <v>0.3332</v>
      </c>
    </row>
    <row r="15" s="31" customFormat="true" ht="12.75" hidden="false" customHeight="false" outlineLevel="0" collapsed="false">
      <c r="A15" s="31" t="s">
        <v>578</v>
      </c>
      <c r="B15" s="45" t="n">
        <v>2.29516</v>
      </c>
      <c r="C15" s="45" t="n">
        <v>0.08036</v>
      </c>
      <c r="D15" s="45"/>
      <c r="E15" s="45" t="n">
        <v>2.4598</v>
      </c>
      <c r="F15" s="45" t="n">
        <v>0.03332</v>
      </c>
      <c r="G15" s="45"/>
      <c r="H15" s="45" t="n">
        <v>1.41904</v>
      </c>
      <c r="I15" s="45" t="n">
        <v>0.04312</v>
      </c>
      <c r="J15" s="45"/>
      <c r="K15" s="45" t="n">
        <v>0.098</v>
      </c>
    </row>
    <row r="16" s="31" customFormat="true" ht="12.75" hidden="false" customHeight="false" outlineLevel="0" collapsed="false">
      <c r="A16" s="31" t="s">
        <v>579</v>
      </c>
      <c r="B16" s="45" t="n">
        <v>1.04076</v>
      </c>
      <c r="C16" s="45" t="n">
        <v>0.04116</v>
      </c>
      <c r="D16" s="45"/>
      <c r="E16" s="45" t="n">
        <v>1.8522</v>
      </c>
      <c r="F16" s="45" t="n">
        <v>0.00784</v>
      </c>
      <c r="G16" s="45"/>
      <c r="H16" s="45" t="n">
        <v>0</v>
      </c>
      <c r="I16" s="45" t="n">
        <v>0</v>
      </c>
      <c r="J16" s="45"/>
      <c r="K16" s="45" t="n">
        <v>0.04312</v>
      </c>
    </row>
    <row r="17" s="137" customFormat="true" ht="12.75" hidden="false" customHeight="false" outlineLevel="0" collapsed="false">
      <c r="A17" s="31" t="s">
        <v>580</v>
      </c>
      <c r="B17" s="45" t="n">
        <v>13.68276</v>
      </c>
      <c r="C17" s="45" t="n">
        <v>0.48412</v>
      </c>
      <c r="D17" s="45"/>
      <c r="E17" s="45" t="n">
        <v>7.30688</v>
      </c>
      <c r="F17" s="45" t="n">
        <v>0.14112</v>
      </c>
      <c r="G17" s="198"/>
      <c r="H17" s="45" t="n">
        <v>7.14812</v>
      </c>
      <c r="I17" s="45" t="n">
        <v>0.1764</v>
      </c>
      <c r="J17" s="198"/>
      <c r="K17" s="45" t="n">
        <v>0.51352</v>
      </c>
    </row>
    <row r="18" s="137" customFormat="true" ht="12.75" hidden="false" customHeight="false" outlineLevel="0" collapsed="false">
      <c r="A18" s="31" t="s">
        <v>581</v>
      </c>
      <c r="B18" s="45" t="n">
        <v>8.99248</v>
      </c>
      <c r="C18" s="45" t="n">
        <v>0.32536</v>
      </c>
      <c r="D18" s="45"/>
      <c r="E18" s="45" t="n">
        <v>4.52564</v>
      </c>
      <c r="F18" s="45" t="n">
        <v>0.0784</v>
      </c>
      <c r="G18" s="198"/>
      <c r="H18" s="45" t="n">
        <v>4.45116</v>
      </c>
      <c r="I18" s="45" t="n">
        <v>0.16464</v>
      </c>
      <c r="J18" s="198"/>
      <c r="K18" s="45" t="n">
        <v>0.36652</v>
      </c>
    </row>
    <row r="19" s="137" customFormat="true" ht="12.75" hidden="false" customHeight="false" outlineLevel="0" collapsed="false">
      <c r="A19" s="137" t="s">
        <v>582</v>
      </c>
      <c r="B19" s="45" t="n">
        <v>0.58212</v>
      </c>
      <c r="C19" s="45" t="n">
        <v>0.02352</v>
      </c>
      <c r="D19" s="45"/>
      <c r="E19" s="45" t="n">
        <v>0</v>
      </c>
      <c r="F19" s="45" t="n">
        <v>0</v>
      </c>
      <c r="G19" s="198"/>
      <c r="H19" s="45" t="n">
        <v>0</v>
      </c>
      <c r="I19" s="45" t="n">
        <v>0</v>
      </c>
      <c r="J19" s="198"/>
      <c r="K19" s="45" t="n">
        <v>0.02352</v>
      </c>
    </row>
    <row r="20" s="137" customFormat="true" ht="24.75" hidden="false" customHeight="true" outlineLevel="0" collapsed="false">
      <c r="A20" s="51" t="s">
        <v>583</v>
      </c>
      <c r="B20" s="45" t="n">
        <v>17.199</v>
      </c>
      <c r="C20" s="45" t="n">
        <v>0.60956</v>
      </c>
      <c r="D20" s="45"/>
      <c r="E20" s="45" t="n">
        <v>11.7698</v>
      </c>
      <c r="F20" s="45" t="n">
        <v>0.21364</v>
      </c>
      <c r="G20" s="198"/>
      <c r="H20" s="45" t="n">
        <v>9.74904</v>
      </c>
      <c r="I20" s="45" t="n">
        <v>0.26068</v>
      </c>
      <c r="J20" s="198"/>
      <c r="K20" s="45" t="n">
        <v>0.65268</v>
      </c>
    </row>
    <row r="21" s="137" customFormat="true" ht="12.75" hidden="false" customHeight="false" outlineLevel="0" collapsed="false">
      <c r="A21" s="197" t="s">
        <v>99</v>
      </c>
      <c r="B21" s="198"/>
      <c r="C21" s="198"/>
      <c r="D21" s="198"/>
      <c r="E21" s="198"/>
      <c r="F21" s="198"/>
      <c r="G21" s="198"/>
      <c r="H21" s="198"/>
      <c r="I21" s="198"/>
      <c r="J21" s="198"/>
      <c r="K21" s="198"/>
    </row>
    <row r="22" s="31" customFormat="true" ht="12.75" hidden="false" customHeight="false" outlineLevel="0" collapsed="false">
      <c r="A22" s="31" t="s">
        <v>584</v>
      </c>
      <c r="B22" s="45" t="n">
        <v>1.06428</v>
      </c>
      <c r="C22" s="45" t="n">
        <v>0.04312</v>
      </c>
      <c r="D22" s="45"/>
      <c r="E22" s="45" t="n">
        <v>2.47548</v>
      </c>
      <c r="F22" s="45" t="n">
        <v>0.04116</v>
      </c>
      <c r="G22" s="45"/>
      <c r="H22" s="45" t="n">
        <v>2.7244</v>
      </c>
      <c r="I22" s="45" t="n">
        <v>0.07252</v>
      </c>
      <c r="J22" s="45"/>
      <c r="K22" s="45" t="n">
        <v>0.09212</v>
      </c>
    </row>
    <row r="23" s="31" customFormat="true" ht="14.25" hidden="false" customHeight="false" outlineLevel="0" collapsed="false">
      <c r="A23" s="31" t="s">
        <v>615</v>
      </c>
      <c r="B23" s="45" t="n">
        <v>5.488</v>
      </c>
      <c r="C23" s="45" t="n">
        <v>0.16268</v>
      </c>
      <c r="D23" s="45"/>
      <c r="E23" s="45" t="n">
        <v>5.47428</v>
      </c>
      <c r="F23" s="45" t="n">
        <v>0.1176</v>
      </c>
      <c r="G23" s="45"/>
      <c r="H23" s="45" t="n">
        <v>3.11836</v>
      </c>
      <c r="I23" s="45" t="n">
        <v>0.0392</v>
      </c>
      <c r="J23" s="45"/>
      <c r="K23" s="45" t="n">
        <v>0.20188</v>
      </c>
    </row>
    <row r="24" s="31" customFormat="true" ht="12.75" hidden="false" customHeight="false" outlineLevel="0" collapsed="false">
      <c r="C24" s="214"/>
      <c r="F24" s="214"/>
      <c r="I24" s="214"/>
      <c r="K24" s="214"/>
    </row>
    <row r="25" s="31" customFormat="true" ht="14.25" hidden="false" customHeight="false" outlineLevel="0" collapsed="false">
      <c r="A25" s="106" t="s">
        <v>652</v>
      </c>
      <c r="B25" s="45"/>
      <c r="C25" s="215"/>
      <c r="D25" s="45"/>
      <c r="E25" s="45"/>
      <c r="F25" s="215"/>
      <c r="H25" s="45"/>
      <c r="I25" s="215"/>
      <c r="K25" s="215"/>
    </row>
    <row r="26" s="31" customFormat="true" ht="14.25" hidden="false" customHeight="false" outlineLevel="0" collapsed="false">
      <c r="A26" s="106" t="s">
        <v>653</v>
      </c>
      <c r="B26" s="45"/>
      <c r="C26" s="215"/>
      <c r="D26" s="45"/>
      <c r="E26" s="45"/>
      <c r="F26" s="215"/>
      <c r="H26" s="45"/>
      <c r="I26" s="215"/>
      <c r="K26" s="215"/>
    </row>
    <row r="27" s="31" customFormat="true" ht="14.25" hidden="false" customHeight="false" outlineLevel="0" collapsed="false">
      <c r="A27" s="106" t="s">
        <v>612</v>
      </c>
      <c r="B27" s="45"/>
      <c r="C27" s="215"/>
      <c r="D27" s="45"/>
      <c r="E27" s="45"/>
      <c r="F27" s="215"/>
      <c r="H27" s="45"/>
      <c r="I27" s="215"/>
      <c r="K27" s="215"/>
    </row>
    <row r="28" s="31" customFormat="true" ht="12.75" hidden="false" customHeight="false" outlineLevel="0" collapsed="false">
      <c r="B28" s="45"/>
      <c r="C28" s="215"/>
      <c r="D28" s="45"/>
      <c r="E28" s="45"/>
      <c r="F28" s="215"/>
      <c r="H28" s="45"/>
      <c r="I28" s="215"/>
      <c r="K28" s="215"/>
    </row>
    <row r="29" s="31" customFormat="true" ht="12.75" hidden="false" customHeight="false" outlineLevel="0" collapsed="false">
      <c r="A29" s="216" t="s">
        <v>641</v>
      </c>
      <c r="B29" s="31" t="s">
        <v>166</v>
      </c>
      <c r="C29" s="214"/>
      <c r="F29" s="214"/>
      <c r="I29" s="214"/>
      <c r="K29" s="214"/>
    </row>
    <row r="30" customFormat="false" ht="12.75" hidden="false" customHeight="false" outlineLevel="0" collapsed="false">
      <c r="A30" s="182" t="s">
        <v>65</v>
      </c>
      <c r="B30" s="144" t="s">
        <v>644</v>
      </c>
      <c r="C30" s="210"/>
      <c r="D30" s="135"/>
      <c r="E30" s="135"/>
      <c r="F30" s="210"/>
      <c r="G30" s="135"/>
      <c r="H30" s="135"/>
      <c r="I30" s="210"/>
      <c r="J30" s="135"/>
      <c r="K30" s="210"/>
    </row>
    <row r="31" customFormat="false" ht="14.25" hidden="false" customHeight="true" outlineLevel="0" collapsed="false">
      <c r="A31" s="182"/>
      <c r="B31" s="141" t="s">
        <v>645</v>
      </c>
      <c r="C31" s="141"/>
      <c r="D31" s="203"/>
      <c r="E31" s="141" t="s">
        <v>646</v>
      </c>
      <c r="F31" s="141"/>
      <c r="G31" s="107"/>
      <c r="H31" s="141" t="s">
        <v>647</v>
      </c>
      <c r="I31" s="141"/>
      <c r="J31" s="107"/>
      <c r="K31" s="211" t="s">
        <v>69</v>
      </c>
    </row>
    <row r="32" customFormat="false" ht="12.75" hidden="false" customHeight="false" outlineLevel="0" collapsed="false">
      <c r="A32" s="182" t="s">
        <v>565</v>
      </c>
      <c r="B32" s="40" t="s">
        <v>624</v>
      </c>
      <c r="C32" s="211" t="s">
        <v>648</v>
      </c>
      <c r="D32" s="40"/>
      <c r="E32" s="40" t="s">
        <v>624</v>
      </c>
      <c r="F32" s="211" t="s">
        <v>648</v>
      </c>
      <c r="G32" s="40"/>
      <c r="H32" s="40" t="s">
        <v>624</v>
      </c>
      <c r="I32" s="211" t="s">
        <v>648</v>
      </c>
      <c r="J32" s="40"/>
      <c r="K32" s="211" t="s">
        <v>649</v>
      </c>
    </row>
    <row r="33" customFormat="false" ht="12.75" hidden="false" customHeight="false" outlineLevel="0" collapsed="false">
      <c r="A33" s="35"/>
      <c r="B33" s="40" t="s">
        <v>67</v>
      </c>
      <c r="C33" s="211" t="s">
        <v>650</v>
      </c>
      <c r="D33" s="40"/>
      <c r="E33" s="40" t="s">
        <v>67</v>
      </c>
      <c r="F33" s="211" t="s">
        <v>650</v>
      </c>
      <c r="G33" s="40"/>
      <c r="H33" s="40" t="s">
        <v>67</v>
      </c>
      <c r="I33" s="211" t="s">
        <v>650</v>
      </c>
      <c r="J33" s="40"/>
      <c r="K33" s="211" t="s">
        <v>650</v>
      </c>
    </row>
    <row r="34" customFormat="false" ht="12.75" hidden="false" customHeight="false" outlineLevel="0" collapsed="false">
      <c r="A34" s="52"/>
      <c r="B34" s="40"/>
      <c r="C34" s="211" t="s">
        <v>651</v>
      </c>
      <c r="D34" s="40"/>
      <c r="E34" s="40"/>
      <c r="F34" s="211" t="s">
        <v>651</v>
      </c>
      <c r="G34" s="40"/>
      <c r="H34" s="40"/>
      <c r="I34" s="211" t="s">
        <v>651</v>
      </c>
      <c r="J34" s="40"/>
      <c r="K34" s="211" t="s">
        <v>651</v>
      </c>
    </row>
    <row r="35" customFormat="false" ht="12.75" hidden="false" customHeight="false" outlineLevel="0" collapsed="false">
      <c r="A35" s="52"/>
      <c r="B35" s="107"/>
      <c r="C35" s="212"/>
      <c r="D35" s="107"/>
      <c r="E35" s="107"/>
      <c r="F35" s="212"/>
      <c r="G35" s="107"/>
      <c r="H35" s="107"/>
      <c r="I35" s="212"/>
      <c r="J35" s="107"/>
      <c r="K35" s="212"/>
    </row>
    <row r="36" s="184" customFormat="true" ht="12.75" hidden="false" customHeight="false" outlineLevel="0" collapsed="false">
      <c r="A36" s="43"/>
      <c r="B36" s="110" t="s">
        <v>86</v>
      </c>
      <c r="C36" s="213" t="s">
        <v>87</v>
      </c>
      <c r="D36" s="110"/>
      <c r="E36" s="110" t="s">
        <v>88</v>
      </c>
      <c r="F36" s="213" t="s">
        <v>89</v>
      </c>
      <c r="G36" s="110"/>
      <c r="H36" s="110" t="s">
        <v>90</v>
      </c>
      <c r="I36" s="213" t="s">
        <v>91</v>
      </c>
      <c r="J36" s="110"/>
      <c r="K36" s="213" t="s">
        <v>92</v>
      </c>
    </row>
    <row r="37" s="45" customFormat="true" ht="12.75" hidden="false" customHeight="false" outlineLevel="0" collapsed="false">
      <c r="A37" s="40"/>
      <c r="B37" s="40"/>
      <c r="C37" s="211"/>
      <c r="D37" s="40"/>
      <c r="E37" s="40"/>
      <c r="F37" s="211"/>
      <c r="H37" s="40"/>
      <c r="I37" s="211"/>
      <c r="K37" s="211"/>
    </row>
    <row r="38" s="31" customFormat="true" ht="12.75" hidden="false" customHeight="false" outlineLevel="0" collapsed="false">
      <c r="A38" s="46" t="s">
        <v>104</v>
      </c>
      <c r="C38" s="214"/>
      <c r="F38" s="214"/>
      <c r="I38" s="214"/>
      <c r="K38" s="214"/>
    </row>
    <row r="39" s="51" customFormat="true" ht="20.1" hidden="false" customHeight="true" outlineLevel="0" collapsed="false">
      <c r="A39" s="142" t="s">
        <v>575</v>
      </c>
      <c r="B39" s="217" t="n">
        <v>10.878</v>
      </c>
      <c r="C39" s="217" t="n">
        <v>0.35868</v>
      </c>
      <c r="D39" s="217"/>
      <c r="E39" s="217" t="n">
        <v>10.95248</v>
      </c>
      <c r="F39" s="217" t="n">
        <v>0.16856</v>
      </c>
      <c r="G39" s="217"/>
      <c r="H39" s="217" t="n">
        <v>8.60048</v>
      </c>
      <c r="I39" s="217" t="n">
        <v>0.1666</v>
      </c>
      <c r="J39" s="217"/>
      <c r="K39" s="217" t="n">
        <v>0.41944</v>
      </c>
    </row>
    <row r="40" s="82" customFormat="true" ht="20.1" hidden="false" customHeight="true" outlineLevel="0" collapsed="false">
      <c r="A40" s="142" t="s">
        <v>576</v>
      </c>
      <c r="B40" s="217"/>
      <c r="C40" s="217"/>
      <c r="D40" s="217"/>
      <c r="E40" s="217"/>
      <c r="F40" s="217"/>
      <c r="G40" s="217"/>
      <c r="H40" s="217"/>
      <c r="I40" s="217"/>
      <c r="J40" s="217"/>
      <c r="K40" s="217"/>
    </row>
    <row r="41" s="31" customFormat="true" ht="12.75" hidden="false" customHeight="false" outlineLevel="0" collapsed="false">
      <c r="A41" s="31" t="s">
        <v>577</v>
      </c>
      <c r="B41" s="217" t="n">
        <v>5.3214</v>
      </c>
      <c r="C41" s="217" t="n">
        <v>0.19796</v>
      </c>
      <c r="D41" s="217"/>
      <c r="E41" s="217" t="n">
        <v>5.38608</v>
      </c>
      <c r="F41" s="217" t="n">
        <v>0.09408</v>
      </c>
      <c r="G41" s="217"/>
      <c r="H41" s="217" t="n">
        <v>2.93412</v>
      </c>
      <c r="I41" s="217" t="n">
        <v>0.0686</v>
      </c>
      <c r="J41" s="217"/>
      <c r="K41" s="217" t="n">
        <v>0.22932</v>
      </c>
    </row>
    <row r="42" s="31" customFormat="true" ht="12.75" hidden="false" customHeight="false" outlineLevel="0" collapsed="false">
      <c r="A42" s="31" t="s">
        <v>578</v>
      </c>
      <c r="B42" s="217" t="n">
        <v>1.98156</v>
      </c>
      <c r="C42" s="217" t="n">
        <v>0.06664</v>
      </c>
      <c r="D42" s="217"/>
      <c r="E42" s="217" t="n">
        <v>1.568</v>
      </c>
      <c r="F42" s="217" t="n">
        <v>0.02156</v>
      </c>
      <c r="G42" s="217"/>
      <c r="H42" s="217" t="n">
        <v>1.41708</v>
      </c>
      <c r="I42" s="217" t="n">
        <v>0.04312</v>
      </c>
      <c r="J42" s="217"/>
      <c r="K42" s="217" t="n">
        <v>0.08232</v>
      </c>
    </row>
    <row r="43" s="31" customFormat="true" ht="12.75" hidden="false" customHeight="false" outlineLevel="0" collapsed="false">
      <c r="A43" s="31" t="s">
        <v>579</v>
      </c>
      <c r="B43" s="217" t="n">
        <v>0</v>
      </c>
      <c r="C43" s="217" t="n">
        <v>0</v>
      </c>
      <c r="D43" s="217"/>
      <c r="E43" s="217" t="n">
        <v>1.4014</v>
      </c>
      <c r="F43" s="217" t="n">
        <v>0.00196</v>
      </c>
      <c r="G43" s="217"/>
      <c r="H43" s="217" t="n">
        <v>0</v>
      </c>
      <c r="I43" s="217" t="n">
        <v>0</v>
      </c>
      <c r="J43" s="217"/>
      <c r="K43" s="217" t="n">
        <v>0.00196</v>
      </c>
    </row>
    <row r="44" s="137" customFormat="true" ht="12.75" hidden="false" customHeight="false" outlineLevel="0" collapsed="false">
      <c r="A44" s="31" t="s">
        <v>580</v>
      </c>
      <c r="B44" s="217" t="n">
        <v>10.682</v>
      </c>
      <c r="C44" s="217" t="n">
        <v>0.38416</v>
      </c>
      <c r="D44" s="217"/>
      <c r="E44" s="217" t="n">
        <v>5.56444</v>
      </c>
      <c r="F44" s="217" t="n">
        <v>0.10388</v>
      </c>
      <c r="G44" s="218"/>
      <c r="H44" s="217" t="n">
        <v>5.46644</v>
      </c>
      <c r="I44" s="217" t="n">
        <v>0.15876</v>
      </c>
      <c r="J44" s="218"/>
      <c r="K44" s="217" t="n">
        <v>0.41748</v>
      </c>
    </row>
    <row r="45" s="137" customFormat="true" ht="12.75" hidden="false" customHeight="false" outlineLevel="0" collapsed="false">
      <c r="A45" s="31" t="s">
        <v>581</v>
      </c>
      <c r="B45" s="217" t="n">
        <v>6.419</v>
      </c>
      <c r="C45" s="217" t="n">
        <v>0.245</v>
      </c>
      <c r="D45" s="217"/>
      <c r="E45" s="217" t="n">
        <v>2.47156</v>
      </c>
      <c r="F45" s="217" t="n">
        <v>0.0294</v>
      </c>
      <c r="G45" s="218"/>
      <c r="H45" s="217" t="n">
        <v>2.79692</v>
      </c>
      <c r="I45" s="217" t="n">
        <v>0.1078</v>
      </c>
      <c r="J45" s="218"/>
      <c r="K45" s="217" t="n">
        <v>0.26656</v>
      </c>
    </row>
    <row r="46" s="137" customFormat="true" ht="12.75" hidden="false" customHeight="false" outlineLevel="0" collapsed="false">
      <c r="A46" s="137" t="s">
        <v>582</v>
      </c>
      <c r="B46" s="217" t="n">
        <v>0</v>
      </c>
      <c r="C46" s="217" t="n">
        <v>0</v>
      </c>
      <c r="D46" s="217"/>
      <c r="E46" s="217" t="n">
        <v>0</v>
      </c>
      <c r="F46" s="217" t="n">
        <v>0</v>
      </c>
      <c r="G46" s="218"/>
      <c r="H46" s="217" t="n">
        <v>0</v>
      </c>
      <c r="I46" s="217" t="n">
        <v>0</v>
      </c>
      <c r="J46" s="218"/>
      <c r="K46" s="217" t="n">
        <v>0</v>
      </c>
    </row>
    <row r="47" s="137" customFormat="true" ht="24.75" hidden="false" customHeight="true" outlineLevel="0" collapsed="false">
      <c r="A47" s="51" t="s">
        <v>583</v>
      </c>
      <c r="B47" s="217" t="n">
        <v>13.06144</v>
      </c>
      <c r="C47" s="217" t="n">
        <v>0.4802</v>
      </c>
      <c r="D47" s="217"/>
      <c r="E47" s="217" t="n">
        <v>8.34568</v>
      </c>
      <c r="F47" s="217" t="n">
        <v>0.14504</v>
      </c>
      <c r="G47" s="218"/>
      <c r="H47" s="217" t="n">
        <v>6.90312</v>
      </c>
      <c r="I47" s="217" t="n">
        <v>0.20776</v>
      </c>
      <c r="J47" s="218"/>
      <c r="K47" s="217" t="n">
        <v>0.52136</v>
      </c>
    </row>
    <row r="48" s="137" customFormat="true" ht="12.75" hidden="false" customHeight="false" outlineLevel="0" collapsed="false">
      <c r="A48" s="197" t="s">
        <v>99</v>
      </c>
      <c r="B48" s="218"/>
      <c r="C48" s="218"/>
      <c r="D48" s="218"/>
      <c r="E48" s="218"/>
      <c r="F48" s="218"/>
      <c r="G48" s="218"/>
      <c r="H48" s="218"/>
      <c r="I48" s="218"/>
      <c r="J48" s="218"/>
      <c r="K48" s="218"/>
    </row>
    <row r="49" s="31" customFormat="true" ht="12.75" hidden="false" customHeight="false" outlineLevel="0" collapsed="false">
      <c r="A49" s="31" t="s">
        <v>584</v>
      </c>
      <c r="B49" s="217" t="n">
        <v>1.00744</v>
      </c>
      <c r="C49" s="217" t="n">
        <v>0.04116</v>
      </c>
      <c r="D49" s="217"/>
      <c r="E49" s="217" t="n">
        <v>1.87964</v>
      </c>
      <c r="F49" s="217" t="n">
        <v>0.03136</v>
      </c>
      <c r="G49" s="217"/>
      <c r="H49" s="217" t="n">
        <v>1.5974</v>
      </c>
      <c r="I49" s="217" t="n">
        <v>0.06468</v>
      </c>
      <c r="J49" s="217"/>
      <c r="K49" s="217" t="n">
        <v>0.08036</v>
      </c>
    </row>
    <row r="50" s="31" customFormat="true" ht="14.25" hidden="false" customHeight="false" outlineLevel="0" collapsed="false">
      <c r="A50" s="31" t="s">
        <v>615</v>
      </c>
      <c r="B50" s="217" t="n">
        <v>3.40648</v>
      </c>
      <c r="C50" s="217" t="n">
        <v>0.13524</v>
      </c>
      <c r="D50" s="217"/>
      <c r="E50" s="217" t="n">
        <v>3.63188</v>
      </c>
      <c r="F50" s="217" t="n">
        <v>0.07252</v>
      </c>
      <c r="G50" s="217"/>
      <c r="H50" s="217" t="n">
        <v>2.45784</v>
      </c>
      <c r="I50" s="217" t="n">
        <v>0.02744</v>
      </c>
      <c r="J50" s="217"/>
      <c r="K50" s="217" t="n">
        <v>0.15484</v>
      </c>
    </row>
    <row r="51" s="31" customFormat="true" ht="12.75" hidden="false" customHeight="false" outlineLevel="0" collapsed="false">
      <c r="B51" s="45"/>
      <c r="C51" s="215"/>
      <c r="D51" s="45"/>
      <c r="E51" s="45"/>
      <c r="F51" s="215"/>
      <c r="G51" s="45"/>
      <c r="H51" s="45"/>
      <c r="I51" s="215"/>
      <c r="J51" s="45"/>
      <c r="K51" s="215"/>
    </row>
    <row r="52" s="31" customFormat="true" ht="14.25" hidden="false" customHeight="false" outlineLevel="0" collapsed="false">
      <c r="A52" s="106" t="s">
        <v>654</v>
      </c>
      <c r="B52" s="45"/>
      <c r="C52" s="215"/>
      <c r="D52" s="45"/>
      <c r="E52" s="45"/>
      <c r="F52" s="215"/>
      <c r="G52" s="45"/>
      <c r="H52" s="45"/>
      <c r="I52" s="215"/>
      <c r="J52" s="45"/>
      <c r="K52" s="215"/>
    </row>
    <row r="53" s="31" customFormat="true" ht="14.25" hidden="false" customHeight="false" outlineLevel="0" collapsed="false">
      <c r="A53" s="106" t="s">
        <v>655</v>
      </c>
      <c r="B53" s="45"/>
      <c r="C53" s="215"/>
      <c r="D53" s="45"/>
      <c r="E53" s="45"/>
      <c r="F53" s="215"/>
      <c r="G53" s="45"/>
      <c r="H53" s="45"/>
      <c r="I53" s="215"/>
      <c r="J53" s="45"/>
      <c r="K53" s="215"/>
    </row>
    <row r="54" s="31" customFormat="true" ht="14.25" hidden="false" customHeight="false" outlineLevel="0" collapsed="false">
      <c r="A54" s="106" t="s">
        <v>612</v>
      </c>
      <c r="B54" s="45"/>
      <c r="C54" s="215"/>
      <c r="D54" s="45"/>
      <c r="E54" s="45"/>
      <c r="F54" s="215"/>
      <c r="G54" s="45"/>
      <c r="H54" s="45"/>
      <c r="I54" s="215"/>
      <c r="J54" s="45"/>
      <c r="K54" s="215"/>
    </row>
    <row r="55" s="31" customFormat="true" ht="12.75" hidden="false" customHeight="false" outlineLevel="0" collapsed="false">
      <c r="A55" s="216" t="s">
        <v>641</v>
      </c>
      <c r="B55" s="31" t="s">
        <v>166</v>
      </c>
      <c r="C55" s="214"/>
      <c r="F55" s="214"/>
      <c r="I55" s="214"/>
      <c r="K55" s="214"/>
    </row>
    <row r="56" customFormat="false" ht="12.75" hidden="false" customHeight="false" outlineLevel="0" collapsed="false">
      <c r="A56" s="182" t="s">
        <v>65</v>
      </c>
      <c r="B56" s="144" t="s">
        <v>644</v>
      </c>
      <c r="C56" s="210"/>
      <c r="D56" s="135"/>
      <c r="E56" s="135"/>
      <c r="F56" s="210"/>
      <c r="G56" s="135"/>
      <c r="H56" s="135"/>
      <c r="I56" s="210"/>
      <c r="J56" s="135"/>
      <c r="K56" s="210"/>
    </row>
    <row r="57" customFormat="false" ht="14.25" hidden="false" customHeight="true" outlineLevel="0" collapsed="false">
      <c r="A57" s="182"/>
      <c r="B57" s="141" t="s">
        <v>645</v>
      </c>
      <c r="C57" s="141"/>
      <c r="D57" s="203"/>
      <c r="E57" s="141" t="s">
        <v>646</v>
      </c>
      <c r="F57" s="141"/>
      <c r="G57" s="107"/>
      <c r="H57" s="141" t="s">
        <v>647</v>
      </c>
      <c r="I57" s="141"/>
      <c r="J57" s="107"/>
      <c r="K57" s="211" t="s">
        <v>69</v>
      </c>
    </row>
    <row r="58" customFormat="false" ht="12.75" hidden="false" customHeight="false" outlineLevel="0" collapsed="false">
      <c r="A58" s="182" t="s">
        <v>565</v>
      </c>
      <c r="B58" s="40" t="s">
        <v>624</v>
      </c>
      <c r="C58" s="211" t="s">
        <v>648</v>
      </c>
      <c r="D58" s="40"/>
      <c r="E58" s="40" t="s">
        <v>624</v>
      </c>
      <c r="F58" s="211" t="s">
        <v>648</v>
      </c>
      <c r="G58" s="40"/>
      <c r="H58" s="40" t="s">
        <v>624</v>
      </c>
      <c r="I58" s="211" t="s">
        <v>648</v>
      </c>
      <c r="J58" s="40"/>
      <c r="K58" s="211" t="s">
        <v>649</v>
      </c>
    </row>
    <row r="59" customFormat="false" ht="12.75" hidden="false" customHeight="false" outlineLevel="0" collapsed="false">
      <c r="A59" s="35"/>
      <c r="B59" s="40" t="s">
        <v>67</v>
      </c>
      <c r="C59" s="211" t="s">
        <v>650</v>
      </c>
      <c r="D59" s="40"/>
      <c r="E59" s="40" t="s">
        <v>67</v>
      </c>
      <c r="F59" s="211" t="s">
        <v>650</v>
      </c>
      <c r="G59" s="40"/>
      <c r="H59" s="40" t="s">
        <v>67</v>
      </c>
      <c r="I59" s="211" t="s">
        <v>650</v>
      </c>
      <c r="J59" s="40"/>
      <c r="K59" s="211" t="s">
        <v>650</v>
      </c>
    </row>
    <row r="60" customFormat="false" ht="12.75" hidden="false" customHeight="false" outlineLevel="0" collapsed="false">
      <c r="A60" s="52"/>
      <c r="B60" s="40"/>
      <c r="C60" s="211" t="s">
        <v>651</v>
      </c>
      <c r="D60" s="40"/>
      <c r="E60" s="40"/>
      <c r="F60" s="211" t="s">
        <v>651</v>
      </c>
      <c r="G60" s="40"/>
      <c r="H60" s="40"/>
      <c r="I60" s="211" t="s">
        <v>651</v>
      </c>
      <c r="J60" s="40"/>
      <c r="K60" s="211" t="s">
        <v>651</v>
      </c>
    </row>
    <row r="61" customFormat="false" ht="12.75" hidden="false" customHeight="false" outlineLevel="0" collapsed="false">
      <c r="A61" s="52"/>
      <c r="B61" s="107"/>
      <c r="C61" s="212"/>
      <c r="D61" s="107"/>
      <c r="E61" s="107"/>
      <c r="F61" s="212"/>
      <c r="G61" s="107"/>
      <c r="H61" s="107"/>
      <c r="I61" s="212"/>
      <c r="J61" s="107"/>
      <c r="K61" s="212"/>
    </row>
    <row r="62" s="184" customFormat="true" ht="12.75" hidden="false" customHeight="false" outlineLevel="0" collapsed="false">
      <c r="A62" s="43"/>
      <c r="B62" s="110" t="s">
        <v>86</v>
      </c>
      <c r="C62" s="213" t="s">
        <v>87</v>
      </c>
      <c r="D62" s="110"/>
      <c r="E62" s="110" t="s">
        <v>88</v>
      </c>
      <c r="F62" s="213" t="s">
        <v>89</v>
      </c>
      <c r="G62" s="110"/>
      <c r="H62" s="110" t="s">
        <v>90</v>
      </c>
      <c r="I62" s="213" t="s">
        <v>91</v>
      </c>
      <c r="J62" s="110"/>
      <c r="K62" s="213" t="s">
        <v>92</v>
      </c>
    </row>
    <row r="63" s="45" customFormat="true" ht="12.75" hidden="false" customHeight="false" outlineLevel="0" collapsed="false">
      <c r="A63" s="40"/>
      <c r="B63" s="40"/>
      <c r="C63" s="211"/>
      <c r="D63" s="40"/>
      <c r="E63" s="40"/>
      <c r="F63" s="211"/>
      <c r="H63" s="40"/>
      <c r="I63" s="211"/>
      <c r="K63" s="211"/>
    </row>
    <row r="64" s="31" customFormat="true" ht="12.75" hidden="false" customHeight="false" outlineLevel="0" collapsed="false">
      <c r="A64" s="46" t="s">
        <v>105</v>
      </c>
      <c r="C64" s="214"/>
      <c r="F64" s="214"/>
      <c r="I64" s="214"/>
      <c r="K64" s="214"/>
    </row>
    <row r="65" s="51" customFormat="true" ht="20.1" hidden="false" customHeight="true" outlineLevel="0" collapsed="false">
      <c r="A65" s="142" t="s">
        <v>575</v>
      </c>
      <c r="B65" s="217" t="n">
        <v>10.633</v>
      </c>
      <c r="C65" s="217" t="n">
        <v>0.29988</v>
      </c>
      <c r="D65" s="217"/>
      <c r="E65" s="217" t="n">
        <v>10.12144</v>
      </c>
      <c r="F65" s="217" t="n">
        <v>0.14308</v>
      </c>
      <c r="G65" s="217"/>
      <c r="H65" s="217" t="n">
        <v>9.75688</v>
      </c>
      <c r="I65" s="217" t="n">
        <v>0.147</v>
      </c>
      <c r="J65" s="217"/>
      <c r="K65" s="217" t="n">
        <v>0.35476</v>
      </c>
    </row>
    <row r="66" s="82" customFormat="true" ht="20.1" hidden="false" customHeight="true" outlineLevel="0" collapsed="false">
      <c r="A66" s="142" t="s">
        <v>576</v>
      </c>
      <c r="B66" s="217"/>
      <c r="C66" s="217"/>
      <c r="D66" s="217"/>
      <c r="E66" s="217"/>
      <c r="F66" s="217"/>
      <c r="G66" s="217"/>
      <c r="H66" s="217"/>
      <c r="I66" s="217"/>
      <c r="J66" s="217"/>
      <c r="K66" s="217"/>
    </row>
    <row r="67" s="31" customFormat="true" ht="12.75" hidden="false" customHeight="false" outlineLevel="0" collapsed="false">
      <c r="A67" s="31" t="s">
        <v>577</v>
      </c>
      <c r="B67" s="217" t="n">
        <v>7.00504</v>
      </c>
      <c r="C67" s="217" t="n">
        <v>0.22736</v>
      </c>
      <c r="D67" s="217"/>
      <c r="E67" s="217" t="n">
        <v>5.54092</v>
      </c>
      <c r="F67" s="217" t="n">
        <v>0.10388</v>
      </c>
      <c r="G67" s="217"/>
      <c r="H67" s="217" t="n">
        <v>3.93764</v>
      </c>
      <c r="I67" s="217" t="n">
        <v>0.06664</v>
      </c>
      <c r="J67" s="217"/>
      <c r="K67" s="217" t="n">
        <v>0.25676</v>
      </c>
    </row>
    <row r="68" s="31" customFormat="true" ht="12.75" hidden="false" customHeight="false" outlineLevel="0" collapsed="false">
      <c r="A68" s="31" t="s">
        <v>578</v>
      </c>
      <c r="B68" s="217" t="n">
        <v>1.1564</v>
      </c>
      <c r="C68" s="217" t="n">
        <v>0.04704</v>
      </c>
      <c r="D68" s="217"/>
      <c r="E68" s="217" t="n">
        <v>1.89924</v>
      </c>
      <c r="F68" s="217" t="n">
        <v>0.02548</v>
      </c>
      <c r="G68" s="217"/>
      <c r="H68" s="217" t="n">
        <v>0.10192</v>
      </c>
      <c r="I68" s="217" t="n">
        <v>0.00196</v>
      </c>
      <c r="J68" s="217"/>
      <c r="K68" s="217" t="n">
        <v>0.05292</v>
      </c>
    </row>
    <row r="69" s="31" customFormat="true" ht="12.75" hidden="false" customHeight="false" outlineLevel="0" collapsed="false">
      <c r="A69" s="31" t="s">
        <v>579</v>
      </c>
      <c r="B69" s="217" t="n">
        <v>1.04076</v>
      </c>
      <c r="C69" s="217" t="n">
        <v>0.04116</v>
      </c>
      <c r="D69" s="217"/>
      <c r="E69" s="217" t="n">
        <v>1.2152</v>
      </c>
      <c r="F69" s="217" t="n">
        <v>0.00784</v>
      </c>
      <c r="G69" s="217"/>
      <c r="H69" s="217" t="n">
        <v>0</v>
      </c>
      <c r="I69" s="217" t="n">
        <v>0</v>
      </c>
      <c r="J69" s="217"/>
      <c r="K69" s="217" t="n">
        <v>0.04312</v>
      </c>
    </row>
    <row r="70" s="137" customFormat="true" ht="12.75" hidden="false" customHeight="false" outlineLevel="0" collapsed="false">
      <c r="A70" s="31" t="s">
        <v>580</v>
      </c>
      <c r="B70" s="217" t="n">
        <v>9.61576</v>
      </c>
      <c r="C70" s="217" t="n">
        <v>0.32732</v>
      </c>
      <c r="D70" s="217"/>
      <c r="E70" s="217" t="n">
        <v>4.80004</v>
      </c>
      <c r="F70" s="217" t="n">
        <v>0.09408</v>
      </c>
      <c r="G70" s="218"/>
      <c r="H70" s="217" t="n">
        <v>4.68832</v>
      </c>
      <c r="I70" s="217" t="n">
        <v>0.0784</v>
      </c>
      <c r="J70" s="218"/>
      <c r="K70" s="217" t="n">
        <v>0.34496</v>
      </c>
    </row>
    <row r="71" s="137" customFormat="true" ht="12.75" hidden="false" customHeight="false" outlineLevel="0" collapsed="false">
      <c r="A71" s="31" t="s">
        <v>581</v>
      </c>
      <c r="B71" s="217" t="n">
        <v>6.44644</v>
      </c>
      <c r="C71" s="217" t="n">
        <v>0.22148</v>
      </c>
      <c r="D71" s="217"/>
      <c r="E71" s="217" t="n">
        <v>3.80044</v>
      </c>
      <c r="F71" s="217" t="n">
        <v>0.07252</v>
      </c>
      <c r="G71" s="218"/>
      <c r="H71" s="217" t="n">
        <v>3.47312</v>
      </c>
      <c r="I71" s="217" t="n">
        <v>0.12348</v>
      </c>
      <c r="J71" s="218"/>
      <c r="K71" s="217" t="n">
        <v>0.25872</v>
      </c>
    </row>
    <row r="72" s="137" customFormat="true" ht="12.75" hidden="false" customHeight="false" outlineLevel="0" collapsed="false">
      <c r="A72" s="137" t="s">
        <v>582</v>
      </c>
      <c r="B72" s="217" t="n">
        <v>0.58212</v>
      </c>
      <c r="C72" s="217" t="n">
        <v>0.02352</v>
      </c>
      <c r="D72" s="217"/>
      <c r="E72" s="217" t="n">
        <v>0</v>
      </c>
      <c r="F72" s="217" t="n">
        <v>0</v>
      </c>
      <c r="G72" s="218"/>
      <c r="H72" s="217" t="n">
        <v>0</v>
      </c>
      <c r="I72" s="217" t="n">
        <v>0</v>
      </c>
      <c r="J72" s="218"/>
      <c r="K72" s="217" t="n">
        <v>0.02352</v>
      </c>
    </row>
    <row r="73" s="137" customFormat="true" ht="24.75" hidden="false" customHeight="true" outlineLevel="0" collapsed="false">
      <c r="A73" s="51" t="s">
        <v>583</v>
      </c>
      <c r="B73" s="217" t="n">
        <v>13.03988</v>
      </c>
      <c r="C73" s="217" t="n">
        <v>0.44296</v>
      </c>
      <c r="D73" s="217"/>
      <c r="E73" s="217" t="n">
        <v>8.4868</v>
      </c>
      <c r="F73" s="217" t="n">
        <v>0.15876</v>
      </c>
      <c r="G73" s="218"/>
      <c r="H73" s="217" t="n">
        <v>7.01092</v>
      </c>
      <c r="I73" s="217" t="n">
        <v>0.16072</v>
      </c>
      <c r="J73" s="218"/>
      <c r="K73" s="217" t="n">
        <v>0.47824</v>
      </c>
    </row>
    <row r="74" s="137" customFormat="true" ht="12.75" hidden="false" customHeight="false" outlineLevel="0" collapsed="false">
      <c r="A74" s="197" t="s">
        <v>99</v>
      </c>
      <c r="B74" s="218"/>
      <c r="C74" s="218"/>
      <c r="D74" s="218"/>
      <c r="E74" s="218"/>
      <c r="F74" s="218"/>
      <c r="G74" s="218"/>
      <c r="H74" s="218"/>
      <c r="I74" s="218"/>
      <c r="J74" s="218"/>
      <c r="K74" s="218"/>
    </row>
    <row r="75" s="31" customFormat="true" ht="12.75" hidden="false" customHeight="false" outlineLevel="0" collapsed="false">
      <c r="A75" s="31" t="s">
        <v>584</v>
      </c>
      <c r="B75" s="217" t="n">
        <v>0.343</v>
      </c>
      <c r="C75" s="217" t="n">
        <v>0.01372</v>
      </c>
      <c r="D75" s="217"/>
      <c r="E75" s="217" t="n">
        <v>1.62876</v>
      </c>
      <c r="F75" s="217" t="n">
        <v>0.0294</v>
      </c>
      <c r="G75" s="217"/>
      <c r="H75" s="217" t="n">
        <v>2.22852</v>
      </c>
      <c r="I75" s="217" t="n">
        <v>0.03332</v>
      </c>
      <c r="J75" s="217"/>
      <c r="K75" s="217" t="n">
        <v>0.04508</v>
      </c>
    </row>
    <row r="76" s="31" customFormat="true" ht="14.25" hidden="false" customHeight="false" outlineLevel="0" collapsed="false">
      <c r="A76" s="31" t="s">
        <v>615</v>
      </c>
      <c r="B76" s="217" t="n">
        <v>4.3512</v>
      </c>
      <c r="C76" s="217" t="n">
        <v>0.09408</v>
      </c>
      <c r="D76" s="217"/>
      <c r="E76" s="217" t="n">
        <v>4.15128</v>
      </c>
      <c r="F76" s="217" t="n">
        <v>0.09408</v>
      </c>
      <c r="G76" s="217"/>
      <c r="H76" s="217" t="n">
        <v>1.93256</v>
      </c>
      <c r="I76" s="217" t="n">
        <v>0.0294</v>
      </c>
      <c r="J76" s="217"/>
      <c r="K76" s="217" t="n">
        <v>0.13524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4</v>
      </c>
    </row>
    <row r="79" customFormat="false" ht="14.25" hidden="false" customHeight="false" outlineLevel="0" collapsed="false">
      <c r="A79" s="106" t="s">
        <v>653</v>
      </c>
    </row>
    <row r="80" customFormat="false" ht="14.25" hidden="false" customHeight="false" outlineLevel="0" collapsed="false">
      <c r="A80" s="106" t="s">
        <v>612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56</v>
      </c>
      <c r="B1" s="219" t="s">
        <v>657</v>
      </c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</row>
    <row r="2" customFormat="false" ht="12.75" hidden="false" customHeight="true" outlineLevel="0" collapsed="false">
      <c r="A2" s="35" t="s">
        <v>756</v>
      </c>
      <c r="B2" s="219" t="s">
        <v>658</v>
      </c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</row>
    <row r="3" customFormat="false" ht="12.75" hidden="false" customHeight="false" outlineLevel="0" collapsed="false">
      <c r="A3" s="35" t="s">
        <v>757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75" hidden="false" customHeight="false" outlineLevel="0" collapsed="false">
      <c r="A4" s="31"/>
      <c r="B4" s="141" t="s">
        <v>537</v>
      </c>
      <c r="C4" s="141"/>
      <c r="D4" s="141"/>
      <c r="E4" s="141"/>
      <c r="F4" s="141"/>
      <c r="G4" s="141" t="s">
        <v>538</v>
      </c>
      <c r="H4" s="141"/>
      <c r="I4" s="141"/>
      <c r="J4" s="141"/>
      <c r="K4" s="141"/>
      <c r="L4" s="141" t="s">
        <v>541</v>
      </c>
      <c r="M4" s="141"/>
      <c r="N4" s="141"/>
      <c r="O4" s="141"/>
    </row>
    <row r="5" customFormat="false" ht="12.75" hidden="false" customHeight="false" outlineLevel="0" collapsed="false">
      <c r="A5" s="35" t="s">
        <v>65</v>
      </c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A6" s="35"/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A7" s="35" t="s">
        <v>565</v>
      </c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5</v>
      </c>
      <c r="B12" s="45" t="n">
        <v>17.67528</v>
      </c>
      <c r="C12" s="45" t="n">
        <v>34.37644</v>
      </c>
      <c r="D12" s="45" t="n">
        <v>34.94876</v>
      </c>
      <c r="E12" s="45" t="n">
        <v>30.66616</v>
      </c>
      <c r="F12" s="45"/>
      <c r="G12" s="45" t="n">
        <v>8.74944</v>
      </c>
      <c r="H12" s="45" t="n">
        <v>9.1042</v>
      </c>
      <c r="I12" s="45" t="n">
        <v>8.93564</v>
      </c>
      <c r="J12" s="45" t="n">
        <v>14.9352</v>
      </c>
      <c r="K12" s="45"/>
      <c r="L12" s="45" t="n">
        <v>27.33808</v>
      </c>
      <c r="M12" s="45" t="n">
        <v>40.56024</v>
      </c>
      <c r="N12" s="45" t="n">
        <v>39.49792</v>
      </c>
      <c r="O12" s="45" t="n">
        <v>0</v>
      </c>
    </row>
    <row r="13" s="82" customFormat="true" ht="20.1" hidden="false" customHeight="true" outlineLevel="0" collapsed="false">
      <c r="A13" s="142" t="s">
        <v>57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7</v>
      </c>
      <c r="B14" s="45" t="n">
        <v>9.65692</v>
      </c>
      <c r="C14" s="45" t="n">
        <v>14.46676</v>
      </c>
      <c r="D14" s="45" t="n">
        <v>16.85992</v>
      </c>
      <c r="E14" s="45" t="n">
        <v>17.16372</v>
      </c>
      <c r="F14" s="45"/>
      <c r="G14" s="45" t="n">
        <v>4.57856</v>
      </c>
      <c r="H14" s="45" t="n">
        <v>5.38216</v>
      </c>
      <c r="I14" s="45" t="n">
        <v>5.41744</v>
      </c>
      <c r="J14" s="45" t="n">
        <v>8.63184</v>
      </c>
      <c r="K14" s="45"/>
      <c r="L14" s="45" t="n">
        <v>14.17864</v>
      </c>
      <c r="M14" s="45" t="n">
        <v>16.7678</v>
      </c>
      <c r="N14" s="45" t="n">
        <v>17.75172</v>
      </c>
      <c r="O14" s="45" t="n">
        <v>6.11324</v>
      </c>
    </row>
    <row r="15" customFormat="false" ht="12.75" hidden="false" customHeight="false" outlineLevel="0" collapsed="false">
      <c r="A15" s="31" t="s">
        <v>578</v>
      </c>
      <c r="B15" s="45" t="n">
        <v>2.26968</v>
      </c>
      <c r="C15" s="45" t="n">
        <v>4.49036</v>
      </c>
      <c r="D15" s="45" t="n">
        <v>5.44684</v>
      </c>
      <c r="E15" s="45" t="n">
        <v>7.31668</v>
      </c>
      <c r="F15" s="45"/>
      <c r="G15" s="45" t="n">
        <v>1.25636</v>
      </c>
      <c r="H15" s="45" t="n">
        <v>1.9208</v>
      </c>
      <c r="I15" s="45" t="n">
        <v>0</v>
      </c>
      <c r="J15" s="45" t="n">
        <v>2.29516</v>
      </c>
      <c r="K15" s="45"/>
      <c r="L15" s="45" t="n">
        <v>3.73184</v>
      </c>
      <c r="M15" s="45" t="n">
        <v>5.51152</v>
      </c>
      <c r="N15" s="45" t="n">
        <v>5.88392</v>
      </c>
      <c r="O15" s="45" t="n">
        <v>8.722</v>
      </c>
    </row>
    <row r="16" customFormat="false" ht="12.75" hidden="false" customHeight="false" outlineLevel="0" collapsed="false">
      <c r="A16" s="31" t="s">
        <v>579</v>
      </c>
      <c r="B16" s="45" t="n">
        <v>0</v>
      </c>
      <c r="C16" s="45" t="n">
        <v>3.7632</v>
      </c>
      <c r="D16" s="45" t="n">
        <v>5.01368</v>
      </c>
      <c r="E16" s="45" t="n">
        <v>6.22888</v>
      </c>
      <c r="F16" s="45"/>
      <c r="G16" s="45" t="n">
        <v>0</v>
      </c>
      <c r="H16" s="45" t="n">
        <v>0.79184</v>
      </c>
      <c r="I16" s="45" t="n">
        <v>0.67816</v>
      </c>
      <c r="J16" s="45" t="n">
        <v>1.04076</v>
      </c>
      <c r="K16" s="45"/>
      <c r="L16" s="45" t="n">
        <v>1.21912</v>
      </c>
      <c r="M16" s="45" t="n">
        <v>4.26888</v>
      </c>
      <c r="N16" s="45" t="n">
        <v>5.64872</v>
      </c>
      <c r="O16" s="45" t="n">
        <v>7.1148</v>
      </c>
    </row>
    <row r="17" s="137" customFormat="true" ht="12.75" hidden="false" customHeight="false" outlineLevel="0" collapsed="false">
      <c r="A17" s="31" t="s">
        <v>580</v>
      </c>
      <c r="B17" s="45" t="n">
        <v>9.77452</v>
      </c>
      <c r="C17" s="45" t="n">
        <v>9.90976</v>
      </c>
      <c r="D17" s="45" t="n">
        <v>15.20372</v>
      </c>
      <c r="E17" s="45" t="n">
        <v>18.15156</v>
      </c>
      <c r="F17" s="45"/>
      <c r="G17" s="45" t="n">
        <v>9.83724</v>
      </c>
      <c r="H17" s="45" t="n">
        <v>7.4676</v>
      </c>
      <c r="I17" s="45" t="n">
        <v>7.81452</v>
      </c>
      <c r="J17" s="45" t="n">
        <v>13.68276</v>
      </c>
      <c r="K17" s="45"/>
      <c r="L17" s="45" t="n">
        <v>16.83836</v>
      </c>
      <c r="M17" s="45" t="n">
        <v>13.9356</v>
      </c>
      <c r="N17" s="45" t="n">
        <v>17.39108</v>
      </c>
      <c r="O17" s="45" t="n">
        <v>17.87912</v>
      </c>
    </row>
    <row r="18" s="137" customFormat="true" ht="12.75" hidden="false" customHeight="false" outlineLevel="0" collapsed="false">
      <c r="A18" s="31" t="s">
        <v>581</v>
      </c>
      <c r="B18" s="45" t="n">
        <v>4.45312</v>
      </c>
      <c r="C18" s="45" t="n">
        <v>6.88548</v>
      </c>
      <c r="D18" s="45" t="n">
        <v>6.8796</v>
      </c>
      <c r="E18" s="45" t="n">
        <v>10.38212</v>
      </c>
      <c r="F18" s="45"/>
      <c r="G18" s="45" t="n">
        <v>6.64636</v>
      </c>
      <c r="H18" s="45" t="n">
        <v>5.2822</v>
      </c>
      <c r="I18" s="45" t="n">
        <v>3.08308</v>
      </c>
      <c r="J18" s="45" t="n">
        <v>8.99248</v>
      </c>
      <c r="K18" s="45"/>
      <c r="L18" s="45" t="n">
        <v>10.09792</v>
      </c>
      <c r="M18" s="45" t="n">
        <v>9.80392</v>
      </c>
      <c r="N18" s="45" t="n">
        <v>8.01444</v>
      </c>
      <c r="O18" s="45" t="n">
        <v>15.043</v>
      </c>
    </row>
    <row r="19" s="137" customFormat="true" ht="12.75" hidden="false" customHeight="false" outlineLevel="0" collapsed="false">
      <c r="A19" s="137" t="s">
        <v>582</v>
      </c>
      <c r="B19" s="45" t="n">
        <v>0</v>
      </c>
      <c r="C19" s="45" t="n">
        <v>0.81144</v>
      </c>
      <c r="D19" s="45" t="n">
        <v>2.50488</v>
      </c>
      <c r="E19" s="45" t="n">
        <v>2.63424</v>
      </c>
      <c r="F19" s="45"/>
      <c r="G19" s="45" t="n">
        <v>0</v>
      </c>
      <c r="H19" s="45" t="n">
        <v>0</v>
      </c>
      <c r="I19" s="45" t="n">
        <v>0.58212</v>
      </c>
      <c r="J19" s="45" t="n">
        <v>0.58212</v>
      </c>
      <c r="K19" s="45"/>
      <c r="L19" s="45" t="n">
        <v>1.2642</v>
      </c>
      <c r="M19" s="45" t="n">
        <v>0.81144</v>
      </c>
      <c r="N19" s="45" t="n">
        <v>3.02036</v>
      </c>
      <c r="O19" s="45" t="n">
        <v>3.37512</v>
      </c>
    </row>
    <row r="20" s="137" customFormat="true" ht="24.75" hidden="false" customHeight="true" outlineLevel="0" collapsed="false">
      <c r="A20" s="51" t="s">
        <v>583</v>
      </c>
      <c r="B20" s="45" t="n">
        <v>14.35896</v>
      </c>
      <c r="C20" s="45" t="n">
        <v>19.27856</v>
      </c>
      <c r="D20" s="45" t="n">
        <v>23.23972</v>
      </c>
      <c r="E20" s="45" t="n">
        <v>24.14132</v>
      </c>
      <c r="F20" s="45"/>
      <c r="G20" s="45" t="n">
        <v>12.3872</v>
      </c>
      <c r="H20" s="45" t="n">
        <v>10.57028</v>
      </c>
      <c r="I20" s="45" t="n">
        <v>9.87448</v>
      </c>
      <c r="J20" s="45" t="n">
        <v>17.199</v>
      </c>
      <c r="K20" s="45"/>
      <c r="L20" s="45" t="n">
        <v>22.6282</v>
      </c>
      <c r="M20" s="45" t="n">
        <v>23.67484</v>
      </c>
      <c r="N20" s="45" t="n">
        <v>25.22128</v>
      </c>
      <c r="O20" s="45" t="n">
        <v>0</v>
      </c>
    </row>
    <row r="21" s="137" customFormat="true" ht="12.75" hidden="false" customHeight="false" outlineLevel="0" collapsed="false">
      <c r="A21" s="197" t="s">
        <v>99</v>
      </c>
      <c r="B21" s="198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</row>
    <row r="22" customFormat="false" ht="12.75" hidden="false" customHeight="false" outlineLevel="0" collapsed="false">
      <c r="A22" s="31" t="s">
        <v>584</v>
      </c>
      <c r="B22" s="45" t="n">
        <v>4.5668</v>
      </c>
      <c r="C22" s="45" t="n">
        <v>6.67184</v>
      </c>
      <c r="D22" s="45" t="n">
        <v>6.78944</v>
      </c>
      <c r="E22" s="45" t="n">
        <v>8.84156</v>
      </c>
      <c r="F22" s="45"/>
      <c r="G22" s="45" t="n">
        <v>0</v>
      </c>
      <c r="H22" s="45" t="n">
        <v>1.06428</v>
      </c>
      <c r="I22" s="45" t="n">
        <v>0</v>
      </c>
      <c r="J22" s="45" t="n">
        <v>1.06428</v>
      </c>
      <c r="K22" s="45"/>
      <c r="L22" s="45" t="n">
        <v>7.15596</v>
      </c>
      <c r="M22" s="45" t="n">
        <v>8.23004</v>
      </c>
      <c r="N22" s="45" t="n">
        <v>8.02228</v>
      </c>
      <c r="O22" s="45" t="n">
        <v>0</v>
      </c>
    </row>
    <row r="23" customFormat="false" ht="12.75" hidden="false" customHeight="false" outlineLevel="0" collapsed="false">
      <c r="A23" s="31" t="s">
        <v>587</v>
      </c>
      <c r="B23" s="45" t="n">
        <v>5.66832</v>
      </c>
      <c r="C23" s="45" t="n">
        <v>9.49816</v>
      </c>
      <c r="D23" s="45" t="n">
        <v>14.14532</v>
      </c>
      <c r="E23" s="45" t="n">
        <v>15.48792</v>
      </c>
      <c r="F23" s="45"/>
      <c r="G23" s="45" t="n">
        <v>3.48684</v>
      </c>
      <c r="H23" s="45" t="n">
        <v>3.54368</v>
      </c>
      <c r="I23" s="45" t="n">
        <v>2.44608</v>
      </c>
      <c r="J23" s="45" t="n">
        <v>5.488</v>
      </c>
      <c r="K23" s="45"/>
      <c r="L23" s="45" t="n">
        <v>9.12576</v>
      </c>
      <c r="M23" s="45" t="n">
        <v>11.42484</v>
      </c>
      <c r="N23" s="45" t="n">
        <v>14.91952</v>
      </c>
      <c r="O23" s="45" t="n">
        <v>15.54672</v>
      </c>
    </row>
    <row r="25" customFormat="false" ht="12.75" hidden="false" customHeight="false" outlineLevel="0" collapsed="false">
      <c r="A25" s="31" t="s">
        <v>58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5" t="s">
        <v>656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2.75" hidden="false" customHeight="true" outlineLevel="0" collapsed="false">
      <c r="A28" s="194" t="s">
        <v>565</v>
      </c>
      <c r="B28" s="141" t="s">
        <v>537</v>
      </c>
      <c r="C28" s="141"/>
      <c r="D28" s="141"/>
      <c r="E28" s="141"/>
      <c r="F28" s="141"/>
      <c r="G28" s="141" t="s">
        <v>538</v>
      </c>
      <c r="H28" s="141"/>
      <c r="I28" s="141"/>
      <c r="J28" s="141"/>
      <c r="K28" s="141"/>
      <c r="L28" s="141" t="s">
        <v>541</v>
      </c>
      <c r="M28" s="141"/>
      <c r="N28" s="141"/>
      <c r="O28" s="141"/>
    </row>
    <row r="29" customFormat="false" ht="12.75" hidden="false" customHeight="false" outlineLevel="0" collapsed="false">
      <c r="A29" s="35"/>
      <c r="B29" s="40" t="s">
        <v>659</v>
      </c>
      <c r="C29" s="40" t="s">
        <v>660</v>
      </c>
      <c r="D29" s="40" t="s">
        <v>661</v>
      </c>
      <c r="E29" s="40" t="s">
        <v>175</v>
      </c>
      <c r="F29" s="107"/>
      <c r="G29" s="40" t="s">
        <v>659</v>
      </c>
      <c r="H29" s="40" t="s">
        <v>660</v>
      </c>
      <c r="I29" s="40" t="s">
        <v>661</v>
      </c>
      <c r="J29" s="40" t="s">
        <v>175</v>
      </c>
      <c r="K29" s="107"/>
      <c r="L29" s="40" t="s">
        <v>659</v>
      </c>
      <c r="M29" s="40" t="s">
        <v>660</v>
      </c>
      <c r="N29" s="40" t="s">
        <v>661</v>
      </c>
      <c r="O29" s="40" t="s">
        <v>175</v>
      </c>
    </row>
    <row r="30" customFormat="false" ht="12.75" hidden="false" customHeight="false" outlineLevel="0" collapsed="false">
      <c r="B30" s="40" t="s">
        <v>662</v>
      </c>
      <c r="C30" s="40" t="s">
        <v>663</v>
      </c>
      <c r="D30" s="40" t="s">
        <v>662</v>
      </c>
      <c r="E30" s="40"/>
      <c r="F30" s="40"/>
      <c r="G30" s="40" t="s">
        <v>662</v>
      </c>
      <c r="H30" s="40" t="s">
        <v>663</v>
      </c>
      <c r="I30" s="40" t="s">
        <v>662</v>
      </c>
      <c r="J30" s="40"/>
      <c r="K30" s="40"/>
      <c r="L30" s="40" t="s">
        <v>662</v>
      </c>
      <c r="M30" s="40" t="s">
        <v>663</v>
      </c>
      <c r="N30" s="40" t="s">
        <v>662</v>
      </c>
      <c r="O30" s="40"/>
    </row>
    <row r="31" customFormat="false" ht="12.75" hidden="false" customHeight="false" outlineLevel="0" collapsed="false">
      <c r="B31" s="40" t="s">
        <v>663</v>
      </c>
      <c r="C31" s="40"/>
      <c r="D31" s="40" t="s">
        <v>663</v>
      </c>
      <c r="E31" s="40"/>
      <c r="F31" s="45"/>
      <c r="G31" s="40" t="s">
        <v>663</v>
      </c>
      <c r="H31" s="40"/>
      <c r="I31" s="40" t="s">
        <v>663</v>
      </c>
      <c r="J31" s="40"/>
      <c r="K31" s="31" t="s">
        <v>67</v>
      </c>
      <c r="L31" s="40" t="s">
        <v>663</v>
      </c>
      <c r="M31" s="40"/>
      <c r="N31" s="40" t="s">
        <v>663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5</v>
      </c>
      <c r="B36" s="45" t="n">
        <v>13.97676</v>
      </c>
      <c r="C36" s="45" t="n">
        <v>27.22244</v>
      </c>
      <c r="D36" s="45" t="n">
        <v>26.56192</v>
      </c>
      <c r="E36" s="45" t="n">
        <v>27.9398</v>
      </c>
      <c r="F36" s="45"/>
      <c r="G36" s="45" t="n">
        <v>5.89176</v>
      </c>
      <c r="H36" s="45" t="n">
        <v>7.35196</v>
      </c>
      <c r="I36" s="45" t="n">
        <v>6.05836</v>
      </c>
      <c r="J36" s="45" t="n">
        <v>10.878</v>
      </c>
      <c r="K36" s="45"/>
      <c r="L36" s="45" t="n">
        <v>21.4032</v>
      </c>
      <c r="M36" s="45" t="n">
        <v>31.0562</v>
      </c>
      <c r="N36" s="45" t="n">
        <v>29.8508</v>
      </c>
      <c r="O36" s="45" t="n">
        <v>22.05392</v>
      </c>
    </row>
    <row r="37" s="82" customFormat="true" ht="20.1" hidden="false" customHeight="true" outlineLevel="0" collapsed="false">
      <c r="A37" s="142" t="s">
        <v>576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77</v>
      </c>
      <c r="B38" s="45" t="n">
        <v>7.72828</v>
      </c>
      <c r="C38" s="45" t="n">
        <v>11.8874</v>
      </c>
      <c r="D38" s="45" t="n">
        <v>12.6714</v>
      </c>
      <c r="E38" s="45" t="n">
        <v>16.15824</v>
      </c>
      <c r="F38" s="45"/>
      <c r="G38" s="45" t="n">
        <v>2.2442</v>
      </c>
      <c r="H38" s="45" t="n">
        <v>4.12972</v>
      </c>
      <c r="I38" s="45" t="n">
        <v>2.63228</v>
      </c>
      <c r="J38" s="45" t="n">
        <v>5.3214</v>
      </c>
      <c r="K38" s="45"/>
      <c r="L38" s="45" t="n">
        <v>10.59576</v>
      </c>
      <c r="M38" s="45" t="n">
        <v>13.85524</v>
      </c>
      <c r="N38" s="45" t="n">
        <v>13.32604</v>
      </c>
      <c r="O38" s="45" t="n">
        <v>17.12452</v>
      </c>
    </row>
    <row r="39" customFormat="false" ht="12.75" hidden="false" customHeight="false" outlineLevel="0" collapsed="false">
      <c r="A39" s="31" t="s">
        <v>578</v>
      </c>
      <c r="B39" s="45" t="n">
        <v>1.93452</v>
      </c>
      <c r="C39" s="45" t="n">
        <v>3.7436</v>
      </c>
      <c r="D39" s="45" t="n">
        <v>4.04544</v>
      </c>
      <c r="E39" s="45" t="n">
        <v>5.78004</v>
      </c>
      <c r="F39" s="45"/>
      <c r="G39" s="45" t="n">
        <v>0.88592</v>
      </c>
      <c r="H39" s="45" t="n">
        <v>1.77184</v>
      </c>
      <c r="I39" s="45" t="n">
        <v>0</v>
      </c>
      <c r="J39" s="45" t="n">
        <v>1.98156</v>
      </c>
      <c r="K39" s="45"/>
      <c r="L39" s="45" t="n">
        <v>2.12856</v>
      </c>
      <c r="M39" s="45" t="n">
        <v>4.70988</v>
      </c>
      <c r="N39" s="45" t="n">
        <v>4.62168</v>
      </c>
      <c r="O39" s="45" t="n">
        <v>6.84432</v>
      </c>
    </row>
    <row r="40" customFormat="false" ht="12.75" hidden="false" customHeight="false" outlineLevel="0" collapsed="false">
      <c r="A40" s="31" t="s">
        <v>579</v>
      </c>
      <c r="B40" s="45" t="n">
        <v>0</v>
      </c>
      <c r="C40" s="45" t="n">
        <v>3.23596</v>
      </c>
      <c r="D40" s="45" t="n">
        <v>4.14736</v>
      </c>
      <c r="E40" s="45" t="n">
        <v>5.2332</v>
      </c>
      <c r="F40" s="45"/>
      <c r="G40" s="45" t="n">
        <v>0</v>
      </c>
      <c r="H40" s="45" t="n">
        <v>0</v>
      </c>
      <c r="I40" s="45" t="n">
        <v>0</v>
      </c>
      <c r="J40" s="45" t="n">
        <v>0</v>
      </c>
      <c r="K40" s="45"/>
      <c r="L40" s="45" t="n">
        <v>1.21912</v>
      </c>
      <c r="M40" s="45" t="n">
        <v>3.23596</v>
      </c>
      <c r="N40" s="45" t="n">
        <v>4.14736</v>
      </c>
      <c r="O40" s="45" t="n">
        <v>5.3704</v>
      </c>
    </row>
    <row r="41" s="137" customFormat="true" ht="12.75" hidden="false" customHeight="false" outlineLevel="0" collapsed="false">
      <c r="A41" s="31" t="s">
        <v>580</v>
      </c>
      <c r="B41" s="45" t="n">
        <v>8.66516</v>
      </c>
      <c r="C41" s="45" t="n">
        <v>8.00072</v>
      </c>
      <c r="D41" s="45" t="n">
        <v>11.61104</v>
      </c>
      <c r="E41" s="45" t="n">
        <v>15.25076</v>
      </c>
      <c r="F41" s="45"/>
      <c r="G41" s="45" t="n">
        <v>8.10068</v>
      </c>
      <c r="H41" s="45" t="n">
        <v>5.586</v>
      </c>
      <c r="I41" s="45" t="n">
        <v>4.94508</v>
      </c>
      <c r="J41" s="45" t="n">
        <v>10.682</v>
      </c>
      <c r="K41" s="45"/>
      <c r="L41" s="45" t="n">
        <v>13.64944</v>
      </c>
      <c r="M41" s="45" t="n">
        <v>10.79372</v>
      </c>
      <c r="N41" s="45" t="n">
        <v>13.14768</v>
      </c>
      <c r="O41" s="45" t="n">
        <v>17.92812</v>
      </c>
    </row>
    <row r="42" s="137" customFormat="true" ht="12.75" hidden="false" customHeight="false" outlineLevel="0" collapsed="false">
      <c r="A42" s="31" t="s">
        <v>581</v>
      </c>
      <c r="B42" s="45" t="n">
        <v>3.4888</v>
      </c>
      <c r="C42" s="45" t="n">
        <v>4.14148</v>
      </c>
      <c r="D42" s="45" t="n">
        <v>5.86432</v>
      </c>
      <c r="E42" s="45" t="n">
        <v>7.8204</v>
      </c>
      <c r="F42" s="45"/>
      <c r="G42" s="45" t="n">
        <v>5.11952</v>
      </c>
      <c r="H42" s="45" t="n">
        <v>3.22224</v>
      </c>
      <c r="I42" s="45" t="n">
        <v>2.40296</v>
      </c>
      <c r="J42" s="45" t="n">
        <v>6.419</v>
      </c>
      <c r="K42" s="45"/>
      <c r="L42" s="45" t="n">
        <v>6.69536</v>
      </c>
      <c r="M42" s="45" t="n">
        <v>6.06228</v>
      </c>
      <c r="N42" s="45" t="n">
        <v>6.615</v>
      </c>
      <c r="O42" s="45" t="n">
        <v>10.78392</v>
      </c>
    </row>
    <row r="43" s="137" customFormat="true" ht="12.75" hidden="false" customHeight="false" outlineLevel="0" collapsed="false">
      <c r="A43" s="137" t="s">
        <v>582</v>
      </c>
      <c r="B43" s="45" t="n">
        <v>0</v>
      </c>
      <c r="C43" s="45" t="n">
        <v>0</v>
      </c>
      <c r="D43" s="45" t="n">
        <v>2.15404</v>
      </c>
      <c r="E43" s="45" t="n">
        <v>2.15404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0.93688</v>
      </c>
      <c r="M43" s="45" t="n">
        <v>0</v>
      </c>
      <c r="N43" s="45" t="n">
        <v>2.46372</v>
      </c>
      <c r="O43" s="45" t="n">
        <v>2.6362</v>
      </c>
    </row>
    <row r="44" s="137" customFormat="true" ht="24.75" hidden="false" customHeight="true" outlineLevel="0" collapsed="false">
      <c r="A44" s="51" t="s">
        <v>583</v>
      </c>
      <c r="B44" s="45" t="n">
        <v>12.0638</v>
      </c>
      <c r="C44" s="45" t="n">
        <v>15.38992</v>
      </c>
      <c r="D44" s="45" t="n">
        <v>17.84776</v>
      </c>
      <c r="E44" s="45" t="n">
        <v>21.70504</v>
      </c>
      <c r="F44" s="45"/>
      <c r="G44" s="45" t="n">
        <v>9.67456</v>
      </c>
      <c r="H44" s="45" t="n">
        <v>7.74788</v>
      </c>
      <c r="I44" s="45" t="n">
        <v>6.06032</v>
      </c>
      <c r="J44" s="45" t="n">
        <v>13.06144</v>
      </c>
      <c r="K44" s="45"/>
      <c r="L44" s="45" t="n">
        <v>17.77916</v>
      </c>
      <c r="M44" s="45" t="n">
        <v>18.71996</v>
      </c>
      <c r="N44" s="45" t="n">
        <v>19.39028</v>
      </c>
      <c r="O44" s="45" t="n">
        <v>22.05392</v>
      </c>
    </row>
    <row r="45" s="137" customFormat="true" ht="12.75" hidden="false" customHeight="false" outlineLevel="0" collapsed="false">
      <c r="A45" s="197" t="s">
        <v>99</v>
      </c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</row>
    <row r="46" customFormat="false" ht="12.75" hidden="false" customHeight="false" outlineLevel="0" collapsed="false">
      <c r="A46" s="31" t="s">
        <v>584</v>
      </c>
      <c r="B46" s="45" t="n">
        <v>3.42412</v>
      </c>
      <c r="C46" s="45" t="n">
        <v>5.40568</v>
      </c>
      <c r="D46" s="45" t="n">
        <v>4.4002</v>
      </c>
      <c r="E46" s="45" t="n">
        <v>7.12656</v>
      </c>
      <c r="F46" s="45"/>
      <c r="G46" s="45" t="n">
        <v>0</v>
      </c>
      <c r="H46" s="45" t="n">
        <v>1.00744</v>
      </c>
      <c r="I46" s="45" t="n">
        <v>0</v>
      </c>
      <c r="J46" s="45" t="n">
        <v>1.00744</v>
      </c>
      <c r="K46" s="45"/>
      <c r="L46" s="45" t="n">
        <v>5.00388</v>
      </c>
      <c r="M46" s="45" t="n">
        <v>6.4974</v>
      </c>
      <c r="N46" s="45" t="n">
        <v>5.54876</v>
      </c>
      <c r="O46" s="45" t="n">
        <v>8.10852</v>
      </c>
    </row>
    <row r="47" customFormat="false" ht="12.75" hidden="false" customHeight="false" outlineLevel="0" collapsed="false">
      <c r="A47" s="31" t="s">
        <v>587</v>
      </c>
      <c r="B47" s="45" t="n">
        <v>4.81376</v>
      </c>
      <c r="C47" s="45" t="n">
        <v>7.60872</v>
      </c>
      <c r="D47" s="45" t="n">
        <v>10.2018</v>
      </c>
      <c r="E47" s="45" t="n">
        <v>12.60084</v>
      </c>
      <c r="F47" s="45"/>
      <c r="G47" s="45" t="n">
        <v>1.97176</v>
      </c>
      <c r="H47" s="45" t="n">
        <v>2.55976</v>
      </c>
      <c r="I47" s="45" t="n">
        <v>1.11524</v>
      </c>
      <c r="J47" s="45" t="n">
        <v>3.40648</v>
      </c>
      <c r="K47" s="45"/>
      <c r="L47" s="45" t="n">
        <v>7.39508</v>
      </c>
      <c r="M47" s="45" t="n">
        <v>9.21788</v>
      </c>
      <c r="N47" s="45" t="n">
        <v>10.24688</v>
      </c>
      <c r="O47" s="45" t="n">
        <v>13.89444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6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5" t="s">
        <v>656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2.75" hidden="false" customHeight="false" outlineLevel="0" collapsed="false">
      <c r="A52" s="194" t="s">
        <v>565</v>
      </c>
      <c r="B52" s="141" t="s">
        <v>537</v>
      </c>
      <c r="C52" s="141"/>
      <c r="D52" s="141"/>
      <c r="E52" s="141"/>
      <c r="F52" s="141"/>
      <c r="G52" s="141" t="s">
        <v>538</v>
      </c>
      <c r="H52" s="141"/>
      <c r="I52" s="141"/>
      <c r="J52" s="141"/>
      <c r="K52" s="141"/>
      <c r="L52" s="141" t="s">
        <v>541</v>
      </c>
      <c r="M52" s="141"/>
      <c r="N52" s="141"/>
      <c r="O52" s="141"/>
    </row>
    <row r="53" customFormat="false" ht="12.75" hidden="false" customHeight="false" outlineLevel="0" collapsed="false">
      <c r="A53" s="35"/>
      <c r="B53" s="40" t="s">
        <v>659</v>
      </c>
      <c r="C53" s="40" t="s">
        <v>660</v>
      </c>
      <c r="D53" s="40" t="s">
        <v>661</v>
      </c>
      <c r="E53" s="40" t="s">
        <v>175</v>
      </c>
      <c r="F53" s="107"/>
      <c r="G53" s="40" t="s">
        <v>659</v>
      </c>
      <c r="H53" s="40" t="s">
        <v>660</v>
      </c>
      <c r="I53" s="40" t="s">
        <v>661</v>
      </c>
      <c r="J53" s="40" t="s">
        <v>175</v>
      </c>
      <c r="K53" s="107"/>
      <c r="L53" s="40" t="s">
        <v>659</v>
      </c>
      <c r="M53" s="40" t="s">
        <v>660</v>
      </c>
      <c r="N53" s="40" t="s">
        <v>661</v>
      </c>
      <c r="O53" s="40" t="s">
        <v>175</v>
      </c>
    </row>
    <row r="54" customFormat="false" ht="12.75" hidden="false" customHeight="false" outlineLevel="0" collapsed="false">
      <c r="B54" s="40" t="s">
        <v>662</v>
      </c>
      <c r="C54" s="40" t="s">
        <v>663</v>
      </c>
      <c r="D54" s="40" t="s">
        <v>662</v>
      </c>
      <c r="E54" s="40"/>
      <c r="F54" s="40"/>
      <c r="G54" s="40" t="s">
        <v>662</v>
      </c>
      <c r="H54" s="40" t="s">
        <v>663</v>
      </c>
      <c r="I54" s="40" t="s">
        <v>662</v>
      </c>
      <c r="J54" s="40"/>
      <c r="K54" s="40"/>
      <c r="L54" s="40" t="s">
        <v>662</v>
      </c>
      <c r="M54" s="40" t="s">
        <v>663</v>
      </c>
      <c r="N54" s="40" t="s">
        <v>662</v>
      </c>
      <c r="O54" s="40"/>
    </row>
    <row r="55" customFormat="false" ht="12.75" hidden="false" customHeight="false" outlineLevel="0" collapsed="false">
      <c r="B55" s="40" t="s">
        <v>663</v>
      </c>
      <c r="C55" s="40"/>
      <c r="D55" s="40" t="s">
        <v>663</v>
      </c>
      <c r="E55" s="40"/>
      <c r="F55" s="45"/>
      <c r="G55" s="40" t="s">
        <v>663</v>
      </c>
      <c r="H55" s="40"/>
      <c r="I55" s="40" t="s">
        <v>663</v>
      </c>
      <c r="J55" s="40"/>
      <c r="K55" s="31" t="s">
        <v>67</v>
      </c>
      <c r="L55" s="40" t="s">
        <v>663</v>
      </c>
      <c r="M55" s="40"/>
      <c r="N55" s="40" t="s">
        <v>663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2" t="s">
        <v>575</v>
      </c>
      <c r="B60" s="45" t="n">
        <v>10.94464</v>
      </c>
      <c r="C60" s="45" t="n">
        <v>23.28872</v>
      </c>
      <c r="D60" s="45" t="n">
        <v>26.67364</v>
      </c>
      <c r="E60" s="45" t="n">
        <v>27.27928</v>
      </c>
      <c r="F60" s="45"/>
      <c r="G60" s="45" t="n">
        <v>6.48368</v>
      </c>
      <c r="H60" s="45" t="n">
        <v>5.56248</v>
      </c>
      <c r="I60" s="45" t="n">
        <v>6.65028</v>
      </c>
      <c r="J60" s="45" t="n">
        <v>10.633</v>
      </c>
      <c r="K60" s="45"/>
      <c r="L60" s="45" t="n">
        <v>17.68508</v>
      </c>
      <c r="M60" s="45" t="n">
        <v>28.8512</v>
      </c>
      <c r="N60" s="45" t="n">
        <v>30.44664</v>
      </c>
      <c r="O60" s="45" t="n">
        <v>22.05392</v>
      </c>
    </row>
    <row r="61" s="82" customFormat="true" ht="20.1" hidden="false" customHeight="true" outlineLevel="0" collapsed="false">
      <c r="A61" s="142" t="s">
        <v>576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77</v>
      </c>
      <c r="B62" s="45" t="n">
        <v>6.0564</v>
      </c>
      <c r="C62" s="45" t="n">
        <v>9.40016</v>
      </c>
      <c r="D62" s="45" t="n">
        <v>14.31192</v>
      </c>
      <c r="E62" s="45" t="n">
        <v>16.317</v>
      </c>
      <c r="F62" s="45"/>
      <c r="G62" s="45" t="n">
        <v>4.0082</v>
      </c>
      <c r="H62" s="45" t="n">
        <v>3.49272</v>
      </c>
      <c r="I62" s="45" t="n">
        <v>4.77652</v>
      </c>
      <c r="J62" s="45" t="n">
        <v>7.00504</v>
      </c>
      <c r="K62" s="45"/>
      <c r="L62" s="45" t="n">
        <v>10.53108</v>
      </c>
      <c r="M62" s="45" t="n">
        <v>11.96972</v>
      </c>
      <c r="N62" s="45" t="n">
        <v>16.1504</v>
      </c>
      <c r="O62" s="45" t="n">
        <v>17.1206</v>
      </c>
    </row>
    <row r="63" customFormat="false" ht="12.75" hidden="false" customHeight="false" outlineLevel="0" collapsed="false">
      <c r="A63" s="31" t="s">
        <v>578</v>
      </c>
      <c r="B63" s="45" t="n">
        <v>1.18776</v>
      </c>
      <c r="C63" s="45" t="n">
        <v>2.49704</v>
      </c>
      <c r="D63" s="45" t="n">
        <v>3.69068</v>
      </c>
      <c r="E63" s="45" t="n">
        <v>4.59228</v>
      </c>
      <c r="F63" s="45"/>
      <c r="G63" s="45" t="n">
        <v>0.88984</v>
      </c>
      <c r="H63" s="45" t="n">
        <v>0.73892</v>
      </c>
      <c r="I63" s="45" t="n">
        <v>0</v>
      </c>
      <c r="J63" s="45" t="n">
        <v>1.1564</v>
      </c>
      <c r="K63" s="45"/>
      <c r="L63" s="45" t="n">
        <v>3.07328</v>
      </c>
      <c r="M63" s="45" t="n">
        <v>2.89296</v>
      </c>
      <c r="N63" s="45" t="n">
        <v>3.69264</v>
      </c>
      <c r="O63" s="45" t="n">
        <v>5.57228</v>
      </c>
    </row>
    <row r="64" customFormat="false" ht="12.75" hidden="false" customHeight="false" outlineLevel="0" collapsed="false">
      <c r="A64" s="31" t="s">
        <v>579</v>
      </c>
      <c r="B64" s="45" t="n">
        <v>0</v>
      </c>
      <c r="C64" s="45" t="n">
        <v>1.93256</v>
      </c>
      <c r="D64" s="45" t="n">
        <v>2.85572</v>
      </c>
      <c r="E64" s="45" t="n">
        <v>3.44176</v>
      </c>
      <c r="F64" s="45"/>
      <c r="G64" s="45" t="n">
        <v>0</v>
      </c>
      <c r="H64" s="45" t="n">
        <v>0.79184</v>
      </c>
      <c r="I64" s="45" t="n">
        <v>0.67816</v>
      </c>
      <c r="J64" s="45" t="n">
        <v>1.04076</v>
      </c>
      <c r="K64" s="45"/>
      <c r="L64" s="45" t="n">
        <v>0</v>
      </c>
      <c r="M64" s="45" t="n">
        <v>2.80084</v>
      </c>
      <c r="N64" s="45" t="n">
        <v>3.88472</v>
      </c>
      <c r="O64" s="45" t="n">
        <v>4.76476</v>
      </c>
    </row>
    <row r="65" s="137" customFormat="true" ht="12.75" hidden="false" customHeight="false" outlineLevel="0" collapsed="false">
      <c r="A65" s="31" t="s">
        <v>580</v>
      </c>
      <c r="B65" s="45" t="n">
        <v>4.69224</v>
      </c>
      <c r="C65" s="45" t="n">
        <v>6.05836</v>
      </c>
      <c r="D65" s="45" t="n">
        <v>10.8682</v>
      </c>
      <c r="E65" s="45" t="n">
        <v>12.71256</v>
      </c>
      <c r="F65" s="45"/>
      <c r="G65" s="45" t="n">
        <v>5.92704</v>
      </c>
      <c r="H65" s="45" t="n">
        <v>5.06268</v>
      </c>
      <c r="I65" s="45" t="n">
        <v>6.17988</v>
      </c>
      <c r="J65" s="45" t="n">
        <v>9.61576</v>
      </c>
      <c r="K65" s="45"/>
      <c r="L65" s="45" t="n">
        <v>11.56988</v>
      </c>
      <c r="M65" s="45" t="n">
        <v>9.50404</v>
      </c>
      <c r="N65" s="45" t="n">
        <v>13.17708</v>
      </c>
      <c r="O65" s="45" t="n">
        <v>16.9736</v>
      </c>
    </row>
    <row r="66" s="137" customFormat="true" ht="12.75" hidden="false" customHeight="false" outlineLevel="0" collapsed="false">
      <c r="A66" s="31" t="s">
        <v>581</v>
      </c>
      <c r="B66" s="45" t="n">
        <v>2.7832</v>
      </c>
      <c r="C66" s="45" t="n">
        <v>5.55072</v>
      </c>
      <c r="D66" s="45" t="n">
        <v>3.66912</v>
      </c>
      <c r="E66" s="45" t="n">
        <v>7.13048</v>
      </c>
      <c r="F66" s="45"/>
      <c r="G66" s="45" t="n">
        <v>4.30612</v>
      </c>
      <c r="H66" s="45" t="n">
        <v>4.2042</v>
      </c>
      <c r="I66" s="45" t="n">
        <v>1.94628</v>
      </c>
      <c r="J66" s="45" t="n">
        <v>6.44644</v>
      </c>
      <c r="K66" s="45"/>
      <c r="L66" s="45" t="n">
        <v>7.75376</v>
      </c>
      <c r="M66" s="45" t="n">
        <v>7.84784</v>
      </c>
      <c r="N66" s="45" t="n">
        <v>4.63344</v>
      </c>
      <c r="O66" s="45" t="n">
        <v>11.417</v>
      </c>
    </row>
    <row r="67" s="137" customFormat="true" ht="12.75" hidden="false" customHeight="false" outlineLevel="0" collapsed="false">
      <c r="A67" s="137" t="s">
        <v>582</v>
      </c>
      <c r="B67" s="45" t="n">
        <v>0</v>
      </c>
      <c r="C67" s="45" t="n">
        <v>0.81144</v>
      </c>
      <c r="D67" s="45" t="n">
        <v>1.27792</v>
      </c>
      <c r="E67" s="45" t="n">
        <v>1.51508</v>
      </c>
      <c r="F67" s="45"/>
      <c r="G67" s="45" t="n">
        <v>0</v>
      </c>
      <c r="H67" s="45" t="n">
        <v>0</v>
      </c>
      <c r="I67" s="45" t="n">
        <v>0.58212</v>
      </c>
      <c r="J67" s="45" t="n">
        <v>0.58212</v>
      </c>
      <c r="K67" s="45"/>
      <c r="L67" s="45" t="n">
        <v>0.85064</v>
      </c>
      <c r="M67" s="45" t="n">
        <v>0.81144</v>
      </c>
      <c r="N67" s="45" t="n">
        <v>1.74636</v>
      </c>
      <c r="O67" s="45" t="n">
        <v>2.107</v>
      </c>
    </row>
    <row r="68" s="137" customFormat="true" ht="24.75" hidden="false" customHeight="true" outlineLevel="0" collapsed="false">
      <c r="A68" s="51" t="s">
        <v>583</v>
      </c>
      <c r="B68" s="45" t="n">
        <v>8.11636</v>
      </c>
      <c r="C68" s="45" t="n">
        <v>12.69296</v>
      </c>
      <c r="D68" s="45" t="n">
        <v>18.10256</v>
      </c>
      <c r="E68" s="45" t="n">
        <v>20.82108</v>
      </c>
      <c r="F68" s="45"/>
      <c r="G68" s="45" t="n">
        <v>8.25748</v>
      </c>
      <c r="H68" s="45" t="n">
        <v>7.44604</v>
      </c>
      <c r="I68" s="45" t="n">
        <v>7.987</v>
      </c>
      <c r="J68" s="45" t="n">
        <v>13.03988</v>
      </c>
      <c r="K68" s="45"/>
      <c r="L68" s="45" t="n">
        <v>16.74624</v>
      </c>
      <c r="M68" s="45" t="n">
        <v>17.08532</v>
      </c>
      <c r="N68" s="45" t="n">
        <v>20.7172</v>
      </c>
      <c r="O68" s="45" t="n">
        <v>22.05392</v>
      </c>
    </row>
    <row r="69" s="137" customFormat="true" ht="12.75" hidden="false" customHeight="false" outlineLevel="0" collapsed="false">
      <c r="A69" s="197" t="s">
        <v>99</v>
      </c>
      <c r="B69" s="198"/>
      <c r="C69" s="198"/>
      <c r="D69" s="198"/>
      <c r="E69" s="198"/>
      <c r="F69" s="198"/>
      <c r="G69" s="198"/>
      <c r="H69" s="198"/>
      <c r="I69" s="198"/>
      <c r="J69" s="198"/>
      <c r="K69" s="198"/>
      <c r="L69" s="198"/>
      <c r="M69" s="198"/>
      <c r="N69" s="198"/>
      <c r="O69" s="198"/>
    </row>
    <row r="70" customFormat="false" ht="12.75" hidden="false" customHeight="false" outlineLevel="0" collapsed="false">
      <c r="A70" s="31" t="s">
        <v>584</v>
      </c>
      <c r="B70" s="45" t="n">
        <v>3.16736</v>
      </c>
      <c r="C70" s="45" t="n">
        <v>4.37276</v>
      </c>
      <c r="D70" s="45" t="n">
        <v>5.53308</v>
      </c>
      <c r="E70" s="45" t="n">
        <v>7.36764</v>
      </c>
      <c r="F70" s="45"/>
      <c r="G70" s="45" t="n">
        <v>0</v>
      </c>
      <c r="H70" s="45" t="n">
        <v>0.343</v>
      </c>
      <c r="I70" s="45" t="n">
        <v>0</v>
      </c>
      <c r="J70" s="45" t="n">
        <v>0.343</v>
      </c>
      <c r="K70" s="45"/>
      <c r="L70" s="45" t="n">
        <v>5.76436</v>
      </c>
      <c r="M70" s="45" t="n">
        <v>6.8796</v>
      </c>
      <c r="N70" s="45" t="n">
        <v>6.98152</v>
      </c>
      <c r="O70" s="45" t="n">
        <v>8.10852</v>
      </c>
    </row>
    <row r="71" customFormat="false" ht="12.75" hidden="false" customHeight="false" outlineLevel="0" collapsed="false">
      <c r="A71" s="31" t="s">
        <v>587</v>
      </c>
      <c r="B71" s="45" t="n">
        <v>3.05564</v>
      </c>
      <c r="C71" s="45" t="n">
        <v>6.01524</v>
      </c>
      <c r="D71" s="45" t="n">
        <v>11.52088</v>
      </c>
      <c r="E71" s="45" t="n">
        <v>12.67728</v>
      </c>
      <c r="F71" s="45"/>
      <c r="G71" s="45" t="n">
        <v>2.88512</v>
      </c>
      <c r="H71" s="45" t="n">
        <v>2.4598</v>
      </c>
      <c r="I71" s="45" t="n">
        <v>2.18148</v>
      </c>
      <c r="J71" s="45" t="n">
        <v>4.3512</v>
      </c>
      <c r="K71" s="45"/>
      <c r="L71" s="45" t="n">
        <v>5.68596</v>
      </c>
      <c r="M71" s="45" t="n">
        <v>7.44408</v>
      </c>
      <c r="N71" s="45" t="n">
        <v>12.88896</v>
      </c>
      <c r="O71" s="45" t="n">
        <v>14.38836</v>
      </c>
    </row>
    <row r="73" customFormat="false" ht="12.75" hidden="false" customHeight="false" outlineLevel="0" collapsed="false">
      <c r="A73" s="31" t="s">
        <v>586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4</v>
      </c>
      <c r="B1" s="64" t="s">
        <v>665</v>
      </c>
    </row>
    <row r="2" customFormat="false" ht="12.75" hidden="false" customHeight="false" outlineLevel="0" collapsed="false">
      <c r="A2" s="35" t="s">
        <v>756</v>
      </c>
      <c r="B2" s="79" t="s">
        <v>666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35" t="s">
        <v>757</v>
      </c>
      <c r="B3" s="143" t="s">
        <v>548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25" hidden="false" customHeight="false" outlineLevel="0" collapsed="false">
      <c r="A4" s="31"/>
      <c r="B4" s="141" t="s">
        <v>549</v>
      </c>
      <c r="C4" s="141"/>
      <c r="D4" s="141"/>
      <c r="E4" s="141"/>
      <c r="F4" s="222"/>
      <c r="G4" s="196" t="s">
        <v>550</v>
      </c>
      <c r="H4" s="196"/>
      <c r="I4" s="196"/>
      <c r="J4" s="196"/>
      <c r="K4" s="222"/>
      <c r="L4" s="141" t="s">
        <v>551</v>
      </c>
      <c r="M4" s="141"/>
      <c r="N4" s="141"/>
      <c r="O4" s="141"/>
    </row>
    <row r="5" customFormat="false" ht="12.75" hidden="false" customHeight="false" outlineLevel="0" collapsed="false">
      <c r="A5" s="35" t="s">
        <v>65</v>
      </c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A6" s="35"/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A7" s="35" t="s">
        <v>565</v>
      </c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5</v>
      </c>
      <c r="B12" s="45" t="n">
        <v>1.7836</v>
      </c>
      <c r="C12" s="45" t="n">
        <v>1.01528</v>
      </c>
      <c r="D12" s="45" t="n">
        <v>0.89768</v>
      </c>
      <c r="E12" s="45" t="n">
        <v>0.5292</v>
      </c>
      <c r="F12" s="45"/>
      <c r="G12" s="45" t="n">
        <v>2.38532</v>
      </c>
      <c r="H12" s="45" t="n">
        <v>0.51744</v>
      </c>
      <c r="I12" s="45" t="n">
        <v>0.40768</v>
      </c>
      <c r="J12" s="45" t="n">
        <v>0.34888</v>
      </c>
      <c r="K12" s="45"/>
      <c r="L12" s="45" t="n">
        <v>1.90904</v>
      </c>
      <c r="M12" s="45" t="n">
        <v>0.9898</v>
      </c>
      <c r="N12" s="45" t="n">
        <v>0.86632</v>
      </c>
      <c r="O12" s="45" t="n">
        <v>0.51548</v>
      </c>
    </row>
    <row r="13" s="82" customFormat="true" ht="20.1" hidden="false" customHeight="true" outlineLevel="0" collapsed="false">
      <c r="A13" s="142" t="s">
        <v>57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7</v>
      </c>
      <c r="B14" s="45" t="n">
        <v>6.09756</v>
      </c>
      <c r="C14" s="45" t="n">
        <v>3.9494</v>
      </c>
      <c r="D14" s="45" t="n">
        <v>3.00076</v>
      </c>
      <c r="E14" s="45" t="n">
        <v>2.31476</v>
      </c>
      <c r="F14" s="45"/>
      <c r="G14" s="45" t="n">
        <v>5.93096</v>
      </c>
      <c r="H14" s="45" t="n">
        <v>2.77536</v>
      </c>
      <c r="I14" s="45" t="n">
        <v>1.8326</v>
      </c>
      <c r="J14" s="45" t="n">
        <v>1.5484</v>
      </c>
      <c r="K14" s="45"/>
      <c r="L14" s="45" t="n">
        <v>6.21124</v>
      </c>
      <c r="M14" s="45" t="n">
        <v>3.70244</v>
      </c>
      <c r="N14" s="45" t="n">
        <v>2.7342</v>
      </c>
      <c r="O14" s="45" t="n">
        <v>2.156</v>
      </c>
    </row>
    <row r="15" customFormat="false" ht="12.75" hidden="false" customHeight="false" outlineLevel="0" collapsed="false">
      <c r="A15" s="31" t="s">
        <v>578</v>
      </c>
      <c r="B15" s="45" t="n">
        <v>18.97672</v>
      </c>
      <c r="C15" s="45" t="n">
        <v>12.23432</v>
      </c>
      <c r="D15" s="45" t="n">
        <v>8.09088</v>
      </c>
      <c r="E15" s="45" t="n">
        <v>7.22848</v>
      </c>
      <c r="F15" s="45"/>
      <c r="G15" s="45" t="n">
        <v>19.9528</v>
      </c>
      <c r="H15" s="45" t="n">
        <v>9.9078</v>
      </c>
      <c r="I15" s="45" t="n">
        <v>0</v>
      </c>
      <c r="J15" s="45" t="n">
        <v>4.8902</v>
      </c>
      <c r="K15" s="45"/>
      <c r="L15" s="45" t="n">
        <v>19.96456</v>
      </c>
      <c r="M15" s="45" t="n">
        <v>10.76432</v>
      </c>
      <c r="N15" s="45" t="n">
        <v>8.09088</v>
      </c>
      <c r="O15" s="45" t="n">
        <v>6.71496</v>
      </c>
    </row>
    <row r="16" customFormat="false" ht="12.75" hidden="false" customHeight="false" outlineLevel="0" collapsed="false">
      <c r="A16" s="31" t="s">
        <v>579</v>
      </c>
      <c r="B16" s="45" t="n">
        <v>0</v>
      </c>
      <c r="C16" s="45" t="n">
        <v>15.73488</v>
      </c>
      <c r="D16" s="45" t="n">
        <v>9.5746</v>
      </c>
      <c r="E16" s="45" t="n">
        <v>8.38488</v>
      </c>
      <c r="F16" s="45"/>
      <c r="G16" s="45" t="n">
        <v>0</v>
      </c>
      <c r="H16" s="45" t="n">
        <v>8.05952</v>
      </c>
      <c r="I16" s="45" t="n">
        <v>3.31044</v>
      </c>
      <c r="J16" s="45" t="n">
        <v>3.43588</v>
      </c>
      <c r="K16" s="45"/>
      <c r="L16" s="45" t="n">
        <v>0</v>
      </c>
      <c r="M16" s="45" t="n">
        <v>14.8862</v>
      </c>
      <c r="N16" s="45" t="n">
        <v>9.36292</v>
      </c>
      <c r="O16" s="45" t="n">
        <v>8.14576</v>
      </c>
    </row>
    <row r="17" s="137" customFormat="true" ht="12.75" hidden="false" customHeight="false" outlineLevel="0" collapsed="false">
      <c r="A17" s="31" t="s">
        <v>580</v>
      </c>
      <c r="B17" s="45" t="n">
        <v>3.33004</v>
      </c>
      <c r="C17" s="45" t="n">
        <v>4.64716</v>
      </c>
      <c r="D17" s="45" t="n">
        <v>3.2144</v>
      </c>
      <c r="E17" s="45" t="n">
        <v>2.17952</v>
      </c>
      <c r="F17" s="45"/>
      <c r="G17" s="45" t="n">
        <v>4.8216</v>
      </c>
      <c r="H17" s="45" t="n">
        <v>5.047</v>
      </c>
      <c r="I17" s="45" t="n">
        <v>2.84004</v>
      </c>
      <c r="J17" s="45" t="n">
        <v>2.31476</v>
      </c>
      <c r="K17" s="45"/>
      <c r="L17" s="45" t="n">
        <v>3.77692</v>
      </c>
      <c r="M17" s="45" t="n">
        <v>4.21596</v>
      </c>
      <c r="N17" s="45" t="n">
        <v>2.54996</v>
      </c>
      <c r="O17" s="45" t="n">
        <v>2.03252</v>
      </c>
    </row>
    <row r="18" s="137" customFormat="true" ht="12.75" hidden="false" customHeight="false" outlineLevel="0" collapsed="false">
      <c r="A18" s="31" t="s">
        <v>581</v>
      </c>
      <c r="B18" s="45" t="n">
        <v>6.0858</v>
      </c>
      <c r="C18" s="45" t="n">
        <v>7.40292</v>
      </c>
      <c r="D18" s="45" t="n">
        <v>8.22612</v>
      </c>
      <c r="E18" s="45" t="n">
        <v>4.4688</v>
      </c>
      <c r="F18" s="45"/>
      <c r="G18" s="45" t="n">
        <v>8.54952</v>
      </c>
      <c r="H18" s="45" t="n">
        <v>7.96936</v>
      </c>
      <c r="I18" s="45" t="n">
        <v>7.2226</v>
      </c>
      <c r="J18" s="45" t="n">
        <v>5.06072</v>
      </c>
      <c r="K18" s="45"/>
      <c r="L18" s="45" t="n">
        <v>7.67732</v>
      </c>
      <c r="M18" s="45" t="n">
        <v>6.42488</v>
      </c>
      <c r="N18" s="45" t="n">
        <v>6.17792</v>
      </c>
      <c r="O18" s="45" t="n">
        <v>4.14932</v>
      </c>
    </row>
    <row r="19" s="137" customFormat="true" ht="12.75" hidden="false" customHeight="false" outlineLevel="0" collapsed="false">
      <c r="A19" s="137" t="s">
        <v>582</v>
      </c>
      <c r="B19" s="45" t="n">
        <v>0</v>
      </c>
      <c r="C19" s="45" t="n">
        <v>0</v>
      </c>
      <c r="D19" s="45" t="n">
        <v>20.39968</v>
      </c>
      <c r="E19" s="45" t="n">
        <v>17.99476</v>
      </c>
      <c r="F19" s="45"/>
      <c r="G19" s="45" t="n">
        <v>0</v>
      </c>
      <c r="H19" s="45" t="n">
        <v>0</v>
      </c>
      <c r="I19" s="45" t="n">
        <v>11.87368</v>
      </c>
      <c r="J19" s="45" t="n">
        <v>10.31548</v>
      </c>
      <c r="K19" s="45"/>
      <c r="L19" s="45" t="n">
        <v>0</v>
      </c>
      <c r="M19" s="45" t="n">
        <v>0</v>
      </c>
      <c r="N19" s="45" t="n">
        <v>19.54512</v>
      </c>
      <c r="O19" s="45" t="n">
        <v>17.63412</v>
      </c>
    </row>
    <row r="20" s="137" customFormat="true" ht="24.75" hidden="false" customHeight="true" outlineLevel="0" collapsed="false">
      <c r="A20" s="51" t="s">
        <v>583</v>
      </c>
      <c r="B20" s="45" t="n">
        <v>2.67932</v>
      </c>
      <c r="C20" s="45" t="n">
        <v>2.70088</v>
      </c>
      <c r="D20" s="45" t="n">
        <v>1.98352</v>
      </c>
      <c r="E20" s="45" t="n">
        <v>1.38964</v>
      </c>
      <c r="F20" s="45"/>
      <c r="G20" s="45" t="n">
        <v>3.6358</v>
      </c>
      <c r="H20" s="45" t="n">
        <v>2.46568</v>
      </c>
      <c r="I20" s="45" t="n">
        <v>1.49744</v>
      </c>
      <c r="J20" s="45" t="n">
        <v>1.2642</v>
      </c>
      <c r="K20" s="45"/>
      <c r="L20" s="45" t="n">
        <v>2.93412</v>
      </c>
      <c r="M20" s="45" t="n">
        <v>2.45196</v>
      </c>
      <c r="N20" s="45" t="n">
        <v>1.72088</v>
      </c>
      <c r="O20" s="45" t="n">
        <v>1.31908</v>
      </c>
    </row>
    <row r="21" s="137" customFormat="true" ht="12.75" hidden="false" customHeight="false" outlineLevel="0" collapsed="false">
      <c r="A21" s="197" t="s">
        <v>99</v>
      </c>
      <c r="B21" s="198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</row>
    <row r="22" customFormat="false" ht="12.75" hidden="false" customHeight="false" outlineLevel="0" collapsed="false">
      <c r="A22" s="31" t="s">
        <v>584</v>
      </c>
      <c r="B22" s="45" t="n">
        <v>11.73648</v>
      </c>
      <c r="C22" s="45" t="n">
        <v>7.71652</v>
      </c>
      <c r="D22" s="45" t="n">
        <v>7.82432</v>
      </c>
      <c r="E22" s="45" t="n">
        <v>5.15872</v>
      </c>
      <c r="F22" s="45"/>
      <c r="G22" s="45" t="n">
        <v>0</v>
      </c>
      <c r="H22" s="45" t="n">
        <v>2.54408</v>
      </c>
      <c r="I22" s="45" t="n">
        <v>0</v>
      </c>
      <c r="J22" s="45" t="n">
        <v>1.05252</v>
      </c>
      <c r="K22" s="45"/>
      <c r="L22" s="45" t="n">
        <v>11.73648</v>
      </c>
      <c r="M22" s="45" t="n">
        <v>7.74396</v>
      </c>
      <c r="N22" s="45" t="n">
        <v>7.82432</v>
      </c>
      <c r="O22" s="45" t="n">
        <v>5.16852</v>
      </c>
    </row>
    <row r="23" customFormat="false" ht="14.25" hidden="false" customHeight="false" outlineLevel="0" collapsed="false">
      <c r="A23" s="31" t="s">
        <v>667</v>
      </c>
      <c r="B23" s="45" t="n">
        <v>10.2018</v>
      </c>
      <c r="C23" s="45" t="n">
        <v>6.90312</v>
      </c>
      <c r="D23" s="45" t="n">
        <v>3.88668</v>
      </c>
      <c r="E23" s="45" t="n">
        <v>3.56328</v>
      </c>
      <c r="F23" s="45"/>
      <c r="G23" s="45" t="n">
        <v>12.45972</v>
      </c>
      <c r="H23" s="45" t="n">
        <v>5.05288</v>
      </c>
      <c r="I23" s="45" t="n">
        <v>1.568</v>
      </c>
      <c r="J23" s="45" t="n">
        <v>2.1756</v>
      </c>
      <c r="K23" s="45"/>
      <c r="L23" s="45" t="n">
        <v>10.67416</v>
      </c>
      <c r="M23" s="45" t="n">
        <v>6.43664</v>
      </c>
      <c r="N23" s="45" t="n">
        <v>3.71224</v>
      </c>
      <c r="O23" s="45" t="n">
        <v>3.3516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3" t="s">
        <v>552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3" t="s">
        <v>553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4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68</v>
      </c>
    </row>
    <row r="29" customFormat="false" ht="12.75" hidden="false" customHeight="false" outlineLevel="0" collapsed="false">
      <c r="A29" s="35" t="s">
        <v>664</v>
      </c>
      <c r="B29" s="31" t="s">
        <v>166</v>
      </c>
    </row>
    <row r="30" customFormat="false" ht="12.75" hidden="false" customHeight="false" outlineLevel="0" collapsed="false">
      <c r="A30" s="221" t="s">
        <v>65</v>
      </c>
      <c r="B30" s="143" t="s">
        <v>548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4.25" hidden="false" customHeight="true" outlineLevel="0" collapsed="false">
      <c r="A31" s="194" t="s">
        <v>565</v>
      </c>
      <c r="B31" s="141" t="s">
        <v>549</v>
      </c>
      <c r="C31" s="141"/>
      <c r="D31" s="141"/>
      <c r="E31" s="141"/>
      <c r="F31" s="141"/>
      <c r="G31" s="141" t="s">
        <v>550</v>
      </c>
      <c r="H31" s="141"/>
      <c r="I31" s="141"/>
      <c r="J31" s="141"/>
      <c r="K31" s="141"/>
      <c r="L31" s="141" t="s">
        <v>551</v>
      </c>
      <c r="M31" s="141"/>
      <c r="N31" s="141"/>
      <c r="O31" s="141"/>
    </row>
    <row r="32" customFormat="false" ht="12.75" hidden="false" customHeight="false" outlineLevel="0" collapsed="false">
      <c r="A32" s="35"/>
      <c r="B32" s="40" t="s">
        <v>659</v>
      </c>
      <c r="C32" s="40" t="s">
        <v>660</v>
      </c>
      <c r="D32" s="40" t="s">
        <v>661</v>
      </c>
      <c r="E32" s="40" t="s">
        <v>175</v>
      </c>
      <c r="F32" s="107"/>
      <c r="G32" s="40" t="s">
        <v>659</v>
      </c>
      <c r="H32" s="40" t="s">
        <v>660</v>
      </c>
      <c r="I32" s="40" t="s">
        <v>661</v>
      </c>
      <c r="J32" s="40" t="s">
        <v>175</v>
      </c>
      <c r="K32" s="107"/>
      <c r="L32" s="40" t="s">
        <v>659</v>
      </c>
      <c r="M32" s="40" t="s">
        <v>660</v>
      </c>
      <c r="N32" s="40" t="s">
        <v>661</v>
      </c>
      <c r="O32" s="40" t="s">
        <v>175</v>
      </c>
    </row>
    <row r="33" customFormat="false" ht="12.75" hidden="false" customHeight="false" outlineLevel="0" collapsed="false">
      <c r="B33" s="40" t="s">
        <v>662</v>
      </c>
      <c r="C33" s="40" t="s">
        <v>663</v>
      </c>
      <c r="D33" s="40" t="s">
        <v>662</v>
      </c>
      <c r="E33" s="40"/>
      <c r="F33" s="40"/>
      <c r="G33" s="40" t="s">
        <v>662</v>
      </c>
      <c r="H33" s="40" t="s">
        <v>663</v>
      </c>
      <c r="I33" s="40" t="s">
        <v>662</v>
      </c>
      <c r="J33" s="40"/>
      <c r="K33" s="40"/>
      <c r="L33" s="40" t="s">
        <v>662</v>
      </c>
      <c r="M33" s="40" t="s">
        <v>663</v>
      </c>
      <c r="N33" s="40" t="s">
        <v>662</v>
      </c>
      <c r="O33" s="40"/>
    </row>
    <row r="34" customFormat="false" ht="12.75" hidden="false" customHeight="false" outlineLevel="0" collapsed="false">
      <c r="B34" s="40" t="s">
        <v>663</v>
      </c>
      <c r="C34" s="40"/>
      <c r="D34" s="40" t="s">
        <v>663</v>
      </c>
      <c r="E34" s="40"/>
      <c r="F34" s="45"/>
      <c r="G34" s="40" t="s">
        <v>663</v>
      </c>
      <c r="H34" s="40"/>
      <c r="I34" s="40" t="s">
        <v>663</v>
      </c>
      <c r="J34" s="40"/>
      <c r="K34" s="31" t="s">
        <v>67</v>
      </c>
      <c r="L34" s="40" t="s">
        <v>663</v>
      </c>
      <c r="M34" s="40"/>
      <c r="N34" s="40" t="s">
        <v>663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5</v>
      </c>
      <c r="B39" s="45" t="n">
        <v>2.2932</v>
      </c>
      <c r="C39" s="45" t="n">
        <v>1.29752</v>
      </c>
      <c r="D39" s="45" t="n">
        <v>1.4014</v>
      </c>
      <c r="E39" s="45" t="n">
        <v>0.76048</v>
      </c>
      <c r="F39" s="45"/>
      <c r="G39" s="45" t="n">
        <v>2.66168</v>
      </c>
      <c r="H39" s="45" t="n">
        <v>0.68404</v>
      </c>
      <c r="I39" s="45" t="n">
        <v>0.62916</v>
      </c>
      <c r="J39" s="45" t="n">
        <v>0.48412</v>
      </c>
      <c r="K39" s="45"/>
      <c r="L39" s="45" t="n">
        <v>2.40884</v>
      </c>
      <c r="M39" s="45" t="n">
        <v>1.23676</v>
      </c>
      <c r="N39" s="45" t="n">
        <v>1.34652</v>
      </c>
      <c r="O39" s="45" t="n">
        <v>0.7252</v>
      </c>
    </row>
    <row r="40" s="82" customFormat="true" ht="20.1" hidden="false" customHeight="true" outlineLevel="0" collapsed="false">
      <c r="A40" s="142" t="s">
        <v>576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77</v>
      </c>
      <c r="B41" s="45" t="n">
        <v>9.04148</v>
      </c>
      <c r="C41" s="45" t="n">
        <v>5.1352</v>
      </c>
      <c r="D41" s="45" t="n">
        <v>3.63972</v>
      </c>
      <c r="E41" s="45" t="n">
        <v>3.23792</v>
      </c>
      <c r="F41" s="45"/>
      <c r="G41" s="45" t="n">
        <v>5.6644</v>
      </c>
      <c r="H41" s="45" t="n">
        <v>3.52408</v>
      </c>
      <c r="I41" s="45" t="n">
        <v>2.24028</v>
      </c>
      <c r="J41" s="45" t="n">
        <v>1.93648</v>
      </c>
      <c r="K41" s="45"/>
      <c r="L41" s="45" t="n">
        <v>9.04932</v>
      </c>
      <c r="M41" s="45" t="n">
        <v>4.71968</v>
      </c>
      <c r="N41" s="45" t="n">
        <v>3.09288</v>
      </c>
      <c r="O41" s="45" t="n">
        <v>3.01644</v>
      </c>
    </row>
    <row r="42" customFormat="false" ht="12.75" hidden="false" customHeight="false" outlineLevel="0" collapsed="false">
      <c r="A42" s="31" t="s">
        <v>578</v>
      </c>
      <c r="B42" s="45" t="n">
        <v>21.87164</v>
      </c>
      <c r="C42" s="45" t="n">
        <v>15.23116</v>
      </c>
      <c r="D42" s="45" t="n">
        <v>13.29272</v>
      </c>
      <c r="E42" s="45" t="n">
        <v>9.43936</v>
      </c>
      <c r="F42" s="45"/>
      <c r="G42" s="45" t="n">
        <v>21.87164</v>
      </c>
      <c r="H42" s="45" t="n">
        <v>12.8772</v>
      </c>
      <c r="I42" s="45" t="n">
        <v>0</v>
      </c>
      <c r="J42" s="45" t="n">
        <v>6.78356</v>
      </c>
      <c r="K42" s="45"/>
      <c r="L42" s="45" t="n">
        <v>0</v>
      </c>
      <c r="M42" s="45" t="n">
        <v>13.328</v>
      </c>
      <c r="N42" s="45" t="n">
        <v>13.29272</v>
      </c>
      <c r="O42" s="45" t="n">
        <v>8.49464</v>
      </c>
    </row>
    <row r="43" customFormat="false" ht="12.75" hidden="false" customHeight="false" outlineLevel="0" collapsed="false">
      <c r="A43" s="31" t="s">
        <v>579</v>
      </c>
      <c r="B43" s="45" t="n">
        <v>0</v>
      </c>
      <c r="C43" s="45" t="n">
        <v>0</v>
      </c>
      <c r="D43" s="45" t="n">
        <v>0</v>
      </c>
      <c r="E43" s="45" t="n">
        <v>5.57424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0</v>
      </c>
      <c r="M43" s="45" t="n">
        <v>0</v>
      </c>
      <c r="N43" s="45" t="n">
        <v>0</v>
      </c>
      <c r="O43" s="45" t="n">
        <v>5.57424</v>
      </c>
    </row>
    <row r="44" s="137" customFormat="true" ht="12.75" hidden="false" customHeight="false" outlineLevel="0" collapsed="false">
      <c r="A44" s="31" t="s">
        <v>580</v>
      </c>
      <c r="B44" s="45" t="n">
        <v>4.67264</v>
      </c>
      <c r="C44" s="45" t="n">
        <v>6.2034</v>
      </c>
      <c r="D44" s="45" t="n">
        <v>4.2924</v>
      </c>
      <c r="E44" s="45" t="n">
        <v>2.96352</v>
      </c>
      <c r="F44" s="45"/>
      <c r="G44" s="45" t="n">
        <v>5.8408</v>
      </c>
      <c r="H44" s="45" t="n">
        <v>6.40528</v>
      </c>
      <c r="I44" s="45" t="n">
        <v>3.5868</v>
      </c>
      <c r="J44" s="45" t="n">
        <v>3.01448</v>
      </c>
      <c r="K44" s="45"/>
      <c r="L44" s="45" t="n">
        <v>4.7726</v>
      </c>
      <c r="M44" s="45" t="n">
        <v>5.24104</v>
      </c>
      <c r="N44" s="45" t="n">
        <v>3.37708</v>
      </c>
      <c r="O44" s="45" t="n">
        <v>2.59504</v>
      </c>
    </row>
    <row r="45" s="137" customFormat="true" ht="12.75" hidden="false" customHeight="false" outlineLevel="0" collapsed="false">
      <c r="A45" s="31" t="s">
        <v>581</v>
      </c>
      <c r="B45" s="45" t="n">
        <v>9.77648</v>
      </c>
      <c r="C45" s="45" t="n">
        <v>11.9854</v>
      </c>
      <c r="D45" s="45" t="n">
        <v>9.96464</v>
      </c>
      <c r="E45" s="45" t="n">
        <v>6.69144</v>
      </c>
      <c r="F45" s="45"/>
      <c r="G45" s="45" t="n">
        <v>11.4268</v>
      </c>
      <c r="H45" s="45" t="n">
        <v>12.48912</v>
      </c>
      <c r="I45" s="45" t="n">
        <v>8.7906</v>
      </c>
      <c r="J45" s="45" t="n">
        <v>7.0756</v>
      </c>
      <c r="K45" s="45"/>
      <c r="L45" s="45" t="n">
        <v>8.00072</v>
      </c>
      <c r="M45" s="45" t="n">
        <v>10.65456</v>
      </c>
      <c r="N45" s="45" t="n">
        <v>6.90704</v>
      </c>
      <c r="O45" s="45" t="n">
        <v>4.97252</v>
      </c>
    </row>
    <row r="46" s="137" customFormat="true" ht="12.75" hidden="false" customHeight="false" outlineLevel="0" collapsed="false">
      <c r="A46" s="137" t="s">
        <v>582</v>
      </c>
      <c r="B46" s="45" t="n">
        <v>0</v>
      </c>
      <c r="C46" s="45" t="n">
        <v>0</v>
      </c>
      <c r="D46" s="45" t="n">
        <v>24.1276</v>
      </c>
      <c r="E46" s="45" t="n">
        <v>24.12956</v>
      </c>
      <c r="F46" s="45"/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v>0</v>
      </c>
      <c r="M46" s="45" t="n">
        <v>0</v>
      </c>
      <c r="N46" s="45" t="n">
        <v>24.1276</v>
      </c>
      <c r="O46" s="45" t="n">
        <v>24.12956</v>
      </c>
    </row>
    <row r="47" s="137" customFormat="true" ht="24.75" hidden="false" customHeight="true" outlineLevel="0" collapsed="false">
      <c r="A47" s="51" t="s">
        <v>583</v>
      </c>
      <c r="B47" s="45" t="n">
        <v>3.8808</v>
      </c>
      <c r="C47" s="45" t="n">
        <v>3.61424</v>
      </c>
      <c r="D47" s="45" t="n">
        <v>2.597</v>
      </c>
      <c r="E47" s="45" t="n">
        <v>1.95608</v>
      </c>
      <c r="F47" s="45"/>
      <c r="G47" s="45" t="n">
        <v>4.56288</v>
      </c>
      <c r="H47" s="45" t="n">
        <v>3.15756</v>
      </c>
      <c r="I47" s="45" t="n">
        <v>1.95412</v>
      </c>
      <c r="J47" s="45" t="n">
        <v>1.74832</v>
      </c>
      <c r="K47" s="45"/>
      <c r="L47" s="45" t="n">
        <v>3.85924</v>
      </c>
      <c r="M47" s="45" t="n">
        <v>3.16148</v>
      </c>
      <c r="N47" s="45" t="n">
        <v>2.0972</v>
      </c>
      <c r="O47" s="45" t="n">
        <v>1.72284</v>
      </c>
    </row>
    <row r="48" s="137" customFormat="true" ht="12.75" hidden="false" customHeight="false" outlineLevel="0" collapsed="false">
      <c r="A48" s="197" t="s">
        <v>99</v>
      </c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</row>
    <row r="49" customFormat="false" ht="12.75" hidden="false" customHeight="false" outlineLevel="0" collapsed="false">
      <c r="A49" s="31" t="s">
        <v>584</v>
      </c>
      <c r="B49" s="45" t="n">
        <v>17.86932</v>
      </c>
      <c r="C49" s="45" t="n">
        <v>9.77648</v>
      </c>
      <c r="D49" s="45" t="n">
        <v>13.09084</v>
      </c>
      <c r="E49" s="45" t="n">
        <v>7.32648</v>
      </c>
      <c r="F49" s="45"/>
      <c r="G49" s="45" t="n">
        <v>0</v>
      </c>
      <c r="H49" s="45" t="n">
        <v>3.87296</v>
      </c>
      <c r="I49" s="45" t="n">
        <v>0</v>
      </c>
      <c r="J49" s="45" t="n">
        <v>2.0776</v>
      </c>
      <c r="K49" s="45"/>
      <c r="L49" s="45" t="n">
        <v>17.86932</v>
      </c>
      <c r="M49" s="45" t="n">
        <v>9.67064</v>
      </c>
      <c r="N49" s="45" t="n">
        <v>13.09084</v>
      </c>
      <c r="O49" s="45" t="n">
        <v>7.31276</v>
      </c>
    </row>
    <row r="50" customFormat="false" ht="14.25" hidden="false" customHeight="false" outlineLevel="0" collapsed="false">
      <c r="A50" s="31" t="s">
        <v>667</v>
      </c>
      <c r="B50" s="45" t="n">
        <v>14.33544</v>
      </c>
      <c r="C50" s="45" t="n">
        <v>9.4962</v>
      </c>
      <c r="D50" s="45" t="n">
        <v>1.68364</v>
      </c>
      <c r="E50" s="45" t="n">
        <v>5.03524</v>
      </c>
      <c r="F50" s="45"/>
      <c r="G50" s="45" t="n">
        <v>12.64592</v>
      </c>
      <c r="H50" s="45" t="n">
        <v>6.38568</v>
      </c>
      <c r="I50" s="45" t="n">
        <v>1.68364</v>
      </c>
      <c r="J50" s="45" t="n">
        <v>2.76556</v>
      </c>
      <c r="K50" s="45"/>
      <c r="L50" s="45" t="n">
        <v>14.6706</v>
      </c>
      <c r="M50" s="45" t="n">
        <v>8.91604</v>
      </c>
      <c r="N50" s="45" t="n">
        <v>0</v>
      </c>
      <c r="O50" s="45" t="n">
        <v>4.73536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3" t="s">
        <v>552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3" t="s">
        <v>553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4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68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4</v>
      </c>
      <c r="B56" s="31" t="s">
        <v>166</v>
      </c>
    </row>
    <row r="57" customFormat="false" ht="12.75" hidden="false" customHeight="false" outlineLevel="0" collapsed="false">
      <c r="A57" s="221" t="s">
        <v>65</v>
      </c>
      <c r="B57" s="143" t="s">
        <v>548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4.25" hidden="false" customHeight="true" outlineLevel="0" collapsed="false">
      <c r="A58" s="194" t="s">
        <v>565</v>
      </c>
      <c r="B58" s="141" t="s">
        <v>549</v>
      </c>
      <c r="C58" s="141"/>
      <c r="D58" s="141"/>
      <c r="E58" s="141"/>
      <c r="F58" s="141"/>
      <c r="G58" s="141" t="s">
        <v>550</v>
      </c>
      <c r="H58" s="141"/>
      <c r="I58" s="141"/>
      <c r="J58" s="141"/>
      <c r="K58" s="141"/>
      <c r="L58" s="141" t="s">
        <v>551</v>
      </c>
      <c r="M58" s="141"/>
      <c r="N58" s="141"/>
      <c r="O58" s="141"/>
    </row>
    <row r="59" customFormat="false" ht="12.75" hidden="false" customHeight="false" outlineLevel="0" collapsed="false">
      <c r="A59" s="35"/>
      <c r="B59" s="40" t="s">
        <v>659</v>
      </c>
      <c r="C59" s="40" t="s">
        <v>660</v>
      </c>
      <c r="D59" s="40" t="s">
        <v>661</v>
      </c>
      <c r="E59" s="40" t="s">
        <v>175</v>
      </c>
      <c r="F59" s="107"/>
      <c r="G59" s="40" t="s">
        <v>659</v>
      </c>
      <c r="H59" s="40" t="s">
        <v>660</v>
      </c>
      <c r="I59" s="40" t="s">
        <v>661</v>
      </c>
      <c r="J59" s="40" t="s">
        <v>175</v>
      </c>
      <c r="K59" s="107"/>
      <c r="L59" s="40" t="s">
        <v>659</v>
      </c>
      <c r="M59" s="40" t="s">
        <v>660</v>
      </c>
      <c r="N59" s="40" t="s">
        <v>661</v>
      </c>
      <c r="O59" s="40" t="s">
        <v>175</v>
      </c>
    </row>
    <row r="60" customFormat="false" ht="12.75" hidden="false" customHeight="false" outlineLevel="0" collapsed="false">
      <c r="B60" s="40" t="s">
        <v>662</v>
      </c>
      <c r="C60" s="40" t="s">
        <v>663</v>
      </c>
      <c r="D60" s="40" t="s">
        <v>662</v>
      </c>
      <c r="E60" s="40"/>
      <c r="F60" s="40"/>
      <c r="G60" s="40" t="s">
        <v>662</v>
      </c>
      <c r="H60" s="40" t="s">
        <v>663</v>
      </c>
      <c r="I60" s="40" t="s">
        <v>662</v>
      </c>
      <c r="J60" s="40"/>
      <c r="K60" s="40"/>
      <c r="L60" s="40" t="s">
        <v>662</v>
      </c>
      <c r="M60" s="40" t="s">
        <v>663</v>
      </c>
      <c r="N60" s="40" t="s">
        <v>662</v>
      </c>
      <c r="O60" s="40"/>
    </row>
    <row r="61" customFormat="false" ht="12.75" hidden="false" customHeight="false" outlineLevel="0" collapsed="false">
      <c r="B61" s="40" t="s">
        <v>663</v>
      </c>
      <c r="C61" s="40"/>
      <c r="D61" s="40" t="s">
        <v>663</v>
      </c>
      <c r="E61" s="40"/>
      <c r="F61" s="45"/>
      <c r="G61" s="40" t="s">
        <v>663</v>
      </c>
      <c r="H61" s="40"/>
      <c r="I61" s="40" t="s">
        <v>663</v>
      </c>
      <c r="J61" s="40"/>
      <c r="K61" s="31" t="s">
        <v>67</v>
      </c>
      <c r="L61" s="40" t="s">
        <v>663</v>
      </c>
      <c r="M61" s="40"/>
      <c r="N61" s="40" t="s">
        <v>663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2" t="s">
        <v>575</v>
      </c>
      <c r="B66" s="45" t="n">
        <v>2.84004</v>
      </c>
      <c r="C66" s="45" t="n">
        <v>1.6464</v>
      </c>
      <c r="D66" s="45" t="n">
        <v>1.1858</v>
      </c>
      <c r="E66" s="45" t="n">
        <v>0.8036</v>
      </c>
      <c r="F66" s="45"/>
      <c r="G66" s="45" t="n">
        <v>4.4492</v>
      </c>
      <c r="H66" s="45" t="n">
        <v>0.81144</v>
      </c>
      <c r="I66" s="45" t="n">
        <v>0.54292</v>
      </c>
      <c r="J66" s="45" t="n">
        <v>0.5194</v>
      </c>
      <c r="K66" s="45"/>
      <c r="L66" s="45" t="n">
        <v>3.1262</v>
      </c>
      <c r="M66" s="45" t="n">
        <v>1.62876</v>
      </c>
      <c r="N66" s="45" t="n">
        <v>1.14268</v>
      </c>
      <c r="O66" s="45" t="n">
        <v>0.784</v>
      </c>
    </row>
    <row r="67" s="82" customFormat="true" ht="20.1" hidden="false" customHeight="true" outlineLevel="0" collapsed="false">
      <c r="A67" s="142" t="s">
        <v>576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77</v>
      </c>
      <c r="B68" s="45" t="n">
        <v>7.88116</v>
      </c>
      <c r="C68" s="45" t="n">
        <v>6.08776</v>
      </c>
      <c r="D68" s="45" t="n">
        <v>4.116</v>
      </c>
      <c r="E68" s="45" t="n">
        <v>3.2438</v>
      </c>
      <c r="F68" s="45"/>
      <c r="G68" s="45" t="n">
        <v>10.55656</v>
      </c>
      <c r="H68" s="45" t="n">
        <v>4.5276</v>
      </c>
      <c r="I68" s="45" t="n">
        <v>2.65972</v>
      </c>
      <c r="J68" s="45" t="n">
        <v>2.40492</v>
      </c>
      <c r="K68" s="45"/>
      <c r="L68" s="45" t="n">
        <v>8.44956</v>
      </c>
      <c r="M68" s="45" t="n">
        <v>5.85844</v>
      </c>
      <c r="N68" s="45" t="n">
        <v>3.83376</v>
      </c>
      <c r="O68" s="45" t="n">
        <v>3.06348</v>
      </c>
    </row>
    <row r="69" customFormat="false" ht="12.75" hidden="false" customHeight="false" outlineLevel="0" collapsed="false">
      <c r="A69" s="31" t="s">
        <v>578</v>
      </c>
      <c r="B69" s="45" t="n">
        <v>18.77092</v>
      </c>
      <c r="C69" s="45" t="n">
        <v>19.73132</v>
      </c>
      <c r="D69" s="45" t="n">
        <v>3.4496</v>
      </c>
      <c r="E69" s="45" t="n">
        <v>11.25432</v>
      </c>
      <c r="F69" s="45"/>
      <c r="G69" s="45" t="n">
        <v>39.0334</v>
      </c>
      <c r="H69" s="45" t="n">
        <v>13.33192</v>
      </c>
      <c r="I69" s="45" t="n">
        <v>0</v>
      </c>
      <c r="J69" s="45" t="n">
        <v>6.56208</v>
      </c>
      <c r="K69" s="45"/>
      <c r="L69" s="45" t="n">
        <v>22.61644</v>
      </c>
      <c r="M69" s="45" t="n">
        <v>17.86344</v>
      </c>
      <c r="N69" s="45" t="n">
        <v>3.4496</v>
      </c>
      <c r="O69" s="45" t="n">
        <v>10.82508</v>
      </c>
    </row>
    <row r="70" customFormat="false" ht="12.75" hidden="false" customHeight="false" outlineLevel="0" collapsed="false">
      <c r="A70" s="31" t="s">
        <v>579</v>
      </c>
      <c r="B70" s="45" t="n">
        <v>0</v>
      </c>
      <c r="C70" s="45" t="n">
        <v>29.62344</v>
      </c>
      <c r="D70" s="45" t="n">
        <v>17.54788</v>
      </c>
      <c r="E70" s="45" t="n">
        <v>15.21744</v>
      </c>
      <c r="F70" s="45"/>
      <c r="G70" s="45" t="n">
        <v>0</v>
      </c>
      <c r="H70" s="45" t="n">
        <v>24.51176</v>
      </c>
      <c r="I70" s="45" t="n">
        <v>9.83528</v>
      </c>
      <c r="J70" s="45" t="n">
        <v>10.27236</v>
      </c>
      <c r="K70" s="45"/>
      <c r="L70" s="45" t="n">
        <v>0</v>
      </c>
      <c r="M70" s="45" t="n">
        <v>29.9586</v>
      </c>
      <c r="N70" s="45" t="n">
        <v>17.48712</v>
      </c>
      <c r="O70" s="45" t="n">
        <v>15.18804</v>
      </c>
    </row>
    <row r="71" s="137" customFormat="true" ht="12.75" hidden="false" customHeight="false" outlineLevel="0" collapsed="false">
      <c r="A71" s="31" t="s">
        <v>580</v>
      </c>
      <c r="B71" s="45" t="n">
        <v>4.17676</v>
      </c>
      <c r="C71" s="45" t="n">
        <v>6.94232</v>
      </c>
      <c r="D71" s="45" t="n">
        <v>4.77652</v>
      </c>
      <c r="E71" s="45" t="n">
        <v>3.24772</v>
      </c>
      <c r="F71" s="45"/>
      <c r="G71" s="45" t="n">
        <v>8.37704</v>
      </c>
      <c r="H71" s="45" t="n">
        <v>8.22024</v>
      </c>
      <c r="I71" s="45" t="n">
        <v>4.42568</v>
      </c>
      <c r="J71" s="45" t="n">
        <v>3.72988</v>
      </c>
      <c r="K71" s="45"/>
      <c r="L71" s="45" t="n">
        <v>5.7526</v>
      </c>
      <c r="M71" s="45" t="n">
        <v>6.79532</v>
      </c>
      <c r="N71" s="45" t="n">
        <v>3.83376</v>
      </c>
      <c r="O71" s="45" t="n">
        <v>3.22616</v>
      </c>
    </row>
    <row r="72" s="137" customFormat="true" ht="12.75" hidden="false" customHeight="false" outlineLevel="0" collapsed="false">
      <c r="A72" s="31" t="s">
        <v>581</v>
      </c>
      <c r="B72" s="45" t="n">
        <v>7.33432</v>
      </c>
      <c r="C72" s="45" t="n">
        <v>9.41388</v>
      </c>
      <c r="D72" s="45" t="n">
        <v>14.08064</v>
      </c>
      <c r="E72" s="45" t="n">
        <v>5.93292</v>
      </c>
      <c r="F72" s="45"/>
      <c r="G72" s="45" t="n">
        <v>12.88504</v>
      </c>
      <c r="H72" s="45" t="n">
        <v>10.34488</v>
      </c>
      <c r="I72" s="45" t="n">
        <v>12.74</v>
      </c>
      <c r="J72" s="45" t="n">
        <v>7.26964</v>
      </c>
      <c r="K72" s="45"/>
      <c r="L72" s="45" t="n">
        <v>10.96032</v>
      </c>
      <c r="M72" s="45" t="n">
        <v>8.06932</v>
      </c>
      <c r="N72" s="45" t="n">
        <v>11.7404</v>
      </c>
      <c r="O72" s="45" t="n">
        <v>6.22692</v>
      </c>
    </row>
    <row r="73" s="137" customFormat="true" ht="12.75" hidden="false" customHeight="false" outlineLevel="0" collapsed="false">
      <c r="A73" s="137" t="s">
        <v>582</v>
      </c>
      <c r="B73" s="45" t="n">
        <v>0</v>
      </c>
      <c r="C73" s="45" t="n">
        <v>0</v>
      </c>
      <c r="D73" s="45" t="n">
        <v>34.51168</v>
      </c>
      <c r="E73" s="45" t="n">
        <v>26.21108</v>
      </c>
      <c r="F73" s="45"/>
      <c r="G73" s="45" t="n">
        <v>0</v>
      </c>
      <c r="H73" s="45" t="n">
        <v>0</v>
      </c>
      <c r="I73" s="45" t="n">
        <v>34.2608</v>
      </c>
      <c r="J73" s="45" t="n">
        <v>23.72188</v>
      </c>
      <c r="K73" s="45"/>
      <c r="L73" s="45" t="n">
        <v>0</v>
      </c>
      <c r="M73" s="45" t="n">
        <v>0</v>
      </c>
      <c r="N73" s="45" t="n">
        <v>32.52032</v>
      </c>
      <c r="O73" s="45" t="n">
        <v>25.59368</v>
      </c>
    </row>
    <row r="74" s="137" customFormat="true" ht="24.75" hidden="false" customHeight="true" outlineLevel="0" collapsed="false">
      <c r="A74" s="51" t="s">
        <v>583</v>
      </c>
      <c r="B74" s="45" t="n">
        <v>3.46332</v>
      </c>
      <c r="C74" s="45" t="n">
        <v>4.04348</v>
      </c>
      <c r="D74" s="45" t="n">
        <v>2.9106</v>
      </c>
      <c r="E74" s="45" t="n">
        <v>2.06192</v>
      </c>
      <c r="F74" s="45"/>
      <c r="G74" s="45" t="n">
        <v>6.06424</v>
      </c>
      <c r="H74" s="45" t="n">
        <v>4.018</v>
      </c>
      <c r="I74" s="45" t="n">
        <v>2.27752</v>
      </c>
      <c r="J74" s="45" t="n">
        <v>2.009</v>
      </c>
      <c r="K74" s="45"/>
      <c r="L74" s="45" t="n">
        <v>4.30024</v>
      </c>
      <c r="M74" s="45" t="n">
        <v>3.80436</v>
      </c>
      <c r="N74" s="45" t="n">
        <v>2.59504</v>
      </c>
      <c r="O74" s="45" t="n">
        <v>2.01684</v>
      </c>
    </row>
    <row r="75" s="137" customFormat="true" ht="12.75" hidden="false" customHeight="false" outlineLevel="0" collapsed="false">
      <c r="A75" s="197" t="s">
        <v>99</v>
      </c>
      <c r="B75" s="198"/>
      <c r="C75" s="198"/>
      <c r="D75" s="198"/>
      <c r="E75" s="198"/>
      <c r="F75" s="198"/>
      <c r="G75" s="198"/>
      <c r="H75" s="198"/>
      <c r="I75" s="198"/>
      <c r="J75" s="198"/>
      <c r="K75" s="198"/>
      <c r="L75" s="198"/>
      <c r="M75" s="198"/>
      <c r="N75" s="198"/>
      <c r="O75" s="198"/>
    </row>
    <row r="76" customFormat="false" ht="12.75" hidden="false" customHeight="false" outlineLevel="0" collapsed="false">
      <c r="A76" s="31" t="s">
        <v>584</v>
      </c>
      <c r="B76" s="45" t="n">
        <v>15.06456</v>
      </c>
      <c r="C76" s="45" t="n">
        <v>10.87996</v>
      </c>
      <c r="D76" s="45" t="n">
        <v>9.64908</v>
      </c>
      <c r="E76" s="45" t="n">
        <v>6.80904</v>
      </c>
      <c r="F76" s="45"/>
      <c r="G76" s="45" t="n">
        <v>0</v>
      </c>
      <c r="H76" s="45" t="n">
        <v>2.19128</v>
      </c>
      <c r="I76" s="45" t="n">
        <v>0</v>
      </c>
      <c r="J76" s="45" t="n">
        <v>0.65268</v>
      </c>
      <c r="K76" s="45"/>
      <c r="L76" s="45" t="n">
        <v>15.06456</v>
      </c>
      <c r="M76" s="45" t="n">
        <v>10.93484</v>
      </c>
      <c r="N76" s="45" t="n">
        <v>9.64908</v>
      </c>
      <c r="O76" s="45" t="n">
        <v>6.82276</v>
      </c>
    </row>
    <row r="77" customFormat="false" ht="14.25" hidden="false" customHeight="false" outlineLevel="0" collapsed="false">
      <c r="A77" s="31" t="s">
        <v>667</v>
      </c>
      <c r="B77" s="45" t="n">
        <v>13.769</v>
      </c>
      <c r="C77" s="45" t="n">
        <v>9.97836</v>
      </c>
      <c r="D77" s="45" t="n">
        <v>5.86824</v>
      </c>
      <c r="E77" s="45" t="n">
        <v>4.99212</v>
      </c>
      <c r="F77" s="45"/>
      <c r="G77" s="45" t="n">
        <v>22.47336</v>
      </c>
      <c r="H77" s="45" t="n">
        <v>8.1438</v>
      </c>
      <c r="I77" s="45" t="n">
        <v>2.42648</v>
      </c>
      <c r="J77" s="45" t="n">
        <v>3.32612</v>
      </c>
      <c r="K77" s="45"/>
      <c r="L77" s="45" t="n">
        <v>15.4938</v>
      </c>
      <c r="M77" s="45" t="n">
        <v>9.1728</v>
      </c>
      <c r="N77" s="45" t="n">
        <v>5.68596</v>
      </c>
      <c r="O77" s="45" t="n">
        <v>4.70204</v>
      </c>
    </row>
    <row r="79" customFormat="false" ht="14.25" hidden="false" customHeight="false" outlineLevel="0" collapsed="false">
      <c r="A79" s="193" t="s">
        <v>552</v>
      </c>
    </row>
    <row r="80" customFormat="false" ht="14.25" hidden="false" customHeight="false" outlineLevel="0" collapsed="false">
      <c r="A80" s="193" t="s">
        <v>553</v>
      </c>
    </row>
    <row r="81" customFormat="false" ht="14.25" hidden="false" customHeight="false" outlineLevel="0" collapsed="false">
      <c r="A81" s="106" t="s">
        <v>554</v>
      </c>
    </row>
    <row r="82" customFormat="false" ht="14.25" hidden="false" customHeight="false" outlineLevel="0" collapsed="false">
      <c r="A82" s="106" t="s">
        <v>668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3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4" t="s">
        <v>669</v>
      </c>
      <c r="B1" s="35" t="s">
        <v>67</v>
      </c>
      <c r="C1" s="51" t="s">
        <v>670</v>
      </c>
      <c r="D1" s="51"/>
    </row>
    <row r="2" customFormat="false" ht="12.75" hidden="false" customHeight="false" outlineLevel="0" collapsed="false">
      <c r="A2" s="35" t="s">
        <v>756</v>
      </c>
      <c r="B2" s="33" t="s">
        <v>67</v>
      </c>
      <c r="C2" s="140" t="s">
        <v>671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A3" s="35" t="s">
        <v>757</v>
      </c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6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2</v>
      </c>
    </row>
    <row r="6" customFormat="false" ht="12.75" hidden="false" customHeight="false" outlineLevel="0" collapsed="false">
      <c r="A6" s="224" t="s">
        <v>176</v>
      </c>
      <c r="B6" s="35"/>
      <c r="E6" s="31" t="s">
        <v>71</v>
      </c>
      <c r="G6" s="31" t="s">
        <v>177</v>
      </c>
      <c r="I6" s="40" t="s">
        <v>673</v>
      </c>
      <c r="J6" s="40"/>
      <c r="K6" s="40" t="s">
        <v>405</v>
      </c>
      <c r="L6" s="40"/>
      <c r="M6" s="40" t="s">
        <v>406</v>
      </c>
      <c r="O6" s="40" t="s">
        <v>674</v>
      </c>
    </row>
    <row r="7" customFormat="false" ht="12.75" hidden="false" customHeight="false" outlineLevel="0" collapsed="false">
      <c r="A7" s="224"/>
      <c r="B7" s="35"/>
      <c r="E7" s="31" t="s">
        <v>77</v>
      </c>
      <c r="I7" s="40" t="s">
        <v>675</v>
      </c>
      <c r="J7" s="40"/>
      <c r="K7" s="40" t="s">
        <v>675</v>
      </c>
      <c r="L7" s="40"/>
      <c r="M7" s="40" t="s">
        <v>675</v>
      </c>
      <c r="O7" s="40" t="s">
        <v>676</v>
      </c>
    </row>
    <row r="8" customFormat="false" ht="12.75" hidden="false" customHeight="false" outlineLevel="0" collapsed="false">
      <c r="O8" s="40" t="s">
        <v>677</v>
      </c>
    </row>
    <row r="9" customFormat="false" ht="12.75" hidden="false" customHeight="false" outlineLevel="0" collapsed="false">
      <c r="O9" s="40" t="s">
        <v>430</v>
      </c>
    </row>
    <row r="11" s="45" customFormat="true" ht="12.75" hidden="false" customHeight="false" outlineLevel="0" collapsed="false">
      <c r="A11" s="227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2" t="s">
        <v>109</v>
      </c>
      <c r="B14" s="123" t="s">
        <v>178</v>
      </c>
      <c r="C14" s="45" t="n">
        <v>5.31552</v>
      </c>
      <c r="D14" s="45"/>
      <c r="E14" s="45" t="n">
        <v>4.98036</v>
      </c>
      <c r="F14" s="45"/>
      <c r="G14" s="45" t="n">
        <v>8.02424</v>
      </c>
      <c r="H14" s="45"/>
      <c r="I14" s="45" t="n">
        <v>1.99528</v>
      </c>
      <c r="J14" s="45"/>
      <c r="K14" s="45" t="n">
        <v>2.66364</v>
      </c>
      <c r="L14" s="45"/>
      <c r="M14" s="45" t="n">
        <v>7.39116</v>
      </c>
      <c r="N14" s="45"/>
      <c r="O14" s="45" t="n">
        <v>2.32652</v>
      </c>
    </row>
    <row r="15" customFormat="false" ht="15" hidden="false" customHeight="true" outlineLevel="0" collapsed="false">
      <c r="A15" s="122" t="s">
        <v>179</v>
      </c>
      <c r="B15" s="123" t="s">
        <v>180</v>
      </c>
      <c r="C15" s="45" t="n">
        <v>16.513</v>
      </c>
      <c r="D15" s="45"/>
      <c r="E15" s="45" t="n">
        <v>15.91716</v>
      </c>
      <c r="F15" s="45"/>
      <c r="G15" s="45" t="n">
        <v>16.50908</v>
      </c>
      <c r="H15" s="45"/>
      <c r="I15" s="45" t="n">
        <v>3.68872</v>
      </c>
      <c r="J15" s="45"/>
      <c r="K15" s="45" t="n">
        <v>6.15636</v>
      </c>
      <c r="L15" s="45"/>
      <c r="M15" s="45" t="n">
        <v>16.366</v>
      </c>
      <c r="N15" s="45"/>
      <c r="O15" s="45" t="n">
        <v>0.31164</v>
      </c>
    </row>
    <row r="16" customFormat="false" ht="12.75" hidden="false" customHeight="false" outlineLevel="0" collapsed="false">
      <c r="A16" s="126" t="s">
        <v>181</v>
      </c>
      <c r="B16" s="127" t="s">
        <v>182</v>
      </c>
      <c r="C16" s="45" t="n">
        <v>9.7706</v>
      </c>
      <c r="D16" s="45"/>
      <c r="E16" s="45" t="n">
        <v>9.55108</v>
      </c>
      <c r="F16" s="45"/>
      <c r="G16" s="45" t="n">
        <v>9.70396</v>
      </c>
      <c r="H16" s="45"/>
      <c r="I16" s="45" t="n">
        <v>2.56564</v>
      </c>
      <c r="J16" s="45"/>
      <c r="K16" s="45" t="n">
        <v>4.10228</v>
      </c>
      <c r="L16" s="45"/>
      <c r="M16" s="45" t="n">
        <v>9.99992</v>
      </c>
      <c r="N16" s="45"/>
      <c r="O16" s="45" t="n">
        <v>0.40572</v>
      </c>
    </row>
    <row r="17" customFormat="false" ht="12.75" hidden="false" customHeight="false" outlineLevel="0" collapsed="false">
      <c r="A17" s="122" t="s">
        <v>111</v>
      </c>
      <c r="B17" s="128" t="s">
        <v>183</v>
      </c>
      <c r="C17" s="45" t="n">
        <v>13.671</v>
      </c>
      <c r="D17" s="45"/>
      <c r="E17" s="45" t="n">
        <v>13.45932</v>
      </c>
      <c r="F17" s="45"/>
      <c r="G17" s="45" t="n">
        <v>13.98068</v>
      </c>
      <c r="H17" s="45"/>
      <c r="I17" s="45" t="n">
        <v>0.7742</v>
      </c>
      <c r="J17" s="45"/>
      <c r="K17" s="45" t="n">
        <v>2.8812</v>
      </c>
      <c r="L17" s="45"/>
      <c r="M17" s="45" t="n">
        <v>13.93168</v>
      </c>
      <c r="N17" s="45"/>
      <c r="O17" s="45" t="n">
        <v>0.34496</v>
      </c>
    </row>
    <row r="18" customFormat="false" ht="12.75" hidden="false" customHeight="false" outlineLevel="0" collapsed="false">
      <c r="A18" s="129" t="s">
        <v>112</v>
      </c>
      <c r="B18" s="128" t="s">
        <v>128</v>
      </c>
      <c r="C18" s="45" t="n">
        <v>20.84264</v>
      </c>
      <c r="D18" s="45"/>
      <c r="E18" s="45" t="n">
        <v>19.70976</v>
      </c>
      <c r="F18" s="45"/>
      <c r="G18" s="45" t="n">
        <v>21.70504</v>
      </c>
      <c r="H18" s="45"/>
      <c r="I18" s="45" t="n">
        <v>6.06228</v>
      </c>
      <c r="J18" s="45"/>
      <c r="K18" s="45" t="n">
        <v>9.81568</v>
      </c>
      <c r="L18" s="45"/>
      <c r="M18" s="45" t="n">
        <v>20.188</v>
      </c>
      <c r="N18" s="45"/>
      <c r="O18" s="45" t="n">
        <v>0.52724</v>
      </c>
    </row>
    <row r="19" customFormat="false" ht="12.75" hidden="false" customHeight="false" outlineLevel="0" collapsed="false">
      <c r="A19" s="122" t="s">
        <v>113</v>
      </c>
      <c r="B19" s="128" t="s">
        <v>129</v>
      </c>
      <c r="C19" s="45" t="n">
        <v>15.386</v>
      </c>
      <c r="D19" s="45"/>
      <c r="E19" s="45" t="n">
        <v>14.1708</v>
      </c>
      <c r="F19" s="45"/>
      <c r="G19" s="45" t="n">
        <v>15.71724</v>
      </c>
      <c r="H19" s="45"/>
      <c r="I19" s="45" t="n">
        <v>3.92</v>
      </c>
      <c r="J19" s="45"/>
      <c r="K19" s="45" t="n">
        <v>5.97408</v>
      </c>
      <c r="L19" s="45"/>
      <c r="M19" s="45" t="n">
        <v>14.58632</v>
      </c>
      <c r="N19" s="45"/>
      <c r="O19" s="45" t="n">
        <v>0.71932</v>
      </c>
    </row>
    <row r="20" customFormat="false" ht="12.75" hidden="false" customHeight="false" outlineLevel="0" collapsed="false">
      <c r="A20" s="122" t="s">
        <v>114</v>
      </c>
      <c r="B20" s="128" t="s">
        <v>184</v>
      </c>
      <c r="C20" s="45" t="n">
        <v>11.71688</v>
      </c>
      <c r="D20" s="45"/>
      <c r="E20" s="45" t="n">
        <v>9.4178</v>
      </c>
      <c r="F20" s="45"/>
      <c r="G20" s="45" t="n">
        <v>12.60672</v>
      </c>
      <c r="H20" s="45"/>
      <c r="I20" s="45" t="n">
        <v>3.78868</v>
      </c>
      <c r="J20" s="45"/>
      <c r="K20" s="45" t="n">
        <v>6.34256</v>
      </c>
      <c r="L20" s="45"/>
      <c r="M20" s="45" t="n">
        <v>10.51932</v>
      </c>
      <c r="N20" s="45"/>
      <c r="O20" s="45" t="n">
        <v>1.94432</v>
      </c>
    </row>
    <row r="21" customFormat="false" ht="12.75" hidden="false" customHeight="false" outlineLevel="0" collapsed="false">
      <c r="A21" s="111" t="s">
        <v>115</v>
      </c>
      <c r="B21" s="123" t="s">
        <v>185</v>
      </c>
      <c r="C21" s="45" t="n">
        <v>15.10376</v>
      </c>
      <c r="D21" s="45"/>
      <c r="E21" s="45" t="n">
        <v>14.55496</v>
      </c>
      <c r="F21" s="45"/>
      <c r="G21" s="45" t="n">
        <v>15.90148</v>
      </c>
      <c r="H21" s="45"/>
      <c r="I21" s="45" t="n">
        <v>3.28692</v>
      </c>
      <c r="J21" s="45"/>
      <c r="K21" s="45" t="n">
        <v>5.11756</v>
      </c>
      <c r="L21" s="45"/>
      <c r="M21" s="45" t="n">
        <v>14.96264</v>
      </c>
      <c r="N21" s="45"/>
      <c r="O21" s="45" t="n">
        <v>0.58016</v>
      </c>
    </row>
    <row r="22" s="112" customFormat="true" ht="13.5" hidden="false" customHeight="true" outlineLevel="0" collapsed="false">
      <c r="A22" s="122" t="s">
        <v>116</v>
      </c>
      <c r="B22" s="123" t="s">
        <v>186</v>
      </c>
      <c r="C22" s="45" t="n">
        <v>23.58468</v>
      </c>
      <c r="D22" s="45"/>
      <c r="E22" s="45" t="n">
        <v>21.82656</v>
      </c>
      <c r="F22" s="45"/>
      <c r="G22" s="45" t="n">
        <v>24.27656</v>
      </c>
      <c r="H22" s="45"/>
      <c r="I22" s="45" t="n">
        <v>6.76788</v>
      </c>
      <c r="J22" s="45"/>
      <c r="K22" s="45" t="n">
        <v>10.29196</v>
      </c>
      <c r="L22" s="45"/>
      <c r="M22" s="45" t="n">
        <v>22.97512</v>
      </c>
      <c r="N22" s="45"/>
      <c r="O22" s="45" t="n">
        <v>0.33516</v>
      </c>
    </row>
    <row r="23" customFormat="false" ht="12.75" hidden="false" customHeight="false" outlineLevel="0" collapsed="false">
      <c r="A23" s="122" t="s">
        <v>187</v>
      </c>
      <c r="B23" s="123" t="s">
        <v>188</v>
      </c>
      <c r="C23" s="45" t="n">
        <v>18.32404</v>
      </c>
      <c r="D23" s="45"/>
      <c r="E23" s="45" t="n">
        <v>17.591</v>
      </c>
      <c r="F23" s="45"/>
      <c r="G23" s="45" t="n">
        <v>18.32404</v>
      </c>
      <c r="H23" s="45"/>
      <c r="I23" s="45" t="n">
        <v>2.70676</v>
      </c>
      <c r="J23" s="45"/>
      <c r="K23" s="45" t="n">
        <v>4.6648</v>
      </c>
      <c r="L23" s="45"/>
      <c r="M23" s="45" t="n">
        <v>17.70468</v>
      </c>
      <c r="N23" s="45"/>
      <c r="O23" s="45" t="n">
        <v>0.3626</v>
      </c>
    </row>
    <row r="24" customFormat="false" ht="12.75" hidden="false" customHeight="false" outlineLevel="0" collapsed="false">
      <c r="A24" s="122" t="s">
        <v>189</v>
      </c>
      <c r="B24" s="102" t="s">
        <v>134</v>
      </c>
      <c r="C24" s="45" t="n">
        <v>22.2656</v>
      </c>
      <c r="D24" s="45"/>
      <c r="E24" s="45" t="n">
        <v>19.4628</v>
      </c>
      <c r="F24" s="45"/>
      <c r="G24" s="45" t="n">
        <v>22.33028</v>
      </c>
      <c r="H24" s="45"/>
      <c r="I24" s="45" t="n">
        <v>5.733</v>
      </c>
      <c r="J24" s="45"/>
      <c r="K24" s="45" t="n">
        <v>11.12692</v>
      </c>
      <c r="L24" s="45"/>
      <c r="M24" s="45" t="n">
        <v>19.94104</v>
      </c>
      <c r="N24" s="45"/>
      <c r="O24" s="45" t="n">
        <v>0.40572</v>
      </c>
    </row>
    <row r="25" s="112" customFormat="true" ht="12.75" hidden="false" customHeight="false" outlineLevel="0" collapsed="false">
      <c r="A25" s="122" t="s">
        <v>117</v>
      </c>
      <c r="B25" s="115" t="s">
        <v>190</v>
      </c>
      <c r="C25" s="45" t="n">
        <v>23.72776</v>
      </c>
      <c r="D25" s="45"/>
      <c r="E25" s="45" t="n">
        <v>21.00336</v>
      </c>
      <c r="F25" s="45"/>
      <c r="G25" s="45" t="n">
        <v>23.8336</v>
      </c>
      <c r="H25" s="45"/>
      <c r="I25" s="45" t="n">
        <v>7.00112</v>
      </c>
      <c r="J25" s="45"/>
      <c r="K25" s="45" t="n">
        <v>13.62396</v>
      </c>
      <c r="L25" s="45"/>
      <c r="M25" s="45" t="n">
        <v>20.78384</v>
      </c>
      <c r="N25" s="45"/>
      <c r="O25" s="45" t="n">
        <v>0.37632</v>
      </c>
    </row>
    <row r="26" customFormat="false" ht="12.75" hidden="false" customHeight="false" outlineLevel="0" collapsed="false">
      <c r="A26" s="122" t="s">
        <v>118</v>
      </c>
      <c r="B26" s="123" t="s">
        <v>191</v>
      </c>
      <c r="C26" s="45" t="n">
        <v>13.82584</v>
      </c>
      <c r="D26" s="45"/>
      <c r="E26" s="45" t="n">
        <v>11.26412</v>
      </c>
      <c r="F26" s="45"/>
      <c r="G26" s="45" t="n">
        <v>15.34876</v>
      </c>
      <c r="H26" s="45"/>
      <c r="I26" s="45" t="n">
        <v>6.14264</v>
      </c>
      <c r="J26" s="45"/>
      <c r="K26" s="45" t="n">
        <v>7.26768</v>
      </c>
      <c r="L26" s="45"/>
      <c r="M26" s="45" t="n">
        <v>12.57144</v>
      </c>
      <c r="N26" s="45"/>
      <c r="O26" s="45" t="n">
        <v>1.08584</v>
      </c>
    </row>
    <row r="27" customFormat="false" ht="18.75" hidden="false" customHeight="true" outlineLevel="0" collapsed="false">
      <c r="A27" s="122"/>
      <c r="B27" s="130" t="s">
        <v>192</v>
      </c>
      <c r="C27" s="45" t="n">
        <v>1.57192</v>
      </c>
      <c r="D27" s="45"/>
      <c r="E27" s="45" t="n">
        <v>1.57192</v>
      </c>
      <c r="F27" s="45"/>
      <c r="G27" s="45" t="n">
        <v>1.62484</v>
      </c>
      <c r="H27" s="45"/>
      <c r="I27" s="45" t="n">
        <v>0</v>
      </c>
      <c r="J27" s="45"/>
      <c r="K27" s="45" t="n">
        <v>0</v>
      </c>
      <c r="L27" s="45"/>
      <c r="M27" s="45" t="n">
        <v>1.57192</v>
      </c>
      <c r="N27" s="45"/>
      <c r="O27" s="45" t="n">
        <v>0</v>
      </c>
    </row>
    <row r="28" s="82" customFormat="true" ht="14.25" hidden="false" customHeight="true" outlineLevel="0" collapsed="false">
      <c r="A28" s="131"/>
      <c r="B28" s="130" t="s">
        <v>69</v>
      </c>
      <c r="C28" s="45" t="n">
        <v>32.63988</v>
      </c>
      <c r="D28" s="45"/>
      <c r="E28" s="45" t="n">
        <v>33.58656</v>
      </c>
      <c r="F28" s="45"/>
      <c r="G28" s="45" t="n">
        <v>27.82808</v>
      </c>
      <c r="H28" s="45"/>
      <c r="I28" s="45" t="n">
        <v>15.68784</v>
      </c>
      <c r="J28" s="45"/>
      <c r="K28" s="45" t="n">
        <v>25.96412</v>
      </c>
      <c r="L28" s="45"/>
      <c r="M28" s="45" t="n">
        <v>33.8982</v>
      </c>
      <c r="N28" s="45"/>
      <c r="O28" s="45" t="n">
        <v>0.14896</v>
      </c>
    </row>
    <row r="39" customFormat="false" ht="12.75" hidden="false" customHeight="false" outlineLevel="0" collapsed="false">
      <c r="A39" s="224" t="s">
        <v>669</v>
      </c>
      <c r="B39" s="35" t="s">
        <v>67</v>
      </c>
      <c r="C39" s="51" t="s">
        <v>670</v>
      </c>
      <c r="D39" s="51"/>
    </row>
    <row r="40" customFormat="false" ht="12.75" hidden="false" customHeight="false" outlineLevel="0" collapsed="false">
      <c r="A40" s="225"/>
      <c r="B40" s="33" t="s">
        <v>67</v>
      </c>
      <c r="C40" s="140" t="s">
        <v>671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6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2</v>
      </c>
    </row>
    <row r="44" customFormat="false" ht="12.75" hidden="false" customHeight="false" outlineLevel="0" collapsed="false">
      <c r="A44" s="224" t="s">
        <v>176</v>
      </c>
      <c r="B44" s="35"/>
      <c r="E44" s="31" t="s">
        <v>71</v>
      </c>
      <c r="G44" s="31" t="s">
        <v>177</v>
      </c>
      <c r="I44" s="40" t="s">
        <v>673</v>
      </c>
      <c r="J44" s="40"/>
      <c r="K44" s="40" t="s">
        <v>405</v>
      </c>
      <c r="L44" s="40"/>
      <c r="M44" s="40" t="s">
        <v>406</v>
      </c>
      <c r="O44" s="40" t="s">
        <v>674</v>
      </c>
    </row>
    <row r="45" customFormat="false" ht="12.75" hidden="false" customHeight="false" outlineLevel="0" collapsed="false">
      <c r="A45" s="224"/>
      <c r="B45" s="35"/>
      <c r="E45" s="31" t="s">
        <v>77</v>
      </c>
      <c r="I45" s="40" t="s">
        <v>675</v>
      </c>
      <c r="J45" s="40"/>
      <c r="K45" s="40" t="s">
        <v>675</v>
      </c>
      <c r="L45" s="40"/>
      <c r="M45" s="40" t="s">
        <v>675</v>
      </c>
      <c r="O45" s="40" t="s">
        <v>676</v>
      </c>
    </row>
    <row r="46" customFormat="false" ht="12.75" hidden="false" customHeight="false" outlineLevel="0" collapsed="false">
      <c r="O46" s="40" t="s">
        <v>677</v>
      </c>
    </row>
    <row r="47" customFormat="false" ht="12.75" hidden="false" customHeight="false" outlineLevel="0" collapsed="false">
      <c r="O47" s="40" t="s">
        <v>430</v>
      </c>
    </row>
    <row r="49" customFormat="false" ht="12.75" hidden="false" customHeight="false" outlineLevel="0" collapsed="false">
      <c r="A49" s="227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2" t="s">
        <v>109</v>
      </c>
      <c r="B52" s="123" t="s">
        <v>178</v>
      </c>
      <c r="C52" s="45" t="n">
        <v>4.27672</v>
      </c>
      <c r="D52" s="45"/>
      <c r="E52" s="45" t="n">
        <v>4.25516</v>
      </c>
      <c r="F52" s="45"/>
      <c r="G52" s="45" t="n">
        <v>7.06972</v>
      </c>
      <c r="H52" s="45"/>
      <c r="I52" s="45" t="n">
        <v>1.70324</v>
      </c>
      <c r="J52" s="45"/>
      <c r="K52" s="45" t="n">
        <v>1.31516</v>
      </c>
      <c r="L52" s="45"/>
      <c r="M52" s="45" t="n">
        <v>6.78356</v>
      </c>
      <c r="N52" s="45"/>
      <c r="O52" s="45" t="n">
        <v>2.67932</v>
      </c>
    </row>
    <row r="53" customFormat="false" ht="15.75" hidden="false" customHeight="true" outlineLevel="0" collapsed="false">
      <c r="A53" s="122" t="s">
        <v>179</v>
      </c>
      <c r="B53" s="123" t="s">
        <v>180</v>
      </c>
      <c r="C53" s="45" t="n">
        <v>16.24056</v>
      </c>
      <c r="D53" s="45"/>
      <c r="E53" s="45" t="n">
        <v>15.73096</v>
      </c>
      <c r="F53" s="45"/>
      <c r="G53" s="45" t="n">
        <v>16.25036</v>
      </c>
      <c r="H53" s="45"/>
      <c r="I53" s="45" t="n">
        <v>3.24968</v>
      </c>
      <c r="J53" s="45"/>
      <c r="K53" s="45" t="n">
        <v>5.3116</v>
      </c>
      <c r="L53" s="45"/>
      <c r="M53" s="45" t="n">
        <v>15.94852</v>
      </c>
      <c r="N53" s="45"/>
      <c r="O53" s="45" t="n">
        <v>0.36064</v>
      </c>
    </row>
    <row r="54" customFormat="false" ht="12.75" hidden="false" customHeight="false" outlineLevel="0" collapsed="false">
      <c r="A54" s="126" t="s">
        <v>181</v>
      </c>
      <c r="B54" s="127" t="s">
        <v>182</v>
      </c>
      <c r="C54" s="45" t="n">
        <v>10.3586</v>
      </c>
      <c r="D54" s="45"/>
      <c r="E54" s="45" t="n">
        <v>10.2116</v>
      </c>
      <c r="F54" s="45"/>
      <c r="G54" s="45" t="n">
        <v>10.38604</v>
      </c>
      <c r="H54" s="45"/>
      <c r="I54" s="45" t="n">
        <v>1.88356</v>
      </c>
      <c r="J54" s="45"/>
      <c r="K54" s="45" t="n">
        <v>3.88668</v>
      </c>
      <c r="L54" s="45"/>
      <c r="M54" s="45" t="n">
        <v>10.37036</v>
      </c>
      <c r="N54" s="45"/>
      <c r="O54" s="45" t="n">
        <v>0.42728</v>
      </c>
    </row>
    <row r="55" customFormat="false" ht="12.75" hidden="false" customHeight="false" outlineLevel="0" collapsed="false">
      <c r="A55" s="122" t="s">
        <v>111</v>
      </c>
      <c r="B55" s="128" t="s">
        <v>183</v>
      </c>
      <c r="C55" s="45" t="n">
        <v>13.17512</v>
      </c>
      <c r="D55" s="45"/>
      <c r="E55" s="45" t="n">
        <v>12.93992</v>
      </c>
      <c r="F55" s="45"/>
      <c r="G55" s="45" t="n">
        <v>13.6416</v>
      </c>
      <c r="H55" s="45"/>
      <c r="I55" s="45" t="n">
        <v>0.7742</v>
      </c>
      <c r="J55" s="45"/>
      <c r="K55" s="45" t="n">
        <v>2.59308</v>
      </c>
      <c r="L55" s="45"/>
      <c r="M55" s="45" t="n">
        <v>13.59064</v>
      </c>
      <c r="N55" s="45"/>
      <c r="O55" s="45" t="n">
        <v>0.37632</v>
      </c>
    </row>
    <row r="56" customFormat="false" ht="12.75" hidden="false" customHeight="false" outlineLevel="0" collapsed="false">
      <c r="A56" s="129" t="s">
        <v>112</v>
      </c>
      <c r="B56" s="128" t="s">
        <v>128</v>
      </c>
      <c r="C56" s="45" t="n">
        <v>16.56984</v>
      </c>
      <c r="D56" s="45"/>
      <c r="E56" s="45" t="n">
        <v>15.6702</v>
      </c>
      <c r="F56" s="45"/>
      <c r="G56" s="45" t="n">
        <v>17.50672</v>
      </c>
      <c r="H56" s="45"/>
      <c r="I56" s="45" t="n">
        <v>4.08072</v>
      </c>
      <c r="J56" s="45"/>
      <c r="K56" s="45" t="n">
        <v>4.93332</v>
      </c>
      <c r="L56" s="45"/>
      <c r="M56" s="45" t="n">
        <v>16.69136</v>
      </c>
      <c r="N56" s="45"/>
      <c r="O56" s="45" t="n">
        <v>0.72716</v>
      </c>
    </row>
    <row r="57" customFormat="false" ht="12.75" hidden="false" customHeight="false" outlineLevel="0" collapsed="false">
      <c r="A57" s="122" t="s">
        <v>113</v>
      </c>
      <c r="B57" s="128" t="s">
        <v>129</v>
      </c>
      <c r="C57" s="45" t="n">
        <v>13.63768</v>
      </c>
      <c r="D57" s="45"/>
      <c r="E57" s="45" t="n">
        <v>12.47932</v>
      </c>
      <c r="F57" s="45"/>
      <c r="G57" s="45" t="n">
        <v>14.05124</v>
      </c>
      <c r="H57" s="45"/>
      <c r="I57" s="45" t="n">
        <v>3.62992</v>
      </c>
      <c r="J57" s="45"/>
      <c r="K57" s="45" t="n">
        <v>5.24104</v>
      </c>
      <c r="L57" s="45"/>
      <c r="M57" s="45" t="n">
        <v>13.00852</v>
      </c>
      <c r="N57" s="45"/>
      <c r="O57" s="45" t="n">
        <v>0.88004</v>
      </c>
    </row>
    <row r="58" customFormat="false" ht="12.75" hidden="false" customHeight="false" outlineLevel="0" collapsed="false">
      <c r="A58" s="122" t="s">
        <v>114</v>
      </c>
      <c r="B58" s="128" t="s">
        <v>184</v>
      </c>
      <c r="C58" s="45" t="n">
        <v>9.14536</v>
      </c>
      <c r="D58" s="45"/>
      <c r="E58" s="45" t="n">
        <v>7.77924</v>
      </c>
      <c r="F58" s="45"/>
      <c r="G58" s="45" t="n">
        <v>10.16652</v>
      </c>
      <c r="H58" s="45"/>
      <c r="I58" s="45" t="n">
        <v>2.73224</v>
      </c>
      <c r="J58" s="45"/>
      <c r="K58" s="45" t="n">
        <v>4.52368</v>
      </c>
      <c r="L58" s="45"/>
      <c r="M58" s="45" t="n">
        <v>8.78276</v>
      </c>
      <c r="N58" s="45"/>
      <c r="O58" s="45" t="n">
        <v>2.75184</v>
      </c>
    </row>
    <row r="59" customFormat="false" ht="12.75" hidden="false" customHeight="false" outlineLevel="0" collapsed="false">
      <c r="A59" s="111" t="s">
        <v>115</v>
      </c>
      <c r="B59" s="123" t="s">
        <v>185</v>
      </c>
      <c r="C59" s="45" t="n">
        <v>12.87328</v>
      </c>
      <c r="D59" s="45"/>
      <c r="E59" s="45" t="n">
        <v>12.38328</v>
      </c>
      <c r="F59" s="45"/>
      <c r="G59" s="45" t="n">
        <v>13.66708</v>
      </c>
      <c r="H59" s="45"/>
      <c r="I59" s="45" t="n">
        <v>2.6264</v>
      </c>
      <c r="J59" s="45"/>
      <c r="K59" s="45" t="n">
        <v>3.8416</v>
      </c>
      <c r="L59" s="45"/>
      <c r="M59" s="45" t="n">
        <v>13.00852</v>
      </c>
      <c r="N59" s="45"/>
      <c r="O59" s="45" t="n">
        <v>0.68992</v>
      </c>
    </row>
    <row r="60" customFormat="false" ht="15" hidden="false" customHeight="true" outlineLevel="0" collapsed="false">
      <c r="A60" s="122" t="s">
        <v>116</v>
      </c>
      <c r="B60" s="123" t="s">
        <v>186</v>
      </c>
      <c r="C60" s="45" t="n">
        <v>18.76308</v>
      </c>
      <c r="D60" s="45"/>
      <c r="E60" s="45" t="n">
        <v>17.836</v>
      </c>
      <c r="F60" s="45"/>
      <c r="G60" s="45" t="n">
        <v>19.73916</v>
      </c>
      <c r="H60" s="45"/>
      <c r="I60" s="45" t="n">
        <v>4.57268</v>
      </c>
      <c r="J60" s="45"/>
      <c r="K60" s="45" t="n">
        <v>6.40332</v>
      </c>
      <c r="L60" s="45"/>
      <c r="M60" s="45" t="n">
        <v>18.99436</v>
      </c>
      <c r="N60" s="45"/>
      <c r="O60" s="45" t="n">
        <v>0.44296</v>
      </c>
    </row>
    <row r="61" customFormat="false" ht="12.75" hidden="false" customHeight="false" outlineLevel="0" collapsed="false">
      <c r="A61" s="122" t="s">
        <v>187</v>
      </c>
      <c r="B61" s="123" t="s">
        <v>188</v>
      </c>
      <c r="C61" s="45" t="n">
        <v>12.26764</v>
      </c>
      <c r="D61" s="45"/>
      <c r="E61" s="45" t="n">
        <v>11.64044</v>
      </c>
      <c r="F61" s="45"/>
      <c r="G61" s="45" t="n">
        <v>12.26764</v>
      </c>
      <c r="H61" s="45"/>
      <c r="I61" s="45" t="n">
        <v>0.89768</v>
      </c>
      <c r="J61" s="45"/>
      <c r="K61" s="45" t="n">
        <v>2.56368</v>
      </c>
      <c r="L61" s="45"/>
      <c r="M61" s="45" t="n">
        <v>12.01676</v>
      </c>
      <c r="N61" s="45"/>
      <c r="O61" s="45" t="n">
        <v>0.62524</v>
      </c>
    </row>
    <row r="62" customFormat="false" ht="12.75" hidden="false" customHeight="false" outlineLevel="0" collapsed="false">
      <c r="A62" s="122" t="s">
        <v>189</v>
      </c>
      <c r="B62" s="102" t="s">
        <v>134</v>
      </c>
      <c r="C62" s="45" t="n">
        <v>12.70864</v>
      </c>
      <c r="D62" s="45"/>
      <c r="E62" s="45" t="n">
        <v>10.88976</v>
      </c>
      <c r="F62" s="45"/>
      <c r="G62" s="45" t="n">
        <v>12.7792</v>
      </c>
      <c r="H62" s="45"/>
      <c r="I62" s="45" t="n">
        <v>2.7538</v>
      </c>
      <c r="J62" s="45"/>
      <c r="K62" s="45" t="n">
        <v>5.00388</v>
      </c>
      <c r="L62" s="45"/>
      <c r="M62" s="45" t="n">
        <v>11.68944</v>
      </c>
      <c r="N62" s="45"/>
      <c r="O62" s="45" t="n">
        <v>0.79184</v>
      </c>
    </row>
    <row r="63" customFormat="false" ht="12.75" hidden="false" customHeight="false" outlineLevel="0" collapsed="false">
      <c r="A63" s="122" t="s">
        <v>117</v>
      </c>
      <c r="B63" s="115" t="s">
        <v>190</v>
      </c>
      <c r="C63" s="45" t="n">
        <v>12.87916</v>
      </c>
      <c r="D63" s="45"/>
      <c r="E63" s="45" t="n">
        <v>10.3978</v>
      </c>
      <c r="F63" s="45"/>
      <c r="G63" s="45" t="n">
        <v>13.00068</v>
      </c>
      <c r="H63" s="45"/>
      <c r="I63" s="45" t="n">
        <v>3.97292</v>
      </c>
      <c r="J63" s="45"/>
      <c r="K63" s="45" t="n">
        <v>5.62128</v>
      </c>
      <c r="L63" s="45"/>
      <c r="M63" s="45" t="n">
        <v>11.33076</v>
      </c>
      <c r="N63" s="45"/>
      <c r="O63" s="45" t="n">
        <v>0.90552</v>
      </c>
    </row>
    <row r="64" customFormat="false" ht="15" hidden="false" customHeight="true" outlineLevel="0" collapsed="false">
      <c r="A64" s="122" t="s">
        <v>118</v>
      </c>
      <c r="B64" s="123" t="s">
        <v>191</v>
      </c>
      <c r="C64" s="45" t="n">
        <v>9.5158</v>
      </c>
      <c r="D64" s="45"/>
      <c r="E64" s="45" t="n">
        <v>7.74592</v>
      </c>
      <c r="F64" s="45"/>
      <c r="G64" s="45" t="n">
        <v>10.34292</v>
      </c>
      <c r="H64" s="45"/>
      <c r="I64" s="45" t="n">
        <v>3.64952</v>
      </c>
      <c r="J64" s="45"/>
      <c r="K64" s="45" t="n">
        <v>4.55112</v>
      </c>
      <c r="L64" s="45"/>
      <c r="M64" s="45" t="n">
        <v>8.67104</v>
      </c>
      <c r="N64" s="45"/>
      <c r="O64" s="45" t="n">
        <v>1.54644</v>
      </c>
    </row>
    <row r="65" customFormat="false" ht="18" hidden="false" customHeight="true" outlineLevel="0" collapsed="false">
      <c r="A65" s="122"/>
      <c r="B65" s="130" t="s">
        <v>192</v>
      </c>
      <c r="C65" s="45" t="n">
        <v>1.35632</v>
      </c>
      <c r="D65" s="45"/>
      <c r="E65" s="45" t="n">
        <v>1.35632</v>
      </c>
      <c r="F65" s="45"/>
      <c r="G65" s="45" t="n">
        <v>1.41512</v>
      </c>
      <c r="H65" s="45"/>
      <c r="I65" s="45" t="n">
        <v>0</v>
      </c>
      <c r="J65" s="45"/>
      <c r="K65" s="45" t="n">
        <v>0</v>
      </c>
      <c r="L65" s="45"/>
      <c r="M65" s="45" t="n">
        <v>1.35632</v>
      </c>
      <c r="N65" s="45"/>
      <c r="O65" s="45" t="n">
        <v>0</v>
      </c>
    </row>
    <row r="66" customFormat="false" ht="12.75" hidden="false" customHeight="false" outlineLevel="0" collapsed="false">
      <c r="A66" s="131"/>
      <c r="B66" s="130" t="s">
        <v>69</v>
      </c>
      <c r="C66" s="45" t="n">
        <v>25.8916</v>
      </c>
      <c r="D66" s="45"/>
      <c r="E66" s="45" t="n">
        <v>26.97744</v>
      </c>
      <c r="F66" s="45"/>
      <c r="G66" s="45" t="n">
        <v>21.05628</v>
      </c>
      <c r="H66" s="45"/>
      <c r="I66" s="45" t="n">
        <v>10.53696</v>
      </c>
      <c r="J66" s="45"/>
      <c r="K66" s="45" t="n">
        <v>15.30172</v>
      </c>
      <c r="L66" s="45"/>
      <c r="M66" s="45" t="n">
        <v>24.56076</v>
      </c>
      <c r="N66" s="45"/>
      <c r="O66" s="45" t="n">
        <v>0.21364</v>
      </c>
    </row>
    <row r="77" customFormat="false" ht="12.75" hidden="false" customHeight="false" outlineLevel="0" collapsed="false">
      <c r="A77" s="224" t="s">
        <v>669</v>
      </c>
      <c r="B77" s="35" t="s">
        <v>67</v>
      </c>
      <c r="C77" s="51" t="s">
        <v>670</v>
      </c>
      <c r="D77" s="51"/>
    </row>
    <row r="78" customFormat="false" ht="12.75" hidden="false" customHeight="false" outlineLevel="0" collapsed="false">
      <c r="A78" s="225"/>
      <c r="B78" s="33" t="s">
        <v>67</v>
      </c>
      <c r="C78" s="140" t="s">
        <v>671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6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2</v>
      </c>
    </row>
    <row r="82" customFormat="false" ht="12.75" hidden="false" customHeight="false" outlineLevel="0" collapsed="false">
      <c r="A82" s="224" t="s">
        <v>176</v>
      </c>
      <c r="B82" s="35"/>
      <c r="E82" s="31" t="s">
        <v>71</v>
      </c>
      <c r="G82" s="31" t="s">
        <v>177</v>
      </c>
      <c r="I82" s="40" t="s">
        <v>673</v>
      </c>
      <c r="J82" s="40"/>
      <c r="K82" s="40" t="s">
        <v>405</v>
      </c>
      <c r="L82" s="40"/>
      <c r="M82" s="40" t="s">
        <v>406</v>
      </c>
      <c r="O82" s="40" t="s">
        <v>674</v>
      </c>
    </row>
    <row r="83" customFormat="false" ht="12.75" hidden="false" customHeight="false" outlineLevel="0" collapsed="false">
      <c r="A83" s="224"/>
      <c r="B83" s="35"/>
      <c r="E83" s="31" t="s">
        <v>77</v>
      </c>
      <c r="I83" s="40" t="s">
        <v>675</v>
      </c>
      <c r="J83" s="40"/>
      <c r="K83" s="40" t="s">
        <v>675</v>
      </c>
      <c r="L83" s="40"/>
      <c r="M83" s="40" t="s">
        <v>675</v>
      </c>
      <c r="O83" s="40" t="s">
        <v>676</v>
      </c>
    </row>
    <row r="84" customFormat="false" ht="12.75" hidden="false" customHeight="false" outlineLevel="0" collapsed="false">
      <c r="O84" s="40" t="s">
        <v>677</v>
      </c>
    </row>
    <row r="85" customFormat="false" ht="12.75" hidden="false" customHeight="false" outlineLevel="0" collapsed="false">
      <c r="O85" s="40" t="s">
        <v>430</v>
      </c>
    </row>
    <row r="87" customFormat="false" ht="12.75" hidden="false" customHeight="false" outlineLevel="0" collapsed="false">
      <c r="A87" s="227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2" t="s">
        <v>109</v>
      </c>
      <c r="B90" s="123" t="s">
        <v>178</v>
      </c>
      <c r="C90" s="45" t="n">
        <v>3.19284</v>
      </c>
      <c r="D90" s="45"/>
      <c r="E90" s="45" t="n">
        <v>2.62444</v>
      </c>
      <c r="F90" s="45"/>
      <c r="G90" s="45" t="n">
        <v>3.94744</v>
      </c>
      <c r="H90" s="45"/>
      <c r="I90" s="45" t="n">
        <v>1.03684</v>
      </c>
      <c r="J90" s="45"/>
      <c r="K90" s="45" t="n">
        <v>2.31672</v>
      </c>
      <c r="L90" s="45"/>
      <c r="M90" s="45" t="n">
        <v>3.04584</v>
      </c>
      <c r="N90" s="45"/>
      <c r="O90" s="45" t="n">
        <v>3.21244</v>
      </c>
    </row>
    <row r="91" customFormat="false" ht="14.25" hidden="false" customHeight="true" outlineLevel="0" collapsed="false">
      <c r="A91" s="122" t="s">
        <v>179</v>
      </c>
      <c r="B91" s="123" t="s">
        <v>180</v>
      </c>
      <c r="C91" s="45" t="n">
        <v>10.19984</v>
      </c>
      <c r="D91" s="45"/>
      <c r="E91" s="45" t="n">
        <v>9.86468</v>
      </c>
      <c r="F91" s="45"/>
      <c r="G91" s="45" t="n">
        <v>10.45856</v>
      </c>
      <c r="H91" s="45"/>
      <c r="I91" s="45" t="n">
        <v>1.76008</v>
      </c>
      <c r="J91" s="45"/>
      <c r="K91" s="45" t="n">
        <v>3.15168</v>
      </c>
      <c r="L91" s="45"/>
      <c r="M91" s="45" t="n">
        <v>9.99208</v>
      </c>
      <c r="N91" s="45"/>
      <c r="O91" s="45" t="n">
        <v>0.59976</v>
      </c>
    </row>
    <row r="92" customFormat="false" ht="12.75" hidden="false" customHeight="false" outlineLevel="0" collapsed="false">
      <c r="A92" s="126" t="s">
        <v>181</v>
      </c>
      <c r="B92" s="127" t="s">
        <v>182</v>
      </c>
      <c r="C92" s="45" t="n">
        <v>6.80512</v>
      </c>
      <c r="D92" s="45"/>
      <c r="E92" s="45" t="n">
        <v>6.40136</v>
      </c>
      <c r="F92" s="45"/>
      <c r="G92" s="45" t="n">
        <v>6.85216</v>
      </c>
      <c r="H92" s="45"/>
      <c r="I92" s="45" t="n">
        <v>1.76008</v>
      </c>
      <c r="J92" s="45"/>
      <c r="K92" s="45" t="n">
        <v>1.3524</v>
      </c>
      <c r="L92" s="45"/>
      <c r="M92" s="45" t="n">
        <v>6.59736</v>
      </c>
      <c r="N92" s="45"/>
      <c r="O92" s="45" t="n">
        <v>1.10152</v>
      </c>
    </row>
    <row r="93" customFormat="false" ht="12.75" hidden="false" customHeight="false" outlineLevel="0" collapsed="false">
      <c r="A93" s="122" t="s">
        <v>111</v>
      </c>
      <c r="B93" s="128" t="s">
        <v>183</v>
      </c>
      <c r="C93" s="45" t="n">
        <v>5.75652</v>
      </c>
      <c r="D93" s="45"/>
      <c r="E93" s="45" t="n">
        <v>5.5664</v>
      </c>
      <c r="F93" s="45"/>
      <c r="G93" s="45" t="n">
        <v>5.8604</v>
      </c>
      <c r="H93" s="45"/>
      <c r="I93" s="45" t="n">
        <v>0</v>
      </c>
      <c r="J93" s="45"/>
      <c r="K93" s="45" t="n">
        <v>1.26028</v>
      </c>
      <c r="L93" s="45"/>
      <c r="M93" s="45" t="n">
        <v>5.73104</v>
      </c>
      <c r="N93" s="45"/>
      <c r="O93" s="45" t="n">
        <v>0.56252</v>
      </c>
    </row>
    <row r="94" customFormat="false" ht="12.75" hidden="false" customHeight="false" outlineLevel="0" collapsed="false">
      <c r="A94" s="129" t="s">
        <v>112</v>
      </c>
      <c r="B94" s="128" t="s">
        <v>128</v>
      </c>
      <c r="C94" s="45" t="n">
        <v>14.86072</v>
      </c>
      <c r="D94" s="45"/>
      <c r="E94" s="45" t="n">
        <v>14.09044</v>
      </c>
      <c r="F94" s="45"/>
      <c r="G94" s="45" t="n">
        <v>15.28408</v>
      </c>
      <c r="H94" s="45"/>
      <c r="I94" s="45" t="n">
        <v>4.4982</v>
      </c>
      <c r="J94" s="45"/>
      <c r="K94" s="45" t="n">
        <v>8.58872</v>
      </c>
      <c r="L94" s="45"/>
      <c r="M94" s="45" t="n">
        <v>12.98304</v>
      </c>
      <c r="N94" s="45"/>
      <c r="O94" s="45" t="n">
        <v>0.7154</v>
      </c>
    </row>
    <row r="95" customFormat="false" ht="12.75" hidden="false" customHeight="false" outlineLevel="0" collapsed="false">
      <c r="A95" s="122" t="s">
        <v>113</v>
      </c>
      <c r="B95" s="128" t="s">
        <v>129</v>
      </c>
      <c r="C95" s="45" t="n">
        <v>7.94192</v>
      </c>
      <c r="D95" s="45"/>
      <c r="E95" s="45" t="n">
        <v>7.52836</v>
      </c>
      <c r="F95" s="45"/>
      <c r="G95" s="45" t="n">
        <v>7.94388</v>
      </c>
      <c r="H95" s="45"/>
      <c r="I95" s="45" t="n">
        <v>1.47</v>
      </c>
      <c r="J95" s="45"/>
      <c r="K95" s="45" t="n">
        <v>2.90864</v>
      </c>
      <c r="L95" s="45"/>
      <c r="M95" s="45" t="n">
        <v>7.32256</v>
      </c>
      <c r="N95" s="45"/>
      <c r="O95" s="45" t="n">
        <v>1.05252</v>
      </c>
    </row>
    <row r="96" customFormat="false" ht="12.75" hidden="false" customHeight="false" outlineLevel="0" collapsed="false">
      <c r="A96" s="122" t="s">
        <v>114</v>
      </c>
      <c r="B96" s="128" t="s">
        <v>184</v>
      </c>
      <c r="C96" s="45" t="n">
        <v>7.57736</v>
      </c>
      <c r="D96" s="45"/>
      <c r="E96" s="45" t="n">
        <v>5.49976</v>
      </c>
      <c r="F96" s="45"/>
      <c r="G96" s="45" t="n">
        <v>7.84</v>
      </c>
      <c r="H96" s="45"/>
      <c r="I96" s="45" t="n">
        <v>2.63424</v>
      </c>
      <c r="J96" s="45"/>
      <c r="K96" s="45" t="n">
        <v>4.459</v>
      </c>
      <c r="L96" s="45"/>
      <c r="M96" s="45" t="n">
        <v>6.01916</v>
      </c>
      <c r="N96" s="45"/>
      <c r="O96" s="45" t="n">
        <v>2.28536</v>
      </c>
    </row>
    <row r="97" customFormat="false" ht="12.75" hidden="false" customHeight="false" outlineLevel="0" collapsed="false">
      <c r="A97" s="111" t="s">
        <v>115</v>
      </c>
      <c r="B97" s="123" t="s">
        <v>185</v>
      </c>
      <c r="C97" s="45" t="n">
        <v>8.35352</v>
      </c>
      <c r="D97" s="45"/>
      <c r="E97" s="45" t="n">
        <v>8.0752</v>
      </c>
      <c r="F97" s="45"/>
      <c r="G97" s="45" t="n">
        <v>8.69456</v>
      </c>
      <c r="H97" s="45"/>
      <c r="I97" s="45" t="n">
        <v>1.97568</v>
      </c>
      <c r="J97" s="45"/>
      <c r="K97" s="45" t="n">
        <v>3.39668</v>
      </c>
      <c r="L97" s="45"/>
      <c r="M97" s="45" t="n">
        <v>7.85372</v>
      </c>
      <c r="N97" s="45"/>
      <c r="O97" s="45" t="n">
        <v>1.00352</v>
      </c>
    </row>
    <row r="98" customFormat="false" ht="15" hidden="false" customHeight="true" outlineLevel="0" collapsed="false">
      <c r="A98" s="122" t="s">
        <v>116</v>
      </c>
      <c r="B98" s="123" t="s">
        <v>186</v>
      </c>
      <c r="C98" s="45" t="n">
        <v>17.21664</v>
      </c>
      <c r="D98" s="45"/>
      <c r="E98" s="45" t="n">
        <v>15.6702</v>
      </c>
      <c r="F98" s="45"/>
      <c r="G98" s="45" t="n">
        <v>17.85952</v>
      </c>
      <c r="H98" s="45"/>
      <c r="I98" s="45" t="n">
        <v>4.99212</v>
      </c>
      <c r="J98" s="45"/>
      <c r="K98" s="45" t="n">
        <v>8.12616</v>
      </c>
      <c r="L98" s="45"/>
      <c r="M98" s="45" t="n">
        <v>16.09552</v>
      </c>
      <c r="N98" s="45"/>
      <c r="O98" s="45" t="n">
        <v>0.50568</v>
      </c>
    </row>
    <row r="99" customFormat="false" ht="12.75" hidden="false" customHeight="false" outlineLevel="0" collapsed="false">
      <c r="A99" s="122" t="s">
        <v>187</v>
      </c>
      <c r="B99" s="123" t="s">
        <v>188</v>
      </c>
      <c r="C99" s="45" t="n">
        <v>14.22764</v>
      </c>
      <c r="D99" s="45"/>
      <c r="E99" s="45" t="n">
        <v>13.76116</v>
      </c>
      <c r="F99" s="45"/>
      <c r="G99" s="45" t="n">
        <v>14.2296</v>
      </c>
      <c r="H99" s="45"/>
      <c r="I99" s="45" t="n">
        <v>2.55388</v>
      </c>
      <c r="J99" s="45"/>
      <c r="K99" s="45" t="n">
        <v>3.90432</v>
      </c>
      <c r="L99" s="45"/>
      <c r="M99" s="45" t="n">
        <v>13.57496</v>
      </c>
      <c r="N99" s="45"/>
      <c r="O99" s="45" t="n">
        <v>0.42336</v>
      </c>
    </row>
    <row r="100" customFormat="false" ht="12.75" hidden="false" customHeight="false" outlineLevel="0" collapsed="false">
      <c r="A100" s="122" t="s">
        <v>189</v>
      </c>
      <c r="B100" s="102" t="s">
        <v>134</v>
      </c>
      <c r="C100" s="45" t="n">
        <v>19.4628</v>
      </c>
      <c r="D100" s="45"/>
      <c r="E100" s="45" t="n">
        <v>17.1206</v>
      </c>
      <c r="F100" s="45"/>
      <c r="G100" s="45" t="n">
        <v>19.50004</v>
      </c>
      <c r="H100" s="45"/>
      <c r="I100" s="45" t="n">
        <v>5.03328</v>
      </c>
      <c r="J100" s="45"/>
      <c r="K100" s="45" t="n">
        <v>9.97444</v>
      </c>
      <c r="L100" s="45"/>
      <c r="M100" s="45" t="n">
        <v>17.13628</v>
      </c>
      <c r="N100" s="45"/>
      <c r="O100" s="45" t="n">
        <v>0.47236</v>
      </c>
    </row>
    <row r="101" customFormat="false" ht="12.75" hidden="false" customHeight="false" outlineLevel="0" collapsed="false">
      <c r="A101" s="122" t="s">
        <v>117</v>
      </c>
      <c r="B101" s="115" t="s">
        <v>190</v>
      </c>
      <c r="C101" s="45" t="n">
        <v>20.95828</v>
      </c>
      <c r="D101" s="45"/>
      <c r="E101" s="45" t="n">
        <v>19.20016</v>
      </c>
      <c r="F101" s="45"/>
      <c r="G101" s="45" t="n">
        <v>21.02492</v>
      </c>
      <c r="H101" s="45"/>
      <c r="I101" s="45" t="n">
        <v>5.76828</v>
      </c>
      <c r="J101" s="45"/>
      <c r="K101" s="45" t="n">
        <v>12.48912</v>
      </c>
      <c r="L101" s="45"/>
      <c r="M101" s="45" t="n">
        <v>18.08296</v>
      </c>
      <c r="N101" s="45"/>
      <c r="O101" s="45" t="n">
        <v>0.4116</v>
      </c>
    </row>
    <row r="102" customFormat="false" ht="12.75" hidden="false" customHeight="false" outlineLevel="0" collapsed="false">
      <c r="A102" s="122" t="s">
        <v>118</v>
      </c>
      <c r="B102" s="123" t="s">
        <v>191</v>
      </c>
      <c r="C102" s="45" t="n">
        <v>10.32332</v>
      </c>
      <c r="D102" s="45"/>
      <c r="E102" s="45" t="n">
        <v>8.39272</v>
      </c>
      <c r="F102" s="45"/>
      <c r="G102" s="45" t="n">
        <v>11.88544</v>
      </c>
      <c r="H102" s="45"/>
      <c r="I102" s="45" t="n">
        <v>4.949</v>
      </c>
      <c r="J102" s="45"/>
      <c r="K102" s="45" t="n">
        <v>5.71928</v>
      </c>
      <c r="L102" s="45"/>
      <c r="M102" s="45" t="n">
        <v>9.48052</v>
      </c>
      <c r="N102" s="45"/>
      <c r="O102" s="45" t="n">
        <v>1.50528</v>
      </c>
    </row>
    <row r="103" customFormat="false" ht="18" hidden="false" customHeight="true" outlineLevel="0" collapsed="false">
      <c r="A103" s="122"/>
      <c r="B103" s="130" t="s">
        <v>192</v>
      </c>
      <c r="C103" s="45" t="n">
        <v>0.79772</v>
      </c>
      <c r="D103" s="45"/>
      <c r="E103" s="45" t="n">
        <v>0.79772</v>
      </c>
      <c r="F103" s="45"/>
      <c r="G103" s="45" t="n">
        <v>0.79772</v>
      </c>
      <c r="H103" s="45"/>
      <c r="I103" s="45" t="n">
        <v>0</v>
      </c>
      <c r="J103" s="45"/>
      <c r="K103" s="45" t="n">
        <v>0</v>
      </c>
      <c r="L103" s="45"/>
      <c r="M103" s="45" t="n">
        <v>0.79772</v>
      </c>
      <c r="N103" s="45"/>
      <c r="O103" s="45" t="n">
        <v>0</v>
      </c>
    </row>
    <row r="104" customFormat="false" ht="12.75" hidden="false" customHeight="false" outlineLevel="0" collapsed="false">
      <c r="A104" s="131"/>
      <c r="B104" s="130" t="s">
        <v>69</v>
      </c>
      <c r="C104" s="45" t="n">
        <v>24.08056</v>
      </c>
      <c r="D104" s="45"/>
      <c r="E104" s="45" t="n">
        <v>25.12524</v>
      </c>
      <c r="F104" s="45"/>
      <c r="G104" s="45" t="n">
        <v>22.68896</v>
      </c>
      <c r="H104" s="45"/>
      <c r="I104" s="45" t="n">
        <v>11.62672</v>
      </c>
      <c r="J104" s="45"/>
      <c r="K104" s="45" t="n">
        <v>20.99356</v>
      </c>
      <c r="L104" s="45"/>
      <c r="M104" s="45" t="n">
        <v>26.55408</v>
      </c>
      <c r="N104" s="45"/>
      <c r="O104" s="45" t="n">
        <v>0.205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78</v>
      </c>
      <c r="B1" s="35"/>
      <c r="C1" s="107" t="s">
        <v>679</v>
      </c>
      <c r="D1" s="51"/>
    </row>
    <row r="2" customFormat="false" ht="12.75" hidden="false" customHeight="false" outlineLevel="0" collapsed="false">
      <c r="A2" s="35" t="s">
        <v>756</v>
      </c>
      <c r="B2" s="33"/>
      <c r="C2" s="107" t="s">
        <v>680</v>
      </c>
      <c r="D2" s="51"/>
    </row>
    <row r="3" customFormat="false" ht="12.75" hidden="false" customHeight="false" outlineLevel="0" collapsed="false">
      <c r="A3" s="35" t="s">
        <v>757</v>
      </c>
      <c r="B3" s="35" t="s">
        <v>65</v>
      </c>
      <c r="C3" s="141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81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2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3</v>
      </c>
      <c r="B12" s="31" t="s">
        <v>684</v>
      </c>
      <c r="C12" s="45" t="n">
        <v>18.16528</v>
      </c>
      <c r="D12" s="45"/>
      <c r="E12" s="45" t="n">
        <v>17.94576</v>
      </c>
      <c r="F12" s="45"/>
      <c r="G12" s="45" t="n">
        <v>19.29816</v>
      </c>
    </row>
    <row r="13" s="112" customFormat="true" ht="25.5" hidden="false" customHeight="false" outlineLevel="0" collapsed="false">
      <c r="A13" s="112" t="s">
        <v>685</v>
      </c>
      <c r="B13" s="123" t="s">
        <v>686</v>
      </c>
      <c r="C13" s="45" t="n">
        <v>32.89664</v>
      </c>
      <c r="D13" s="45"/>
      <c r="E13" s="45" t="n">
        <v>31.30316</v>
      </c>
      <c r="F13" s="45"/>
      <c r="G13" s="45" t="n">
        <v>33.99816</v>
      </c>
    </row>
    <row r="14" s="112" customFormat="true" ht="25.5" hidden="false" customHeight="false" outlineLevel="0" collapsed="false">
      <c r="A14" s="112" t="s">
        <v>687</v>
      </c>
      <c r="B14" s="123" t="s">
        <v>688</v>
      </c>
      <c r="C14" s="45" t="n">
        <v>28.0574</v>
      </c>
      <c r="D14" s="45"/>
      <c r="E14" s="45" t="n">
        <v>26.59132</v>
      </c>
      <c r="F14" s="45"/>
      <c r="G14" s="45" t="n">
        <v>29.2922</v>
      </c>
    </row>
    <row r="15" s="112" customFormat="true" ht="25.5" hidden="false" customHeight="false" outlineLevel="0" collapsed="false">
      <c r="A15" s="112" t="s">
        <v>689</v>
      </c>
      <c r="B15" s="123" t="s">
        <v>690</v>
      </c>
      <c r="C15" s="45" t="n">
        <v>18.51416</v>
      </c>
      <c r="D15" s="45"/>
      <c r="E15" s="45" t="n">
        <v>16.64824</v>
      </c>
      <c r="F15" s="45"/>
      <c r="G15" s="45" t="n">
        <v>18.79836</v>
      </c>
    </row>
    <row r="16" s="112" customFormat="true" ht="12.75" hidden="false" customHeight="false" outlineLevel="0" collapsed="false">
      <c r="A16" s="112" t="s">
        <v>691</v>
      </c>
      <c r="B16" s="123" t="s">
        <v>692</v>
      </c>
      <c r="C16" s="45" t="n">
        <v>27.65364</v>
      </c>
      <c r="D16" s="45"/>
      <c r="E16" s="45" t="n">
        <v>23.58272</v>
      </c>
      <c r="F16" s="45"/>
      <c r="G16" s="45" t="n">
        <v>28.57288</v>
      </c>
    </row>
    <row r="17" s="112" customFormat="true" ht="25.5" hidden="false" customHeight="false" outlineLevel="0" collapsed="false">
      <c r="A17" s="112" t="s">
        <v>693</v>
      </c>
      <c r="B17" s="123" t="s">
        <v>694</v>
      </c>
      <c r="C17" s="45" t="n">
        <v>5.42332</v>
      </c>
      <c r="D17" s="45"/>
      <c r="E17" s="45" t="n">
        <v>4.89412</v>
      </c>
      <c r="F17" s="45"/>
      <c r="G17" s="45" t="n">
        <v>9.19828</v>
      </c>
    </row>
    <row r="18" s="112" customFormat="true" ht="25.5" hidden="false" customHeight="false" outlineLevel="0" collapsed="false">
      <c r="A18" s="112" t="s">
        <v>695</v>
      </c>
      <c r="B18" s="123" t="s">
        <v>696</v>
      </c>
      <c r="C18" s="45" t="n">
        <v>18.62588</v>
      </c>
      <c r="D18" s="45"/>
      <c r="E18" s="45" t="n">
        <v>17.75564</v>
      </c>
      <c r="F18" s="45"/>
      <c r="G18" s="45" t="n">
        <v>19.698</v>
      </c>
    </row>
    <row r="19" s="112" customFormat="true" ht="25.5" hidden="false" customHeight="false" outlineLevel="0" collapsed="false">
      <c r="A19" s="112" t="s">
        <v>697</v>
      </c>
      <c r="B19" s="123" t="s">
        <v>698</v>
      </c>
      <c r="C19" s="45" t="n">
        <v>17.8556</v>
      </c>
      <c r="D19" s="45"/>
      <c r="E19" s="45" t="n">
        <v>16.04456</v>
      </c>
      <c r="F19" s="45"/>
      <c r="G19" s="45" t="n">
        <v>18.6788</v>
      </c>
    </row>
    <row r="20" s="112" customFormat="true" ht="25.5" hidden="false" customHeight="false" outlineLevel="0" collapsed="false">
      <c r="A20" s="112" t="s">
        <v>699</v>
      </c>
      <c r="B20" s="123" t="s">
        <v>700</v>
      </c>
      <c r="C20" s="45" t="n">
        <v>15.41736</v>
      </c>
      <c r="D20" s="45"/>
      <c r="E20" s="45" t="n">
        <v>11.94032</v>
      </c>
      <c r="F20" s="45"/>
      <c r="G20" s="45" t="n">
        <v>15.92108</v>
      </c>
    </row>
    <row r="21" customFormat="false" ht="12.75" hidden="false" customHeight="false" outlineLevel="0" collapsed="false">
      <c r="A21" s="31" t="s">
        <v>701</v>
      </c>
      <c r="B21" s="31" t="s">
        <v>377</v>
      </c>
      <c r="C21" s="45" t="n">
        <v>5.22144</v>
      </c>
      <c r="D21" s="45"/>
      <c r="E21" s="45" t="n">
        <v>4.77652</v>
      </c>
      <c r="F21" s="45"/>
      <c r="G21" s="45" t="n">
        <v>5.22144</v>
      </c>
    </row>
    <row r="22" customFormat="false" ht="12.75" hidden="false" customHeight="false" outlineLevel="0" collapsed="false">
      <c r="B22" s="31" t="s">
        <v>192</v>
      </c>
      <c r="C22" s="45" t="n">
        <v>1.81692</v>
      </c>
      <c r="D22" s="45"/>
      <c r="E22" s="45" t="n">
        <v>1.81692</v>
      </c>
      <c r="F22" s="45"/>
      <c r="G22" s="45" t="n">
        <v>1.86396</v>
      </c>
    </row>
    <row r="23" s="51" customFormat="true" ht="21" hidden="false" customHeight="true" outlineLevel="0" collapsed="false">
      <c r="A23" s="114"/>
      <c r="B23" s="51" t="s">
        <v>69</v>
      </c>
      <c r="C23" s="45" t="n">
        <v>34.34508</v>
      </c>
      <c r="D23" s="45"/>
      <c r="E23" s="45" t="n">
        <v>34.43524</v>
      </c>
      <c r="F23" s="45"/>
      <c r="G23" s="45" t="n">
        <v>30.2232</v>
      </c>
    </row>
    <row r="24" customFormat="false" ht="12.75" hidden="false" customHeight="false" outlineLevel="0" collapsed="false">
      <c r="A24" s="33" t="s">
        <v>678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81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2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3</v>
      </c>
      <c r="B34" s="31" t="s">
        <v>684</v>
      </c>
      <c r="C34" s="45" t="n">
        <v>14.37856</v>
      </c>
      <c r="D34" s="45"/>
      <c r="E34" s="45" t="n">
        <v>14.259</v>
      </c>
      <c r="F34" s="45"/>
      <c r="G34" s="45" t="n">
        <v>15.6016</v>
      </c>
    </row>
    <row r="35" s="40" customFormat="true" ht="25.5" hidden="false" customHeight="false" outlineLevel="0" collapsed="false">
      <c r="A35" s="112" t="s">
        <v>685</v>
      </c>
      <c r="B35" s="123" t="s">
        <v>686</v>
      </c>
      <c r="C35" s="45" t="n">
        <v>22.67328</v>
      </c>
      <c r="D35" s="45"/>
      <c r="E35" s="45" t="n">
        <v>21.60312</v>
      </c>
      <c r="F35" s="45"/>
      <c r="G35" s="45" t="n">
        <v>23.42592</v>
      </c>
    </row>
    <row r="36" s="40" customFormat="true" ht="25.5" hidden="false" customHeight="false" outlineLevel="0" collapsed="false">
      <c r="A36" s="112" t="s">
        <v>687</v>
      </c>
      <c r="B36" s="123" t="s">
        <v>688</v>
      </c>
      <c r="C36" s="45" t="n">
        <v>21.79912</v>
      </c>
      <c r="D36" s="45"/>
      <c r="E36" s="45" t="n">
        <v>20.91516</v>
      </c>
      <c r="F36" s="45"/>
      <c r="G36" s="45" t="n">
        <v>22.78892</v>
      </c>
    </row>
    <row r="37" s="40" customFormat="true" ht="25.5" hidden="false" customHeight="false" outlineLevel="0" collapsed="false">
      <c r="A37" s="112" t="s">
        <v>689</v>
      </c>
      <c r="B37" s="123" t="s">
        <v>690</v>
      </c>
      <c r="C37" s="45" t="n">
        <v>11.50716</v>
      </c>
      <c r="D37" s="45"/>
      <c r="E37" s="45" t="n">
        <v>10.80548</v>
      </c>
      <c r="F37" s="45"/>
      <c r="G37" s="45" t="n">
        <v>11.66984</v>
      </c>
    </row>
    <row r="38" s="40" customFormat="true" ht="12.75" hidden="false" customHeight="false" outlineLevel="0" collapsed="false">
      <c r="A38" s="112" t="s">
        <v>691</v>
      </c>
      <c r="B38" s="123" t="s">
        <v>692</v>
      </c>
      <c r="C38" s="45" t="n">
        <v>16.86188</v>
      </c>
      <c r="D38" s="45"/>
      <c r="E38" s="45" t="n">
        <v>14.15904</v>
      </c>
      <c r="F38" s="45"/>
      <c r="G38" s="45" t="n">
        <v>17.42244</v>
      </c>
    </row>
    <row r="39" s="40" customFormat="true" ht="25.5" hidden="false" customHeight="false" outlineLevel="0" collapsed="false">
      <c r="A39" s="112" t="s">
        <v>693</v>
      </c>
      <c r="B39" s="123" t="s">
        <v>694</v>
      </c>
      <c r="C39" s="45" t="n">
        <v>2.81848</v>
      </c>
      <c r="D39" s="45"/>
      <c r="E39" s="45" t="n">
        <v>2.73224</v>
      </c>
      <c r="F39" s="45"/>
      <c r="G39" s="45" t="n">
        <v>6.37588</v>
      </c>
    </row>
    <row r="40" s="40" customFormat="true" ht="25.5" hidden="false" customHeight="false" outlineLevel="0" collapsed="false">
      <c r="A40" s="112" t="s">
        <v>695</v>
      </c>
      <c r="B40" s="123" t="s">
        <v>696</v>
      </c>
      <c r="C40" s="45" t="n">
        <v>17.39696</v>
      </c>
      <c r="D40" s="45"/>
      <c r="E40" s="45" t="n">
        <v>16.77368</v>
      </c>
      <c r="F40" s="45"/>
      <c r="G40" s="45" t="n">
        <v>18.24564</v>
      </c>
    </row>
    <row r="41" s="40" customFormat="true" ht="25.5" hidden="false" customHeight="false" outlineLevel="0" collapsed="false">
      <c r="A41" s="112" t="s">
        <v>697</v>
      </c>
      <c r="B41" s="123" t="s">
        <v>698</v>
      </c>
      <c r="C41" s="45" t="n">
        <v>15.93872</v>
      </c>
      <c r="D41" s="45"/>
      <c r="E41" s="45" t="n">
        <v>14.4746</v>
      </c>
      <c r="F41" s="45"/>
      <c r="G41" s="45" t="n">
        <v>16.66784</v>
      </c>
    </row>
    <row r="42" s="40" customFormat="true" ht="25.5" hidden="false" customHeight="false" outlineLevel="0" collapsed="false">
      <c r="A42" s="112" t="s">
        <v>699</v>
      </c>
      <c r="B42" s="123" t="s">
        <v>700</v>
      </c>
      <c r="C42" s="45" t="n">
        <v>10.4958</v>
      </c>
      <c r="D42" s="45"/>
      <c r="E42" s="45" t="n">
        <v>8.65536</v>
      </c>
      <c r="F42" s="45"/>
      <c r="G42" s="45" t="n">
        <v>11.08968</v>
      </c>
    </row>
    <row r="43" s="40" customFormat="true" ht="12.75" hidden="false" customHeight="false" outlineLevel="0" collapsed="false">
      <c r="A43" s="31" t="s">
        <v>701</v>
      </c>
      <c r="B43" s="31" t="s">
        <v>377</v>
      </c>
      <c r="C43" s="45" t="n">
        <v>4.52368</v>
      </c>
      <c r="D43" s="45"/>
      <c r="E43" s="45" t="n">
        <v>4.21596</v>
      </c>
      <c r="F43" s="45"/>
      <c r="G43" s="45" t="n">
        <v>4.52368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1.81692</v>
      </c>
      <c r="D44" s="45"/>
      <c r="E44" s="45" t="n">
        <v>1.81692</v>
      </c>
      <c r="F44" s="45"/>
      <c r="G44" s="45" t="n">
        <v>1.86396</v>
      </c>
    </row>
    <row r="45" s="51" customFormat="true" ht="21" hidden="false" customHeight="true" outlineLevel="0" collapsed="false">
      <c r="A45" s="114"/>
      <c r="B45" s="51" t="s">
        <v>69</v>
      </c>
      <c r="C45" s="45" t="n">
        <v>25.8916</v>
      </c>
      <c r="D45" s="45"/>
      <c r="E45" s="45" t="n">
        <v>26.97744</v>
      </c>
      <c r="F45" s="45"/>
      <c r="G45" s="45" t="n">
        <v>21.05628</v>
      </c>
    </row>
    <row r="46" customFormat="false" ht="12.75" hidden="false" customHeight="false" outlineLevel="0" collapsed="false">
      <c r="A46" s="33" t="s">
        <v>678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81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2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3</v>
      </c>
      <c r="B56" s="31" t="s">
        <v>684</v>
      </c>
      <c r="C56" s="45" t="n">
        <v>11.00344</v>
      </c>
      <c r="D56" s="45"/>
      <c r="E56" s="45" t="n">
        <v>10.98384</v>
      </c>
      <c r="F56" s="45"/>
      <c r="G56" s="45" t="n">
        <v>11.25824</v>
      </c>
    </row>
    <row r="57" s="40" customFormat="true" ht="25.5" hidden="false" customHeight="false" outlineLevel="0" collapsed="false">
      <c r="A57" s="112" t="s">
        <v>685</v>
      </c>
      <c r="B57" s="123" t="s">
        <v>686</v>
      </c>
      <c r="C57" s="45" t="n">
        <v>24.8724</v>
      </c>
      <c r="D57" s="45"/>
      <c r="E57" s="45" t="n">
        <v>23.70228</v>
      </c>
      <c r="F57" s="45"/>
      <c r="G57" s="45" t="n">
        <v>25.29184</v>
      </c>
    </row>
    <row r="58" customFormat="false" ht="25.5" hidden="false" customHeight="false" outlineLevel="0" collapsed="false">
      <c r="A58" s="112" t="s">
        <v>687</v>
      </c>
      <c r="B58" s="123" t="s">
        <v>688</v>
      </c>
      <c r="C58" s="45" t="n">
        <v>17.70664</v>
      </c>
      <c r="D58" s="45"/>
      <c r="E58" s="45" t="n">
        <v>16.62864</v>
      </c>
      <c r="F58" s="45"/>
      <c r="G58" s="45" t="n">
        <v>18.1594</v>
      </c>
    </row>
    <row r="59" customFormat="false" ht="25.5" hidden="false" customHeight="false" outlineLevel="0" collapsed="false">
      <c r="A59" s="112" t="s">
        <v>689</v>
      </c>
      <c r="B59" s="123" t="s">
        <v>690</v>
      </c>
      <c r="C59" s="45" t="n">
        <v>14.18844</v>
      </c>
      <c r="D59" s="45"/>
      <c r="E59" s="45" t="n">
        <v>12.6224</v>
      </c>
      <c r="F59" s="45"/>
      <c r="G59" s="45" t="n">
        <v>14.35504</v>
      </c>
    </row>
    <row r="60" customFormat="false" ht="12.75" hidden="false" customHeight="false" outlineLevel="0" collapsed="false">
      <c r="A60" s="112" t="s">
        <v>691</v>
      </c>
      <c r="B60" s="123" t="s">
        <v>692</v>
      </c>
      <c r="C60" s="45" t="n">
        <v>21.3444</v>
      </c>
      <c r="D60" s="45"/>
      <c r="E60" s="45" t="n">
        <v>18.58472</v>
      </c>
      <c r="F60" s="45"/>
      <c r="G60" s="45" t="n">
        <v>21.91672</v>
      </c>
    </row>
    <row r="61" customFormat="false" ht="25.5" hidden="false" customHeight="false" outlineLevel="0" collapsed="false">
      <c r="A61" s="112" t="s">
        <v>693</v>
      </c>
      <c r="B61" s="123" t="s">
        <v>694</v>
      </c>
      <c r="C61" s="45" t="n">
        <v>3.234</v>
      </c>
      <c r="D61" s="45"/>
      <c r="E61" s="45" t="n">
        <v>3.02428</v>
      </c>
      <c r="F61" s="45"/>
      <c r="G61" s="45" t="n">
        <v>4.44724</v>
      </c>
    </row>
    <row r="62" customFormat="false" ht="25.5" hidden="false" customHeight="false" outlineLevel="0" collapsed="false">
      <c r="A62" s="112" t="s">
        <v>695</v>
      </c>
      <c r="B62" s="123" t="s">
        <v>696</v>
      </c>
      <c r="C62" s="45" t="n">
        <v>5.42332</v>
      </c>
      <c r="D62" s="45"/>
      <c r="E62" s="45" t="n">
        <v>5.3508</v>
      </c>
      <c r="F62" s="45"/>
      <c r="G62" s="45" t="n">
        <v>5.70164</v>
      </c>
    </row>
    <row r="63" customFormat="false" ht="25.5" hidden="false" customHeight="false" outlineLevel="0" collapsed="false">
      <c r="A63" s="112" t="s">
        <v>697</v>
      </c>
      <c r="B63" s="123" t="s">
        <v>698</v>
      </c>
      <c r="C63" s="45" t="n">
        <v>7.05796</v>
      </c>
      <c r="D63" s="45"/>
      <c r="E63" s="45" t="n">
        <v>6.39156</v>
      </c>
      <c r="F63" s="45"/>
      <c r="G63" s="45" t="n">
        <v>7.05992</v>
      </c>
    </row>
    <row r="64" s="112" customFormat="true" ht="25.5" hidden="false" customHeight="false" outlineLevel="0" collapsed="false">
      <c r="A64" s="112" t="s">
        <v>699</v>
      </c>
      <c r="B64" s="123" t="s">
        <v>700</v>
      </c>
      <c r="C64" s="45" t="n">
        <v>10.5056</v>
      </c>
      <c r="D64" s="45"/>
      <c r="E64" s="45" t="n">
        <v>7.9576</v>
      </c>
      <c r="F64" s="45"/>
      <c r="G64" s="45" t="n">
        <v>10.67024</v>
      </c>
    </row>
    <row r="65" customFormat="false" ht="12.75" hidden="false" customHeight="false" outlineLevel="0" collapsed="false">
      <c r="A65" s="31" t="s">
        <v>701</v>
      </c>
      <c r="B65" s="31" t="s">
        <v>377</v>
      </c>
      <c r="C65" s="45" t="n">
        <v>2.25204</v>
      </c>
      <c r="D65" s="45"/>
      <c r="E65" s="45" t="n">
        <v>2.25204</v>
      </c>
      <c r="F65" s="45"/>
      <c r="G65" s="45" t="n">
        <v>2.25204</v>
      </c>
    </row>
    <row r="66" customFormat="false" ht="12.75" hidden="false" customHeight="false" outlineLevel="0" collapsed="false">
      <c r="B66" s="31" t="s">
        <v>192</v>
      </c>
      <c r="C66" s="45" t="n">
        <v>0</v>
      </c>
      <c r="D66" s="45"/>
      <c r="E66" s="45" t="n">
        <v>0</v>
      </c>
      <c r="F66" s="45"/>
      <c r="G66" s="45" t="n">
        <v>0</v>
      </c>
    </row>
    <row r="67" s="51" customFormat="true" ht="21" hidden="false" customHeight="true" outlineLevel="0" collapsed="false">
      <c r="A67" s="114"/>
      <c r="B67" s="51" t="s">
        <v>69</v>
      </c>
      <c r="C67" s="45" t="n">
        <v>24.08056</v>
      </c>
      <c r="D67" s="45"/>
      <c r="E67" s="45" t="n">
        <v>25.12524</v>
      </c>
      <c r="F67" s="45"/>
      <c r="G67" s="45" t="n">
        <v>22.6889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15</v>
      </c>
      <c r="C1" s="31" t="s">
        <v>216</v>
      </c>
    </row>
    <row r="2" customFormat="false" ht="12.75" hidden="false" customHeight="false" outlineLevel="0" collapsed="false">
      <c r="A2" s="134"/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33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33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2" t="s">
        <v>109</v>
      </c>
      <c r="B13" s="123" t="s">
        <v>178</v>
      </c>
      <c r="C13" s="45" t="n">
        <v>70.7</v>
      </c>
      <c r="D13" s="45" t="n">
        <v>3.1</v>
      </c>
      <c r="E13" s="45" t="n">
        <v>8.9</v>
      </c>
      <c r="F13" s="45" t="n">
        <v>12</v>
      </c>
      <c r="G13" s="45" t="n">
        <v>82.6</v>
      </c>
      <c r="H13" s="45" t="n">
        <v>14.5</v>
      </c>
    </row>
    <row r="14" customFormat="false" ht="15" hidden="false" customHeight="true" outlineLevel="0" collapsed="false">
      <c r="A14" s="122" t="s">
        <v>179</v>
      </c>
      <c r="B14" s="123" t="s">
        <v>180</v>
      </c>
      <c r="C14" s="45" t="n">
        <v>530.9</v>
      </c>
      <c r="D14" s="45" t="n">
        <v>1.2</v>
      </c>
      <c r="E14" s="45" t="n">
        <v>33.3</v>
      </c>
      <c r="F14" s="45" t="n">
        <v>34.6</v>
      </c>
      <c r="G14" s="45" t="n">
        <v>565.9</v>
      </c>
      <c r="H14" s="45" t="n">
        <v>6.1</v>
      </c>
    </row>
    <row r="15" customFormat="false" ht="12.75" hidden="false" customHeight="false" outlineLevel="0" collapsed="false">
      <c r="A15" s="126" t="s">
        <v>181</v>
      </c>
      <c r="B15" s="127" t="s">
        <v>182</v>
      </c>
      <c r="C15" s="45" t="n">
        <v>256.5</v>
      </c>
      <c r="D15" s="45" t="n">
        <v>0</v>
      </c>
      <c r="E15" s="45" t="n">
        <v>12.4</v>
      </c>
      <c r="F15" s="45" t="n">
        <v>12.4</v>
      </c>
      <c r="G15" s="45" t="n">
        <v>269.2</v>
      </c>
      <c r="H15" s="45" t="n">
        <v>4.6</v>
      </c>
    </row>
    <row r="16" s="51" customFormat="true" ht="12.75" hidden="false" customHeight="false" outlineLevel="0" collapsed="false">
      <c r="A16" s="122" t="s">
        <v>111</v>
      </c>
      <c r="B16" s="128" t="s">
        <v>183</v>
      </c>
      <c r="C16" s="45" t="n">
        <v>330.3</v>
      </c>
      <c r="D16" s="45" t="n">
        <v>2.5</v>
      </c>
      <c r="E16" s="45" t="n">
        <v>15.7</v>
      </c>
      <c r="F16" s="45" t="n">
        <v>18.1</v>
      </c>
      <c r="G16" s="45" t="n">
        <v>348.4</v>
      </c>
      <c r="H16" s="45" t="n">
        <v>5.2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510.7</v>
      </c>
      <c r="D17" s="45" t="n">
        <v>6.8</v>
      </c>
      <c r="E17" s="45" t="n">
        <v>34.6</v>
      </c>
      <c r="F17" s="45" t="n">
        <v>41.4</v>
      </c>
      <c r="G17" s="45" t="n">
        <v>552.1</v>
      </c>
      <c r="H17" s="45" t="n">
        <v>7.5</v>
      </c>
    </row>
    <row r="18" customFormat="false" ht="12.75" hidden="false" customHeight="false" outlineLevel="0" collapsed="false">
      <c r="A18" s="122" t="s">
        <v>113</v>
      </c>
      <c r="B18" s="128" t="s">
        <v>129</v>
      </c>
      <c r="C18" s="45" t="n">
        <v>219.4</v>
      </c>
      <c r="D18" s="45" t="n">
        <v>5.8</v>
      </c>
      <c r="E18" s="45" t="n">
        <v>15.8</v>
      </c>
      <c r="F18" s="45" t="n">
        <v>21.6</v>
      </c>
      <c r="G18" s="45" t="n">
        <v>241</v>
      </c>
      <c r="H18" s="45" t="n">
        <v>9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40.7</v>
      </c>
      <c r="D19" s="45" t="n">
        <v>3</v>
      </c>
      <c r="E19" s="45" t="n">
        <v>11.1</v>
      </c>
      <c r="F19" s="45" t="n">
        <v>14.1</v>
      </c>
      <c r="G19" s="45" t="n">
        <v>154.8</v>
      </c>
      <c r="H19" s="45" t="n">
        <v>9.1</v>
      </c>
    </row>
    <row r="20" customFormat="false" ht="13.5" hidden="false" customHeight="true" outlineLevel="0" collapsed="false">
      <c r="A20" s="111" t="s">
        <v>115</v>
      </c>
      <c r="B20" s="123" t="s">
        <v>185</v>
      </c>
      <c r="C20" s="45" t="n">
        <v>253.2</v>
      </c>
      <c r="D20" s="45" t="n">
        <v>3.4</v>
      </c>
      <c r="E20" s="45" t="n">
        <v>11</v>
      </c>
      <c r="F20" s="45" t="n">
        <v>14.5</v>
      </c>
      <c r="G20" s="45" t="n">
        <v>267.7</v>
      </c>
      <c r="H20" s="45" t="n">
        <v>5.4</v>
      </c>
    </row>
    <row r="21" s="137" customFormat="true" ht="15" hidden="false" customHeight="true" outlineLevel="0" collapsed="false">
      <c r="A21" s="122" t="s">
        <v>116</v>
      </c>
      <c r="B21" s="123" t="s">
        <v>186</v>
      </c>
      <c r="C21" s="45" t="n">
        <v>799.4</v>
      </c>
      <c r="D21" s="45" t="n">
        <v>26.1</v>
      </c>
      <c r="E21" s="45" t="n">
        <v>47.1</v>
      </c>
      <c r="F21" s="45" t="n">
        <v>73.2</v>
      </c>
      <c r="G21" s="45" t="n">
        <v>872.6</v>
      </c>
      <c r="H21" s="45" t="n">
        <v>8.4</v>
      </c>
    </row>
    <row r="22" customFormat="false" ht="12.75" hidden="false" customHeight="false" outlineLevel="0" collapsed="false">
      <c r="A22" s="122" t="s">
        <v>187</v>
      </c>
      <c r="B22" s="123" t="s">
        <v>188</v>
      </c>
      <c r="C22" s="45" t="n">
        <v>338.4</v>
      </c>
      <c r="D22" s="45" t="n">
        <v>4.4</v>
      </c>
      <c r="E22" s="45" t="n">
        <v>24</v>
      </c>
      <c r="F22" s="45" t="n">
        <v>28.4</v>
      </c>
      <c r="G22" s="45" t="n">
        <v>366.8</v>
      </c>
      <c r="H22" s="45" t="n">
        <v>7.8</v>
      </c>
    </row>
    <row r="23" customFormat="false" ht="12.75" hidden="false" customHeight="false" outlineLevel="0" collapsed="false">
      <c r="A23" s="122" t="s">
        <v>189</v>
      </c>
      <c r="B23" s="102" t="s">
        <v>134</v>
      </c>
      <c r="C23" s="45" t="n">
        <v>510</v>
      </c>
      <c r="D23" s="45" t="n">
        <v>12.1</v>
      </c>
      <c r="E23" s="45" t="n">
        <v>58.5</v>
      </c>
      <c r="F23" s="45" t="n">
        <v>70.6</v>
      </c>
      <c r="G23" s="45" t="n">
        <v>580.6</v>
      </c>
      <c r="H23" s="45" t="n">
        <v>12.2</v>
      </c>
    </row>
    <row r="24" s="137" customFormat="true" ht="12.75" hidden="false" customHeight="false" outlineLevel="0" collapsed="false">
      <c r="A24" s="122" t="s">
        <v>117</v>
      </c>
      <c r="B24" s="115" t="s">
        <v>190</v>
      </c>
      <c r="C24" s="45" t="n">
        <v>684.1</v>
      </c>
      <c r="D24" s="45" t="n">
        <v>28.4</v>
      </c>
      <c r="E24" s="45" t="n">
        <v>48.7</v>
      </c>
      <c r="F24" s="45" t="n">
        <v>77.1</v>
      </c>
      <c r="G24" s="45" t="n">
        <v>761.2</v>
      </c>
      <c r="H24" s="45" t="n">
        <v>10.1</v>
      </c>
    </row>
    <row r="25" customFormat="false" ht="12" hidden="false" customHeight="true" outlineLevel="0" collapsed="false">
      <c r="A25" s="122" t="s">
        <v>118</v>
      </c>
      <c r="B25" s="123" t="s">
        <v>191</v>
      </c>
      <c r="C25" s="45" t="n">
        <v>217.1</v>
      </c>
      <c r="D25" s="45" t="n">
        <v>9</v>
      </c>
      <c r="E25" s="45" t="n">
        <v>29.8</v>
      </c>
      <c r="F25" s="45" t="n">
        <v>38.9</v>
      </c>
      <c r="G25" s="45" t="n">
        <v>256</v>
      </c>
      <c r="H25" s="45" t="n">
        <v>15.2</v>
      </c>
    </row>
    <row r="26" customFormat="false" ht="17.25" hidden="false" customHeight="true" outlineLevel="0" collapsed="false">
      <c r="A26" s="122"/>
      <c r="B26" s="130" t="s">
        <v>192</v>
      </c>
      <c r="C26" s="45" t="n">
        <v>4.9</v>
      </c>
      <c r="D26" s="45" t="s">
        <v>165</v>
      </c>
      <c r="E26" s="45" t="s">
        <v>165</v>
      </c>
      <c r="F26" s="45" t="n">
        <v>0.8</v>
      </c>
      <c r="G26" s="45" t="n">
        <v>5.7</v>
      </c>
      <c r="H26" s="45" t="n">
        <v>13.3</v>
      </c>
    </row>
    <row r="27" s="52" customFormat="true" ht="14.25" hidden="false" customHeight="true" outlineLevel="0" collapsed="false">
      <c r="A27" s="131"/>
      <c r="B27" s="130" t="s">
        <v>69</v>
      </c>
      <c r="C27" s="45" t="n">
        <v>4609.8</v>
      </c>
      <c r="D27" s="45" t="n">
        <v>106.7</v>
      </c>
      <c r="E27" s="45" t="n">
        <v>338.5</v>
      </c>
      <c r="F27" s="45" t="n">
        <v>445.2</v>
      </c>
      <c r="G27" s="45" t="n">
        <v>5055.5</v>
      </c>
      <c r="H27" s="45" t="n">
        <v>8.8</v>
      </c>
    </row>
    <row r="28" customFormat="false" ht="12.75" hidden="false" customHeight="false" outlineLevel="0" collapsed="false">
      <c r="A28" s="133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33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33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2" t="s">
        <v>109</v>
      </c>
      <c r="B40" s="123" t="s">
        <v>178</v>
      </c>
      <c r="C40" s="45" t="n">
        <v>56.5</v>
      </c>
      <c r="D40" s="45" t="n">
        <v>2.7</v>
      </c>
      <c r="E40" s="45" t="n">
        <v>6.8</v>
      </c>
      <c r="F40" s="45" t="n">
        <v>9.5</v>
      </c>
      <c r="G40" s="45" t="n">
        <v>66</v>
      </c>
      <c r="H40" s="45" t="n">
        <v>14.4</v>
      </c>
    </row>
    <row r="41" customFormat="false" ht="15.75" hidden="false" customHeight="true" outlineLevel="0" collapsed="false">
      <c r="A41" s="122" t="s">
        <v>179</v>
      </c>
      <c r="B41" s="123" t="s">
        <v>180</v>
      </c>
      <c r="C41" s="45" t="n">
        <v>405.3</v>
      </c>
      <c r="D41" s="45" t="n">
        <v>1.1</v>
      </c>
      <c r="E41" s="45" t="n">
        <v>24.9</v>
      </c>
      <c r="F41" s="45" t="n">
        <v>25.9</v>
      </c>
      <c r="G41" s="45" t="n">
        <v>431.7</v>
      </c>
      <c r="H41" s="45" t="n">
        <v>6</v>
      </c>
    </row>
    <row r="42" customFormat="false" ht="12.75" hidden="false" customHeight="false" outlineLevel="0" collapsed="false">
      <c r="A42" s="126" t="s">
        <v>181</v>
      </c>
      <c r="B42" s="127" t="s">
        <v>182</v>
      </c>
      <c r="C42" s="45" t="n">
        <v>204.9</v>
      </c>
      <c r="D42" s="45" t="n">
        <v>0</v>
      </c>
      <c r="E42" s="45" t="n">
        <v>10.1</v>
      </c>
      <c r="F42" s="45" t="n">
        <v>10.1</v>
      </c>
      <c r="G42" s="45" t="n">
        <v>215.4</v>
      </c>
      <c r="H42" s="45" t="n">
        <v>4.7</v>
      </c>
    </row>
    <row r="43" customFormat="false" ht="12.75" hidden="false" customHeight="false" outlineLevel="0" collapsed="false">
      <c r="A43" s="122" t="s">
        <v>111</v>
      </c>
      <c r="B43" s="128" t="s">
        <v>183</v>
      </c>
      <c r="C43" s="45" t="n">
        <v>298.1</v>
      </c>
      <c r="D43" s="45" t="n">
        <v>2.1</v>
      </c>
      <c r="E43" s="45" t="n">
        <v>12.7</v>
      </c>
      <c r="F43" s="45" t="n">
        <v>14.7</v>
      </c>
      <c r="G43" s="45" t="n">
        <v>312.9</v>
      </c>
      <c r="H43" s="45" t="n">
        <v>4.7</v>
      </c>
    </row>
    <row r="44" customFormat="false" ht="12.75" hidden="false" customHeight="false" outlineLevel="0" collapsed="false">
      <c r="A44" s="129" t="s">
        <v>112</v>
      </c>
      <c r="B44" s="128" t="s">
        <v>128</v>
      </c>
      <c r="C44" s="45" t="n">
        <v>287</v>
      </c>
      <c r="D44" s="45" t="n">
        <v>4.5</v>
      </c>
      <c r="E44" s="45" t="n">
        <v>18.1</v>
      </c>
      <c r="F44" s="45" t="n">
        <v>22.6</v>
      </c>
      <c r="G44" s="45" t="n">
        <v>309.6</v>
      </c>
      <c r="H44" s="45" t="n">
        <v>7.3</v>
      </c>
    </row>
    <row r="45" customFormat="false" ht="12.75" hidden="false" customHeight="false" outlineLevel="0" collapsed="false">
      <c r="A45" s="122" t="s">
        <v>113</v>
      </c>
      <c r="B45" s="128" t="s">
        <v>129</v>
      </c>
      <c r="C45" s="45" t="n">
        <v>169</v>
      </c>
      <c r="D45" s="45" t="n">
        <v>5.6</v>
      </c>
      <c r="E45" s="45" t="n">
        <v>12.3</v>
      </c>
      <c r="F45" s="45" t="n">
        <v>17.9</v>
      </c>
      <c r="G45" s="45" t="n">
        <v>186.9</v>
      </c>
      <c r="H45" s="45" t="n">
        <v>9.6</v>
      </c>
    </row>
    <row r="46" s="137" customFormat="true" ht="12.75" hidden="false" customHeight="false" outlineLevel="0" collapsed="false">
      <c r="A46" s="122" t="s">
        <v>114</v>
      </c>
      <c r="B46" s="128" t="s">
        <v>184</v>
      </c>
      <c r="C46" s="45" t="n">
        <v>76.6</v>
      </c>
      <c r="D46" s="45" t="n">
        <v>1.2</v>
      </c>
      <c r="E46" s="45" t="n">
        <v>4.9</v>
      </c>
      <c r="F46" s="45" t="n">
        <v>6.1</v>
      </c>
      <c r="G46" s="45" t="n">
        <v>82.8</v>
      </c>
      <c r="H46" s="45" t="n">
        <v>7.4</v>
      </c>
    </row>
    <row r="47" customFormat="false" ht="13.5" hidden="false" customHeight="true" outlineLevel="0" collapsed="false">
      <c r="A47" s="111" t="s">
        <v>115</v>
      </c>
      <c r="B47" s="123" t="s">
        <v>185</v>
      </c>
      <c r="C47" s="45" t="n">
        <v>180.5</v>
      </c>
      <c r="D47" s="45" t="n">
        <v>2.7</v>
      </c>
      <c r="E47" s="45" t="n">
        <v>8.6</v>
      </c>
      <c r="F47" s="45" t="n">
        <v>11.3</v>
      </c>
      <c r="G47" s="45" t="n">
        <v>191.7</v>
      </c>
      <c r="H47" s="45" t="n">
        <v>5.9</v>
      </c>
    </row>
    <row r="48" customFormat="false" ht="14.25" hidden="false" customHeight="true" outlineLevel="0" collapsed="false">
      <c r="A48" s="122" t="s">
        <v>116</v>
      </c>
      <c r="B48" s="123" t="s">
        <v>186</v>
      </c>
      <c r="C48" s="45" t="n">
        <v>457.2</v>
      </c>
      <c r="D48" s="45" t="n">
        <v>17.3</v>
      </c>
      <c r="E48" s="45" t="n">
        <v>29.2</v>
      </c>
      <c r="F48" s="45" t="n">
        <v>46.5</v>
      </c>
      <c r="G48" s="45" t="n">
        <v>503.7</v>
      </c>
      <c r="H48" s="45" t="n">
        <v>9.2</v>
      </c>
    </row>
    <row r="49" s="137" customFormat="true" ht="12.75" hidden="false" customHeight="false" outlineLevel="0" collapsed="false">
      <c r="A49" s="122" t="s">
        <v>187</v>
      </c>
      <c r="B49" s="123" t="s">
        <v>188</v>
      </c>
      <c r="C49" s="45" t="n">
        <v>132.3</v>
      </c>
      <c r="D49" s="45" t="n">
        <v>1.4</v>
      </c>
      <c r="E49" s="45" t="n">
        <v>11.6</v>
      </c>
      <c r="F49" s="45" t="n">
        <v>13</v>
      </c>
      <c r="G49" s="45" t="n">
        <v>145.3</v>
      </c>
      <c r="H49" s="45" t="n">
        <v>8.9</v>
      </c>
    </row>
    <row r="50" customFormat="false" ht="12.75" hidden="false" customHeight="false" outlineLevel="0" collapsed="false">
      <c r="A50" s="122" t="s">
        <v>189</v>
      </c>
      <c r="B50" s="102" t="s">
        <v>134</v>
      </c>
      <c r="C50" s="45" t="n">
        <v>141.5</v>
      </c>
      <c r="D50" s="45" t="n">
        <v>2.8</v>
      </c>
      <c r="E50" s="45" t="n">
        <v>22.7</v>
      </c>
      <c r="F50" s="45" t="n">
        <v>25.4</v>
      </c>
      <c r="G50" s="45" t="n">
        <v>166.9</v>
      </c>
      <c r="H50" s="45" t="n">
        <v>15.2</v>
      </c>
    </row>
    <row r="51" customFormat="false" ht="14.25" hidden="false" customHeight="true" outlineLevel="0" collapsed="false">
      <c r="A51" s="122" t="s">
        <v>117</v>
      </c>
      <c r="B51" s="115" t="s">
        <v>190</v>
      </c>
      <c r="C51" s="45" t="n">
        <v>144.5</v>
      </c>
      <c r="D51" s="45" t="n">
        <v>8.2</v>
      </c>
      <c r="E51" s="45" t="n">
        <v>15</v>
      </c>
      <c r="F51" s="45" t="n">
        <v>23.2</v>
      </c>
      <c r="G51" s="45" t="n">
        <v>167.7</v>
      </c>
      <c r="H51" s="45" t="n">
        <v>13.8</v>
      </c>
    </row>
    <row r="52" s="52" customFormat="true" ht="13.5" hidden="false" customHeight="true" outlineLevel="0" collapsed="false">
      <c r="A52" s="122" t="s">
        <v>118</v>
      </c>
      <c r="B52" s="123" t="s">
        <v>191</v>
      </c>
      <c r="C52" s="45" t="n">
        <v>88.1</v>
      </c>
      <c r="D52" s="45" t="n">
        <v>2.7</v>
      </c>
      <c r="E52" s="45" t="n">
        <v>10.6</v>
      </c>
      <c r="F52" s="45" t="n">
        <v>13.3</v>
      </c>
      <c r="G52" s="45" t="n">
        <v>101.4</v>
      </c>
      <c r="H52" s="45" t="n">
        <v>13.1</v>
      </c>
    </row>
    <row r="53" s="52" customFormat="true" ht="18.75" hidden="false" customHeight="true" outlineLevel="0" collapsed="false">
      <c r="A53" s="122"/>
      <c r="B53" s="130" t="s">
        <v>192</v>
      </c>
      <c r="C53" s="45" t="n">
        <v>3.1</v>
      </c>
      <c r="D53" s="45" t="s">
        <v>165</v>
      </c>
      <c r="E53" s="45" t="s">
        <v>165</v>
      </c>
      <c r="F53" s="45" t="n">
        <v>0.4</v>
      </c>
      <c r="G53" s="45" t="n">
        <v>3.5</v>
      </c>
      <c r="H53" s="45" t="n">
        <v>11.4</v>
      </c>
    </row>
    <row r="54" s="52" customFormat="true" ht="14.25" hidden="false" customHeight="true" outlineLevel="0" collapsed="false">
      <c r="A54" s="131"/>
      <c r="B54" s="130" t="s">
        <v>69</v>
      </c>
      <c r="C54" s="45" t="n">
        <v>2439.7</v>
      </c>
      <c r="D54" s="45" t="n">
        <v>52.6</v>
      </c>
      <c r="E54" s="45" t="n">
        <v>177.3</v>
      </c>
      <c r="F54" s="45" t="n">
        <v>229.9</v>
      </c>
      <c r="G54" s="45" t="n">
        <v>2670.1</v>
      </c>
      <c r="H54" s="45" t="n">
        <v>8.6</v>
      </c>
    </row>
    <row r="55" customFormat="false" ht="12.75" hidden="false" customHeight="false" outlineLevel="0" collapsed="false">
      <c r="A55" s="133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33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33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2" t="s">
        <v>109</v>
      </c>
      <c r="B67" s="123" t="s">
        <v>178</v>
      </c>
      <c r="C67" s="45" t="n">
        <v>14.1</v>
      </c>
      <c r="D67" s="45" t="n">
        <v>0.4</v>
      </c>
      <c r="E67" s="45" t="n">
        <v>2.1</v>
      </c>
      <c r="F67" s="45" t="n">
        <v>2.5</v>
      </c>
      <c r="G67" s="45" t="n">
        <v>16.6</v>
      </c>
      <c r="H67" s="45" t="n">
        <v>14.9</v>
      </c>
    </row>
    <row r="68" customFormat="false" ht="15" hidden="false" customHeight="true" outlineLevel="0" collapsed="false">
      <c r="A68" s="122" t="s">
        <v>179</v>
      </c>
      <c r="B68" s="123" t="s">
        <v>180</v>
      </c>
      <c r="C68" s="45" t="n">
        <v>125.6</v>
      </c>
      <c r="D68" s="45" t="n">
        <v>0.1</v>
      </c>
      <c r="E68" s="45" t="n">
        <v>8.5</v>
      </c>
      <c r="F68" s="45" t="n">
        <v>8.6</v>
      </c>
      <c r="G68" s="45" t="n">
        <v>134.2</v>
      </c>
      <c r="H68" s="45" t="n">
        <v>6.4</v>
      </c>
    </row>
    <row r="69" customFormat="false" ht="13.5" hidden="false" customHeight="true" outlineLevel="0" collapsed="false">
      <c r="A69" s="126" t="s">
        <v>181</v>
      </c>
      <c r="B69" s="127" t="s">
        <v>182</v>
      </c>
      <c r="C69" s="45" t="n">
        <v>51.5</v>
      </c>
      <c r="D69" s="45" t="n">
        <v>0</v>
      </c>
      <c r="E69" s="45" t="n">
        <v>2.3</v>
      </c>
      <c r="F69" s="45" t="n">
        <v>2.3</v>
      </c>
      <c r="G69" s="45" t="n">
        <v>53.8</v>
      </c>
      <c r="H69" s="45" t="n">
        <v>4.2</v>
      </c>
    </row>
    <row r="70" customFormat="false" ht="12.75" hidden="false" customHeight="false" outlineLevel="0" collapsed="false">
      <c r="A70" s="122" t="s">
        <v>111</v>
      </c>
      <c r="B70" s="128" t="s">
        <v>183</v>
      </c>
      <c r="C70" s="45" t="n">
        <v>32.1</v>
      </c>
      <c r="D70" s="45" t="n">
        <v>0.4</v>
      </c>
      <c r="E70" s="45" t="n">
        <v>3</v>
      </c>
      <c r="F70" s="45" t="n">
        <v>3.4</v>
      </c>
      <c r="G70" s="45" t="n">
        <v>35.6</v>
      </c>
      <c r="H70" s="45" t="n">
        <v>9.6</v>
      </c>
    </row>
    <row r="71" customFormat="false" ht="12.75" hidden="false" customHeight="false" outlineLevel="0" collapsed="false">
      <c r="A71" s="129" t="s">
        <v>112</v>
      </c>
      <c r="B71" s="128" t="s">
        <v>128</v>
      </c>
      <c r="C71" s="45" t="n">
        <v>223.7</v>
      </c>
      <c r="D71" s="45" t="n">
        <v>2.4</v>
      </c>
      <c r="E71" s="45" t="n">
        <v>16.5</v>
      </c>
      <c r="F71" s="45" t="n">
        <v>18.8</v>
      </c>
      <c r="G71" s="45" t="n">
        <v>242.5</v>
      </c>
      <c r="H71" s="45" t="n">
        <v>7.8</v>
      </c>
    </row>
    <row r="72" customFormat="false" ht="12.75" hidden="false" customHeight="false" outlineLevel="0" collapsed="false">
      <c r="A72" s="122" t="s">
        <v>113</v>
      </c>
      <c r="B72" s="128" t="s">
        <v>129</v>
      </c>
      <c r="C72" s="45" t="n">
        <v>50.4</v>
      </c>
      <c r="D72" s="45" t="n">
        <v>0.3</v>
      </c>
      <c r="E72" s="45" t="n">
        <v>3.5</v>
      </c>
      <c r="F72" s="45" t="n">
        <v>3.7</v>
      </c>
      <c r="G72" s="45" t="n">
        <v>54.1</v>
      </c>
      <c r="H72" s="45" t="n">
        <v>6.9</v>
      </c>
    </row>
    <row r="73" s="137" customFormat="true" ht="12.75" hidden="false" customHeight="false" outlineLevel="0" collapsed="false">
      <c r="A73" s="122" t="s">
        <v>114</v>
      </c>
      <c r="B73" s="128" t="s">
        <v>184</v>
      </c>
      <c r="C73" s="45" t="n">
        <v>64.1</v>
      </c>
      <c r="D73" s="45" t="n">
        <v>1.8</v>
      </c>
      <c r="E73" s="45" t="n">
        <v>6.2</v>
      </c>
      <c r="F73" s="45" t="n">
        <v>7.9</v>
      </c>
      <c r="G73" s="45" t="n">
        <v>72</v>
      </c>
      <c r="H73" s="45" t="n">
        <v>11</v>
      </c>
    </row>
    <row r="74" customFormat="false" ht="14.25" hidden="false" customHeight="true" outlineLevel="0" collapsed="false">
      <c r="A74" s="111" t="s">
        <v>115</v>
      </c>
      <c r="B74" s="123" t="s">
        <v>185</v>
      </c>
      <c r="C74" s="45" t="n">
        <v>72.8</v>
      </c>
      <c r="D74" s="45" t="n">
        <v>0.7</v>
      </c>
      <c r="E74" s="45" t="n">
        <v>2.5</v>
      </c>
      <c r="F74" s="45" t="n">
        <v>3.2</v>
      </c>
      <c r="G74" s="45" t="n">
        <v>76</v>
      </c>
      <c r="H74" s="45" t="n">
        <v>4.2</v>
      </c>
    </row>
    <row r="75" customFormat="false" ht="15" hidden="false" customHeight="true" outlineLevel="0" collapsed="false">
      <c r="A75" s="122" t="s">
        <v>116</v>
      </c>
      <c r="B75" s="123" t="s">
        <v>186</v>
      </c>
      <c r="C75" s="45" t="n">
        <v>342.3</v>
      </c>
      <c r="D75" s="45" t="n">
        <v>8.8</v>
      </c>
      <c r="E75" s="45" t="n">
        <v>17.8</v>
      </c>
      <c r="F75" s="45" t="n">
        <v>26.6</v>
      </c>
      <c r="G75" s="45" t="n">
        <v>368.9</v>
      </c>
      <c r="H75" s="45" t="n">
        <v>7.2</v>
      </c>
    </row>
    <row r="76" customFormat="false" ht="15" hidden="false" customHeight="true" outlineLevel="0" collapsed="false">
      <c r="A76" s="122" t="s">
        <v>187</v>
      </c>
      <c r="B76" s="123" t="s">
        <v>188</v>
      </c>
      <c r="C76" s="45" t="n">
        <v>206.1</v>
      </c>
      <c r="D76" s="45" t="n">
        <v>3</v>
      </c>
      <c r="E76" s="45" t="n">
        <v>12.5</v>
      </c>
      <c r="F76" s="45" t="n">
        <v>15.5</v>
      </c>
      <c r="G76" s="45" t="n">
        <v>221.6</v>
      </c>
      <c r="H76" s="45" t="n">
        <v>7</v>
      </c>
    </row>
    <row r="77" customFormat="false" ht="12.75" hidden="false" customHeight="false" outlineLevel="0" collapsed="false">
      <c r="A77" s="122" t="s">
        <v>189</v>
      </c>
      <c r="B77" s="102" t="s">
        <v>134</v>
      </c>
      <c r="C77" s="45" t="n">
        <v>368.5</v>
      </c>
      <c r="D77" s="45" t="n">
        <v>9.4</v>
      </c>
      <c r="E77" s="45" t="n">
        <v>35.8</v>
      </c>
      <c r="F77" s="45" t="n">
        <v>45.2</v>
      </c>
      <c r="G77" s="45" t="n">
        <v>413.7</v>
      </c>
      <c r="H77" s="45" t="n">
        <v>10.9</v>
      </c>
    </row>
    <row r="78" customFormat="false" ht="12.75" hidden="false" customHeight="false" outlineLevel="0" collapsed="false">
      <c r="A78" s="122" t="s">
        <v>117</v>
      </c>
      <c r="B78" s="115" t="s">
        <v>190</v>
      </c>
      <c r="C78" s="45" t="n">
        <v>539.6</v>
      </c>
      <c r="D78" s="45" t="n">
        <v>20.2</v>
      </c>
      <c r="E78" s="45" t="n">
        <v>33.7</v>
      </c>
      <c r="F78" s="45" t="n">
        <v>53.9</v>
      </c>
      <c r="G78" s="45" t="n">
        <v>593.5</v>
      </c>
      <c r="H78" s="45" t="n">
        <v>9.1</v>
      </c>
    </row>
    <row r="79" s="52" customFormat="true" ht="12.75" hidden="false" customHeight="true" outlineLevel="0" collapsed="false">
      <c r="A79" s="122" t="s">
        <v>118</v>
      </c>
      <c r="B79" s="123" t="s">
        <v>191</v>
      </c>
      <c r="C79" s="45" t="n">
        <v>129</v>
      </c>
      <c r="D79" s="45" t="n">
        <v>6.3</v>
      </c>
      <c r="E79" s="45" t="n">
        <v>19.3</v>
      </c>
      <c r="F79" s="45" t="n">
        <v>25.6</v>
      </c>
      <c r="G79" s="45" t="n">
        <v>154.6</v>
      </c>
      <c r="H79" s="45" t="n">
        <v>16.5</v>
      </c>
    </row>
    <row r="80" customFormat="false" ht="18.75" hidden="false" customHeight="true" outlineLevel="0" collapsed="false">
      <c r="A80" s="122"/>
      <c r="B80" s="130" t="s">
        <v>192</v>
      </c>
      <c r="C80" s="45" t="n">
        <v>1.8</v>
      </c>
      <c r="D80" s="45" t="s">
        <v>165</v>
      </c>
      <c r="E80" s="45" t="s">
        <v>165</v>
      </c>
      <c r="F80" s="45" t="n">
        <v>0.4</v>
      </c>
      <c r="G80" s="45" t="n">
        <v>2.2</v>
      </c>
      <c r="H80" s="45" t="n">
        <v>16.4</v>
      </c>
    </row>
    <row r="81" customFormat="false" ht="13.5" hidden="false" customHeight="true" outlineLevel="0" collapsed="false">
      <c r="A81" s="131"/>
      <c r="B81" s="130" t="s">
        <v>69</v>
      </c>
      <c r="C81" s="45" t="n">
        <v>2170</v>
      </c>
      <c r="D81" s="45" t="n">
        <v>54.2</v>
      </c>
      <c r="E81" s="45" t="n">
        <v>161.2</v>
      </c>
      <c r="F81" s="45" t="n">
        <v>215.3</v>
      </c>
      <c r="G81" s="45" t="n">
        <v>2385.3</v>
      </c>
      <c r="H81" s="45" t="n">
        <v>9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3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02</v>
      </c>
      <c r="B1" s="31" t="s">
        <v>67</v>
      </c>
      <c r="C1" s="32" t="s">
        <v>703</v>
      </c>
      <c r="D1" s="32"/>
      <c r="E1" s="32"/>
      <c r="F1" s="32"/>
      <c r="G1" s="32"/>
    </row>
    <row r="2" customFormat="false" ht="12.75" hidden="false" customHeight="false" outlineLevel="0" collapsed="false">
      <c r="A2" s="35" t="s">
        <v>756</v>
      </c>
      <c r="C2" s="31" t="s">
        <v>704</v>
      </c>
      <c r="D2" s="32"/>
      <c r="E2" s="32"/>
      <c r="F2" s="32"/>
      <c r="G2" s="32"/>
    </row>
    <row r="3" customFormat="false" ht="12.75" hidden="false" customHeight="false" outlineLevel="0" collapsed="false">
      <c r="A3" s="35" t="s">
        <v>757</v>
      </c>
      <c r="B3" s="79"/>
      <c r="C3" s="79" t="s">
        <v>705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06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3" t="s">
        <v>707</v>
      </c>
      <c r="E5" s="143" t="s">
        <v>174</v>
      </c>
      <c r="F5" s="143"/>
      <c r="G5" s="135" t="s">
        <v>99</v>
      </c>
    </row>
    <row r="6" customFormat="false" ht="14.25" hidden="false" customHeight="false" outlineLevel="0" collapsed="false">
      <c r="A6" s="226" t="s">
        <v>172</v>
      </c>
      <c r="B6" s="35" t="s">
        <v>173</v>
      </c>
      <c r="C6" s="31" t="s">
        <v>177</v>
      </c>
      <c r="G6" s="31" t="s">
        <v>708</v>
      </c>
    </row>
    <row r="7" customFormat="false" ht="12.75" hidden="false" customHeight="false" outlineLevel="0" collapsed="false">
      <c r="A7" s="224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09</v>
      </c>
    </row>
    <row r="9" s="45" customFormat="true" ht="12.75" hidden="false" customHeight="false" outlineLevel="0" collapsed="false">
      <c r="A9" s="227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2" t="s">
        <v>109</v>
      </c>
      <c r="B12" s="123" t="s">
        <v>178</v>
      </c>
      <c r="C12" s="186" t="n">
        <v>389.68328</v>
      </c>
      <c r="D12" s="41"/>
      <c r="E12" s="186" t="n">
        <v>215.83716</v>
      </c>
      <c r="F12" s="41"/>
      <c r="G12" s="186" t="n">
        <v>201.79572</v>
      </c>
    </row>
    <row r="13" customFormat="false" ht="12.75" hidden="false" customHeight="false" outlineLevel="0" collapsed="false">
      <c r="A13" s="122" t="s">
        <v>179</v>
      </c>
      <c r="B13" s="123" t="s">
        <v>180</v>
      </c>
      <c r="C13" s="186" t="n">
        <v>683.7754</v>
      </c>
      <c r="D13" s="41"/>
      <c r="E13" s="186" t="n">
        <v>671.80176</v>
      </c>
      <c r="F13" s="41"/>
      <c r="G13" s="186" t="n">
        <v>651.2002</v>
      </c>
    </row>
    <row r="14" customFormat="false" ht="12.75" hidden="false" customHeight="false" outlineLevel="0" collapsed="false">
      <c r="A14" s="126" t="s">
        <v>181</v>
      </c>
      <c r="B14" s="127" t="s">
        <v>182</v>
      </c>
      <c r="C14" s="186" t="n">
        <v>421.71948</v>
      </c>
      <c r="D14" s="41"/>
      <c r="E14" s="186" t="n">
        <v>422.8014</v>
      </c>
      <c r="F14" s="41"/>
      <c r="G14" s="186" t="n">
        <v>416.2158</v>
      </c>
    </row>
    <row r="15" customFormat="false" ht="12.75" hidden="false" customHeight="false" outlineLevel="0" collapsed="false">
      <c r="A15" s="122" t="s">
        <v>111</v>
      </c>
      <c r="B15" s="128" t="s">
        <v>183</v>
      </c>
      <c r="C15" s="186" t="n">
        <v>579.768</v>
      </c>
      <c r="D15" s="41"/>
      <c r="E15" s="186" t="n">
        <v>541.17364</v>
      </c>
      <c r="F15" s="41"/>
      <c r="G15" s="186" t="n">
        <v>534.46848</v>
      </c>
    </row>
    <row r="16" customFormat="false" ht="12.75" hidden="false" customHeight="false" outlineLevel="0" collapsed="false">
      <c r="A16" s="129" t="s">
        <v>112</v>
      </c>
      <c r="B16" s="128" t="s">
        <v>128</v>
      </c>
      <c r="C16" s="186" t="n">
        <v>825.91852</v>
      </c>
      <c r="D16" s="41"/>
      <c r="E16" s="186" t="n">
        <v>768.1926</v>
      </c>
      <c r="F16" s="41"/>
      <c r="G16" s="186" t="n">
        <v>739.43156</v>
      </c>
    </row>
    <row r="17" customFormat="false" ht="12.75" hidden="false" customHeight="false" outlineLevel="0" collapsed="false">
      <c r="A17" s="122" t="s">
        <v>113</v>
      </c>
      <c r="B17" s="128" t="s">
        <v>129</v>
      </c>
      <c r="C17" s="186" t="n">
        <v>600.51264</v>
      </c>
      <c r="D17" s="41"/>
      <c r="E17" s="186" t="n">
        <v>580.98712</v>
      </c>
      <c r="F17" s="41"/>
      <c r="G17" s="186" t="n">
        <v>542.45352</v>
      </c>
    </row>
    <row r="18" customFormat="false" ht="12.75" hidden="false" customHeight="false" outlineLevel="0" collapsed="false">
      <c r="A18" s="122" t="s">
        <v>114</v>
      </c>
      <c r="B18" s="128" t="s">
        <v>184</v>
      </c>
      <c r="C18" s="186" t="n">
        <v>498.90428</v>
      </c>
      <c r="D18" s="41"/>
      <c r="E18" s="186" t="n">
        <v>395.73968</v>
      </c>
      <c r="F18" s="41"/>
      <c r="G18" s="186" t="n">
        <v>330.65396</v>
      </c>
    </row>
    <row r="19" customFormat="false" ht="12.75" hidden="false" customHeight="false" outlineLevel="0" collapsed="false">
      <c r="A19" s="111" t="s">
        <v>115</v>
      </c>
      <c r="B19" s="123" t="s">
        <v>185</v>
      </c>
      <c r="C19" s="186" t="n">
        <v>600.94188</v>
      </c>
      <c r="D19" s="41"/>
      <c r="E19" s="186" t="n">
        <v>562.079</v>
      </c>
      <c r="F19" s="41"/>
      <c r="G19" s="186" t="n">
        <v>544.0078</v>
      </c>
    </row>
    <row r="20" s="112" customFormat="true" ht="13.5" hidden="false" customHeight="true" outlineLevel="0" collapsed="false">
      <c r="A20" s="122" t="s">
        <v>116</v>
      </c>
      <c r="B20" s="123" t="s">
        <v>186</v>
      </c>
      <c r="C20" s="186" t="n">
        <v>946.8956</v>
      </c>
      <c r="D20" s="41"/>
      <c r="E20" s="186" t="n">
        <v>901.159</v>
      </c>
      <c r="F20" s="41"/>
      <c r="G20" s="186" t="n">
        <v>853.41928</v>
      </c>
    </row>
    <row r="21" customFormat="false" ht="12.75" hidden="false" customHeight="false" outlineLevel="0" collapsed="false">
      <c r="A21" s="122" t="s">
        <v>187</v>
      </c>
      <c r="B21" s="123" t="s">
        <v>188</v>
      </c>
      <c r="C21" s="186" t="n">
        <v>687.05448</v>
      </c>
      <c r="D21" s="41"/>
      <c r="E21" s="186" t="n">
        <v>685.80204</v>
      </c>
      <c r="F21" s="41"/>
      <c r="G21" s="186" t="n">
        <v>648.9364</v>
      </c>
    </row>
    <row r="22" customFormat="false" ht="12.75" hidden="false" customHeight="false" outlineLevel="0" collapsed="false">
      <c r="A22" s="122" t="s">
        <v>189</v>
      </c>
      <c r="B22" s="102" t="s">
        <v>134</v>
      </c>
      <c r="C22" s="186" t="n">
        <v>819.04676</v>
      </c>
      <c r="D22" s="41"/>
      <c r="E22" s="186" t="n">
        <v>814.87196</v>
      </c>
      <c r="F22" s="41"/>
      <c r="G22" s="186" t="n">
        <v>718.9182</v>
      </c>
    </row>
    <row r="23" s="112" customFormat="true" ht="12.75" hidden="false" customHeight="false" outlineLevel="0" collapsed="false">
      <c r="A23" s="122" t="s">
        <v>117</v>
      </c>
      <c r="B23" s="115" t="s">
        <v>190</v>
      </c>
      <c r="C23" s="186" t="n">
        <v>817.67672</v>
      </c>
      <c r="D23" s="41"/>
      <c r="E23" s="186" t="n">
        <v>813.93312</v>
      </c>
      <c r="F23" s="41"/>
      <c r="G23" s="186" t="n">
        <v>726.05652</v>
      </c>
    </row>
    <row r="24" customFormat="false" ht="12.75" hidden="false" customHeight="false" outlineLevel="0" collapsed="false">
      <c r="A24" s="122" t="s">
        <v>118</v>
      </c>
      <c r="B24" s="123" t="s">
        <v>191</v>
      </c>
      <c r="C24" s="186" t="n">
        <v>571.78688</v>
      </c>
      <c r="D24" s="41"/>
      <c r="E24" s="186" t="n">
        <v>491.64444</v>
      </c>
      <c r="F24" s="41"/>
      <c r="G24" s="186" t="n">
        <v>398.43272</v>
      </c>
    </row>
    <row r="25" customFormat="false" ht="18.75" hidden="false" customHeight="true" outlineLevel="0" collapsed="false">
      <c r="A25" s="122"/>
      <c r="B25" s="130" t="s">
        <v>192</v>
      </c>
      <c r="C25" s="186" t="n">
        <v>61.76352</v>
      </c>
      <c r="D25" s="41"/>
      <c r="E25" s="186" t="n">
        <v>58.27276</v>
      </c>
      <c r="F25" s="41"/>
      <c r="G25" s="186" t="n">
        <v>57.90232</v>
      </c>
    </row>
    <row r="26" s="51" customFormat="true" ht="14.25" hidden="false" customHeight="true" outlineLevel="0" collapsed="false">
      <c r="A26" s="131"/>
      <c r="B26" s="130" t="s">
        <v>69</v>
      </c>
      <c r="C26" s="186" t="n">
        <v>1432.0348</v>
      </c>
      <c r="D26" s="41"/>
      <c r="E26" s="186" t="n">
        <v>1471.7934</v>
      </c>
      <c r="F26" s="41"/>
      <c r="G26" s="186" t="n">
        <v>1450.90372</v>
      </c>
    </row>
    <row r="27" customFormat="false" ht="12.75" hidden="false" customHeight="false" outlineLevel="0" collapsed="false">
      <c r="C27" s="186"/>
    </row>
    <row r="28" customFormat="false" ht="12.75" hidden="false" customHeight="false" outlineLevel="0" collapsed="false">
      <c r="C28" s="186"/>
    </row>
    <row r="29" customFormat="false" ht="14.25" hidden="false" customHeight="false" outlineLevel="0" collapsed="false">
      <c r="A29" s="106" t="s">
        <v>710</v>
      </c>
      <c r="B29" s="37"/>
    </row>
    <row r="39" customFormat="false" ht="12.75" hidden="false" customHeight="false" outlineLevel="0" collapsed="false">
      <c r="A39" s="133" t="s">
        <v>702</v>
      </c>
      <c r="B39" s="31" t="s">
        <v>67</v>
      </c>
      <c r="C39" s="32" t="s">
        <v>703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04</v>
      </c>
      <c r="D40" s="32"/>
      <c r="E40" s="32"/>
      <c r="F40" s="32"/>
      <c r="G40" s="32"/>
    </row>
    <row r="41" customFormat="false" ht="12.75" hidden="false" customHeight="false" outlineLevel="0" collapsed="false">
      <c r="A41" s="228"/>
      <c r="B41" s="79"/>
      <c r="C41" s="79" t="s">
        <v>705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06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3" t="s">
        <v>707</v>
      </c>
      <c r="E43" s="143" t="s">
        <v>174</v>
      </c>
      <c r="F43" s="143"/>
      <c r="G43" s="135" t="s">
        <v>99</v>
      </c>
    </row>
    <row r="44" customFormat="false" ht="14.25" hidden="false" customHeight="false" outlineLevel="0" collapsed="false">
      <c r="A44" s="226" t="s">
        <v>172</v>
      </c>
      <c r="B44" s="35" t="s">
        <v>173</v>
      </c>
      <c r="C44" s="31" t="s">
        <v>177</v>
      </c>
      <c r="G44" s="31" t="s">
        <v>708</v>
      </c>
    </row>
    <row r="45" customFormat="false" ht="12.75" hidden="false" customHeight="false" outlineLevel="0" collapsed="false">
      <c r="A45" s="224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09</v>
      </c>
    </row>
    <row r="47" customFormat="false" ht="12.75" hidden="false" customHeight="false" outlineLevel="0" collapsed="false">
      <c r="A47" s="227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29" t="s">
        <v>711</v>
      </c>
      <c r="C50" s="186" t="n">
        <v>364.39732</v>
      </c>
      <c r="D50" s="41"/>
      <c r="E50" s="186" t="n">
        <v>184.87896</v>
      </c>
      <c r="F50" s="41"/>
      <c r="G50" s="186" t="n">
        <v>184.43404</v>
      </c>
    </row>
    <row r="51" customFormat="false" ht="12.75" hidden="false" customHeight="true" outlineLevel="0" collapsed="false">
      <c r="A51" s="95" t="s">
        <v>179</v>
      </c>
      <c r="B51" s="229" t="s">
        <v>180</v>
      </c>
      <c r="C51" s="186" t="n">
        <v>660.23384</v>
      </c>
      <c r="D51" s="41"/>
      <c r="E51" s="186" t="n">
        <v>649.36368</v>
      </c>
      <c r="F51" s="41"/>
      <c r="G51" s="186" t="n">
        <v>632.48416</v>
      </c>
    </row>
    <row r="52" customFormat="false" ht="12.75" hidden="false" customHeight="false" outlineLevel="0" collapsed="false">
      <c r="A52" s="96" t="s">
        <v>181</v>
      </c>
      <c r="B52" s="230" t="s">
        <v>182</v>
      </c>
      <c r="C52" s="186" t="n">
        <v>430.10828</v>
      </c>
      <c r="D52" s="41"/>
      <c r="E52" s="186" t="n">
        <v>428.51872</v>
      </c>
      <c r="F52" s="41"/>
      <c r="G52" s="186" t="n">
        <v>426.31568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86" t="n">
        <v>568.06288</v>
      </c>
      <c r="D53" s="41"/>
      <c r="E53" s="186" t="n">
        <v>523.8198</v>
      </c>
      <c r="F53" s="41"/>
      <c r="G53" s="186" t="n">
        <v>516.69128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86" t="n">
        <v>695.28256</v>
      </c>
      <c r="D54" s="41"/>
      <c r="E54" s="186" t="n">
        <v>632.14312</v>
      </c>
      <c r="F54" s="41"/>
      <c r="G54" s="186" t="n">
        <v>609.60312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86" t="n">
        <v>542.7142</v>
      </c>
      <c r="D55" s="41"/>
      <c r="E55" s="186" t="n">
        <v>519.58228</v>
      </c>
      <c r="F55" s="41"/>
      <c r="G55" s="186" t="n">
        <v>483.23408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86" t="n">
        <v>440.4708</v>
      </c>
      <c r="D56" s="41"/>
      <c r="E56" s="186" t="n">
        <v>330.39916</v>
      </c>
      <c r="F56" s="41"/>
      <c r="G56" s="186" t="n">
        <v>274.008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86" t="n">
        <v>529.5626</v>
      </c>
      <c r="D57" s="41"/>
      <c r="E57" s="186" t="n">
        <v>489.04352</v>
      </c>
      <c r="F57" s="41"/>
      <c r="G57" s="186" t="n">
        <v>475.27648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86" t="n">
        <v>795.80116</v>
      </c>
      <c r="D58" s="41"/>
      <c r="E58" s="186" t="n">
        <v>741.3406</v>
      </c>
      <c r="F58" s="41"/>
      <c r="G58" s="186" t="n">
        <v>715.94488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86" t="n">
        <v>487.95376</v>
      </c>
      <c r="D59" s="41"/>
      <c r="E59" s="186" t="n">
        <v>486.19956</v>
      </c>
      <c r="F59" s="41"/>
      <c r="G59" s="186" t="n">
        <v>447.09364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86" t="n">
        <v>467.60896</v>
      </c>
      <c r="D60" s="41"/>
      <c r="E60" s="186" t="n">
        <v>466.01352</v>
      </c>
      <c r="F60" s="41"/>
      <c r="G60" s="186" t="n">
        <v>405.40836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86" t="n">
        <v>456.05476</v>
      </c>
      <c r="D61" s="41"/>
      <c r="E61" s="186" t="n">
        <v>451.97012</v>
      </c>
      <c r="F61" s="41"/>
      <c r="G61" s="186" t="n">
        <v>376.65124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86" t="n">
        <v>386.20624</v>
      </c>
      <c r="D62" s="41"/>
      <c r="E62" s="186" t="n">
        <v>337.24936</v>
      </c>
      <c r="F62" s="41"/>
      <c r="G62" s="186" t="n">
        <v>289.58804</v>
      </c>
    </row>
    <row r="63" customFormat="false" ht="18.75" hidden="false" customHeight="true" outlineLevel="0" collapsed="false">
      <c r="A63" s="95"/>
      <c r="B63" s="61" t="s">
        <v>192</v>
      </c>
      <c r="C63" s="186" t="n">
        <v>61.76352</v>
      </c>
      <c r="D63" s="41"/>
      <c r="E63" s="186" t="n">
        <v>58.27276</v>
      </c>
      <c r="F63" s="41"/>
      <c r="G63" s="186" t="n">
        <v>57.90232</v>
      </c>
    </row>
    <row r="64" customFormat="false" ht="13.5" hidden="false" customHeight="true" outlineLevel="0" collapsed="false">
      <c r="A64" s="103"/>
      <c r="B64" s="104" t="s">
        <v>69</v>
      </c>
      <c r="C64" s="186" t="n">
        <v>1093.45852</v>
      </c>
      <c r="D64" s="41"/>
      <c r="E64" s="186" t="n">
        <v>1140.50832</v>
      </c>
      <c r="F64" s="41"/>
      <c r="G64" s="186" t="n">
        <v>1149.37732</v>
      </c>
    </row>
    <row r="67" customFormat="false" ht="14.25" hidden="false" customHeight="false" outlineLevel="0" collapsed="false">
      <c r="A67" s="106" t="s">
        <v>710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02</v>
      </c>
      <c r="B77" s="31" t="s">
        <v>67</v>
      </c>
      <c r="C77" s="32" t="s">
        <v>703</v>
      </c>
    </row>
    <row r="78" customFormat="false" ht="12.75" hidden="false" customHeight="false" outlineLevel="0" collapsed="false">
      <c r="A78" s="133"/>
      <c r="C78" s="31" t="s">
        <v>704</v>
      </c>
      <c r="D78" s="32"/>
      <c r="E78" s="32"/>
      <c r="F78" s="32"/>
      <c r="G78" s="32"/>
    </row>
    <row r="79" customFormat="false" ht="12.75" hidden="false" customHeight="false" outlineLevel="0" collapsed="false">
      <c r="A79" s="228"/>
      <c r="B79" s="79"/>
      <c r="C79" s="79" t="s">
        <v>705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06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3" t="s">
        <v>707</v>
      </c>
      <c r="E81" s="143" t="s">
        <v>174</v>
      </c>
      <c r="F81" s="143"/>
      <c r="G81" s="135" t="s">
        <v>99</v>
      </c>
    </row>
    <row r="82" customFormat="false" ht="14.25" hidden="false" customHeight="false" outlineLevel="0" collapsed="false">
      <c r="A82" s="226" t="s">
        <v>172</v>
      </c>
      <c r="B82" s="35" t="s">
        <v>173</v>
      </c>
      <c r="C82" s="31" t="s">
        <v>177</v>
      </c>
      <c r="G82" s="31" t="s">
        <v>708</v>
      </c>
    </row>
    <row r="83" customFormat="false" ht="12.75" hidden="false" customHeight="false" outlineLevel="0" collapsed="false">
      <c r="A83" s="224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09</v>
      </c>
    </row>
    <row r="85" customFormat="false" ht="12.75" hidden="false" customHeight="false" outlineLevel="0" collapsed="false">
      <c r="A85" s="227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29" t="s">
        <v>711</v>
      </c>
      <c r="C88" s="186" t="n">
        <v>145.29872</v>
      </c>
      <c r="D88" s="41"/>
      <c r="E88" s="186" t="n">
        <v>112.66276</v>
      </c>
      <c r="F88" s="41"/>
      <c r="G88" s="186" t="n">
        <v>83.20396</v>
      </c>
    </row>
    <row r="89" customFormat="false" ht="12.75" hidden="false" customHeight="false" outlineLevel="0" collapsed="false">
      <c r="A89" s="95" t="s">
        <v>179</v>
      </c>
      <c r="B89" s="229" t="s">
        <v>180</v>
      </c>
      <c r="C89" s="186" t="n">
        <v>386.45908</v>
      </c>
      <c r="D89" s="41"/>
      <c r="E89" s="186" t="n">
        <v>374.28356</v>
      </c>
      <c r="F89" s="41"/>
      <c r="G89" s="186" t="n">
        <v>361.29268</v>
      </c>
    </row>
    <row r="90" customFormat="false" ht="12.75" hidden="false" customHeight="false" outlineLevel="0" collapsed="false">
      <c r="A90" s="96" t="s">
        <v>181</v>
      </c>
      <c r="B90" s="230" t="s">
        <v>182</v>
      </c>
      <c r="C90" s="186" t="n">
        <v>251.65616</v>
      </c>
      <c r="D90" s="41"/>
      <c r="E90" s="186" t="n">
        <v>248.90628</v>
      </c>
      <c r="F90" s="41"/>
      <c r="G90" s="186" t="n">
        <v>232.51676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86" t="n">
        <v>217.021</v>
      </c>
      <c r="D91" s="41"/>
      <c r="E91" s="186" t="n">
        <v>210.94304</v>
      </c>
      <c r="F91" s="41"/>
      <c r="G91" s="186" t="n">
        <v>203.01484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86" t="n">
        <v>525.71512</v>
      </c>
      <c r="D92" s="41"/>
      <c r="E92" s="186" t="n">
        <v>507.88108</v>
      </c>
      <c r="F92" s="41"/>
      <c r="G92" s="186" t="n">
        <v>487.89692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86" t="n">
        <v>289.46456</v>
      </c>
      <c r="D93" s="41"/>
      <c r="E93" s="186" t="n">
        <v>289.07648</v>
      </c>
      <c r="F93" s="41"/>
      <c r="G93" s="186" t="n">
        <v>273.67284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86" t="n">
        <v>247.15992</v>
      </c>
      <c r="D94" s="41"/>
      <c r="E94" s="186" t="n">
        <v>225.47448</v>
      </c>
      <c r="F94" s="41"/>
      <c r="G94" s="186" t="n">
        <v>190.75896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86" t="n">
        <v>304.42132</v>
      </c>
      <c r="D95" s="41"/>
      <c r="E95" s="186" t="n">
        <v>293.85496</v>
      </c>
      <c r="F95" s="41"/>
      <c r="G95" s="186" t="n">
        <v>280.78372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86" t="n">
        <v>643.615</v>
      </c>
      <c r="D96" s="41"/>
      <c r="E96" s="186" t="n">
        <v>613.26636</v>
      </c>
      <c r="F96" s="41"/>
      <c r="G96" s="186" t="n">
        <v>567.55916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86" t="n">
        <v>504.014</v>
      </c>
      <c r="D97" s="41"/>
      <c r="E97" s="186" t="n">
        <v>504.00616</v>
      </c>
      <c r="F97" s="41"/>
      <c r="G97" s="186" t="n">
        <v>488.33988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86" t="n">
        <v>709.47688</v>
      </c>
      <c r="D98" s="41"/>
      <c r="E98" s="186" t="n">
        <v>705.35892</v>
      </c>
      <c r="F98" s="41"/>
      <c r="G98" s="186" t="n">
        <v>623.44268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86" t="n">
        <v>706.16448</v>
      </c>
      <c r="D99" s="41"/>
      <c r="E99" s="186" t="n">
        <v>704.0614</v>
      </c>
      <c r="F99" s="41"/>
      <c r="G99" s="186" t="n">
        <v>646.04932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86" t="n">
        <v>441.78596</v>
      </c>
      <c r="D100" s="41"/>
      <c r="E100" s="186" t="n">
        <v>368.11544</v>
      </c>
      <c r="F100" s="41"/>
      <c r="G100" s="186" t="n">
        <v>281.09732</v>
      </c>
    </row>
    <row r="101" customFormat="false" ht="18" hidden="false" customHeight="true" outlineLevel="0" collapsed="false">
      <c r="A101" s="95"/>
      <c r="B101" s="61" t="s">
        <v>192</v>
      </c>
      <c r="C101" s="186" t="n">
        <v>0</v>
      </c>
      <c r="D101" s="41"/>
      <c r="E101" s="186" t="n">
        <v>0</v>
      </c>
      <c r="F101" s="41"/>
      <c r="G101" s="186" t="n">
        <v>0</v>
      </c>
    </row>
    <row r="102" customFormat="false" ht="12.75" hidden="false" customHeight="true" outlineLevel="0" collapsed="false">
      <c r="A102" s="103"/>
      <c r="B102" s="104" t="s">
        <v>69</v>
      </c>
      <c r="C102" s="186" t="n">
        <v>1049.24092</v>
      </c>
      <c r="D102" s="41"/>
      <c r="E102" s="186" t="n">
        <v>1048.6686</v>
      </c>
      <c r="F102" s="41"/>
      <c r="G102" s="186" t="n">
        <v>1024.29404</v>
      </c>
    </row>
    <row r="105" customFormat="false" ht="14.25" hidden="false" customHeight="false" outlineLevel="0" collapsed="false">
      <c r="A105" s="106" t="s">
        <v>710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2</v>
      </c>
      <c r="B1" s="31" t="s">
        <v>703</v>
      </c>
      <c r="C1" s="32"/>
      <c r="D1" s="32"/>
      <c r="E1" s="32"/>
      <c r="F1" s="32"/>
    </row>
    <row r="2" customFormat="false" ht="12.75" hidden="false" customHeight="false" outlineLevel="0" collapsed="false">
      <c r="A2" s="35" t="s">
        <v>756</v>
      </c>
      <c r="B2" s="31" t="s">
        <v>704</v>
      </c>
      <c r="D2" s="32"/>
      <c r="E2" s="32"/>
      <c r="F2" s="32"/>
    </row>
    <row r="3" customFormat="false" ht="12.75" hidden="false" customHeight="false" outlineLevel="0" collapsed="false">
      <c r="A3" s="35" t="s">
        <v>757</v>
      </c>
      <c r="B3" s="79" t="s">
        <v>713</v>
      </c>
      <c r="C3" s="79"/>
      <c r="D3" s="34"/>
      <c r="E3" s="34"/>
      <c r="F3" s="34"/>
    </row>
    <row r="4" customFormat="false" ht="12.75" hidden="false" customHeight="false" outlineLevel="0" collapsed="false">
      <c r="B4" s="34" t="s">
        <v>714</v>
      </c>
      <c r="C4" s="34"/>
      <c r="D4" s="34"/>
      <c r="E4" s="34"/>
      <c r="F4" s="34"/>
    </row>
    <row r="5" customFormat="false" ht="12.75" hidden="false" customHeight="false" outlineLevel="0" collapsed="false">
      <c r="A5" s="84" t="s">
        <v>65</v>
      </c>
      <c r="B5" s="143" t="s">
        <v>707</v>
      </c>
      <c r="D5" s="143" t="s">
        <v>174</v>
      </c>
      <c r="E5" s="143"/>
      <c r="F5" s="135" t="s">
        <v>99</v>
      </c>
    </row>
    <row r="6" customFormat="false" ht="14.25" hidden="false" customHeight="false" outlineLevel="0" collapsed="false">
      <c r="B6" s="31" t="s">
        <v>177</v>
      </c>
      <c r="F6" s="31" t="s">
        <v>708</v>
      </c>
    </row>
    <row r="7" customFormat="false" ht="12.75" hidden="false" customHeight="false" outlineLevel="0" collapsed="false">
      <c r="A7" s="231" t="s">
        <v>441</v>
      </c>
      <c r="F7" s="31" t="s">
        <v>77</v>
      </c>
    </row>
    <row r="8" customFormat="false" ht="12.75" hidden="false" customHeight="false" outlineLevel="0" collapsed="false">
      <c r="F8" s="31" t="s">
        <v>709</v>
      </c>
    </row>
    <row r="9" s="45" customFormat="true" ht="12.75" hidden="false" customHeight="false" outlineLevel="0" collapsed="false">
      <c r="A9" s="180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86"/>
      <c r="C12" s="41"/>
      <c r="D12" s="186"/>
      <c r="E12" s="41"/>
      <c r="F12" s="186"/>
    </row>
    <row r="13" customFormat="false" ht="12.75" hidden="false" customHeight="false" outlineLevel="0" collapsed="false">
      <c r="A13" s="173" t="s">
        <v>200</v>
      </c>
      <c r="B13" s="45" t="n">
        <v>0.67424</v>
      </c>
      <c r="C13" s="45"/>
      <c r="D13" s="45" t="n">
        <v>0.67424</v>
      </c>
      <c r="E13" s="45"/>
      <c r="F13" s="45" t="n">
        <v>0.59192</v>
      </c>
    </row>
    <row r="14" customFormat="false" ht="12.75" hidden="false" customHeight="false" outlineLevel="0" collapsed="false">
      <c r="A14" s="173" t="s">
        <v>201</v>
      </c>
      <c r="B14" s="45" t="n">
        <v>0.95844</v>
      </c>
      <c r="C14" s="45"/>
      <c r="D14" s="45" t="n">
        <v>0.95844</v>
      </c>
      <c r="E14" s="45"/>
      <c r="F14" s="45" t="n">
        <v>0.88004</v>
      </c>
    </row>
    <row r="15" customFormat="false" ht="12.75" hidden="false" customHeight="false" outlineLevel="0" collapsed="false">
      <c r="A15" s="173" t="s">
        <v>412</v>
      </c>
      <c r="B15" s="45" t="n">
        <v>1.4112</v>
      </c>
      <c r="C15" s="45"/>
      <c r="D15" s="45" t="n">
        <v>1.40728</v>
      </c>
      <c r="E15" s="45"/>
      <c r="F15" s="45" t="n">
        <v>1.36024</v>
      </c>
    </row>
    <row r="16" customFormat="false" ht="12.75" hidden="false" customHeight="false" outlineLevel="0" collapsed="false">
      <c r="A16" s="32" t="s">
        <v>192</v>
      </c>
      <c r="B16" s="45" t="n">
        <v>0.25872</v>
      </c>
      <c r="C16" s="45"/>
      <c r="D16" s="45" t="n">
        <v>0.25872</v>
      </c>
      <c r="E16" s="45"/>
      <c r="F16" s="45" t="n">
        <v>0.21756</v>
      </c>
    </row>
    <row r="17" s="51" customFormat="true" ht="22.15" hidden="false" customHeight="true" outlineLevel="0" collapsed="false">
      <c r="A17" s="50" t="s">
        <v>175</v>
      </c>
      <c r="B17" s="45" t="n">
        <v>1.43276</v>
      </c>
      <c r="C17" s="45"/>
      <c r="D17" s="45" t="n">
        <v>1.47196</v>
      </c>
      <c r="E17" s="45"/>
      <c r="F17" s="45" t="n">
        <v>1.4504</v>
      </c>
    </row>
    <row r="18" customFormat="false" ht="12.75" hidden="false" customHeight="false" outlineLevel="0" collapsed="false">
      <c r="A18" s="233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3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3" t="s">
        <v>200</v>
      </c>
      <c r="B22" s="45" t="n">
        <v>0.4606</v>
      </c>
      <c r="C22" s="45"/>
      <c r="D22" s="45" t="n">
        <v>0.4606</v>
      </c>
      <c r="E22" s="45"/>
      <c r="F22" s="45" t="n">
        <v>0.41748</v>
      </c>
    </row>
    <row r="23" customFormat="false" ht="12.75" hidden="false" customHeight="false" outlineLevel="0" collapsed="false">
      <c r="A23" s="173" t="s">
        <v>201</v>
      </c>
      <c r="B23" s="45" t="n">
        <v>0.58212</v>
      </c>
      <c r="C23" s="45"/>
      <c r="D23" s="45" t="n">
        <v>0.58212</v>
      </c>
      <c r="E23" s="45"/>
      <c r="F23" s="45" t="n">
        <v>0.52136</v>
      </c>
    </row>
    <row r="24" customFormat="false" ht="12.75" hidden="false" customHeight="false" outlineLevel="0" collapsed="false">
      <c r="A24" s="173" t="s">
        <v>412</v>
      </c>
      <c r="B24" s="45" t="n">
        <v>1.15444</v>
      </c>
      <c r="C24" s="45"/>
      <c r="D24" s="45" t="n">
        <v>1.15248</v>
      </c>
      <c r="E24" s="45"/>
      <c r="F24" s="45" t="n">
        <v>1.14268</v>
      </c>
    </row>
    <row r="25" customFormat="false" ht="12.75" hidden="false" customHeight="false" outlineLevel="0" collapsed="false">
      <c r="A25" s="31" t="s">
        <v>192</v>
      </c>
      <c r="B25" s="45" t="n">
        <v>0.21168</v>
      </c>
      <c r="C25" s="45"/>
      <c r="D25" s="45" t="n">
        <v>0.21168</v>
      </c>
      <c r="E25" s="45"/>
      <c r="F25" s="45" t="n">
        <v>0.19012</v>
      </c>
    </row>
    <row r="26" s="51" customFormat="true" ht="22.15" hidden="false" customHeight="true" outlineLevel="0" collapsed="false">
      <c r="A26" s="50" t="s">
        <v>175</v>
      </c>
      <c r="B26" s="45" t="n">
        <v>1.09368</v>
      </c>
      <c r="C26" s="45"/>
      <c r="D26" s="45" t="n">
        <v>1.14072</v>
      </c>
      <c r="E26" s="45"/>
      <c r="F26" s="45" t="n">
        <v>1.14856</v>
      </c>
    </row>
    <row r="27" customFormat="false" ht="12.75" hidden="false" customHeight="false" outlineLevel="0" collapsed="false">
      <c r="A27" s="233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3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3" t="s">
        <v>200</v>
      </c>
      <c r="B31" s="31" t="n">
        <v>0.50568</v>
      </c>
      <c r="D31" s="31" t="n">
        <v>0.50568</v>
      </c>
      <c r="F31" s="31" t="n">
        <v>0.4312</v>
      </c>
    </row>
    <row r="32" customFormat="false" ht="12.75" hidden="false" customHeight="false" outlineLevel="0" collapsed="false">
      <c r="A32" s="173" t="s">
        <v>201</v>
      </c>
      <c r="B32" s="31" t="n">
        <v>0.83104</v>
      </c>
      <c r="D32" s="31" t="n">
        <v>0.83104</v>
      </c>
      <c r="F32" s="31" t="n">
        <v>0.77616</v>
      </c>
    </row>
    <row r="33" customFormat="false" ht="12.75" hidden="false" customHeight="false" outlineLevel="0" collapsed="false">
      <c r="A33" s="173" t="s">
        <v>412</v>
      </c>
      <c r="B33" s="31" t="n">
        <v>1.00548</v>
      </c>
      <c r="D33" s="31" t="n">
        <v>0.97216</v>
      </c>
      <c r="F33" s="31" t="n">
        <v>0.91532</v>
      </c>
    </row>
    <row r="34" customFormat="false" ht="12.75" hidden="false" customHeight="false" outlineLevel="0" collapsed="false">
      <c r="A34" s="31" t="s">
        <v>192</v>
      </c>
      <c r="B34" s="31" t="n">
        <v>0.14896</v>
      </c>
      <c r="D34" s="31" t="n">
        <v>0.14896</v>
      </c>
      <c r="F34" s="31" t="n">
        <v>0.1078</v>
      </c>
    </row>
    <row r="35" s="51" customFormat="true" ht="22.15" hidden="false" customHeight="true" outlineLevel="0" collapsed="false">
      <c r="A35" s="50" t="s">
        <v>175</v>
      </c>
      <c r="B35" s="31" t="n">
        <v>1.0486</v>
      </c>
      <c r="C35" s="31"/>
      <c r="D35" s="31" t="n">
        <v>1.0486</v>
      </c>
      <c r="E35" s="31"/>
      <c r="F35" s="31" t="n">
        <v>1.02508</v>
      </c>
    </row>
    <row r="36" customFormat="false" ht="12.75" hidden="false" customHeight="false" outlineLevel="0" collapsed="false">
      <c r="A36" s="233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3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10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4" width="19.28"/>
    <col collapsed="false" customWidth="true" hidden="false" outlineLevel="0" max="2" min="2" style="234" width="11.7"/>
    <col collapsed="false" customWidth="true" hidden="false" outlineLevel="0" max="3" min="3" style="234" width="0.7"/>
    <col collapsed="false" customWidth="true" hidden="false" outlineLevel="0" max="4" min="4" style="235" width="11.7"/>
    <col collapsed="false" customWidth="true" hidden="false" outlineLevel="0" max="5" min="5" style="236" width="1.7"/>
    <col collapsed="false" customWidth="true" hidden="false" outlineLevel="0" max="6" min="6" style="234" width="11.7"/>
    <col collapsed="false" customWidth="true" hidden="false" outlineLevel="0" max="7" min="7" style="234" width="0.7"/>
    <col collapsed="false" customWidth="true" hidden="false" outlineLevel="0" max="8" min="8" style="235" width="11.7"/>
    <col collapsed="false" customWidth="true" hidden="false" outlineLevel="0" max="9" min="9" style="236" width="1.7"/>
    <col collapsed="false" customWidth="true" hidden="false" outlineLevel="0" max="10" min="10" style="234" width="11.7"/>
    <col collapsed="false" customWidth="true" hidden="false" outlineLevel="0" max="11" min="11" style="234" width="0.7"/>
    <col collapsed="false" customWidth="true" hidden="false" outlineLevel="0" max="12" min="12" style="235" width="11.7"/>
    <col collapsed="false" customWidth="false" hidden="false" outlineLevel="0" max="257" min="13" style="234" width="9.28"/>
  </cols>
  <sheetData>
    <row r="1" customFormat="false" ht="12.75" hidden="false" customHeight="true" outlineLevel="0" collapsed="false">
      <c r="A1" s="237" t="s">
        <v>715</v>
      </c>
      <c r="B1" s="31" t="s">
        <v>56</v>
      </c>
      <c r="C1" s="31"/>
      <c r="D1" s="238"/>
      <c r="E1" s="31"/>
      <c r="F1" s="31"/>
      <c r="G1" s="31"/>
      <c r="H1" s="238"/>
      <c r="I1" s="31"/>
      <c r="J1" s="31"/>
      <c r="K1" s="31"/>
      <c r="L1" s="238"/>
    </row>
    <row r="2" customFormat="false" ht="12.75" hidden="false" customHeight="true" outlineLevel="0" collapsed="false">
      <c r="A2" s="35" t="s">
        <v>756</v>
      </c>
      <c r="B2" s="79" t="s">
        <v>716</v>
      </c>
      <c r="C2" s="79"/>
      <c r="D2" s="239"/>
      <c r="E2" s="79"/>
      <c r="F2" s="79"/>
      <c r="G2" s="79"/>
      <c r="H2" s="239"/>
      <c r="I2" s="79"/>
      <c r="J2" s="79"/>
      <c r="K2" s="79"/>
      <c r="L2" s="239"/>
    </row>
    <row r="3" customFormat="false" ht="12.75" hidden="false" customHeight="true" outlineLevel="0" collapsed="false">
      <c r="A3" s="35" t="s">
        <v>757</v>
      </c>
      <c r="B3" s="79" t="s">
        <v>199</v>
      </c>
      <c r="C3" s="79"/>
      <c r="D3" s="239"/>
      <c r="E3" s="79"/>
      <c r="F3" s="79"/>
      <c r="G3" s="79"/>
      <c r="H3" s="239"/>
      <c r="I3" s="79"/>
      <c r="J3" s="79"/>
      <c r="K3" s="79"/>
      <c r="L3" s="239"/>
    </row>
    <row r="4" s="241" customFormat="true" ht="12.75" hidden="false" customHeight="true" outlineLevel="0" collapsed="false">
      <c r="B4" s="141" t="s">
        <v>241</v>
      </c>
      <c r="C4" s="141"/>
      <c r="D4" s="141"/>
      <c r="E4" s="107"/>
      <c r="F4" s="141" t="s">
        <v>717</v>
      </c>
      <c r="G4" s="141"/>
      <c r="H4" s="141"/>
      <c r="I4" s="107"/>
      <c r="J4" s="141" t="s">
        <v>718</v>
      </c>
      <c r="K4" s="141"/>
      <c r="L4" s="141"/>
    </row>
    <row r="5" customFormat="false" ht="12.75" hidden="false" customHeight="true" outlineLevel="0" collapsed="false">
      <c r="A5" s="240" t="s">
        <v>65</v>
      </c>
      <c r="B5" s="40" t="s">
        <v>624</v>
      </c>
      <c r="C5" s="31"/>
      <c r="D5" s="242" t="s">
        <v>625</v>
      </c>
      <c r="E5" s="31"/>
      <c r="F5" s="40" t="s">
        <v>624</v>
      </c>
      <c r="G5" s="31"/>
      <c r="H5" s="242" t="s">
        <v>625</v>
      </c>
      <c r="I5" s="31"/>
      <c r="J5" s="40" t="s">
        <v>624</v>
      </c>
      <c r="K5" s="31"/>
      <c r="L5" s="242" t="s">
        <v>625</v>
      </c>
    </row>
    <row r="6" customFormat="false" ht="12.75" hidden="false" customHeight="true" outlineLevel="0" collapsed="false">
      <c r="A6" s="35"/>
      <c r="B6" s="31"/>
      <c r="C6" s="31"/>
      <c r="D6" s="238"/>
      <c r="E6" s="31"/>
      <c r="F6" s="31"/>
      <c r="G6" s="31"/>
      <c r="H6" s="238"/>
      <c r="I6" s="31"/>
      <c r="J6" s="31"/>
      <c r="K6" s="31"/>
      <c r="L6" s="217"/>
    </row>
    <row r="7" customFormat="false" ht="12.75" hidden="false" customHeight="true" outlineLevel="0" collapsed="false">
      <c r="A7" s="194" t="s">
        <v>719</v>
      </c>
      <c r="B7" s="31"/>
      <c r="C7" s="31"/>
      <c r="D7" s="238"/>
      <c r="E7" s="31"/>
      <c r="F7" s="31"/>
      <c r="G7" s="31"/>
      <c r="H7" s="238"/>
      <c r="I7" s="31"/>
      <c r="J7" s="31"/>
      <c r="K7" s="31"/>
      <c r="L7" s="238"/>
    </row>
    <row r="8" customFormat="false" ht="12.75" hidden="false" customHeight="true" outlineLevel="0" collapsed="false">
      <c r="A8" s="43"/>
      <c r="B8" s="110" t="s">
        <v>86</v>
      </c>
      <c r="C8" s="110"/>
      <c r="D8" s="243" t="s">
        <v>87</v>
      </c>
      <c r="E8" s="110"/>
      <c r="F8" s="110" t="s">
        <v>88</v>
      </c>
      <c r="G8" s="110"/>
      <c r="H8" s="243" t="s">
        <v>89</v>
      </c>
      <c r="I8" s="110"/>
      <c r="J8" s="110" t="s">
        <v>90</v>
      </c>
      <c r="K8" s="110"/>
      <c r="L8" s="243" t="s">
        <v>91</v>
      </c>
    </row>
    <row r="9" customFormat="false" ht="12.75" hidden="false" customHeight="true" outlineLevel="0" collapsed="false">
      <c r="A9" s="31"/>
      <c r="B9" s="40"/>
      <c r="C9" s="40"/>
      <c r="D9" s="242"/>
      <c r="E9" s="40"/>
      <c r="F9" s="40"/>
      <c r="G9" s="40"/>
      <c r="H9" s="242"/>
      <c r="I9" s="40"/>
      <c r="J9" s="40"/>
      <c r="K9" s="40"/>
      <c r="L9" s="242"/>
    </row>
    <row r="10" customFormat="false" ht="12.75" hidden="false" customHeight="true" outlineLevel="0" collapsed="false">
      <c r="A10" s="46" t="s">
        <v>94</v>
      </c>
      <c r="B10" s="244"/>
      <c r="C10" s="244"/>
      <c r="D10" s="245"/>
      <c r="E10" s="246"/>
      <c r="F10" s="244"/>
      <c r="G10" s="244"/>
      <c r="H10" s="245"/>
      <c r="I10" s="246"/>
      <c r="J10" s="244"/>
      <c r="K10" s="244"/>
      <c r="L10" s="245"/>
    </row>
    <row r="11" customFormat="false" ht="12.75" hidden="false" customHeight="true" outlineLevel="0" collapsed="false">
      <c r="A11" s="46"/>
      <c r="B11" s="244"/>
      <c r="C11" s="244"/>
      <c r="D11" s="245"/>
      <c r="E11" s="246"/>
      <c r="F11" s="244"/>
      <c r="G11" s="244"/>
      <c r="H11" s="245"/>
      <c r="I11" s="246"/>
      <c r="J11" s="244"/>
      <c r="K11" s="244"/>
      <c r="L11" s="245"/>
    </row>
    <row r="12" customFormat="false" ht="12.75" hidden="false" customHeight="true" outlineLevel="0" collapsed="false">
      <c r="A12" s="247" t="s">
        <v>720</v>
      </c>
      <c r="B12" s="248" t="n">
        <v>26.72656</v>
      </c>
      <c r="C12" s="249"/>
      <c r="D12" s="248" t="n">
        <v>1.02015452</v>
      </c>
      <c r="E12" s="249"/>
      <c r="F12" s="248" t="n">
        <v>10.65064</v>
      </c>
      <c r="G12" s="249"/>
      <c r="H12" s="248" t="n">
        <v>0.91032984</v>
      </c>
      <c r="I12" s="249"/>
      <c r="J12" s="248" t="n">
        <v>28.27692</v>
      </c>
      <c r="K12" s="249"/>
      <c r="L12" s="248" t="n">
        <v>0.6851964</v>
      </c>
    </row>
    <row r="13" customFormat="false" ht="12.75" hidden="false" customHeight="true" outlineLevel="0" collapsed="false">
      <c r="A13" s="247" t="s">
        <v>721</v>
      </c>
      <c r="B13" s="248" t="n">
        <v>31.28552</v>
      </c>
      <c r="C13" s="249"/>
      <c r="D13" s="248" t="n">
        <v>1.08578708</v>
      </c>
      <c r="E13" s="249"/>
      <c r="F13" s="248" t="n">
        <v>9.51972</v>
      </c>
      <c r="G13" s="249"/>
      <c r="H13" s="248" t="n">
        <v>1.16763668</v>
      </c>
      <c r="I13" s="249"/>
      <c r="J13" s="248" t="n">
        <v>32.20476</v>
      </c>
      <c r="K13" s="249"/>
      <c r="L13" s="248" t="n">
        <v>0.7960344</v>
      </c>
    </row>
    <row r="14" customFormat="false" ht="12.75" hidden="false" customHeight="true" outlineLevel="0" collapsed="false">
      <c r="A14" s="247" t="s">
        <v>722</v>
      </c>
      <c r="B14" s="248" t="n">
        <v>24.39612</v>
      </c>
      <c r="C14" s="249"/>
      <c r="D14" s="248" t="n">
        <v>0.8317358</v>
      </c>
      <c r="E14" s="249"/>
      <c r="F14" s="248" t="n">
        <v>9.42564</v>
      </c>
      <c r="G14" s="249"/>
      <c r="H14" s="248" t="n">
        <v>0.97868876</v>
      </c>
      <c r="I14" s="249"/>
      <c r="J14" s="248" t="n">
        <v>25.71716</v>
      </c>
      <c r="K14" s="249"/>
      <c r="L14" s="248" t="n">
        <v>0.63542808</v>
      </c>
    </row>
    <row r="15" s="251" customFormat="true" ht="12.75" hidden="false" customHeight="true" outlineLevel="0" collapsed="false">
      <c r="A15" s="250" t="s">
        <v>723</v>
      </c>
      <c r="B15" s="248" t="n">
        <v>13.12808</v>
      </c>
      <c r="C15" s="249"/>
      <c r="D15" s="248" t="n">
        <v>0.5467616</v>
      </c>
      <c r="E15" s="249"/>
      <c r="F15" s="248" t="n">
        <v>3.53192</v>
      </c>
      <c r="G15" s="249"/>
      <c r="H15" s="248" t="n">
        <v>0.413756</v>
      </c>
      <c r="I15" s="249"/>
      <c r="J15" s="248" t="n">
        <v>13.56908</v>
      </c>
      <c r="K15" s="249"/>
      <c r="L15" s="248" t="n">
        <v>0.34619284</v>
      </c>
    </row>
    <row r="16" customFormat="false" ht="12.75" hidden="false" customHeight="true" outlineLevel="0" collapsed="false">
      <c r="A16" s="250" t="s">
        <v>724</v>
      </c>
      <c r="B16" s="248" t="n">
        <v>32.11264</v>
      </c>
      <c r="C16" s="249"/>
      <c r="D16" s="248" t="n">
        <v>1.15037888</v>
      </c>
      <c r="E16" s="249"/>
      <c r="F16" s="248" t="n">
        <v>20.5408</v>
      </c>
      <c r="G16" s="249"/>
      <c r="H16" s="248" t="n">
        <v>1.09774504</v>
      </c>
      <c r="I16" s="249"/>
      <c r="J16" s="248" t="n">
        <v>36.11496</v>
      </c>
      <c r="K16" s="249"/>
      <c r="L16" s="248" t="n">
        <v>0.79484272</v>
      </c>
    </row>
    <row r="17" customFormat="false" ht="12.75" hidden="false" customHeight="false" outlineLevel="0" collapsed="false">
      <c r="A17" s="247" t="s">
        <v>192</v>
      </c>
      <c r="B17" s="248" t="n">
        <v>2.20696</v>
      </c>
      <c r="C17" s="249"/>
      <c r="D17" s="248" t="n">
        <v>0.11267256</v>
      </c>
      <c r="E17" s="249"/>
      <c r="F17" s="248" t="n">
        <v>2.86944</v>
      </c>
      <c r="G17" s="249"/>
      <c r="H17" s="248" t="n">
        <v>0</v>
      </c>
      <c r="I17" s="249"/>
      <c r="J17" s="248" t="n">
        <v>3.62012</v>
      </c>
      <c r="K17" s="249"/>
      <c r="L17" s="248" t="n">
        <v>0.05850796</v>
      </c>
    </row>
    <row r="18" s="51" customFormat="true" ht="22.15" hidden="false" customHeight="true" outlineLevel="0" collapsed="false">
      <c r="A18" s="51" t="s">
        <v>69</v>
      </c>
      <c r="B18" s="248" t="n">
        <v>33.58656</v>
      </c>
      <c r="C18" s="249"/>
      <c r="D18" s="248" t="n">
        <v>0</v>
      </c>
      <c r="E18" s="249"/>
      <c r="F18" s="248" t="n">
        <v>25.67992</v>
      </c>
      <c r="G18" s="249"/>
      <c r="H18" s="248" t="n">
        <v>0</v>
      </c>
      <c r="I18" s="249"/>
      <c r="J18" s="248" t="n">
        <v>32.63988</v>
      </c>
      <c r="K18" s="249"/>
      <c r="L18" s="248" t="n">
        <v>0</v>
      </c>
    </row>
    <row r="19" customFormat="false" ht="5.1" hidden="false" customHeight="true" outlineLevel="0" collapsed="false">
      <c r="A19" s="252"/>
      <c r="B19" s="249"/>
      <c r="C19" s="249"/>
      <c r="D19" s="248"/>
      <c r="E19" s="249"/>
      <c r="F19" s="249"/>
      <c r="G19" s="249"/>
      <c r="H19" s="248"/>
      <c r="I19" s="249"/>
      <c r="J19" s="249"/>
      <c r="K19" s="249"/>
      <c r="L19" s="248"/>
    </row>
    <row r="20" customFormat="false" ht="12.75" hidden="false" customHeight="true" outlineLevel="0" collapsed="false">
      <c r="A20" s="253" t="s">
        <v>99</v>
      </c>
      <c r="B20" s="249"/>
      <c r="C20" s="249"/>
      <c r="D20" s="248"/>
      <c r="E20" s="249"/>
      <c r="F20" s="249"/>
      <c r="G20" s="249"/>
      <c r="H20" s="248"/>
      <c r="I20" s="249"/>
      <c r="J20" s="249"/>
      <c r="K20" s="249"/>
      <c r="L20" s="248"/>
    </row>
    <row r="21" customFormat="false" ht="12.75" hidden="false" customHeight="true" outlineLevel="0" collapsed="false">
      <c r="A21" s="31" t="s">
        <v>725</v>
      </c>
      <c r="B21" s="248" t="n">
        <v>37.0146</v>
      </c>
      <c r="C21" s="249" t="n">
        <v>0</v>
      </c>
      <c r="D21" s="248" t="n">
        <v>1.15213896</v>
      </c>
      <c r="E21" s="249"/>
      <c r="F21" s="248" t="n">
        <v>17.12256</v>
      </c>
      <c r="G21" s="249"/>
      <c r="H21" s="248" t="n">
        <v>1.09774504</v>
      </c>
      <c r="I21" s="249"/>
      <c r="J21" s="248" t="n">
        <v>37.86524</v>
      </c>
      <c r="K21" s="249"/>
      <c r="L21" s="248" t="n">
        <v>0.79565612</v>
      </c>
    </row>
    <row r="22" customFormat="false" ht="12.75" hidden="false" customHeight="true" outlineLevel="0" collapsed="false">
      <c r="A22" s="52"/>
    </row>
    <row r="23" customFormat="false" ht="12.75" hidden="false" customHeight="true" outlineLevel="0" collapsed="false">
      <c r="A23" s="106" t="s">
        <v>726</v>
      </c>
      <c r="B23" s="254"/>
      <c r="C23" s="254"/>
      <c r="D23" s="254"/>
      <c r="E23" s="254"/>
      <c r="F23" s="254"/>
      <c r="G23" s="254"/>
      <c r="H23" s="254"/>
      <c r="I23" s="254"/>
      <c r="J23" s="254"/>
      <c r="K23" s="254"/>
      <c r="L23" s="254"/>
    </row>
    <row r="24" customFormat="false" ht="12.75" hidden="false" customHeight="true" outlineLevel="0" collapsed="false">
      <c r="A24" s="33" t="s">
        <v>715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56"/>
      <c r="L24" s="256"/>
    </row>
    <row r="25" customFormat="false" ht="12.75" hidden="false" customHeight="true" outlineLevel="0" collapsed="false">
      <c r="A25" s="240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1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17</v>
      </c>
      <c r="G26" s="141"/>
      <c r="H26" s="141"/>
      <c r="I26" s="107"/>
      <c r="J26" s="141" t="s">
        <v>718</v>
      </c>
      <c r="K26" s="141"/>
      <c r="L26" s="141"/>
    </row>
    <row r="27" customFormat="false" ht="12.75" hidden="false" customHeight="true" outlineLevel="0" collapsed="false">
      <c r="A27" s="194" t="s">
        <v>719</v>
      </c>
      <c r="B27" s="40" t="s">
        <v>624</v>
      </c>
      <c r="C27" s="31"/>
      <c r="D27" s="40" t="s">
        <v>625</v>
      </c>
      <c r="E27" s="31"/>
      <c r="F27" s="40" t="s">
        <v>624</v>
      </c>
      <c r="G27" s="31"/>
      <c r="H27" s="40" t="s">
        <v>625</v>
      </c>
      <c r="I27" s="31"/>
      <c r="J27" s="40" t="s">
        <v>624</v>
      </c>
      <c r="K27" s="31"/>
      <c r="L27" s="40" t="s">
        <v>625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4"/>
      <c r="C32" s="254"/>
      <c r="D32" s="254"/>
      <c r="E32" s="254"/>
      <c r="F32" s="254"/>
      <c r="G32" s="254"/>
      <c r="H32" s="254"/>
      <c r="I32" s="254"/>
      <c r="J32" s="254"/>
      <c r="K32" s="254"/>
      <c r="L32" s="254"/>
    </row>
    <row r="33" customFormat="false" ht="12.75" hidden="false" customHeight="true" outlineLevel="0" collapsed="false">
      <c r="A33" s="46"/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54"/>
    </row>
    <row r="34" customFormat="false" ht="12.75" hidden="false" customHeight="true" outlineLevel="0" collapsed="false">
      <c r="A34" s="247" t="s">
        <v>720</v>
      </c>
      <c r="B34" s="248" t="n">
        <v>20.91124</v>
      </c>
      <c r="C34" s="249" t="n">
        <v>0</v>
      </c>
      <c r="D34" s="248" t="n">
        <v>2.64271308</v>
      </c>
      <c r="E34" s="249"/>
      <c r="F34" s="248" t="n">
        <v>7.44016</v>
      </c>
      <c r="G34" s="249"/>
      <c r="H34" s="248" t="n">
        <v>2.26451344</v>
      </c>
      <c r="I34" s="249"/>
      <c r="J34" s="248" t="n">
        <v>21.77756</v>
      </c>
      <c r="K34" s="249"/>
      <c r="L34" s="248" t="n">
        <v>1.72237548</v>
      </c>
    </row>
    <row r="35" customFormat="false" ht="12.75" hidden="false" customHeight="true" outlineLevel="0" collapsed="false">
      <c r="A35" s="247" t="s">
        <v>721</v>
      </c>
      <c r="B35" s="248" t="n">
        <v>22.28912</v>
      </c>
      <c r="C35" s="249" t="n">
        <v>0</v>
      </c>
      <c r="D35" s="248" t="n">
        <v>2.01376672</v>
      </c>
      <c r="E35" s="249"/>
      <c r="F35" s="248" t="n">
        <v>5.4782</v>
      </c>
      <c r="G35" s="249"/>
      <c r="H35" s="248" t="n">
        <v>2.30351156</v>
      </c>
      <c r="I35" s="249"/>
      <c r="J35" s="248" t="n">
        <v>22.74188</v>
      </c>
      <c r="K35" s="249"/>
      <c r="L35" s="248" t="n">
        <v>1.56060492</v>
      </c>
    </row>
    <row r="36" customFormat="false" ht="12.75" hidden="false" customHeight="true" outlineLevel="0" collapsed="false">
      <c r="A36" s="247" t="s">
        <v>722</v>
      </c>
      <c r="B36" s="248" t="n">
        <v>16.63452</v>
      </c>
      <c r="C36" s="249" t="n">
        <v>0</v>
      </c>
      <c r="D36" s="248" t="n">
        <v>2.0324514</v>
      </c>
      <c r="E36" s="249"/>
      <c r="F36" s="248" t="n">
        <v>5.51152</v>
      </c>
      <c r="G36" s="249"/>
      <c r="H36" s="248" t="n">
        <v>2.279088</v>
      </c>
      <c r="I36" s="249"/>
      <c r="J36" s="248" t="n">
        <v>17.39108</v>
      </c>
      <c r="K36" s="249"/>
      <c r="L36" s="248" t="n">
        <v>1.55280608</v>
      </c>
    </row>
    <row r="37" customFormat="false" ht="12.75" hidden="false" customHeight="true" outlineLevel="0" collapsed="false">
      <c r="A37" s="250" t="s">
        <v>723</v>
      </c>
      <c r="B37" s="248" t="n">
        <v>10.77412</v>
      </c>
      <c r="C37" s="249" t="n">
        <v>0</v>
      </c>
      <c r="D37" s="248" t="n">
        <v>1.16325608</v>
      </c>
      <c r="E37" s="249"/>
      <c r="F37" s="248" t="n">
        <v>3.07524</v>
      </c>
      <c r="G37" s="249"/>
      <c r="H37" s="248" t="n">
        <v>0.54803756</v>
      </c>
      <c r="I37" s="249"/>
      <c r="J37" s="248" t="n">
        <v>11.17984</v>
      </c>
      <c r="K37" s="249"/>
      <c r="L37" s="248" t="n">
        <v>0.60747456</v>
      </c>
    </row>
    <row r="38" customFormat="false" ht="12.75" hidden="false" customHeight="true" outlineLevel="0" collapsed="false">
      <c r="A38" s="250" t="s">
        <v>724</v>
      </c>
      <c r="B38" s="248" t="n">
        <v>24.37064</v>
      </c>
      <c r="C38" s="249" t="n">
        <v>0</v>
      </c>
      <c r="D38" s="248" t="n">
        <v>3.53532256</v>
      </c>
      <c r="E38" s="249"/>
      <c r="F38" s="248" t="n">
        <v>14.6706</v>
      </c>
      <c r="G38" s="249"/>
      <c r="H38" s="248" t="n">
        <v>3.23758288</v>
      </c>
      <c r="I38" s="249"/>
      <c r="J38" s="248" t="n">
        <v>26.83828</v>
      </c>
      <c r="K38" s="249"/>
      <c r="L38" s="248" t="n">
        <v>2.39375388</v>
      </c>
    </row>
    <row r="39" customFormat="false" ht="12.75" hidden="false" customHeight="false" outlineLevel="0" collapsed="false">
      <c r="A39" s="247" t="s">
        <v>192</v>
      </c>
      <c r="B39" s="248" t="n">
        <v>2.20696</v>
      </c>
      <c r="C39" s="249" t="n">
        <v>0</v>
      </c>
      <c r="D39" s="248" t="n">
        <v>0.87462648</v>
      </c>
      <c r="E39" s="249"/>
      <c r="F39" s="248" t="n">
        <v>2.30104</v>
      </c>
      <c r="G39" s="249"/>
      <c r="H39" s="248" t="n">
        <v>0.54311992</v>
      </c>
      <c r="I39" s="249"/>
      <c r="J39" s="248" t="n">
        <v>3.18892</v>
      </c>
      <c r="K39" s="249"/>
      <c r="L39" s="248" t="n">
        <v>0.49528024</v>
      </c>
    </row>
    <row r="40" s="51" customFormat="true" ht="22.15" hidden="false" customHeight="true" outlineLevel="0" collapsed="false">
      <c r="A40" s="51" t="s">
        <v>69</v>
      </c>
      <c r="B40" s="248" t="n">
        <v>26.97744</v>
      </c>
      <c r="C40" s="249" t="n">
        <v>0</v>
      </c>
      <c r="D40" s="248" t="n">
        <v>0</v>
      </c>
      <c r="E40" s="249"/>
      <c r="F40" s="248" t="n">
        <v>17.74192</v>
      </c>
      <c r="G40" s="249"/>
      <c r="H40" s="248" t="n">
        <v>0</v>
      </c>
      <c r="I40" s="249"/>
      <c r="J40" s="248" t="n">
        <v>25.8916</v>
      </c>
      <c r="K40" s="249"/>
      <c r="L40" s="248" t="n">
        <v>0</v>
      </c>
    </row>
    <row r="41" customFormat="false" ht="5.1" hidden="false" customHeight="true" outlineLevel="0" collapsed="false">
      <c r="A41" s="257"/>
    </row>
    <row r="42" customFormat="false" ht="12.75" hidden="false" customHeight="true" outlineLevel="0" collapsed="false">
      <c r="A42" s="253" t="s">
        <v>99</v>
      </c>
      <c r="B42" s="249"/>
      <c r="C42" s="249"/>
      <c r="D42" s="248"/>
      <c r="E42" s="249"/>
      <c r="F42" s="249"/>
      <c r="G42" s="249"/>
      <c r="H42" s="248"/>
      <c r="I42" s="249"/>
      <c r="J42" s="249"/>
      <c r="K42" s="249"/>
      <c r="L42" s="248"/>
    </row>
    <row r="43" customFormat="false" ht="12.75" hidden="false" customHeight="true" outlineLevel="0" collapsed="false">
      <c r="A43" s="31" t="s">
        <v>725</v>
      </c>
      <c r="B43" s="248" t="n">
        <v>28.56112</v>
      </c>
      <c r="C43" s="249" t="n">
        <v>0</v>
      </c>
      <c r="D43" s="248" t="n">
        <v>3.50244356</v>
      </c>
      <c r="E43" s="249"/>
      <c r="F43" s="248" t="n">
        <v>10.99952</v>
      </c>
      <c r="G43" s="249"/>
      <c r="H43" s="248" t="n">
        <v>3.2335982</v>
      </c>
      <c r="I43" s="249"/>
      <c r="J43" s="248" t="n">
        <v>29.1844</v>
      </c>
      <c r="K43" s="249"/>
      <c r="L43" s="248" t="n">
        <v>2.38243292</v>
      </c>
    </row>
    <row r="44" customFormat="false" ht="12.75" hidden="false" customHeight="true" outlineLevel="0" collapsed="false">
      <c r="A44" s="257"/>
    </row>
    <row r="45" customFormat="false" ht="12.75" hidden="false" customHeight="true" outlineLevel="0" collapsed="false">
      <c r="A45" s="257"/>
      <c r="B45" s="249"/>
      <c r="C45" s="249"/>
      <c r="D45" s="249"/>
      <c r="E45" s="249"/>
      <c r="F45" s="249"/>
      <c r="G45" s="249"/>
      <c r="H45" s="249"/>
      <c r="I45" s="249"/>
      <c r="J45" s="249"/>
      <c r="K45" s="249"/>
      <c r="L45" s="249"/>
    </row>
    <row r="46" customFormat="false" ht="12.75" hidden="false" customHeight="true" outlineLevel="0" collapsed="false">
      <c r="A46" s="46" t="s">
        <v>105</v>
      </c>
      <c r="B46" s="249"/>
      <c r="C46" s="249"/>
      <c r="D46" s="249"/>
      <c r="E46" s="249"/>
      <c r="F46" s="249"/>
      <c r="G46" s="249"/>
      <c r="H46" s="249"/>
      <c r="I46" s="249"/>
      <c r="J46" s="249"/>
      <c r="K46" s="249"/>
      <c r="L46" s="249"/>
    </row>
    <row r="47" customFormat="false" ht="12.75" hidden="false" customHeight="true" outlineLevel="0" collapsed="false">
      <c r="A47" s="46"/>
      <c r="B47" s="249"/>
      <c r="C47" s="249"/>
      <c r="D47" s="249"/>
      <c r="E47" s="249"/>
      <c r="F47" s="249"/>
      <c r="G47" s="249"/>
      <c r="H47" s="249"/>
      <c r="I47" s="249"/>
      <c r="J47" s="249"/>
      <c r="K47" s="249"/>
      <c r="L47" s="249"/>
    </row>
    <row r="48" customFormat="false" ht="12.75" hidden="false" customHeight="true" outlineLevel="0" collapsed="false">
      <c r="A48" s="247" t="s">
        <v>720</v>
      </c>
      <c r="B48" s="248" t="n">
        <v>17.02848</v>
      </c>
      <c r="C48" s="249" t="n">
        <v>0</v>
      </c>
      <c r="D48" s="248" t="n">
        <v>0.9494436</v>
      </c>
      <c r="E48" s="249"/>
      <c r="F48" s="248" t="n">
        <v>7.6342</v>
      </c>
      <c r="G48" s="249"/>
      <c r="H48" s="248" t="n">
        <v>0.84516964</v>
      </c>
      <c r="I48" s="249"/>
      <c r="J48" s="248" t="n">
        <v>18.42204</v>
      </c>
      <c r="K48" s="249"/>
      <c r="L48" s="248" t="n">
        <v>0.63543396</v>
      </c>
    </row>
    <row r="49" customFormat="false" ht="12.75" hidden="false" customHeight="true" outlineLevel="0" collapsed="false">
      <c r="A49" s="247" t="s">
        <v>721</v>
      </c>
      <c r="B49" s="248" t="n">
        <v>22.50668</v>
      </c>
      <c r="C49" s="249" t="n">
        <v>0</v>
      </c>
      <c r="D49" s="248" t="n">
        <v>0.99162868</v>
      </c>
      <c r="E49" s="249"/>
      <c r="F49" s="248" t="n">
        <v>7.78512</v>
      </c>
      <c r="G49" s="249"/>
      <c r="H49" s="248" t="n">
        <v>1.0584196</v>
      </c>
      <c r="I49" s="249"/>
      <c r="J49" s="248" t="n">
        <v>23.36516</v>
      </c>
      <c r="K49" s="249"/>
      <c r="L49" s="248" t="n">
        <v>0.7233184</v>
      </c>
    </row>
    <row r="50" customFormat="false" ht="12.75" hidden="false" customHeight="true" outlineLevel="0" collapsed="false">
      <c r="A50" s="247" t="s">
        <v>722</v>
      </c>
      <c r="B50" s="248" t="n">
        <v>18.30052</v>
      </c>
      <c r="C50" s="249" t="n">
        <v>0</v>
      </c>
      <c r="D50" s="248" t="n">
        <v>0.77248304</v>
      </c>
      <c r="E50" s="249"/>
      <c r="F50" s="248" t="n">
        <v>7.66164</v>
      </c>
      <c r="G50" s="249"/>
      <c r="H50" s="248" t="n">
        <v>0.8983562</v>
      </c>
      <c r="I50" s="249"/>
      <c r="J50" s="248" t="n">
        <v>19.48632</v>
      </c>
      <c r="K50" s="249"/>
      <c r="L50" s="248" t="n">
        <v>0.58632812</v>
      </c>
    </row>
    <row r="51" customFormat="false" ht="12.75" hidden="false" customHeight="true" outlineLevel="0" collapsed="false">
      <c r="A51" s="250" t="s">
        <v>723</v>
      </c>
      <c r="B51" s="248" t="n">
        <v>7.54404</v>
      </c>
      <c r="C51" s="249" t="n">
        <v>0</v>
      </c>
      <c r="D51" s="248" t="n">
        <v>0.50053108</v>
      </c>
      <c r="E51" s="249"/>
      <c r="F51" s="248" t="n">
        <v>1.73656</v>
      </c>
      <c r="G51" s="249"/>
      <c r="H51" s="248" t="n">
        <v>0.36210804</v>
      </c>
      <c r="I51" s="249"/>
      <c r="J51" s="248" t="n">
        <v>7.73416</v>
      </c>
      <c r="K51" s="249"/>
      <c r="L51" s="248" t="n">
        <v>0.31056984</v>
      </c>
    </row>
    <row r="52" customFormat="false" ht="12.75" hidden="false" customHeight="true" outlineLevel="0" collapsed="false">
      <c r="A52" s="250" t="s">
        <v>724</v>
      </c>
      <c r="B52" s="248" t="n">
        <v>21.36596</v>
      </c>
      <c r="C52" s="249" t="n">
        <v>0</v>
      </c>
      <c r="D52" s="248" t="n">
        <v>1.117543</v>
      </c>
      <c r="E52" s="249"/>
      <c r="F52" s="248" t="n">
        <v>14.52752</v>
      </c>
      <c r="G52" s="249"/>
      <c r="H52" s="248" t="n">
        <v>1.06395464</v>
      </c>
      <c r="I52" s="249"/>
      <c r="J52" s="248" t="n">
        <v>24.37848</v>
      </c>
      <c r="K52" s="249"/>
      <c r="L52" s="248" t="n">
        <v>0.76819652</v>
      </c>
    </row>
    <row r="53" customFormat="false" ht="12.75" hidden="false" customHeight="false" outlineLevel="0" collapsed="false">
      <c r="A53" s="247" t="s">
        <v>192</v>
      </c>
      <c r="B53" s="248" t="n">
        <v>0</v>
      </c>
      <c r="C53" s="249" t="n">
        <v>0</v>
      </c>
      <c r="D53" s="248" t="n">
        <v>0.14355628</v>
      </c>
      <c r="E53" s="249"/>
      <c r="F53" s="248" t="n">
        <v>1.71892</v>
      </c>
      <c r="G53" s="249"/>
      <c r="H53" s="248" t="n">
        <v>0.08072064</v>
      </c>
      <c r="I53" s="249"/>
      <c r="J53" s="248" t="n">
        <v>1.71892</v>
      </c>
      <c r="K53" s="249"/>
      <c r="L53" s="248" t="n">
        <v>0.08319612</v>
      </c>
    </row>
    <row r="54" s="51" customFormat="true" ht="22.15" hidden="false" customHeight="true" outlineLevel="0" collapsed="false">
      <c r="A54" s="51" t="s">
        <v>69</v>
      </c>
      <c r="B54" s="248" t="n">
        <v>25.12524</v>
      </c>
      <c r="C54" s="249" t="n">
        <v>0</v>
      </c>
      <c r="D54" s="248" t="n">
        <v>0</v>
      </c>
      <c r="E54" s="249"/>
      <c r="F54" s="248" t="n">
        <v>18.75132</v>
      </c>
      <c r="G54" s="249"/>
      <c r="H54" s="248" t="n">
        <v>0</v>
      </c>
      <c r="I54" s="249"/>
      <c r="J54" s="248" t="n">
        <v>24.08056</v>
      </c>
      <c r="K54" s="249"/>
      <c r="L54" s="248" t="n">
        <v>0</v>
      </c>
    </row>
    <row r="55" customFormat="false" ht="5.1" hidden="false" customHeight="true" outlineLevel="0" collapsed="false">
      <c r="A55" s="257"/>
    </row>
    <row r="56" customFormat="false" ht="12.75" hidden="false" customHeight="true" outlineLevel="0" collapsed="false">
      <c r="A56" s="253" t="s">
        <v>99</v>
      </c>
      <c r="B56" s="249"/>
      <c r="C56" s="249"/>
      <c r="D56" s="248"/>
      <c r="E56" s="249"/>
      <c r="F56" s="249"/>
      <c r="G56" s="249"/>
      <c r="H56" s="248"/>
      <c r="I56" s="249"/>
      <c r="J56" s="249"/>
      <c r="K56" s="249"/>
      <c r="L56" s="248"/>
    </row>
    <row r="57" customFormat="false" ht="12.75" hidden="false" customHeight="true" outlineLevel="0" collapsed="false">
      <c r="A57" s="31" t="s">
        <v>725</v>
      </c>
      <c r="B57" s="248" t="n">
        <v>26.25812</v>
      </c>
      <c r="C57" s="249" t="n">
        <v>0</v>
      </c>
      <c r="D57" s="248" t="n">
        <v>1.11821528</v>
      </c>
      <c r="E57" s="249"/>
      <c r="F57" s="248" t="n">
        <v>13.13984</v>
      </c>
      <c r="G57" s="249"/>
      <c r="H57" s="248" t="n">
        <v>1.06499344</v>
      </c>
      <c r="I57" s="249"/>
      <c r="J57" s="248" t="n">
        <v>26.95</v>
      </c>
      <c r="K57" s="249"/>
      <c r="L57" s="248" t="n">
        <v>0.7686826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27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6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57</v>
      </c>
      <c r="N2" s="40"/>
      <c r="O2" s="40" t="s">
        <v>557</v>
      </c>
      <c r="P2" s="40"/>
      <c r="Q2" s="40" t="s">
        <v>558</v>
      </c>
    </row>
    <row r="3" customFormat="false" ht="12.75" hidden="false" customHeight="false" outlineLevel="0" collapsed="false">
      <c r="A3" s="35" t="s">
        <v>757</v>
      </c>
      <c r="B3" s="79" t="s">
        <v>559</v>
      </c>
      <c r="C3" s="79"/>
      <c r="D3" s="79"/>
      <c r="E3" s="135"/>
      <c r="F3" s="79"/>
      <c r="G3" s="79"/>
      <c r="I3" s="40" t="s">
        <v>728</v>
      </c>
      <c r="J3" s="40"/>
      <c r="K3" s="40" t="s">
        <v>561</v>
      </c>
      <c r="L3" s="40"/>
      <c r="M3" s="40" t="s">
        <v>562</v>
      </c>
      <c r="N3" s="40"/>
      <c r="O3" s="40" t="s">
        <v>563</v>
      </c>
      <c r="P3" s="40"/>
      <c r="Q3" s="40" t="s">
        <v>564</v>
      </c>
    </row>
    <row r="4" customFormat="false" ht="12.75" hidden="false" customHeight="false" outlineLevel="0" collapsed="false">
      <c r="B4" s="40" t="s">
        <v>558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6</v>
      </c>
      <c r="L4" s="40"/>
      <c r="M4" s="40" t="s">
        <v>567</v>
      </c>
      <c r="N4" s="40"/>
      <c r="O4" s="40" t="s">
        <v>567</v>
      </c>
      <c r="P4" s="40"/>
      <c r="Q4" s="40" t="s">
        <v>568</v>
      </c>
    </row>
    <row r="5" customFormat="false" ht="12.75" hidden="false" customHeight="false" outlineLevel="0" collapsed="false">
      <c r="A5" s="35" t="s">
        <v>65</v>
      </c>
      <c r="B5" s="40" t="s">
        <v>569</v>
      </c>
      <c r="C5" s="40"/>
      <c r="D5" s="40" t="s">
        <v>570</v>
      </c>
      <c r="E5" s="40"/>
      <c r="F5" s="40" t="s">
        <v>571</v>
      </c>
      <c r="G5" s="40"/>
      <c r="H5" s="40"/>
      <c r="I5" s="40" t="s">
        <v>572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03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3</v>
      </c>
      <c r="N7" s="40"/>
      <c r="O7" s="40" t="s">
        <v>574</v>
      </c>
      <c r="P7" s="40"/>
      <c r="Q7" s="40" t="s">
        <v>574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4</v>
      </c>
      <c r="B12" s="31" t="n">
        <v>22.83596</v>
      </c>
      <c r="D12" s="31" t="n">
        <v>23.5984</v>
      </c>
      <c r="F12" s="31" t="n">
        <v>9.78236</v>
      </c>
      <c r="G12" s="31" t="n">
        <v>22.1578</v>
      </c>
      <c r="I12" s="31" t="n">
        <v>13.43384</v>
      </c>
      <c r="K12" s="31" t="n">
        <v>19.87048</v>
      </c>
      <c r="M12" s="31" t="n">
        <v>0.74284</v>
      </c>
      <c r="O12" s="31" t="n">
        <v>0.92512</v>
      </c>
      <c r="Q12" s="31" t="n">
        <v>1.08388</v>
      </c>
    </row>
    <row r="13" customFormat="false" ht="12.75" hidden="false" customHeight="false" outlineLevel="0" collapsed="false">
      <c r="A13" s="50" t="s">
        <v>505</v>
      </c>
      <c r="B13" s="31" t="n">
        <v>10.04304</v>
      </c>
      <c r="D13" s="31" t="n">
        <v>10.01756</v>
      </c>
      <c r="F13" s="31" t="n">
        <v>4.96272</v>
      </c>
      <c r="G13" s="31" t="n">
        <v>9.65496</v>
      </c>
      <c r="I13" s="31" t="n">
        <v>6.62088</v>
      </c>
      <c r="K13" s="31" t="n">
        <v>8.42212</v>
      </c>
      <c r="M13" s="31" t="n">
        <v>2.48136</v>
      </c>
      <c r="O13" s="31" t="n">
        <v>2.82828</v>
      </c>
      <c r="Q13" s="31" t="n">
        <v>3.32808</v>
      </c>
    </row>
    <row r="14" customFormat="false" ht="12.75" hidden="false" customHeight="false" outlineLevel="0" collapsed="false">
      <c r="A14" s="50" t="s">
        <v>506</v>
      </c>
      <c r="B14" s="31" t="n">
        <v>9.0748</v>
      </c>
      <c r="D14" s="31" t="n">
        <v>8.86508</v>
      </c>
      <c r="F14" s="31" t="n">
        <v>5.68008</v>
      </c>
      <c r="G14" s="31" t="n">
        <v>8.89252</v>
      </c>
      <c r="I14" s="31" t="n">
        <v>4.58836</v>
      </c>
      <c r="K14" s="31" t="n">
        <v>8.53972</v>
      </c>
      <c r="M14" s="31" t="n">
        <v>3.86708</v>
      </c>
      <c r="O14" s="31" t="n">
        <v>2.88512</v>
      </c>
      <c r="Q14" s="31" t="n">
        <v>4.2042</v>
      </c>
    </row>
    <row r="15" customFormat="false" ht="12.75" hidden="false" customHeight="false" outlineLevel="0" collapsed="false">
      <c r="A15" s="50" t="s">
        <v>507</v>
      </c>
      <c r="B15" s="31" t="n">
        <v>11.0054</v>
      </c>
      <c r="D15" s="31" t="n">
        <v>10.95248</v>
      </c>
      <c r="F15" s="31" t="n">
        <v>5.05288</v>
      </c>
      <c r="G15" s="31" t="n">
        <v>10.79568</v>
      </c>
      <c r="I15" s="31" t="n">
        <v>6.52092</v>
      </c>
      <c r="K15" s="31" t="n">
        <v>10.0744</v>
      </c>
      <c r="M15" s="31" t="n">
        <v>2.22656</v>
      </c>
      <c r="O15" s="31" t="n">
        <v>2.46764</v>
      </c>
      <c r="Q15" s="31" t="n">
        <v>2.94196</v>
      </c>
    </row>
    <row r="16" customFormat="false" ht="12.75" hidden="false" customHeight="false" outlineLevel="0" collapsed="false">
      <c r="A16" s="50" t="s">
        <v>508</v>
      </c>
      <c r="B16" s="31" t="n">
        <v>9.7706</v>
      </c>
      <c r="D16" s="31" t="n">
        <v>9.72356</v>
      </c>
      <c r="F16" s="31" t="n">
        <v>4.0964</v>
      </c>
      <c r="G16" s="31" t="n">
        <v>9.62948</v>
      </c>
      <c r="I16" s="31" t="n">
        <v>4.72752</v>
      </c>
      <c r="K16" s="31" t="n">
        <v>9.27276</v>
      </c>
      <c r="M16" s="31" t="n">
        <v>2.2932</v>
      </c>
      <c r="O16" s="31" t="n">
        <v>2.38924</v>
      </c>
      <c r="Q16" s="31" t="n">
        <v>3.0184</v>
      </c>
    </row>
    <row r="17" customFormat="false" ht="12.75" hidden="false" customHeight="false" outlineLevel="0" collapsed="false">
      <c r="A17" s="50" t="s">
        <v>509</v>
      </c>
      <c r="B17" s="31" t="n">
        <v>6.48956</v>
      </c>
      <c r="D17" s="31" t="n">
        <v>6.45036</v>
      </c>
      <c r="F17" s="31" t="n">
        <v>3.3026</v>
      </c>
      <c r="G17" s="31" t="n">
        <v>6.37196</v>
      </c>
      <c r="I17" s="31" t="n">
        <v>4.11992</v>
      </c>
      <c r="K17" s="31" t="n">
        <v>5.73692</v>
      </c>
      <c r="M17" s="31" t="n">
        <v>3.35552</v>
      </c>
      <c r="O17" s="31" t="n">
        <v>3.626</v>
      </c>
      <c r="Q17" s="31" t="n">
        <v>4.30612</v>
      </c>
    </row>
    <row r="18" customFormat="false" ht="12.75" hidden="false" customHeight="false" outlineLevel="0" collapsed="false">
      <c r="A18" s="78" t="s">
        <v>510</v>
      </c>
      <c r="B18" s="31" t="n">
        <v>8.32608</v>
      </c>
      <c r="D18" s="31" t="n">
        <v>8.2418</v>
      </c>
      <c r="F18" s="31" t="n">
        <v>3.60836</v>
      </c>
      <c r="G18" s="31" t="n">
        <v>8.23788</v>
      </c>
      <c r="I18" s="31" t="n">
        <v>3.65148</v>
      </c>
      <c r="K18" s="31" t="n">
        <v>8.11048</v>
      </c>
      <c r="M18" s="31" t="n">
        <v>3.11444</v>
      </c>
      <c r="O18" s="31" t="n">
        <v>2.86552</v>
      </c>
      <c r="Q18" s="31" t="n">
        <v>3.83572</v>
      </c>
    </row>
    <row r="19" customFormat="false" ht="12.75" hidden="false" customHeight="false" outlineLevel="0" collapsed="false">
      <c r="A19" s="78" t="s">
        <v>511</v>
      </c>
      <c r="B19" s="31" t="n">
        <v>3.1654</v>
      </c>
      <c r="D19" s="31" t="n">
        <v>3.13208</v>
      </c>
      <c r="F19" s="31" t="n">
        <v>1.39944</v>
      </c>
      <c r="G19" s="31" t="n">
        <v>3.08112</v>
      </c>
      <c r="I19" s="31" t="n">
        <v>1.27204</v>
      </c>
      <c r="K19" s="31" t="n">
        <v>3.05368</v>
      </c>
      <c r="M19" s="31" t="n">
        <v>4.76672</v>
      </c>
      <c r="O19" s="31" t="n">
        <v>4.01604</v>
      </c>
      <c r="Q19" s="31" t="n">
        <v>5.7526</v>
      </c>
    </row>
    <row r="20" customFormat="false" ht="12.75" hidden="false" customHeight="false" outlineLevel="0" collapsed="false">
      <c r="A20" s="50" t="s">
        <v>512</v>
      </c>
      <c r="B20" s="31" t="n">
        <v>5.28024</v>
      </c>
      <c r="D20" s="31" t="n">
        <v>5.27436</v>
      </c>
      <c r="F20" s="31" t="n">
        <v>2.8028</v>
      </c>
      <c r="G20" s="31" t="n">
        <v>5.17832</v>
      </c>
      <c r="I20" s="31" t="n">
        <v>3.0576</v>
      </c>
      <c r="K20" s="31" t="n">
        <v>4.87256</v>
      </c>
      <c r="M20" s="31" t="n">
        <v>3.6652</v>
      </c>
      <c r="O20" s="31" t="n">
        <v>3.47704</v>
      </c>
      <c r="Q20" s="31" t="n">
        <v>4.39236</v>
      </c>
    </row>
    <row r="21" customFormat="false" ht="12.75" hidden="false" customHeight="false" outlineLevel="0" collapsed="false">
      <c r="A21" s="258" t="s">
        <v>513</v>
      </c>
      <c r="B21" s="31" t="n">
        <v>18.82972</v>
      </c>
      <c r="D21" s="31" t="n">
        <v>18.82188</v>
      </c>
      <c r="F21" s="31" t="n">
        <v>8.92584</v>
      </c>
      <c r="G21" s="31" t="n">
        <v>18.57688</v>
      </c>
      <c r="I21" s="31" t="n">
        <v>11.98344</v>
      </c>
      <c r="K21" s="31" t="n">
        <v>16.87364</v>
      </c>
      <c r="M21" s="31" t="n">
        <v>1.36024</v>
      </c>
      <c r="O21" s="31" t="n">
        <v>1.54056</v>
      </c>
      <c r="Q21" s="31" t="n">
        <v>1.77772</v>
      </c>
    </row>
    <row r="22" customFormat="false" ht="12.75" hidden="false" customHeight="false" outlineLevel="0" collapsed="false">
      <c r="A22" s="259" t="s">
        <v>514</v>
      </c>
      <c r="B22" s="31" t="n">
        <v>8.70828</v>
      </c>
      <c r="D22" s="31" t="n">
        <v>8.86704</v>
      </c>
      <c r="F22" s="31" t="n">
        <v>4.67656</v>
      </c>
      <c r="G22" s="31" t="n">
        <v>8.19868</v>
      </c>
      <c r="I22" s="31" t="n">
        <v>4.263</v>
      </c>
      <c r="K22" s="31" t="n">
        <v>7.644</v>
      </c>
      <c r="M22" s="31" t="n">
        <v>2.55388</v>
      </c>
      <c r="O22" s="31" t="n">
        <v>2.15796</v>
      </c>
      <c r="Q22" s="31" t="n">
        <v>3.05172</v>
      </c>
    </row>
    <row r="23" customFormat="false" ht="12.75" hidden="false" customHeight="false" outlineLevel="0" collapsed="false">
      <c r="A23" s="258" t="s">
        <v>515</v>
      </c>
      <c r="B23" s="31" t="n">
        <v>19.79404</v>
      </c>
      <c r="D23" s="31" t="n">
        <v>20.10568</v>
      </c>
      <c r="F23" s="31" t="n">
        <v>8.93564</v>
      </c>
      <c r="G23" s="31" t="n">
        <v>19.26876</v>
      </c>
      <c r="I23" s="31" t="n">
        <v>12.90072</v>
      </c>
      <c r="K23" s="31" t="n">
        <v>17.06964</v>
      </c>
      <c r="M23" s="31" t="n">
        <v>1.01724</v>
      </c>
      <c r="O23" s="31" t="n">
        <v>1.25244</v>
      </c>
      <c r="Q23" s="31" t="n">
        <v>1.4308</v>
      </c>
    </row>
    <row r="24" customFormat="false" ht="12.75" hidden="false" customHeight="false" outlineLevel="0" collapsed="false">
      <c r="A24" s="50" t="s">
        <v>516</v>
      </c>
      <c r="B24" s="31" t="n">
        <v>8.918</v>
      </c>
      <c r="D24" s="31" t="n">
        <v>8.87096</v>
      </c>
      <c r="F24" s="31" t="n">
        <v>3.528</v>
      </c>
      <c r="G24" s="31" t="n">
        <v>9.00816</v>
      </c>
      <c r="I24" s="31" t="n">
        <v>5.26848</v>
      </c>
      <c r="K24" s="31" t="n">
        <v>8.624</v>
      </c>
      <c r="M24" s="31" t="n">
        <v>2.67344</v>
      </c>
      <c r="O24" s="31" t="n">
        <v>3.40452</v>
      </c>
      <c r="Q24" s="31" t="n">
        <v>3.74948</v>
      </c>
    </row>
    <row r="25" customFormat="false" ht="12.75" hidden="false" customHeight="false" outlineLevel="0" collapsed="false">
      <c r="A25" s="50" t="s">
        <v>517</v>
      </c>
      <c r="B25" s="31" t="n">
        <v>9.21984</v>
      </c>
      <c r="D25" s="31" t="n">
        <v>9.07088</v>
      </c>
      <c r="F25" s="31" t="n">
        <v>3.15168</v>
      </c>
      <c r="G25" s="31" t="n">
        <v>9.16104</v>
      </c>
      <c r="I25" s="31" t="n">
        <v>5.60168</v>
      </c>
      <c r="K25" s="31" t="n">
        <v>8.73376</v>
      </c>
      <c r="M25" s="31" t="n">
        <v>2.26184</v>
      </c>
      <c r="O25" s="31" t="n">
        <v>3.3908</v>
      </c>
      <c r="Q25" s="31" t="n">
        <v>3.74752</v>
      </c>
    </row>
    <row r="26" s="45" customFormat="true" ht="12.75" hidden="false" customHeight="false" outlineLevel="0" collapsed="false">
      <c r="A26" s="50" t="s">
        <v>518</v>
      </c>
      <c r="B26" s="31" t="n">
        <v>8.85136</v>
      </c>
      <c r="C26" s="31"/>
      <c r="D26" s="31" t="n">
        <v>8.71808</v>
      </c>
      <c r="E26" s="31"/>
      <c r="F26" s="31" t="n">
        <v>3.07916</v>
      </c>
      <c r="G26" s="31" t="n">
        <v>8.72004</v>
      </c>
      <c r="H26" s="31"/>
      <c r="I26" s="31" t="n">
        <v>4.39236</v>
      </c>
      <c r="J26" s="31"/>
      <c r="K26" s="31" t="n">
        <v>8.428</v>
      </c>
      <c r="L26" s="31"/>
      <c r="M26" s="31" t="n">
        <v>2.33828</v>
      </c>
      <c r="N26" s="31"/>
      <c r="O26" s="31" t="n">
        <v>2.9792</v>
      </c>
      <c r="P26" s="31"/>
      <c r="Q26" s="31" t="n">
        <v>3.51428</v>
      </c>
    </row>
    <row r="27" customFormat="false" ht="12.75" hidden="false" customHeight="false" outlineLevel="0" collapsed="false">
      <c r="A27" s="50" t="s">
        <v>519</v>
      </c>
      <c r="B27" s="31" t="n">
        <v>9.44916</v>
      </c>
      <c r="D27" s="31" t="n">
        <v>9.30608</v>
      </c>
      <c r="F27" s="31" t="n">
        <v>3.12032</v>
      </c>
      <c r="G27" s="31" t="n">
        <v>9.48444</v>
      </c>
      <c r="I27" s="31" t="n">
        <v>6.09756</v>
      </c>
      <c r="K27" s="31" t="n">
        <v>9.03168</v>
      </c>
      <c r="M27" s="31" t="n">
        <v>2.5088</v>
      </c>
      <c r="O27" s="31" t="n">
        <v>3.96312</v>
      </c>
      <c r="Q27" s="31" t="n">
        <v>4.25712</v>
      </c>
    </row>
    <row r="28" customFormat="false" ht="12.75" hidden="false" customHeight="false" outlineLevel="0" collapsed="false">
      <c r="A28" s="260" t="s">
        <v>520</v>
      </c>
      <c r="B28" s="31" t="n">
        <v>9.05128</v>
      </c>
      <c r="D28" s="31" t="n">
        <v>8.94936</v>
      </c>
      <c r="F28" s="31" t="n">
        <v>4.508</v>
      </c>
      <c r="G28" s="31" t="n">
        <v>8.8984</v>
      </c>
      <c r="I28" s="31" t="n">
        <v>5.43312</v>
      </c>
      <c r="K28" s="31" t="n">
        <v>8.20456</v>
      </c>
      <c r="M28" s="31" t="n">
        <v>3.25752</v>
      </c>
      <c r="O28" s="31" t="n">
        <v>3.33984</v>
      </c>
      <c r="Q28" s="31" t="n">
        <v>4.01016</v>
      </c>
    </row>
    <row r="29" customFormat="false" ht="12.75" hidden="false" customHeight="false" outlineLevel="0" collapsed="false">
      <c r="A29" s="78" t="s">
        <v>521</v>
      </c>
      <c r="B29" s="31" t="n">
        <v>7.48916</v>
      </c>
      <c r="D29" s="31" t="n">
        <v>7.4088</v>
      </c>
      <c r="F29" s="31" t="n">
        <v>2.95568</v>
      </c>
      <c r="G29" s="31" t="n">
        <v>7.4088</v>
      </c>
      <c r="I29" s="31" t="n">
        <v>4.41784</v>
      </c>
      <c r="K29" s="31" t="n">
        <v>7.01876</v>
      </c>
      <c r="M29" s="31" t="n">
        <v>2.548</v>
      </c>
      <c r="O29" s="31" t="n">
        <v>3.24184</v>
      </c>
      <c r="Q29" s="31" t="n">
        <v>3.7044</v>
      </c>
    </row>
    <row r="30" customFormat="false" ht="12.75" hidden="false" customHeight="false" outlineLevel="0" collapsed="false">
      <c r="A30" s="258" t="s">
        <v>522</v>
      </c>
      <c r="B30" s="31" t="n">
        <v>4.40608</v>
      </c>
      <c r="D30" s="31" t="n">
        <v>4.34924</v>
      </c>
      <c r="F30" s="31" t="n">
        <v>1.1858</v>
      </c>
      <c r="G30" s="31" t="n">
        <v>4.4002</v>
      </c>
      <c r="I30" s="31" t="n">
        <v>2.61856</v>
      </c>
      <c r="K30" s="31" t="n">
        <v>4.25712</v>
      </c>
      <c r="M30" s="31" t="n">
        <v>1.95412</v>
      </c>
      <c r="O30" s="31" t="n">
        <v>3.5476</v>
      </c>
      <c r="Q30" s="31" t="n">
        <v>3.78084</v>
      </c>
    </row>
    <row r="31" customFormat="false" ht="12.75" hidden="false" customHeight="false" outlineLevel="0" collapsed="false">
      <c r="A31" s="50" t="s">
        <v>523</v>
      </c>
      <c r="B31" s="31" t="n">
        <v>7.62244</v>
      </c>
      <c r="D31" s="31" t="n">
        <v>7.76748</v>
      </c>
      <c r="F31" s="31" t="n">
        <v>3.0576</v>
      </c>
      <c r="G31" s="31" t="n">
        <v>7.34216</v>
      </c>
      <c r="I31" s="31" t="n">
        <v>4.15128</v>
      </c>
      <c r="K31" s="31" t="n">
        <v>6.88744</v>
      </c>
      <c r="M31" s="31" t="n">
        <v>2.13444</v>
      </c>
      <c r="O31" s="31" t="n">
        <v>2.53232</v>
      </c>
      <c r="Q31" s="31" t="n">
        <v>3.05368</v>
      </c>
    </row>
    <row r="32" customFormat="false" ht="12.75" hidden="false" customHeight="false" outlineLevel="0" collapsed="false">
      <c r="A32" s="50" t="s">
        <v>524</v>
      </c>
      <c r="B32" s="31" t="n">
        <v>8.33784</v>
      </c>
      <c r="D32" s="31" t="n">
        <v>8.33196</v>
      </c>
      <c r="F32" s="31" t="n">
        <v>3.20264</v>
      </c>
      <c r="G32" s="31" t="n">
        <v>8.23004</v>
      </c>
      <c r="I32" s="31" t="n">
        <v>4.74908</v>
      </c>
      <c r="K32" s="31" t="n">
        <v>7.77532</v>
      </c>
      <c r="M32" s="31" t="n">
        <v>2.57544</v>
      </c>
      <c r="O32" s="31" t="n">
        <v>3.28496</v>
      </c>
      <c r="Q32" s="31" t="n">
        <v>3.75144</v>
      </c>
    </row>
    <row r="33" s="51" customFormat="true" ht="21" hidden="false" customHeight="true" outlineLevel="0" collapsed="false">
      <c r="A33" s="78" t="s">
        <v>525</v>
      </c>
      <c r="B33" s="51" t="n">
        <v>27.82808</v>
      </c>
      <c r="D33" s="51" t="n">
        <v>33.11224</v>
      </c>
      <c r="F33" s="51" t="n">
        <v>19.502</v>
      </c>
      <c r="G33" s="51" t="n">
        <v>26.05428</v>
      </c>
      <c r="I33" s="51" t="n">
        <v>26.05428</v>
      </c>
      <c r="K33" s="51" t="n">
        <v>0</v>
      </c>
      <c r="M33" s="51" t="n">
        <v>0.37044</v>
      </c>
      <c r="O33" s="51" t="n">
        <v>0.44492</v>
      </c>
      <c r="Q33" s="51" t="n">
        <v>0.47432</v>
      </c>
    </row>
    <row r="34" customFormat="false" ht="12.75" hidden="false" customHeight="false" outlineLevel="0" collapsed="false">
      <c r="A34" s="33" t="s">
        <v>727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57</v>
      </c>
      <c r="N35" s="40"/>
      <c r="O35" s="40" t="s">
        <v>557</v>
      </c>
      <c r="P35" s="40"/>
      <c r="Q35" s="40" t="s">
        <v>558</v>
      </c>
    </row>
    <row r="36" customFormat="false" ht="12.75" hidden="false" customHeight="false" outlineLevel="0" collapsed="false">
      <c r="A36" s="35"/>
      <c r="B36" s="79" t="s">
        <v>559</v>
      </c>
      <c r="C36" s="79"/>
      <c r="D36" s="79"/>
      <c r="E36" s="135"/>
      <c r="F36" s="79"/>
      <c r="G36" s="79"/>
      <c r="I36" s="40" t="s">
        <v>728</v>
      </c>
      <c r="J36" s="40"/>
      <c r="K36" s="40" t="s">
        <v>561</v>
      </c>
      <c r="L36" s="40"/>
      <c r="M36" s="40" t="s">
        <v>562</v>
      </c>
      <c r="N36" s="40"/>
      <c r="O36" s="40" t="s">
        <v>563</v>
      </c>
      <c r="P36" s="40"/>
      <c r="Q36" s="40" t="s">
        <v>564</v>
      </c>
    </row>
    <row r="37" customFormat="false" ht="12.75" hidden="false" customHeight="false" outlineLevel="0" collapsed="false">
      <c r="A37" s="35" t="s">
        <v>503</v>
      </c>
      <c r="B37" s="40" t="s">
        <v>558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4</v>
      </c>
      <c r="J37" s="40"/>
      <c r="K37" s="40" t="s">
        <v>566</v>
      </c>
      <c r="L37" s="40"/>
      <c r="M37" s="40" t="s">
        <v>567</v>
      </c>
      <c r="N37" s="40"/>
      <c r="O37" s="40" t="s">
        <v>567</v>
      </c>
      <c r="P37" s="40"/>
      <c r="Q37" s="40" t="s">
        <v>568</v>
      </c>
    </row>
    <row r="38" customFormat="false" ht="12.75" hidden="false" customHeight="false" outlineLevel="0" collapsed="false">
      <c r="B38" s="40" t="s">
        <v>569</v>
      </c>
      <c r="C38" s="40"/>
      <c r="D38" s="40" t="s">
        <v>570</v>
      </c>
      <c r="E38" s="40"/>
      <c r="F38" s="40" t="s">
        <v>571</v>
      </c>
      <c r="G38" s="40"/>
      <c r="H38" s="40"/>
      <c r="I38" s="40" t="s">
        <v>572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3</v>
      </c>
      <c r="N40" s="40"/>
      <c r="O40" s="40" t="s">
        <v>574</v>
      </c>
      <c r="P40" s="40"/>
      <c r="Q40" s="40" t="s">
        <v>574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4</v>
      </c>
      <c r="B45" s="31" t="n">
        <v>16.3366</v>
      </c>
      <c r="D45" s="31" t="n">
        <v>16.75016</v>
      </c>
      <c r="F45" s="31" t="n">
        <v>7.2814</v>
      </c>
      <c r="G45" s="31" t="n">
        <v>15.95832</v>
      </c>
      <c r="I45" s="31" t="n">
        <v>8.30648</v>
      </c>
      <c r="K45" s="31" t="n">
        <v>15.17628</v>
      </c>
      <c r="M45" s="31" t="n">
        <v>1.05644</v>
      </c>
      <c r="O45" s="31" t="n">
        <v>1.12504</v>
      </c>
      <c r="Q45" s="31" t="n">
        <v>1.42884</v>
      </c>
    </row>
    <row r="46" customFormat="false" ht="12.75" hidden="false" customHeight="false" outlineLevel="0" collapsed="false">
      <c r="A46" s="50" t="s">
        <v>505</v>
      </c>
      <c r="B46" s="31" t="n">
        <v>7.06384</v>
      </c>
      <c r="D46" s="31" t="n">
        <v>7.10108</v>
      </c>
      <c r="F46" s="31" t="n">
        <v>3.92392</v>
      </c>
      <c r="G46" s="31" t="n">
        <v>6.99916</v>
      </c>
      <c r="I46" s="31" t="n">
        <v>4.2826</v>
      </c>
      <c r="K46" s="31" t="n">
        <v>6.77768</v>
      </c>
      <c r="M46" s="31" t="n">
        <v>3.72204</v>
      </c>
      <c r="O46" s="31" t="n">
        <v>3.58484</v>
      </c>
      <c r="Q46" s="31" t="n">
        <v>4.55112</v>
      </c>
    </row>
    <row r="47" customFormat="false" ht="12.75" hidden="false" customHeight="false" outlineLevel="0" collapsed="false">
      <c r="A47" s="50" t="s">
        <v>506</v>
      </c>
      <c r="B47" s="31" t="n">
        <v>6.17596</v>
      </c>
      <c r="D47" s="31" t="n">
        <v>6.11324</v>
      </c>
      <c r="F47" s="31" t="n">
        <v>4.2238</v>
      </c>
      <c r="G47" s="31" t="n">
        <v>6.16812</v>
      </c>
      <c r="I47" s="31" t="n">
        <v>3.09092</v>
      </c>
      <c r="K47" s="31" t="n">
        <v>5.99172</v>
      </c>
      <c r="M47" s="31" t="n">
        <v>5.096</v>
      </c>
      <c r="O47" s="31" t="n">
        <v>3.49664</v>
      </c>
      <c r="Q47" s="31" t="n">
        <v>5.43508</v>
      </c>
    </row>
    <row r="48" customFormat="false" ht="12.75" hidden="false" customHeight="false" outlineLevel="0" collapsed="false">
      <c r="A48" s="50" t="s">
        <v>507</v>
      </c>
      <c r="B48" s="31" t="n">
        <v>7.65184</v>
      </c>
      <c r="D48" s="31" t="n">
        <v>7.67928</v>
      </c>
      <c r="F48" s="31" t="n">
        <v>3.39668</v>
      </c>
      <c r="G48" s="31" t="n">
        <v>7.61656</v>
      </c>
      <c r="I48" s="31" t="n">
        <v>4.6256</v>
      </c>
      <c r="K48" s="31" t="n">
        <v>7.46564</v>
      </c>
      <c r="M48" s="31" t="n">
        <v>2.7538</v>
      </c>
      <c r="O48" s="31" t="n">
        <v>3.22812</v>
      </c>
      <c r="Q48" s="31" t="n">
        <v>3.8122</v>
      </c>
    </row>
    <row r="49" customFormat="false" ht="12.75" hidden="false" customHeight="false" outlineLevel="0" collapsed="false">
      <c r="A49" s="50" t="s">
        <v>508</v>
      </c>
      <c r="B49" s="31" t="n">
        <v>6.9972</v>
      </c>
      <c r="D49" s="31" t="n">
        <v>7.06972</v>
      </c>
      <c r="F49" s="31" t="n">
        <v>3.61424</v>
      </c>
      <c r="G49" s="31" t="n">
        <v>6.9776</v>
      </c>
      <c r="I49" s="31" t="n">
        <v>3.56132</v>
      </c>
      <c r="K49" s="31" t="n">
        <v>6.88352</v>
      </c>
      <c r="M49" s="31" t="n">
        <v>3.64168</v>
      </c>
      <c r="O49" s="31" t="n">
        <v>3.2928</v>
      </c>
      <c r="Q49" s="31" t="n">
        <v>4.41392</v>
      </c>
    </row>
    <row r="50" customFormat="false" ht="12.75" hidden="false" customHeight="false" outlineLevel="0" collapsed="false">
      <c r="A50" s="50" t="s">
        <v>509</v>
      </c>
      <c r="B50" s="31" t="n">
        <v>4.56288</v>
      </c>
      <c r="D50" s="31" t="n">
        <v>4.54916</v>
      </c>
      <c r="F50" s="31" t="n">
        <v>2.94392</v>
      </c>
      <c r="G50" s="31" t="n">
        <v>4.75496</v>
      </c>
      <c r="I50" s="31" t="n">
        <v>2.98116</v>
      </c>
      <c r="K50" s="31" t="n">
        <v>4.89412</v>
      </c>
      <c r="M50" s="31" t="n">
        <v>5.77808</v>
      </c>
      <c r="O50" s="31" t="n">
        <v>5.12344</v>
      </c>
      <c r="Q50" s="31" t="n">
        <v>6.49348</v>
      </c>
    </row>
    <row r="51" customFormat="false" ht="12.75" hidden="false" customHeight="false" outlineLevel="0" collapsed="false">
      <c r="A51" s="78" t="s">
        <v>510</v>
      </c>
      <c r="B51" s="31" t="n">
        <v>5.6154</v>
      </c>
      <c r="D51" s="31" t="n">
        <v>5.63304</v>
      </c>
      <c r="F51" s="31" t="n">
        <v>2.3422</v>
      </c>
      <c r="G51" s="31" t="n">
        <v>5.64872</v>
      </c>
      <c r="I51" s="31" t="n">
        <v>2.32652</v>
      </c>
      <c r="K51" s="31" t="n">
        <v>5.5664</v>
      </c>
      <c r="M51" s="31" t="n">
        <v>3.93568</v>
      </c>
      <c r="O51" s="31" t="n">
        <v>3.62012</v>
      </c>
      <c r="Q51" s="31" t="n">
        <v>4.9392</v>
      </c>
    </row>
    <row r="52" customFormat="false" ht="12.75" hidden="false" customHeight="false" outlineLevel="0" collapsed="false">
      <c r="A52" s="78" t="s">
        <v>511</v>
      </c>
      <c r="B52" s="31" t="n">
        <v>2.22264</v>
      </c>
      <c r="D52" s="31" t="n">
        <v>2.23636</v>
      </c>
      <c r="F52" s="31" t="n">
        <v>1.39944</v>
      </c>
      <c r="G52" s="31" t="n">
        <v>2.24616</v>
      </c>
      <c r="I52" s="31" t="n">
        <v>0.78008</v>
      </c>
      <c r="K52" s="31" t="n">
        <v>2.22068</v>
      </c>
      <c r="M52" s="31" t="n">
        <v>8.0066</v>
      </c>
      <c r="O52" s="31" t="n">
        <v>4.3904</v>
      </c>
      <c r="Q52" s="31" t="n">
        <v>8.36724</v>
      </c>
    </row>
    <row r="53" customFormat="false" ht="12.75" hidden="false" customHeight="false" outlineLevel="0" collapsed="false">
      <c r="A53" s="50" t="s">
        <v>512</v>
      </c>
      <c r="B53" s="31" t="n">
        <v>3.82788</v>
      </c>
      <c r="D53" s="31" t="n">
        <v>3.8514</v>
      </c>
      <c r="F53" s="31" t="n">
        <v>2.01684</v>
      </c>
      <c r="G53" s="31" t="n">
        <v>3.83768</v>
      </c>
      <c r="I53" s="31" t="n">
        <v>1.77772</v>
      </c>
      <c r="K53" s="31" t="n">
        <v>3.85728</v>
      </c>
      <c r="M53" s="31" t="n">
        <v>4.58052</v>
      </c>
      <c r="O53" s="31" t="n">
        <v>3.78084</v>
      </c>
      <c r="Q53" s="31" t="n">
        <v>5.40176</v>
      </c>
    </row>
    <row r="54" customFormat="false" ht="12.75" hidden="false" customHeight="false" outlineLevel="0" collapsed="false">
      <c r="A54" s="258" t="s">
        <v>513</v>
      </c>
      <c r="B54" s="31" t="n">
        <v>13.31428</v>
      </c>
      <c r="D54" s="31" t="n">
        <v>13.4456</v>
      </c>
      <c r="F54" s="31" t="n">
        <v>6.89724</v>
      </c>
      <c r="G54" s="31" t="n">
        <v>13.06144</v>
      </c>
      <c r="I54" s="31" t="n">
        <v>6.93056</v>
      </c>
      <c r="K54" s="31" t="n">
        <v>12.4068</v>
      </c>
      <c r="M54" s="31" t="n">
        <v>1.9894</v>
      </c>
      <c r="O54" s="31" t="n">
        <v>1.83652</v>
      </c>
      <c r="Q54" s="31" t="n">
        <v>2.45392</v>
      </c>
    </row>
    <row r="55" customFormat="false" ht="12.75" hidden="false" customHeight="false" outlineLevel="0" collapsed="false">
      <c r="A55" s="259" t="s">
        <v>514</v>
      </c>
      <c r="B55" s="31" t="n">
        <v>6.23476</v>
      </c>
      <c r="D55" s="31" t="n">
        <v>6.27984</v>
      </c>
      <c r="F55" s="31" t="n">
        <v>3.21048</v>
      </c>
      <c r="G55" s="31" t="n">
        <v>6.07404</v>
      </c>
      <c r="I55" s="31" t="n">
        <v>2.39904</v>
      </c>
      <c r="K55" s="31" t="n">
        <v>5.88784</v>
      </c>
      <c r="M55" s="31" t="n">
        <v>3.20852</v>
      </c>
      <c r="O55" s="31" t="n">
        <v>2.31868</v>
      </c>
      <c r="Q55" s="31" t="n">
        <v>3.75144</v>
      </c>
    </row>
    <row r="56" customFormat="false" ht="12.75" hidden="false" customHeight="false" outlineLevel="0" collapsed="false">
      <c r="A56" s="259" t="s">
        <v>515</v>
      </c>
      <c r="B56" s="31" t="n">
        <v>13.84152</v>
      </c>
      <c r="D56" s="31" t="n">
        <v>14.16296</v>
      </c>
      <c r="F56" s="31" t="n">
        <v>5.82904</v>
      </c>
      <c r="G56" s="31" t="n">
        <v>13.71412</v>
      </c>
      <c r="I56" s="31" t="n">
        <v>8.33784</v>
      </c>
      <c r="K56" s="31" t="n">
        <v>12.78704</v>
      </c>
      <c r="M56" s="31" t="n">
        <v>1.28184</v>
      </c>
      <c r="O56" s="31" t="n">
        <v>1.61308</v>
      </c>
      <c r="Q56" s="31" t="n">
        <v>1.87768</v>
      </c>
    </row>
    <row r="57" customFormat="false" ht="12.75" hidden="false" customHeight="false" outlineLevel="0" collapsed="false">
      <c r="A57" s="50" t="s">
        <v>516</v>
      </c>
      <c r="B57" s="31" t="n">
        <v>6.08384</v>
      </c>
      <c r="D57" s="31" t="n">
        <v>6.0662</v>
      </c>
      <c r="F57" s="31" t="n">
        <v>2.61268</v>
      </c>
      <c r="G57" s="31" t="n">
        <v>6.25436</v>
      </c>
      <c r="I57" s="31" t="n">
        <v>3.09484</v>
      </c>
      <c r="K57" s="31" t="n">
        <v>6.2524</v>
      </c>
      <c r="M57" s="31" t="n">
        <v>3.72596</v>
      </c>
      <c r="O57" s="31" t="n">
        <v>3.98272</v>
      </c>
      <c r="Q57" s="31" t="n">
        <v>4.91568</v>
      </c>
    </row>
    <row r="58" customFormat="false" ht="12.75" hidden="false" customHeight="false" outlineLevel="0" collapsed="false">
      <c r="A58" s="50" t="s">
        <v>517</v>
      </c>
      <c r="B58" s="31" t="n">
        <v>6.45036</v>
      </c>
      <c r="D58" s="31" t="n">
        <v>6.40724</v>
      </c>
      <c r="F58" s="31" t="n">
        <v>1.9012</v>
      </c>
      <c r="G58" s="31" t="n">
        <v>6.54836</v>
      </c>
      <c r="I58" s="31" t="n">
        <v>3.97684</v>
      </c>
      <c r="K58" s="31" t="n">
        <v>6.34452</v>
      </c>
      <c r="M58" s="31" t="n">
        <v>2.57936</v>
      </c>
      <c r="O58" s="31" t="n">
        <v>4.66872</v>
      </c>
      <c r="Q58" s="31" t="n">
        <v>5.0372</v>
      </c>
    </row>
    <row r="59" customFormat="false" ht="12.75" hidden="false" customHeight="false" outlineLevel="0" collapsed="false">
      <c r="A59" s="50" t="s">
        <v>518</v>
      </c>
      <c r="B59" s="31" t="n">
        <v>6.08972</v>
      </c>
      <c r="D59" s="31" t="n">
        <v>6.10344</v>
      </c>
      <c r="F59" s="31" t="n">
        <v>2.06584</v>
      </c>
      <c r="G59" s="31" t="n">
        <v>5.99564</v>
      </c>
      <c r="I59" s="31" t="n">
        <v>2.70088</v>
      </c>
      <c r="K59" s="31" t="n">
        <v>5.82316</v>
      </c>
      <c r="M59" s="31" t="n">
        <v>2.78712</v>
      </c>
      <c r="O59" s="31" t="n">
        <v>3.34572</v>
      </c>
      <c r="Q59" s="31" t="n">
        <v>4.09836</v>
      </c>
    </row>
    <row r="60" customFormat="false" ht="12.75" hidden="false" customHeight="false" outlineLevel="0" collapsed="false">
      <c r="A60" s="50" t="s">
        <v>519</v>
      </c>
      <c r="B60" s="31" t="n">
        <v>6.64636</v>
      </c>
      <c r="D60" s="31" t="n">
        <v>6.64244</v>
      </c>
      <c r="F60" s="31" t="n">
        <v>2.59896</v>
      </c>
      <c r="G60" s="31" t="n">
        <v>6.71692</v>
      </c>
      <c r="I60" s="31" t="n">
        <v>3.63972</v>
      </c>
      <c r="K60" s="31" t="n">
        <v>6.63068</v>
      </c>
      <c r="M60" s="31" t="n">
        <v>3.78084</v>
      </c>
      <c r="O60" s="31" t="n">
        <v>4.66088</v>
      </c>
      <c r="Q60" s="31" t="n">
        <v>5.439</v>
      </c>
    </row>
    <row r="61" customFormat="false" ht="12.75" hidden="false" customHeight="false" outlineLevel="0" collapsed="false">
      <c r="A61" s="260" t="s">
        <v>520</v>
      </c>
      <c r="B61" s="31" t="n">
        <v>6.53856</v>
      </c>
      <c r="D61" s="31" t="n">
        <v>6.5464</v>
      </c>
      <c r="F61" s="31" t="n">
        <v>3.42216</v>
      </c>
      <c r="G61" s="31" t="n">
        <v>6.5562</v>
      </c>
      <c r="I61" s="31" t="n">
        <v>3.969</v>
      </c>
      <c r="K61" s="31" t="n">
        <v>6.3014</v>
      </c>
      <c r="M61" s="31" t="n">
        <v>4.77848</v>
      </c>
      <c r="O61" s="31" t="n">
        <v>4.79808</v>
      </c>
      <c r="Q61" s="31" t="n">
        <v>5.83884</v>
      </c>
    </row>
    <row r="62" customFormat="false" ht="12.75" hidden="false" customHeight="false" outlineLevel="0" collapsed="false">
      <c r="A62" s="78" t="s">
        <v>521</v>
      </c>
      <c r="B62" s="31" t="n">
        <v>5.00584</v>
      </c>
      <c r="D62" s="31" t="n">
        <v>5.00388</v>
      </c>
      <c r="F62" s="31" t="n">
        <v>1.71108</v>
      </c>
      <c r="G62" s="31" t="n">
        <v>5.01564</v>
      </c>
      <c r="I62" s="31" t="n">
        <v>3.24184</v>
      </c>
      <c r="K62" s="31" t="n">
        <v>4.86472</v>
      </c>
      <c r="M62" s="31" t="n">
        <v>2.89492</v>
      </c>
      <c r="O62" s="31" t="n">
        <v>4.62168</v>
      </c>
      <c r="Q62" s="31" t="n">
        <v>5.03132</v>
      </c>
    </row>
    <row r="63" s="45" customFormat="true" ht="12.75" hidden="false" customHeight="false" outlineLevel="0" collapsed="false">
      <c r="A63" s="258" t="s">
        <v>522</v>
      </c>
      <c r="B63" s="31" t="n">
        <v>2.78516</v>
      </c>
      <c r="C63" s="31"/>
      <c r="D63" s="31" t="n">
        <v>2.80868</v>
      </c>
      <c r="E63" s="31"/>
      <c r="F63" s="31" t="n">
        <v>1.12504</v>
      </c>
      <c r="G63" s="31" t="n">
        <v>2.75772</v>
      </c>
      <c r="H63" s="31"/>
      <c r="I63" s="31" t="n">
        <v>1.6856</v>
      </c>
      <c r="J63" s="31"/>
      <c r="K63" s="31" t="n">
        <v>2.60092</v>
      </c>
      <c r="L63" s="31"/>
      <c r="M63" s="31" t="n">
        <v>3.43</v>
      </c>
      <c r="N63" s="31"/>
      <c r="O63" s="31" t="n">
        <v>4.4296</v>
      </c>
      <c r="P63" s="31"/>
      <c r="Q63" s="31" t="n">
        <v>5.04308</v>
      </c>
    </row>
    <row r="64" customFormat="false" ht="12.75" hidden="false" customHeight="false" outlineLevel="0" collapsed="false">
      <c r="A64" s="50" t="s">
        <v>523</v>
      </c>
      <c r="B64" s="31" t="n">
        <v>5.52328</v>
      </c>
      <c r="D64" s="31" t="n">
        <v>5.7232</v>
      </c>
      <c r="F64" s="31" t="n">
        <v>2.76556</v>
      </c>
      <c r="G64" s="31" t="n">
        <v>5.3116</v>
      </c>
      <c r="I64" s="31" t="n">
        <v>2.02272</v>
      </c>
      <c r="K64" s="31" t="n">
        <v>5.24496</v>
      </c>
      <c r="M64" s="31" t="n">
        <v>3.26536</v>
      </c>
      <c r="O64" s="31" t="n">
        <v>2.28732</v>
      </c>
      <c r="Q64" s="31" t="n">
        <v>3.73772</v>
      </c>
    </row>
    <row r="65" customFormat="false" ht="12.75" hidden="false" customHeight="false" outlineLevel="0" collapsed="false">
      <c r="A65" s="50" t="s">
        <v>524</v>
      </c>
      <c r="B65" s="31" t="n">
        <v>6.19948</v>
      </c>
      <c r="D65" s="31" t="n">
        <v>6.27788</v>
      </c>
      <c r="F65" s="31" t="n">
        <v>2.49508</v>
      </c>
      <c r="G65" s="31" t="n">
        <v>6.17596</v>
      </c>
      <c r="I65" s="31" t="n">
        <v>2.98508</v>
      </c>
      <c r="K65" s="31" t="n">
        <v>5.96036</v>
      </c>
      <c r="M65" s="31" t="n">
        <v>3.38884</v>
      </c>
      <c r="O65" s="31" t="n">
        <v>3.7142</v>
      </c>
      <c r="Q65" s="31" t="n">
        <v>4.56288</v>
      </c>
    </row>
    <row r="66" s="51" customFormat="true" ht="21" hidden="false" customHeight="true" outlineLevel="0" collapsed="false">
      <c r="A66" s="78" t="s">
        <v>525</v>
      </c>
      <c r="B66" s="51" t="n">
        <v>21.05628</v>
      </c>
      <c r="D66" s="51" t="n">
        <v>23.81204</v>
      </c>
      <c r="F66" s="51" t="n">
        <v>15.21744</v>
      </c>
      <c r="G66" s="51" t="n">
        <v>17.5126</v>
      </c>
      <c r="I66" s="51" t="n">
        <v>17.5126</v>
      </c>
      <c r="K66" s="51" t="n">
        <v>0</v>
      </c>
      <c r="M66" s="51" t="n">
        <v>0.55272</v>
      </c>
      <c r="O66" s="51" t="n">
        <v>0.58408</v>
      </c>
      <c r="Q66" s="51" t="n">
        <v>0.70168</v>
      </c>
    </row>
    <row r="69" customFormat="false" ht="12.75" hidden="false" customHeight="false" outlineLevel="0" collapsed="false">
      <c r="A69" s="33" t="s">
        <v>727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57</v>
      </c>
      <c r="N70" s="40"/>
      <c r="O70" s="40" t="s">
        <v>557</v>
      </c>
      <c r="P70" s="40"/>
      <c r="Q70" s="40" t="s">
        <v>558</v>
      </c>
    </row>
    <row r="71" customFormat="false" ht="12.75" hidden="false" customHeight="false" outlineLevel="0" collapsed="false">
      <c r="A71" s="35"/>
      <c r="B71" s="79" t="s">
        <v>559</v>
      </c>
      <c r="C71" s="79"/>
      <c r="D71" s="79"/>
      <c r="E71" s="135"/>
      <c r="F71" s="79"/>
      <c r="G71" s="79"/>
      <c r="I71" s="40" t="s">
        <v>728</v>
      </c>
      <c r="J71" s="40"/>
      <c r="K71" s="40" t="s">
        <v>561</v>
      </c>
      <c r="L71" s="40"/>
      <c r="M71" s="40" t="s">
        <v>562</v>
      </c>
      <c r="N71" s="40"/>
      <c r="O71" s="40" t="s">
        <v>563</v>
      </c>
      <c r="P71" s="40"/>
      <c r="Q71" s="40" t="s">
        <v>564</v>
      </c>
    </row>
    <row r="72" customFormat="false" ht="12.75" hidden="false" customHeight="false" outlineLevel="0" collapsed="false">
      <c r="A72" s="35" t="s">
        <v>503</v>
      </c>
      <c r="B72" s="40" t="s">
        <v>558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4</v>
      </c>
      <c r="J72" s="40"/>
      <c r="K72" s="40" t="s">
        <v>566</v>
      </c>
      <c r="L72" s="40"/>
      <c r="M72" s="40" t="s">
        <v>567</v>
      </c>
      <c r="N72" s="40"/>
      <c r="O72" s="40" t="s">
        <v>567</v>
      </c>
      <c r="P72" s="40"/>
      <c r="Q72" s="40" t="s">
        <v>568</v>
      </c>
    </row>
    <row r="73" customFormat="false" ht="12.75" hidden="false" customHeight="false" outlineLevel="0" collapsed="false">
      <c r="B73" s="40" t="s">
        <v>569</v>
      </c>
      <c r="C73" s="40"/>
      <c r="D73" s="40" t="s">
        <v>570</v>
      </c>
      <c r="E73" s="40"/>
      <c r="F73" s="40" t="s">
        <v>571</v>
      </c>
      <c r="G73" s="40"/>
      <c r="H73" s="40"/>
      <c r="I73" s="40" t="s">
        <v>572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3</v>
      </c>
      <c r="N75" s="40"/>
      <c r="O75" s="40" t="s">
        <v>574</v>
      </c>
      <c r="P75" s="40"/>
      <c r="Q75" s="40" t="s">
        <v>574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4</v>
      </c>
      <c r="B80" s="31" t="n">
        <v>16.17784</v>
      </c>
      <c r="D80" s="31" t="n">
        <v>16.66196</v>
      </c>
      <c r="F80" s="31" t="n">
        <v>6.93448</v>
      </c>
      <c r="G80" s="31" t="n">
        <v>15.81132</v>
      </c>
      <c r="I80" s="31" t="n">
        <v>10.79568</v>
      </c>
      <c r="K80" s="31" t="n">
        <v>14.64708</v>
      </c>
      <c r="M80" s="31" t="n">
        <v>1.09564</v>
      </c>
      <c r="O80" s="31" t="n">
        <v>1.48176</v>
      </c>
      <c r="Q80" s="31" t="n">
        <v>1.6856</v>
      </c>
    </row>
    <row r="81" customFormat="false" ht="12.75" hidden="false" customHeight="false" outlineLevel="0" collapsed="false">
      <c r="A81" s="50" t="s">
        <v>505</v>
      </c>
      <c r="B81" s="31" t="n">
        <v>7.08932</v>
      </c>
      <c r="D81" s="31" t="n">
        <v>7.1148</v>
      </c>
      <c r="F81" s="31" t="n">
        <v>3.14972</v>
      </c>
      <c r="G81" s="31" t="n">
        <v>7.06972</v>
      </c>
      <c r="I81" s="31" t="n">
        <v>5.22732</v>
      </c>
      <c r="K81" s="31" t="n">
        <v>6.84824</v>
      </c>
      <c r="M81" s="31" t="n">
        <v>3.2634</v>
      </c>
      <c r="O81" s="31" t="n">
        <v>4.3414</v>
      </c>
      <c r="Q81" s="31" t="n">
        <v>4.83924</v>
      </c>
    </row>
    <row r="82" customFormat="false" ht="12.75" hidden="false" customHeight="false" outlineLevel="0" collapsed="false">
      <c r="A82" s="50" t="s">
        <v>506</v>
      </c>
      <c r="B82" s="31" t="n">
        <v>6.2818</v>
      </c>
      <c r="D82" s="31" t="n">
        <v>6.13872</v>
      </c>
      <c r="F82" s="31" t="n">
        <v>3.9298</v>
      </c>
      <c r="G82" s="31" t="n">
        <v>6.56208</v>
      </c>
      <c r="I82" s="31" t="n">
        <v>3.44372</v>
      </c>
      <c r="K82" s="31" t="n">
        <v>6.5758</v>
      </c>
      <c r="M82" s="31" t="n">
        <v>5.91136</v>
      </c>
      <c r="O82" s="31" t="n">
        <v>4.78828</v>
      </c>
      <c r="Q82" s="31" t="n">
        <v>6.54444</v>
      </c>
    </row>
    <row r="83" customFormat="false" ht="12.75" hidden="false" customHeight="false" outlineLevel="0" collapsed="false">
      <c r="A83" s="50" t="s">
        <v>507</v>
      </c>
      <c r="B83" s="31" t="n">
        <v>7.56756</v>
      </c>
      <c r="D83" s="31" t="n">
        <v>7.5264</v>
      </c>
      <c r="F83" s="31" t="n">
        <v>3.822</v>
      </c>
      <c r="G83" s="31" t="n">
        <v>7.62636</v>
      </c>
      <c r="I83" s="31" t="n">
        <v>4.79024</v>
      </c>
      <c r="K83" s="31" t="n">
        <v>7.8106</v>
      </c>
      <c r="M83" s="31" t="n">
        <v>3.62404</v>
      </c>
      <c r="O83" s="31" t="n">
        <v>3.75732</v>
      </c>
      <c r="Q83" s="31" t="n">
        <v>4.51584</v>
      </c>
    </row>
    <row r="84" customFormat="false" ht="12.75" hidden="false" customHeight="false" outlineLevel="0" collapsed="false">
      <c r="A84" s="50" t="s">
        <v>508</v>
      </c>
      <c r="B84" s="31" t="n">
        <v>6.40136</v>
      </c>
      <c r="D84" s="31" t="n">
        <v>6.38176</v>
      </c>
      <c r="F84" s="31" t="n">
        <v>1.96784</v>
      </c>
      <c r="G84" s="31" t="n">
        <v>6.41508</v>
      </c>
      <c r="I84" s="31" t="n">
        <v>3.2144</v>
      </c>
      <c r="K84" s="31" t="n">
        <v>6.41704</v>
      </c>
      <c r="M84" s="31" t="n">
        <v>2.45</v>
      </c>
      <c r="O84" s="31" t="n">
        <v>3.4888</v>
      </c>
      <c r="Q84" s="31" t="n">
        <v>3.9984</v>
      </c>
    </row>
    <row r="85" customFormat="false" ht="12.75" hidden="false" customHeight="false" outlineLevel="0" collapsed="false">
      <c r="A85" s="50" t="s">
        <v>509</v>
      </c>
      <c r="B85" s="31" t="n">
        <v>4.3708</v>
      </c>
      <c r="D85" s="31" t="n">
        <v>4.38844</v>
      </c>
      <c r="F85" s="31" t="n">
        <v>1.5484</v>
      </c>
      <c r="G85" s="31" t="n">
        <v>4.31984</v>
      </c>
      <c r="I85" s="31" t="n">
        <v>2.96352</v>
      </c>
      <c r="K85" s="31" t="n">
        <v>4.018</v>
      </c>
      <c r="M85" s="31" t="n">
        <v>3.17128</v>
      </c>
      <c r="O85" s="31" t="n">
        <v>5.08424</v>
      </c>
      <c r="Q85" s="31" t="n">
        <v>5.4488</v>
      </c>
    </row>
    <row r="86" customFormat="false" ht="12.75" hidden="false" customHeight="false" outlineLevel="0" collapsed="false">
      <c r="A86" s="78" t="s">
        <v>510</v>
      </c>
      <c r="B86" s="31" t="n">
        <v>5.84864</v>
      </c>
      <c r="D86" s="31" t="n">
        <v>5.74672</v>
      </c>
      <c r="F86" s="31" t="n">
        <v>2.77144</v>
      </c>
      <c r="G86" s="31" t="n">
        <v>5.85256</v>
      </c>
      <c r="I86" s="31" t="n">
        <v>2.8224</v>
      </c>
      <c r="K86" s="31" t="n">
        <v>5.77416</v>
      </c>
      <c r="M86" s="31" t="n">
        <v>4.85884</v>
      </c>
      <c r="O86" s="31" t="n">
        <v>4.45508</v>
      </c>
      <c r="Q86" s="31" t="n">
        <v>5.87804</v>
      </c>
    </row>
    <row r="87" customFormat="false" ht="12.75" hidden="false" customHeight="false" outlineLevel="0" collapsed="false">
      <c r="A87" s="78" t="s">
        <v>511</v>
      </c>
      <c r="B87" s="31" t="n">
        <v>2.37356</v>
      </c>
      <c r="D87" s="31" t="n">
        <v>2.33044</v>
      </c>
      <c r="F87" s="31" t="n">
        <v>0</v>
      </c>
      <c r="G87" s="31" t="n">
        <v>2.37356</v>
      </c>
      <c r="I87" s="31" t="n">
        <v>1.0094</v>
      </c>
      <c r="K87" s="31" t="n">
        <v>2.4108</v>
      </c>
      <c r="M87" s="31" t="n">
        <v>0</v>
      </c>
      <c r="O87" s="31" t="n">
        <v>7.23436</v>
      </c>
      <c r="Q87" s="31" t="n">
        <v>7.23436</v>
      </c>
    </row>
    <row r="88" customFormat="false" ht="12.75" hidden="false" customHeight="false" outlineLevel="0" collapsed="false">
      <c r="A88" s="50" t="s">
        <v>512</v>
      </c>
      <c r="B88" s="31" t="n">
        <v>3.67304</v>
      </c>
      <c r="D88" s="31" t="n">
        <v>3.61424</v>
      </c>
      <c r="F88" s="31" t="n">
        <v>1.99528</v>
      </c>
      <c r="G88" s="31" t="n">
        <v>3.81612</v>
      </c>
      <c r="I88" s="31" t="n">
        <v>2.5676</v>
      </c>
      <c r="K88" s="31" t="n">
        <v>3.67892</v>
      </c>
      <c r="M88" s="31" t="n">
        <v>5.93488</v>
      </c>
      <c r="O88" s="31" t="n">
        <v>6.11716</v>
      </c>
      <c r="Q88" s="31" t="n">
        <v>7.056</v>
      </c>
    </row>
    <row r="89" customFormat="false" ht="12.75" hidden="false" customHeight="false" outlineLevel="0" collapsed="false">
      <c r="A89" s="258" t="s">
        <v>513</v>
      </c>
      <c r="B89" s="31" t="n">
        <v>12.91836</v>
      </c>
      <c r="D89" s="31" t="n">
        <v>12.81056</v>
      </c>
      <c r="F89" s="31" t="n">
        <v>5.89176</v>
      </c>
      <c r="G89" s="31" t="n">
        <v>13.01048</v>
      </c>
      <c r="I89" s="31" t="n">
        <v>10.00776</v>
      </c>
      <c r="K89" s="31" t="n">
        <v>12.24804</v>
      </c>
      <c r="M89" s="31" t="n">
        <v>1.88552</v>
      </c>
      <c r="O89" s="31" t="n">
        <v>2.42452</v>
      </c>
      <c r="Q89" s="31" t="n">
        <v>2.60092</v>
      </c>
    </row>
    <row r="90" customFormat="false" ht="12.75" hidden="false" customHeight="false" outlineLevel="0" collapsed="false">
      <c r="A90" s="259" t="s">
        <v>514</v>
      </c>
      <c r="B90" s="31" t="n">
        <v>6.38176</v>
      </c>
      <c r="D90" s="31" t="n">
        <v>6.43272</v>
      </c>
      <c r="F90" s="31" t="n">
        <v>3.4594</v>
      </c>
      <c r="G90" s="31" t="n">
        <v>6.31904</v>
      </c>
      <c r="I90" s="31" t="n">
        <v>3.5476</v>
      </c>
      <c r="K90" s="31" t="n">
        <v>6.04464</v>
      </c>
      <c r="M90" s="31" t="n">
        <v>4.07484</v>
      </c>
      <c r="O90" s="31" t="n">
        <v>3.73184</v>
      </c>
      <c r="Q90" s="31" t="n">
        <v>4.87452</v>
      </c>
    </row>
    <row r="91" customFormat="false" ht="12.75" hidden="false" customHeight="false" outlineLevel="0" collapsed="false">
      <c r="A91" s="259" t="s">
        <v>515</v>
      </c>
      <c r="B91" s="31" t="n">
        <v>13.867</v>
      </c>
      <c r="D91" s="31" t="n">
        <v>13.916</v>
      </c>
      <c r="F91" s="31" t="n">
        <v>6.97564</v>
      </c>
      <c r="G91" s="31" t="n">
        <v>13.76312</v>
      </c>
      <c r="I91" s="31" t="n">
        <v>10.094</v>
      </c>
      <c r="K91" s="31" t="n">
        <v>12.62044</v>
      </c>
      <c r="M91" s="31" t="n">
        <v>1.62484</v>
      </c>
      <c r="O91" s="31" t="n">
        <v>1.92472</v>
      </c>
      <c r="Q91" s="31" t="n">
        <v>2.1854</v>
      </c>
    </row>
    <row r="92" customFormat="false" ht="12.75" hidden="false" customHeight="false" outlineLevel="0" collapsed="false">
      <c r="A92" s="50" t="s">
        <v>516</v>
      </c>
      <c r="B92" s="31" t="n">
        <v>5.93096</v>
      </c>
      <c r="D92" s="31" t="n">
        <v>5.90548</v>
      </c>
      <c r="F92" s="31" t="n">
        <v>2.41472</v>
      </c>
      <c r="G92" s="31" t="n">
        <v>6.10344</v>
      </c>
      <c r="I92" s="31" t="n">
        <v>4.32376</v>
      </c>
      <c r="K92" s="31" t="n">
        <v>5.90156</v>
      </c>
      <c r="M92" s="31" t="n">
        <v>3.82592</v>
      </c>
      <c r="O92" s="31" t="n">
        <v>5.46056</v>
      </c>
      <c r="Q92" s="31" t="n">
        <v>5.61344</v>
      </c>
    </row>
    <row r="93" customFormat="false" ht="12.75" hidden="false" customHeight="false" outlineLevel="0" collapsed="false">
      <c r="A93" s="50" t="s">
        <v>517</v>
      </c>
      <c r="B93" s="31" t="n">
        <v>6.2818</v>
      </c>
      <c r="D93" s="31" t="n">
        <v>6.06228</v>
      </c>
      <c r="F93" s="31" t="n">
        <v>2.56172</v>
      </c>
      <c r="G93" s="31" t="n">
        <v>6.46016</v>
      </c>
      <c r="I93" s="31" t="n">
        <v>4.0376</v>
      </c>
      <c r="K93" s="31" t="n">
        <v>6.48368</v>
      </c>
      <c r="M93" s="31" t="n">
        <v>3.7926</v>
      </c>
      <c r="O93" s="31" t="n">
        <v>4.92744</v>
      </c>
      <c r="Q93" s="31" t="n">
        <v>5.52132</v>
      </c>
    </row>
    <row r="94" customFormat="false" ht="12.75" hidden="false" customHeight="false" outlineLevel="0" collapsed="false">
      <c r="A94" s="50" t="s">
        <v>518</v>
      </c>
      <c r="B94" s="31" t="n">
        <v>6.1544</v>
      </c>
      <c r="D94" s="31" t="n">
        <v>5.99564</v>
      </c>
      <c r="F94" s="31" t="n">
        <v>2.29124</v>
      </c>
      <c r="G94" s="31" t="n">
        <v>6.14656</v>
      </c>
      <c r="I94" s="31" t="n">
        <v>3.49272</v>
      </c>
      <c r="K94" s="31" t="n">
        <v>6.15048</v>
      </c>
      <c r="M94" s="31" t="n">
        <v>3.95724</v>
      </c>
      <c r="O94" s="31" t="n">
        <v>5.15872</v>
      </c>
      <c r="Q94" s="31" t="n">
        <v>5.92704</v>
      </c>
    </row>
    <row r="95" s="45" customFormat="true" ht="12.75" hidden="false" customHeight="false" outlineLevel="0" collapsed="false">
      <c r="A95" s="50" t="s">
        <v>519</v>
      </c>
      <c r="B95" s="31" t="n">
        <v>6.1446</v>
      </c>
      <c r="C95" s="31"/>
      <c r="D95" s="31" t="n">
        <v>5.97408</v>
      </c>
      <c r="E95" s="31"/>
      <c r="F95" s="31" t="n">
        <v>1.7542</v>
      </c>
      <c r="G95" s="31" t="n">
        <v>6.2328</v>
      </c>
      <c r="H95" s="31"/>
      <c r="I95" s="31" t="n">
        <v>4.99604</v>
      </c>
      <c r="J95" s="31"/>
      <c r="K95" s="31" t="n">
        <v>6.1936</v>
      </c>
      <c r="L95" s="31"/>
      <c r="M95" s="31" t="n">
        <v>3.1066</v>
      </c>
      <c r="N95" s="31"/>
      <c r="O95" s="31" t="n">
        <v>6.33668</v>
      </c>
      <c r="P95" s="31"/>
      <c r="Q95" s="31" t="n">
        <v>6.48368</v>
      </c>
    </row>
    <row r="96" customFormat="false" ht="12.75" hidden="false" customHeight="false" outlineLevel="0" collapsed="false">
      <c r="A96" s="260" t="s">
        <v>520</v>
      </c>
      <c r="B96" s="31" t="n">
        <v>6.13088</v>
      </c>
      <c r="D96" s="31" t="n">
        <v>6.0368</v>
      </c>
      <c r="F96" s="31" t="n">
        <v>3.0478</v>
      </c>
      <c r="G96" s="31" t="n">
        <v>6.24652</v>
      </c>
      <c r="I96" s="31" t="n">
        <v>3.80632</v>
      </c>
      <c r="K96" s="31" t="n">
        <v>5.96036</v>
      </c>
      <c r="M96" s="31" t="n">
        <v>4.44136</v>
      </c>
      <c r="O96" s="31" t="n">
        <v>4.655</v>
      </c>
      <c r="Q96" s="31" t="n">
        <v>5.51936</v>
      </c>
    </row>
    <row r="97" customFormat="false" ht="12.75" hidden="false" customHeight="false" outlineLevel="0" collapsed="false">
      <c r="A97" s="78" t="s">
        <v>521</v>
      </c>
      <c r="B97" s="31" t="n">
        <v>5.10384</v>
      </c>
      <c r="D97" s="31" t="n">
        <v>5.0274</v>
      </c>
      <c r="F97" s="31" t="n">
        <v>2.42844</v>
      </c>
      <c r="G97" s="31" t="n">
        <v>5.20184</v>
      </c>
      <c r="I97" s="31" t="n">
        <v>3.06348</v>
      </c>
      <c r="K97" s="31" t="n">
        <v>4.99996</v>
      </c>
      <c r="M97" s="31" t="n">
        <v>4.20028</v>
      </c>
      <c r="O97" s="31" t="n">
        <v>4.55504</v>
      </c>
      <c r="Q97" s="31" t="n">
        <v>5.41744</v>
      </c>
    </row>
    <row r="98" customFormat="false" ht="12.75" hidden="false" customHeight="false" outlineLevel="0" collapsed="false">
      <c r="A98" s="258" t="s">
        <v>522</v>
      </c>
      <c r="B98" s="31" t="n">
        <v>3.2144</v>
      </c>
      <c r="D98" s="31" t="n">
        <v>3.185</v>
      </c>
      <c r="F98" s="31" t="n">
        <v>0.38024</v>
      </c>
      <c r="G98" s="31" t="n">
        <v>3.2242</v>
      </c>
      <c r="I98" s="31" t="n">
        <v>2.01488</v>
      </c>
      <c r="K98" s="31" t="n">
        <v>3.20264</v>
      </c>
      <c r="M98" s="31" t="n">
        <v>1.35632</v>
      </c>
      <c r="O98" s="31" t="n">
        <v>5.59384</v>
      </c>
      <c r="Q98" s="31" t="n">
        <v>5.64872</v>
      </c>
    </row>
    <row r="99" customFormat="false" ht="12.75" hidden="false" customHeight="false" outlineLevel="0" collapsed="false">
      <c r="A99" s="50" t="s">
        <v>523</v>
      </c>
      <c r="B99" s="31" t="n">
        <v>5.18028</v>
      </c>
      <c r="D99" s="31" t="n">
        <v>5.1352</v>
      </c>
      <c r="F99" s="31" t="n">
        <v>1.34848</v>
      </c>
      <c r="G99" s="31" t="n">
        <v>5.243</v>
      </c>
      <c r="I99" s="31" t="n">
        <v>3.65736</v>
      </c>
      <c r="K99" s="31" t="n">
        <v>5.07248</v>
      </c>
      <c r="M99" s="31" t="n">
        <v>2.2442</v>
      </c>
      <c r="O99" s="31" t="n">
        <v>4.71968</v>
      </c>
      <c r="Q99" s="31" t="n">
        <v>4.91176</v>
      </c>
    </row>
    <row r="100" customFormat="false" ht="12.75" hidden="false" customHeight="false" outlineLevel="0" collapsed="false">
      <c r="A100" s="50" t="s">
        <v>524</v>
      </c>
      <c r="B100" s="31" t="n">
        <v>5.3312</v>
      </c>
      <c r="D100" s="31" t="n">
        <v>5.29788</v>
      </c>
      <c r="F100" s="31" t="n">
        <v>2.03644</v>
      </c>
      <c r="G100" s="31" t="n">
        <v>5.3704</v>
      </c>
      <c r="I100" s="31" t="n">
        <v>3.73968</v>
      </c>
      <c r="K100" s="31" t="n">
        <v>5.22732</v>
      </c>
      <c r="M100" s="31" t="n">
        <v>3.95136</v>
      </c>
      <c r="O100" s="31" t="n">
        <v>5.6938</v>
      </c>
      <c r="Q100" s="31" t="n">
        <v>6.16812</v>
      </c>
    </row>
    <row r="101" s="51" customFormat="true" ht="21" hidden="false" customHeight="true" outlineLevel="0" collapsed="false">
      <c r="A101" s="78" t="s">
        <v>525</v>
      </c>
      <c r="B101" s="51" t="n">
        <v>22.68896</v>
      </c>
      <c r="D101" s="51" t="n">
        <v>26.03664</v>
      </c>
      <c r="F101" s="51" t="n">
        <v>14.5138</v>
      </c>
      <c r="G101" s="51" t="n">
        <v>20.84852</v>
      </c>
      <c r="I101" s="51" t="n">
        <v>20.84852</v>
      </c>
      <c r="K101" s="51" t="n">
        <v>0</v>
      </c>
      <c r="M101" s="51" t="n">
        <v>0.59192</v>
      </c>
      <c r="O101" s="51" t="n">
        <v>0.72716</v>
      </c>
      <c r="Q101" s="51" t="n">
        <v>0.7918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29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6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57</v>
      </c>
      <c r="N2" s="40"/>
      <c r="O2" s="40" t="s">
        <v>557</v>
      </c>
      <c r="P2" s="40"/>
      <c r="Q2" s="40" t="s">
        <v>558</v>
      </c>
    </row>
    <row r="3" customFormat="false" ht="12.75" hidden="false" customHeight="false" outlineLevel="0" collapsed="false">
      <c r="A3" s="35" t="s">
        <v>757</v>
      </c>
      <c r="B3" s="79" t="s">
        <v>559</v>
      </c>
      <c r="C3" s="79"/>
      <c r="D3" s="79"/>
      <c r="E3" s="135"/>
      <c r="F3" s="79"/>
      <c r="G3" s="79"/>
      <c r="I3" s="40" t="s">
        <v>728</v>
      </c>
      <c r="J3" s="40"/>
      <c r="K3" s="40" t="s">
        <v>561</v>
      </c>
      <c r="L3" s="40"/>
      <c r="M3" s="40" t="s">
        <v>562</v>
      </c>
      <c r="N3" s="40"/>
      <c r="O3" s="40" t="s">
        <v>563</v>
      </c>
      <c r="P3" s="40"/>
      <c r="Q3" s="40" t="s">
        <v>564</v>
      </c>
    </row>
    <row r="4" customFormat="false" ht="12.75" hidden="false" customHeight="false" outlineLevel="0" collapsed="false">
      <c r="B4" s="40" t="s">
        <v>558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6</v>
      </c>
      <c r="L4" s="40"/>
      <c r="M4" s="40" t="s">
        <v>567</v>
      </c>
      <c r="N4" s="40"/>
      <c r="O4" s="40" t="s">
        <v>567</v>
      </c>
      <c r="P4" s="40"/>
      <c r="Q4" s="40" t="s">
        <v>568</v>
      </c>
    </row>
    <row r="5" customFormat="false" ht="12.75" hidden="false" customHeight="false" outlineLevel="0" collapsed="false">
      <c r="A5" s="35" t="s">
        <v>65</v>
      </c>
      <c r="B5" s="40" t="s">
        <v>569</v>
      </c>
      <c r="C5" s="40"/>
      <c r="D5" s="40" t="s">
        <v>570</v>
      </c>
      <c r="E5" s="40"/>
      <c r="F5" s="40" t="s">
        <v>571</v>
      </c>
      <c r="G5" s="40"/>
      <c r="H5" s="40"/>
      <c r="I5" s="40" t="s">
        <v>572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730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3</v>
      </c>
      <c r="N7" s="40"/>
      <c r="O7" s="40" t="s">
        <v>574</v>
      </c>
      <c r="P7" s="40"/>
      <c r="Q7" s="40" t="s">
        <v>574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31</v>
      </c>
      <c r="B13" s="31" t="n">
        <v>14.80976</v>
      </c>
      <c r="D13" s="31" t="n">
        <v>15.39972</v>
      </c>
      <c r="F13" s="31" t="n">
        <v>6.6934</v>
      </c>
      <c r="G13" s="31" t="n">
        <v>14.112</v>
      </c>
      <c r="I13" s="31" t="n">
        <v>8.38096</v>
      </c>
      <c r="K13" s="31" t="n">
        <v>12.52048</v>
      </c>
      <c r="M13" s="31" t="n">
        <v>1.14464</v>
      </c>
      <c r="O13" s="31" t="n">
        <v>1.31124</v>
      </c>
      <c r="Q13" s="31" t="n">
        <v>1.61112</v>
      </c>
    </row>
    <row r="14" customFormat="false" ht="12.75" hidden="false" customHeight="false" outlineLevel="0" collapsed="false">
      <c r="A14" s="50" t="s">
        <v>732</v>
      </c>
      <c r="B14" s="31" t="n">
        <v>12.40288</v>
      </c>
      <c r="D14" s="31" t="n">
        <v>12.5832</v>
      </c>
      <c r="F14" s="31" t="n">
        <v>6.3406</v>
      </c>
      <c r="G14" s="31" t="n">
        <v>11.88544</v>
      </c>
      <c r="I14" s="31" t="n">
        <v>7.34412</v>
      </c>
      <c r="K14" s="31" t="n">
        <v>10.7212</v>
      </c>
      <c r="M14" s="31" t="n">
        <v>1.92668</v>
      </c>
      <c r="O14" s="31" t="n">
        <v>1.97568</v>
      </c>
      <c r="Q14" s="31" t="n">
        <v>2.44412</v>
      </c>
    </row>
    <row r="15" customFormat="false" ht="12.75" hidden="false" customHeight="false" outlineLevel="0" collapsed="false">
      <c r="A15" s="50" t="s">
        <v>733</v>
      </c>
      <c r="B15" s="31" t="n">
        <v>9.85096</v>
      </c>
      <c r="D15" s="31" t="n">
        <v>9.74904</v>
      </c>
      <c r="F15" s="31" t="n">
        <v>5.48016</v>
      </c>
      <c r="G15" s="31" t="n">
        <v>9.80784</v>
      </c>
      <c r="I15" s="31" t="n">
        <v>7.34608</v>
      </c>
      <c r="K15" s="31" t="n">
        <v>8.53972</v>
      </c>
      <c r="M15" s="31" t="n">
        <v>3.28496</v>
      </c>
      <c r="O15" s="31" t="n">
        <v>3.41236</v>
      </c>
      <c r="Q15" s="31" t="n">
        <v>3.81612</v>
      </c>
    </row>
    <row r="16" customFormat="false" ht="12.75" hidden="false" customHeight="false" outlineLevel="0" collapsed="false">
      <c r="A16" s="50" t="s">
        <v>734</v>
      </c>
      <c r="B16" s="31" t="n">
        <v>29.792</v>
      </c>
      <c r="D16" s="31" t="n">
        <v>33.00248</v>
      </c>
      <c r="F16" s="31" t="n">
        <v>17.69684</v>
      </c>
      <c r="G16" s="31" t="n">
        <v>28.62188</v>
      </c>
      <c r="I16" s="31" t="n">
        <v>23.99236</v>
      </c>
      <c r="K16" s="31" t="n">
        <v>17.55768</v>
      </c>
      <c r="M16" s="31" t="n">
        <v>0.42532</v>
      </c>
      <c r="O16" s="31" t="n">
        <v>0.51352</v>
      </c>
      <c r="Q16" s="31" t="n">
        <v>0.5586</v>
      </c>
    </row>
    <row r="17" s="51" customFormat="true" ht="21" hidden="false" customHeight="true" outlineLevel="0" collapsed="false">
      <c r="A17" s="78" t="s">
        <v>735</v>
      </c>
      <c r="B17" s="51" t="n">
        <v>27.82808</v>
      </c>
      <c r="D17" s="51" t="n">
        <v>33.11224</v>
      </c>
      <c r="F17" s="51" t="n">
        <v>19.502</v>
      </c>
      <c r="G17" s="51" t="n">
        <v>26.05428</v>
      </c>
      <c r="I17" s="51" t="n">
        <v>26.05428</v>
      </c>
      <c r="K17" s="51" t="n">
        <v>0</v>
      </c>
      <c r="M17" s="51" t="n">
        <v>0.37044</v>
      </c>
      <c r="O17" s="51" t="n">
        <v>0.44492</v>
      </c>
      <c r="Q17" s="51" t="n">
        <v>0.47432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31</v>
      </c>
      <c r="B21" s="31" t="n">
        <v>11.65416</v>
      </c>
      <c r="D21" s="31" t="n">
        <v>11.8874</v>
      </c>
      <c r="F21" s="31" t="n">
        <v>5.93684</v>
      </c>
      <c r="G21" s="31" t="n">
        <v>11.40132</v>
      </c>
      <c r="I21" s="31" t="n">
        <v>4.48448</v>
      </c>
      <c r="K21" s="31" t="n">
        <v>11.12692</v>
      </c>
      <c r="M21" s="31" t="n">
        <v>1.89728</v>
      </c>
      <c r="O21" s="31" t="n">
        <v>1.38376</v>
      </c>
      <c r="Q21" s="31" t="n">
        <v>2.19324</v>
      </c>
    </row>
    <row r="22" customFormat="false" ht="12.75" hidden="false" customHeight="false" outlineLevel="0" collapsed="false">
      <c r="A22" s="50" t="s">
        <v>732</v>
      </c>
      <c r="B22" s="31" t="n">
        <v>9.34528</v>
      </c>
      <c r="D22" s="31" t="n">
        <v>9.4276</v>
      </c>
      <c r="F22" s="31" t="n">
        <v>4.1258</v>
      </c>
      <c r="G22" s="31" t="n">
        <v>9.2806</v>
      </c>
      <c r="I22" s="31" t="n">
        <v>5.2724</v>
      </c>
      <c r="K22" s="31" t="n">
        <v>8.8102</v>
      </c>
      <c r="M22" s="31" t="n">
        <v>2.39708</v>
      </c>
      <c r="O22" s="31" t="n">
        <v>2.7342</v>
      </c>
      <c r="Q22" s="31" t="n">
        <v>3.31436</v>
      </c>
    </row>
    <row r="23" customFormat="false" ht="12.75" hidden="false" customHeight="false" outlineLevel="0" collapsed="false">
      <c r="A23" s="50" t="s">
        <v>733</v>
      </c>
      <c r="B23" s="31" t="n">
        <v>7.36372</v>
      </c>
      <c r="D23" s="31" t="n">
        <v>7.34216</v>
      </c>
      <c r="F23" s="31" t="n">
        <v>4.22576</v>
      </c>
      <c r="G23" s="31" t="n">
        <v>7.49504</v>
      </c>
      <c r="I23" s="31" t="n">
        <v>4.0376</v>
      </c>
      <c r="K23" s="31" t="n">
        <v>7.42448</v>
      </c>
      <c r="M23" s="31" t="n">
        <v>4.56484</v>
      </c>
      <c r="O23" s="31" t="n">
        <v>3.94744</v>
      </c>
      <c r="Q23" s="31" t="n">
        <v>5.26652</v>
      </c>
    </row>
    <row r="24" customFormat="false" ht="12.75" hidden="false" customHeight="false" outlineLevel="0" collapsed="false">
      <c r="A24" s="50" t="s">
        <v>734</v>
      </c>
      <c r="B24" s="31" t="n">
        <v>22.57136</v>
      </c>
      <c r="D24" s="31" t="n">
        <v>24.19032</v>
      </c>
      <c r="F24" s="31" t="n">
        <v>13.47892</v>
      </c>
      <c r="G24" s="31" t="n">
        <v>20.86224</v>
      </c>
      <c r="I24" s="31" t="n">
        <v>16.1896</v>
      </c>
      <c r="K24" s="31" t="n">
        <v>15.06064</v>
      </c>
      <c r="M24" s="31" t="n">
        <v>0.61544</v>
      </c>
      <c r="O24" s="31" t="n">
        <v>0.67424</v>
      </c>
      <c r="Q24" s="31" t="n">
        <v>0.80164</v>
      </c>
    </row>
    <row r="25" s="51" customFormat="true" ht="21" hidden="false" customHeight="true" outlineLevel="0" collapsed="false">
      <c r="A25" s="78" t="s">
        <v>735</v>
      </c>
      <c r="B25" s="51" t="n">
        <v>21.05628</v>
      </c>
      <c r="D25" s="51" t="n">
        <v>23.81204</v>
      </c>
      <c r="F25" s="51" t="n">
        <v>15.21744</v>
      </c>
      <c r="G25" s="51" t="n">
        <v>17.5126</v>
      </c>
      <c r="I25" s="51" t="n">
        <v>17.5126</v>
      </c>
      <c r="K25" s="51" t="n">
        <v>0</v>
      </c>
      <c r="M25" s="51" t="n">
        <v>0.55272</v>
      </c>
      <c r="O25" s="51" t="n">
        <v>0.58408</v>
      </c>
      <c r="Q25" s="51" t="n">
        <v>0.70168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31</v>
      </c>
      <c r="B29" s="31" t="n">
        <v>11.09948</v>
      </c>
      <c r="D29" s="31" t="n">
        <v>11.26608</v>
      </c>
      <c r="F29" s="31" t="n">
        <v>3.2438</v>
      </c>
      <c r="G29" s="31" t="n">
        <v>11.01324</v>
      </c>
      <c r="I29" s="31" t="n">
        <v>7.17752</v>
      </c>
      <c r="K29" s="31" t="n">
        <v>10.48012</v>
      </c>
      <c r="M29" s="31" t="n">
        <v>1.17404</v>
      </c>
      <c r="O29" s="31" t="n">
        <v>2.22068</v>
      </c>
      <c r="Q29" s="31" t="n">
        <v>2.37748</v>
      </c>
    </row>
    <row r="30" customFormat="false" ht="12.75" hidden="false" customHeight="false" outlineLevel="0" collapsed="false">
      <c r="A30" s="50" t="s">
        <v>732</v>
      </c>
      <c r="B30" s="31" t="n">
        <v>8.98072</v>
      </c>
      <c r="D30" s="31" t="n">
        <v>8.94936</v>
      </c>
      <c r="F30" s="31" t="n">
        <v>4.99996</v>
      </c>
      <c r="G30" s="31" t="n">
        <v>9.08264</v>
      </c>
      <c r="I30" s="31" t="n">
        <v>5.21164</v>
      </c>
      <c r="K30" s="31" t="n">
        <v>8.82784</v>
      </c>
      <c r="M30" s="31" t="n">
        <v>3.09092</v>
      </c>
      <c r="O30" s="31" t="n">
        <v>2.85376</v>
      </c>
      <c r="Q30" s="31" t="n">
        <v>3.63188</v>
      </c>
    </row>
    <row r="31" customFormat="false" ht="12.75" hidden="false" customHeight="false" outlineLevel="0" collapsed="false">
      <c r="A31" s="50" t="s">
        <v>733</v>
      </c>
      <c r="B31" s="31" t="n">
        <v>6.69536</v>
      </c>
      <c r="D31" s="31" t="n">
        <v>6.61304</v>
      </c>
      <c r="F31" s="31" t="n">
        <v>3.577</v>
      </c>
      <c r="G31" s="31" t="n">
        <v>6.89136</v>
      </c>
      <c r="I31" s="31" t="n">
        <v>6.34648</v>
      </c>
      <c r="K31" s="31" t="n">
        <v>6.7522</v>
      </c>
      <c r="M31" s="31" t="n">
        <v>4.69028</v>
      </c>
      <c r="O31" s="31" t="n">
        <v>5.194</v>
      </c>
      <c r="Q31" s="31" t="n">
        <v>5.35472</v>
      </c>
    </row>
    <row r="32" customFormat="false" ht="12.75" hidden="false" customHeight="false" outlineLevel="0" collapsed="false">
      <c r="A32" s="50" t="s">
        <v>734</v>
      </c>
      <c r="B32" s="31" t="n">
        <v>23.24952</v>
      </c>
      <c r="D32" s="31" t="n">
        <v>25.13896</v>
      </c>
      <c r="F32" s="31" t="n">
        <v>13.15356</v>
      </c>
      <c r="G32" s="31" t="n">
        <v>22.20484</v>
      </c>
      <c r="I32" s="31" t="n">
        <v>19.061</v>
      </c>
      <c r="K32" s="31" t="n">
        <v>14.38836</v>
      </c>
      <c r="M32" s="31" t="n">
        <v>0.67424</v>
      </c>
      <c r="O32" s="31" t="n">
        <v>0.833</v>
      </c>
      <c r="Q32" s="31" t="n">
        <v>0.91532</v>
      </c>
    </row>
    <row r="33" s="51" customFormat="true" ht="21" hidden="false" customHeight="true" outlineLevel="0" collapsed="false">
      <c r="A33" s="78" t="s">
        <v>735</v>
      </c>
      <c r="B33" s="51" t="n">
        <v>22.68896</v>
      </c>
      <c r="D33" s="51" t="n">
        <v>26.03664</v>
      </c>
      <c r="F33" s="51" t="n">
        <v>14.5138</v>
      </c>
      <c r="G33" s="51" t="n">
        <v>20.84852</v>
      </c>
      <c r="I33" s="51" t="n">
        <v>20.84852</v>
      </c>
      <c r="K33" s="51" t="n">
        <v>0</v>
      </c>
      <c r="M33" s="51" t="n">
        <v>0.59192</v>
      </c>
      <c r="O33" s="51" t="n">
        <v>0.72716</v>
      </c>
      <c r="Q33" s="51" t="n">
        <v>0.7918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6</v>
      </c>
      <c r="B1" s="31" t="s">
        <v>670</v>
      </c>
    </row>
    <row r="2" customFormat="false" ht="12.75" hidden="false" customHeight="false" outlineLevel="0" collapsed="false">
      <c r="A2" s="35" t="s">
        <v>756</v>
      </c>
      <c r="B2" s="79" t="s">
        <v>73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A7" s="35" t="s">
        <v>503</v>
      </c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4</v>
      </c>
      <c r="B15" s="45" t="n">
        <v>24.01588</v>
      </c>
      <c r="D15" s="45" t="n">
        <v>13.98852</v>
      </c>
      <c r="F15" s="45" t="n">
        <v>23.76108</v>
      </c>
      <c r="H15" s="45" t="n">
        <v>12.39112</v>
      </c>
      <c r="J15" s="45" t="n">
        <v>22.83596</v>
      </c>
      <c r="L15" s="45" t="n">
        <v>0.31752</v>
      </c>
    </row>
    <row r="16" customFormat="false" ht="12.75" hidden="false" customHeight="false" outlineLevel="0" collapsed="false">
      <c r="A16" s="50" t="s">
        <v>505</v>
      </c>
      <c r="B16" s="45" t="n">
        <v>10.12536</v>
      </c>
      <c r="D16" s="45" t="n">
        <v>5.41548</v>
      </c>
      <c r="F16" s="45" t="n">
        <v>10.07832</v>
      </c>
      <c r="H16" s="45" t="n">
        <v>3.9592</v>
      </c>
      <c r="J16" s="45" t="n">
        <v>10.04304</v>
      </c>
      <c r="L16" s="45" t="n">
        <v>0.8232</v>
      </c>
    </row>
    <row r="17" customFormat="false" ht="12.75" hidden="false" customHeight="false" outlineLevel="0" collapsed="false">
      <c r="A17" s="50" t="s">
        <v>506</v>
      </c>
      <c r="B17" s="45" t="n">
        <v>8.77688</v>
      </c>
      <c r="D17" s="45" t="n">
        <v>3.6358</v>
      </c>
      <c r="F17" s="45" t="n">
        <v>8.9964</v>
      </c>
      <c r="H17" s="45" t="n">
        <v>4.07484</v>
      </c>
      <c r="J17" s="45" t="n">
        <v>9.0748</v>
      </c>
      <c r="L17" s="45" t="n">
        <v>0.76048</v>
      </c>
    </row>
    <row r="18" customFormat="false" ht="12.75" hidden="false" customHeight="false" outlineLevel="0" collapsed="false">
      <c r="A18" s="50" t="s">
        <v>507</v>
      </c>
      <c r="B18" s="45" t="n">
        <v>10.80744</v>
      </c>
      <c r="D18" s="45" t="n">
        <v>6.12892</v>
      </c>
      <c r="F18" s="45" t="n">
        <v>10.96816</v>
      </c>
      <c r="H18" s="45" t="n">
        <v>4.0768</v>
      </c>
      <c r="J18" s="45" t="n">
        <v>11.0054</v>
      </c>
      <c r="L18" s="45" t="n">
        <v>0.72912</v>
      </c>
    </row>
    <row r="19" customFormat="false" ht="12.75" hidden="false" customHeight="false" outlineLevel="0" collapsed="false">
      <c r="A19" s="50" t="s">
        <v>508</v>
      </c>
      <c r="B19" s="45" t="n">
        <v>9.7706</v>
      </c>
      <c r="D19" s="45" t="n">
        <v>4.39432</v>
      </c>
      <c r="F19" s="45" t="n">
        <v>9.77844</v>
      </c>
      <c r="H19" s="45" t="n">
        <v>3.51428</v>
      </c>
      <c r="J19" s="45" t="n">
        <v>9.7706</v>
      </c>
      <c r="L19" s="45" t="n">
        <v>0.75852</v>
      </c>
    </row>
    <row r="20" customFormat="false" ht="12.75" hidden="false" customHeight="false" outlineLevel="0" collapsed="false">
      <c r="A20" s="50" t="s">
        <v>509</v>
      </c>
      <c r="B20" s="45" t="n">
        <v>6.26416</v>
      </c>
      <c r="D20" s="45" t="n">
        <v>2.94</v>
      </c>
      <c r="F20" s="45" t="n">
        <v>6.4092</v>
      </c>
      <c r="H20" s="45" t="n">
        <v>2.64012</v>
      </c>
      <c r="J20" s="45" t="n">
        <v>6.48956</v>
      </c>
      <c r="L20" s="45" t="n">
        <v>1.07212</v>
      </c>
    </row>
    <row r="21" customFormat="false" ht="12.75" hidden="false" customHeight="false" outlineLevel="0" collapsed="false">
      <c r="A21" s="50" t="s">
        <v>510</v>
      </c>
      <c r="B21" s="45" t="n">
        <v>8.05364</v>
      </c>
      <c r="D21" s="45" t="n">
        <v>4.8706</v>
      </c>
      <c r="F21" s="45" t="n">
        <v>8.29276</v>
      </c>
      <c r="H21" s="45" t="n">
        <v>2.79104</v>
      </c>
      <c r="J21" s="45" t="n">
        <v>8.32608</v>
      </c>
      <c r="L21" s="45" t="n">
        <v>0.65072</v>
      </c>
    </row>
    <row r="22" customFormat="false" ht="12.75" hidden="false" customHeight="false" outlineLevel="0" collapsed="false">
      <c r="A22" s="50" t="s">
        <v>511</v>
      </c>
      <c r="B22" s="45" t="n">
        <v>3.16344</v>
      </c>
      <c r="D22" s="45" t="n">
        <v>1.6856</v>
      </c>
      <c r="F22" s="45" t="n">
        <v>3.1458</v>
      </c>
      <c r="H22" s="45" t="n">
        <v>1.18972</v>
      </c>
      <c r="J22" s="45" t="n">
        <v>3.1654</v>
      </c>
      <c r="L22" s="45" t="n">
        <v>1.83652</v>
      </c>
    </row>
    <row r="23" customFormat="false" ht="12.75" hidden="false" customHeight="false" outlineLevel="0" collapsed="false">
      <c r="A23" s="50" t="s">
        <v>512</v>
      </c>
      <c r="B23" s="45" t="n">
        <v>5.06856</v>
      </c>
      <c r="D23" s="45" t="n">
        <v>2.9792</v>
      </c>
      <c r="F23" s="45" t="n">
        <v>5.27436</v>
      </c>
      <c r="H23" s="45" t="n">
        <v>2.35788</v>
      </c>
      <c r="J23" s="45" t="n">
        <v>5.28024</v>
      </c>
      <c r="L23" s="45" t="n">
        <v>0.93884</v>
      </c>
    </row>
    <row r="24" customFormat="false" ht="12.75" hidden="false" customHeight="false" outlineLevel="0" collapsed="false">
      <c r="A24" s="50" t="s">
        <v>513</v>
      </c>
      <c r="B24" s="45" t="n">
        <v>18.5024</v>
      </c>
      <c r="D24" s="45" t="n">
        <v>10.43504</v>
      </c>
      <c r="F24" s="45" t="n">
        <v>18.85716</v>
      </c>
      <c r="H24" s="45" t="n">
        <v>7.07952</v>
      </c>
      <c r="J24" s="45" t="n">
        <v>18.82972</v>
      </c>
      <c r="L24" s="45" t="n">
        <v>0.47628</v>
      </c>
    </row>
    <row r="25" customFormat="false" ht="12.75" hidden="false" customHeight="false" outlineLevel="0" collapsed="false">
      <c r="A25" s="50" t="s">
        <v>514</v>
      </c>
      <c r="B25" s="45" t="n">
        <v>9.00816</v>
      </c>
      <c r="D25" s="45" t="n">
        <v>4.17676</v>
      </c>
      <c r="F25" s="45" t="n">
        <v>8.8788</v>
      </c>
      <c r="H25" s="45" t="n">
        <v>4.14148</v>
      </c>
      <c r="J25" s="45" t="n">
        <v>8.70828</v>
      </c>
      <c r="L25" s="45" t="n">
        <v>0.68796</v>
      </c>
    </row>
    <row r="26" customFormat="false" ht="12.75" hidden="false" customHeight="false" outlineLevel="0" collapsed="false">
      <c r="A26" s="50" t="s">
        <v>515</v>
      </c>
      <c r="B26" s="45" t="n">
        <v>20.0508</v>
      </c>
      <c r="D26" s="45" t="n">
        <v>10.83096</v>
      </c>
      <c r="F26" s="45" t="n">
        <v>20.1488</v>
      </c>
      <c r="H26" s="45" t="n">
        <v>9.065</v>
      </c>
      <c r="J26" s="45" t="n">
        <v>19.79404</v>
      </c>
      <c r="L26" s="45" t="n">
        <v>0.38612</v>
      </c>
    </row>
    <row r="27" customFormat="false" ht="12.75" hidden="false" customHeight="false" outlineLevel="0" collapsed="false">
      <c r="A27" s="50" t="s">
        <v>516</v>
      </c>
      <c r="B27" s="45" t="n">
        <v>8.6632</v>
      </c>
      <c r="D27" s="45" t="n">
        <v>3.17716</v>
      </c>
      <c r="F27" s="45" t="n">
        <v>8.77688</v>
      </c>
      <c r="H27" s="45" t="n">
        <v>3.14972</v>
      </c>
      <c r="J27" s="45" t="n">
        <v>8.918</v>
      </c>
      <c r="L27" s="45" t="n">
        <v>0.87612</v>
      </c>
    </row>
    <row r="28" customFormat="false" ht="12.75" hidden="false" customHeight="false" outlineLevel="0" collapsed="false">
      <c r="A28" s="50" t="s">
        <v>517</v>
      </c>
      <c r="B28" s="45" t="n">
        <v>9.01796</v>
      </c>
      <c r="D28" s="45" t="n">
        <v>4.19244</v>
      </c>
      <c r="F28" s="45" t="n">
        <v>9.16104</v>
      </c>
      <c r="H28" s="45" t="n">
        <v>2.78124</v>
      </c>
      <c r="J28" s="45" t="n">
        <v>9.21984</v>
      </c>
      <c r="L28" s="45" t="n">
        <v>1.20344</v>
      </c>
    </row>
    <row r="29" customFormat="false" ht="12.75" hidden="false" customHeight="false" outlineLevel="0" collapsed="false">
      <c r="A29" s="50" t="s">
        <v>518</v>
      </c>
      <c r="B29" s="45" t="n">
        <v>8.7514</v>
      </c>
      <c r="D29" s="45" t="n">
        <v>4.9098</v>
      </c>
      <c r="F29" s="45" t="n">
        <v>8.85136</v>
      </c>
      <c r="H29" s="45" t="n">
        <v>3.28496</v>
      </c>
      <c r="J29" s="45" t="n">
        <v>8.85136</v>
      </c>
      <c r="L29" s="45" t="n">
        <v>0.76636</v>
      </c>
    </row>
    <row r="30" customFormat="false" ht="12.75" hidden="false" customHeight="false" outlineLevel="0" collapsed="false">
      <c r="A30" s="50" t="s">
        <v>519</v>
      </c>
      <c r="B30" s="45" t="n">
        <v>8.71024</v>
      </c>
      <c r="D30" s="45" t="n">
        <v>5.13912</v>
      </c>
      <c r="F30" s="45" t="n">
        <v>9.24532</v>
      </c>
      <c r="H30" s="45" t="n">
        <v>3.68088</v>
      </c>
      <c r="J30" s="45" t="n">
        <v>9.44916</v>
      </c>
      <c r="L30" s="45" t="n">
        <v>1.30732</v>
      </c>
    </row>
    <row r="31" customFormat="false" ht="12.75" hidden="false" customHeight="false" outlineLevel="0" collapsed="false">
      <c r="A31" s="50" t="s">
        <v>520</v>
      </c>
      <c r="B31" s="45" t="n">
        <v>8.72592</v>
      </c>
      <c r="D31" s="45" t="n">
        <v>4.59032</v>
      </c>
      <c r="F31" s="45" t="n">
        <v>8.9572</v>
      </c>
      <c r="H31" s="45" t="n">
        <v>2.646</v>
      </c>
      <c r="J31" s="45" t="n">
        <v>9.05128</v>
      </c>
      <c r="L31" s="45" t="n">
        <v>0.6958</v>
      </c>
    </row>
    <row r="32" customFormat="false" ht="12.75" hidden="false" customHeight="false" outlineLevel="0" collapsed="false">
      <c r="A32" s="50" t="s">
        <v>521</v>
      </c>
      <c r="B32" s="45" t="n">
        <v>7.42448</v>
      </c>
      <c r="D32" s="45" t="n">
        <v>3.19284</v>
      </c>
      <c r="F32" s="45" t="n">
        <v>7.49896</v>
      </c>
      <c r="H32" s="45" t="n">
        <v>2.07368</v>
      </c>
      <c r="J32" s="45" t="n">
        <v>7.48916</v>
      </c>
      <c r="L32" s="45" t="n">
        <v>0.68012</v>
      </c>
    </row>
    <row r="33" customFormat="false" ht="12.75" hidden="false" customHeight="false" outlineLevel="0" collapsed="false">
      <c r="A33" s="50" t="s">
        <v>522</v>
      </c>
      <c r="B33" s="45" t="n">
        <v>4.263</v>
      </c>
      <c r="D33" s="45" t="n">
        <v>1.99528</v>
      </c>
      <c r="F33" s="45" t="n">
        <v>4.38844</v>
      </c>
      <c r="H33" s="45" t="n">
        <v>2.08544</v>
      </c>
      <c r="J33" s="45" t="n">
        <v>4.40608</v>
      </c>
      <c r="L33" s="45" t="n">
        <v>0.77616</v>
      </c>
    </row>
    <row r="34" customFormat="false" ht="12.75" hidden="false" customHeight="false" outlineLevel="0" collapsed="false">
      <c r="A34" s="50" t="s">
        <v>523</v>
      </c>
      <c r="B34" s="45" t="n">
        <v>7.6734</v>
      </c>
      <c r="D34" s="45" t="n">
        <v>4.49624</v>
      </c>
      <c r="F34" s="45" t="n">
        <v>7.7714</v>
      </c>
      <c r="H34" s="45" t="n">
        <v>3.55936</v>
      </c>
      <c r="J34" s="45" t="n">
        <v>7.62244</v>
      </c>
      <c r="L34" s="45" t="n">
        <v>1.0388</v>
      </c>
    </row>
    <row r="35" customFormat="false" ht="12.75" hidden="false" customHeight="false" outlineLevel="0" collapsed="false">
      <c r="A35" s="50" t="s">
        <v>524</v>
      </c>
      <c r="B35" s="45" t="n">
        <v>8.3888</v>
      </c>
      <c r="D35" s="45" t="n">
        <v>4.2336</v>
      </c>
      <c r="F35" s="45" t="n">
        <v>8.43584</v>
      </c>
      <c r="H35" s="45" t="n">
        <v>2.94588</v>
      </c>
      <c r="J35" s="45" t="n">
        <v>8.33784</v>
      </c>
      <c r="L35" s="45" t="n">
        <v>0.58212</v>
      </c>
    </row>
    <row r="36" s="51" customFormat="true" ht="21" hidden="false" customHeight="true" outlineLevel="0" collapsed="false">
      <c r="A36" s="50" t="s">
        <v>525</v>
      </c>
      <c r="B36" s="45" t="n">
        <v>33.58656</v>
      </c>
      <c r="D36" s="45" t="n">
        <v>25.67992</v>
      </c>
      <c r="F36" s="45" t="n">
        <v>32.63988</v>
      </c>
      <c r="H36" s="45" t="n">
        <v>20.78188</v>
      </c>
      <c r="J36" s="45" t="n">
        <v>27.82808</v>
      </c>
      <c r="L36" s="45" t="n">
        <v>0.14896</v>
      </c>
    </row>
    <row r="37" customFormat="false" ht="12.75" hidden="false" customHeight="false" outlineLevel="0" collapsed="false">
      <c r="A37" s="33" t="s">
        <v>736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2</v>
      </c>
    </row>
    <row r="39" customFormat="false" ht="12.75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4</v>
      </c>
    </row>
    <row r="40" customFormat="false" ht="12.75" hidden="false" customHeight="false" outlineLevel="0" collapsed="false">
      <c r="A40" s="35" t="s">
        <v>503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76</v>
      </c>
    </row>
    <row r="41" customFormat="false" ht="12.7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77</v>
      </c>
    </row>
    <row r="42" customFormat="false" ht="12.7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9</v>
      </c>
      <c r="I42" s="40"/>
      <c r="J42" s="40"/>
      <c r="K42" s="40"/>
      <c r="L42" s="40" t="s">
        <v>430</v>
      </c>
    </row>
    <row r="43" customFormat="false" ht="12.75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400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1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2</v>
      </c>
      <c r="I45" s="40"/>
      <c r="J45" s="40" t="s">
        <v>403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4</v>
      </c>
      <c r="B50" s="45" t="n">
        <v>17.24996</v>
      </c>
      <c r="D50" s="45" t="n">
        <v>9.50208</v>
      </c>
      <c r="F50" s="45" t="n">
        <v>17.28132</v>
      </c>
      <c r="H50" s="45" t="n">
        <v>9.96464</v>
      </c>
      <c r="J50" s="45" t="n">
        <v>16.3366</v>
      </c>
      <c r="L50" s="45" t="n">
        <v>0.45864</v>
      </c>
    </row>
    <row r="51" customFormat="false" ht="12.75" hidden="false" customHeight="false" outlineLevel="0" collapsed="false">
      <c r="A51" s="50" t="s">
        <v>505</v>
      </c>
      <c r="B51" s="45" t="n">
        <v>7.1246</v>
      </c>
      <c r="D51" s="45" t="n">
        <v>3.54956</v>
      </c>
      <c r="F51" s="45" t="n">
        <v>7.19516</v>
      </c>
      <c r="H51" s="45" t="n">
        <v>3.12228</v>
      </c>
      <c r="J51" s="45" t="n">
        <v>7.06384</v>
      </c>
      <c r="L51" s="45" t="n">
        <v>0.95844</v>
      </c>
    </row>
    <row r="52" customFormat="false" ht="12.75" hidden="false" customHeight="false" outlineLevel="0" collapsed="false">
      <c r="A52" s="50" t="s">
        <v>506</v>
      </c>
      <c r="B52" s="45" t="n">
        <v>6.0662</v>
      </c>
      <c r="D52" s="45" t="n">
        <v>2.60092</v>
      </c>
      <c r="F52" s="45" t="n">
        <v>6.15636</v>
      </c>
      <c r="H52" s="45" t="n">
        <v>3.74556</v>
      </c>
      <c r="J52" s="45" t="n">
        <v>6.17596</v>
      </c>
      <c r="L52" s="45" t="n">
        <v>1.20736</v>
      </c>
    </row>
    <row r="53" customFormat="false" ht="12.75" hidden="false" customHeight="false" outlineLevel="0" collapsed="false">
      <c r="A53" s="50" t="s">
        <v>507</v>
      </c>
      <c r="B53" s="45" t="n">
        <v>7.53424</v>
      </c>
      <c r="D53" s="45" t="n">
        <v>4.36688</v>
      </c>
      <c r="F53" s="45" t="n">
        <v>7.74396</v>
      </c>
      <c r="H53" s="45" t="n">
        <v>3.39668</v>
      </c>
      <c r="J53" s="45" t="n">
        <v>7.65184</v>
      </c>
      <c r="L53" s="45" t="n">
        <v>1.08584</v>
      </c>
    </row>
    <row r="54" customFormat="false" ht="12.75" hidden="false" customHeight="false" outlineLevel="0" collapsed="false">
      <c r="A54" s="50" t="s">
        <v>508</v>
      </c>
      <c r="B54" s="45" t="n">
        <v>7.0854</v>
      </c>
      <c r="D54" s="45" t="n">
        <v>2.67344</v>
      </c>
      <c r="F54" s="45" t="n">
        <v>7.07364</v>
      </c>
      <c r="H54" s="45" t="n">
        <v>3.05172</v>
      </c>
      <c r="J54" s="45" t="n">
        <v>6.9972</v>
      </c>
      <c r="L54" s="45" t="n">
        <v>0.95844</v>
      </c>
    </row>
    <row r="55" customFormat="false" ht="12.75" hidden="false" customHeight="false" outlineLevel="0" collapsed="false">
      <c r="A55" s="50" t="s">
        <v>509</v>
      </c>
      <c r="B55" s="45" t="n">
        <v>4.263</v>
      </c>
      <c r="D55" s="45" t="n">
        <v>2.13836</v>
      </c>
      <c r="F55" s="45" t="n">
        <v>4.45312</v>
      </c>
      <c r="H55" s="45" t="n">
        <v>2.37748</v>
      </c>
      <c r="J55" s="45" t="n">
        <v>4.56288</v>
      </c>
      <c r="L55" s="45" t="n">
        <v>1.89924</v>
      </c>
    </row>
    <row r="56" customFormat="false" ht="12.75" hidden="false" customHeight="false" outlineLevel="0" collapsed="false">
      <c r="A56" s="50" t="s">
        <v>510</v>
      </c>
      <c r="B56" s="45" t="n">
        <v>5.40764</v>
      </c>
      <c r="D56" s="45" t="n">
        <v>3.5378</v>
      </c>
      <c r="F56" s="45" t="n">
        <v>5.64872</v>
      </c>
      <c r="H56" s="45" t="n">
        <v>2.28536</v>
      </c>
      <c r="J56" s="45" t="n">
        <v>5.6154</v>
      </c>
      <c r="L56" s="45" t="n">
        <v>0.98</v>
      </c>
    </row>
    <row r="57" customFormat="false" ht="12.75" hidden="false" customHeight="false" outlineLevel="0" collapsed="false">
      <c r="A57" s="50" t="s">
        <v>511</v>
      </c>
      <c r="B57" s="45" t="n">
        <v>2.16384</v>
      </c>
      <c r="D57" s="45" t="n">
        <v>1.13092</v>
      </c>
      <c r="F57" s="45" t="n">
        <v>2.17756</v>
      </c>
      <c r="H57" s="45" t="n">
        <v>1.18972</v>
      </c>
      <c r="J57" s="45" t="n">
        <v>2.22264</v>
      </c>
      <c r="L57" s="45" t="n">
        <v>3.23204</v>
      </c>
    </row>
    <row r="58" customFormat="false" ht="12.75" hidden="false" customHeight="false" outlineLevel="0" collapsed="false">
      <c r="A58" s="50" t="s">
        <v>512</v>
      </c>
      <c r="B58" s="45" t="n">
        <v>3.72792</v>
      </c>
      <c r="D58" s="45" t="n">
        <v>2.07956</v>
      </c>
      <c r="F58" s="45" t="n">
        <v>3.84944</v>
      </c>
      <c r="H58" s="45" t="n">
        <v>1.75812</v>
      </c>
      <c r="J58" s="45" t="n">
        <v>3.82788</v>
      </c>
      <c r="L58" s="45" t="n">
        <v>1.27792</v>
      </c>
    </row>
    <row r="59" customFormat="false" ht="12.75" hidden="false" customHeight="false" outlineLevel="0" collapsed="false">
      <c r="A59" s="50" t="s">
        <v>513</v>
      </c>
      <c r="B59" s="45" t="n">
        <v>13.1222</v>
      </c>
      <c r="D59" s="45" t="n">
        <v>7.35588</v>
      </c>
      <c r="F59" s="45" t="n">
        <v>13.47696</v>
      </c>
      <c r="H59" s="45" t="n">
        <v>6.4092</v>
      </c>
      <c r="J59" s="45" t="n">
        <v>13.31428</v>
      </c>
      <c r="L59" s="45" t="n">
        <v>0.69188</v>
      </c>
    </row>
    <row r="60" customFormat="false" ht="12.75" hidden="false" customHeight="false" outlineLevel="0" collapsed="false">
      <c r="A60" s="50" t="s">
        <v>514</v>
      </c>
      <c r="B60" s="45" t="n">
        <v>6.55228</v>
      </c>
      <c r="D60" s="45" t="n">
        <v>3.6162</v>
      </c>
      <c r="F60" s="45" t="n">
        <v>6.4876</v>
      </c>
      <c r="H60" s="45" t="n">
        <v>2.98704</v>
      </c>
      <c r="J60" s="45" t="n">
        <v>6.23476</v>
      </c>
      <c r="L60" s="45" t="n">
        <v>0.88396</v>
      </c>
    </row>
    <row r="61" customFormat="false" ht="12.75" hidden="false" customHeight="false" outlineLevel="0" collapsed="false">
      <c r="A61" s="50" t="s">
        <v>515</v>
      </c>
      <c r="B61" s="45" t="n">
        <v>14.18648</v>
      </c>
      <c r="D61" s="45" t="n">
        <v>7.6734</v>
      </c>
      <c r="F61" s="45" t="n">
        <v>14.32564</v>
      </c>
      <c r="H61" s="45" t="n">
        <v>8.16928</v>
      </c>
      <c r="J61" s="45" t="n">
        <v>13.84152</v>
      </c>
      <c r="L61" s="45" t="n">
        <v>0.58408</v>
      </c>
    </row>
    <row r="62" customFormat="false" ht="12.75" hidden="false" customHeight="false" outlineLevel="0" collapsed="false">
      <c r="A62" s="50" t="s">
        <v>516</v>
      </c>
      <c r="B62" s="45" t="n">
        <v>6.01328</v>
      </c>
      <c r="D62" s="45" t="n">
        <v>0.97804</v>
      </c>
      <c r="F62" s="45" t="n">
        <v>6.02308</v>
      </c>
      <c r="H62" s="45" t="n">
        <v>2.57348</v>
      </c>
      <c r="J62" s="45" t="n">
        <v>6.08384</v>
      </c>
      <c r="L62" s="45" t="n">
        <v>1.35632</v>
      </c>
    </row>
    <row r="63" customFormat="false" ht="12.75" hidden="false" customHeight="false" outlineLevel="0" collapsed="false">
      <c r="A63" s="50" t="s">
        <v>517</v>
      </c>
      <c r="B63" s="45" t="n">
        <v>6.14656</v>
      </c>
      <c r="D63" s="45" t="n">
        <v>2.84788</v>
      </c>
      <c r="F63" s="45" t="n">
        <v>6.39156</v>
      </c>
      <c r="H63" s="45" t="n">
        <v>2.78124</v>
      </c>
      <c r="J63" s="45" t="n">
        <v>6.45036</v>
      </c>
      <c r="L63" s="45" t="n">
        <v>1.29556</v>
      </c>
    </row>
    <row r="64" customFormat="false" ht="12.75" hidden="false" customHeight="false" outlineLevel="0" collapsed="false">
      <c r="A64" s="50" t="s">
        <v>518</v>
      </c>
      <c r="B64" s="45" t="n">
        <v>6.17204</v>
      </c>
      <c r="D64" s="45" t="n">
        <v>3.1262</v>
      </c>
      <c r="F64" s="45" t="n">
        <v>6.16812</v>
      </c>
      <c r="H64" s="45" t="n">
        <v>2.73616</v>
      </c>
      <c r="J64" s="45" t="n">
        <v>6.08972</v>
      </c>
      <c r="L64" s="45" t="n">
        <v>0.80164</v>
      </c>
    </row>
    <row r="65" customFormat="false" ht="12.75" hidden="false" customHeight="false" outlineLevel="0" collapsed="false">
      <c r="A65" s="50" t="s">
        <v>519</v>
      </c>
      <c r="B65" s="45" t="n">
        <v>6.1348</v>
      </c>
      <c r="D65" s="45" t="n">
        <v>3.52016</v>
      </c>
      <c r="F65" s="45" t="n">
        <v>6.59932</v>
      </c>
      <c r="H65" s="45" t="n">
        <v>3.49076</v>
      </c>
      <c r="J65" s="45" t="n">
        <v>6.64636</v>
      </c>
      <c r="L65" s="45" t="n">
        <v>1.74636</v>
      </c>
    </row>
    <row r="66" customFormat="false" ht="12.75" hidden="false" customHeight="false" outlineLevel="0" collapsed="false">
      <c r="A66" s="50" t="s">
        <v>520</v>
      </c>
      <c r="B66" s="45" t="n">
        <v>6.4484</v>
      </c>
      <c r="D66" s="45" t="n">
        <v>3.40648</v>
      </c>
      <c r="F66" s="45" t="n">
        <v>6.55816</v>
      </c>
      <c r="H66" s="45" t="n">
        <v>1.65424</v>
      </c>
      <c r="J66" s="45" t="n">
        <v>6.53856</v>
      </c>
      <c r="L66" s="45" t="n">
        <v>0.93884</v>
      </c>
    </row>
    <row r="67" customFormat="false" ht="12.75" hidden="false" customHeight="false" outlineLevel="0" collapsed="false">
      <c r="A67" s="50" t="s">
        <v>521</v>
      </c>
      <c r="B67" s="45" t="n">
        <v>4.89216</v>
      </c>
      <c r="D67" s="45" t="n">
        <v>1.93256</v>
      </c>
      <c r="F67" s="45" t="n">
        <v>4.98036</v>
      </c>
      <c r="H67" s="45" t="n">
        <v>1.7542</v>
      </c>
      <c r="J67" s="45" t="n">
        <v>5.00584</v>
      </c>
      <c r="L67" s="45" t="n">
        <v>0.80752</v>
      </c>
    </row>
    <row r="68" customFormat="false" ht="12.75" hidden="false" customHeight="false" outlineLevel="0" collapsed="false">
      <c r="A68" s="50" t="s">
        <v>522</v>
      </c>
      <c r="B68" s="45" t="n">
        <v>2.74988</v>
      </c>
      <c r="D68" s="45" t="n">
        <v>0.83888</v>
      </c>
      <c r="F68" s="45" t="n">
        <v>2.76556</v>
      </c>
      <c r="H68" s="45" t="n">
        <v>1.81104</v>
      </c>
      <c r="J68" s="45" t="n">
        <v>2.78516</v>
      </c>
      <c r="L68" s="45" t="n">
        <v>0.99176</v>
      </c>
    </row>
    <row r="69" customFormat="false" ht="12.75" hidden="false" customHeight="false" outlineLevel="0" collapsed="false">
      <c r="A69" s="50" t="s">
        <v>523</v>
      </c>
      <c r="B69" s="45" t="n">
        <v>5.55856</v>
      </c>
      <c r="D69" s="45" t="n">
        <v>3.07916</v>
      </c>
      <c r="F69" s="45" t="n">
        <v>5.82708</v>
      </c>
      <c r="H69" s="45" t="n">
        <v>3.24184</v>
      </c>
      <c r="J69" s="45" t="n">
        <v>5.52328</v>
      </c>
      <c r="L69" s="45" t="n">
        <v>1.38376</v>
      </c>
    </row>
    <row r="70" customFormat="false" ht="12.75" hidden="false" customHeight="false" outlineLevel="0" collapsed="false">
      <c r="A70" s="50" t="s">
        <v>524</v>
      </c>
      <c r="B70" s="45" t="n">
        <v>6.30728</v>
      </c>
      <c r="D70" s="45" t="n">
        <v>3.07328</v>
      </c>
      <c r="F70" s="45" t="n">
        <v>6.25436</v>
      </c>
      <c r="H70" s="45" t="n">
        <v>2.646</v>
      </c>
      <c r="J70" s="45" t="n">
        <v>6.19948</v>
      </c>
      <c r="L70" s="45" t="n">
        <v>0.7056</v>
      </c>
    </row>
    <row r="71" s="51" customFormat="true" ht="21" hidden="false" customHeight="true" outlineLevel="0" collapsed="false">
      <c r="A71" s="50" t="s">
        <v>525</v>
      </c>
      <c r="B71" s="45" t="n">
        <v>26.97744</v>
      </c>
      <c r="D71" s="45" t="n">
        <v>17.74192</v>
      </c>
      <c r="F71" s="45" t="n">
        <v>25.8916</v>
      </c>
      <c r="H71" s="45" t="n">
        <v>17.70272</v>
      </c>
      <c r="J71" s="45" t="n">
        <v>21.05628</v>
      </c>
      <c r="L71" s="45" t="n">
        <v>0.21364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36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2</v>
      </c>
    </row>
    <row r="75" customFormat="false" ht="12.75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4</v>
      </c>
    </row>
    <row r="76" customFormat="false" ht="12.75" hidden="false" customHeight="false" outlineLevel="0" collapsed="false">
      <c r="A76" s="35" t="s">
        <v>503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76</v>
      </c>
    </row>
    <row r="77" customFormat="false" ht="12.7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77</v>
      </c>
    </row>
    <row r="78" customFormat="false" ht="12.7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9</v>
      </c>
      <c r="I78" s="40"/>
      <c r="J78" s="40"/>
      <c r="K78" s="40"/>
      <c r="L78" s="40" t="s">
        <v>430</v>
      </c>
    </row>
    <row r="79" customFormat="false" ht="12.75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400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1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2</v>
      </c>
      <c r="I81" s="40"/>
      <c r="J81" s="40" t="s">
        <v>403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4</v>
      </c>
      <c r="B86" s="45" t="n">
        <v>16.45812</v>
      </c>
      <c r="C86" s="31"/>
      <c r="D86" s="45" t="n">
        <v>10.44484</v>
      </c>
      <c r="E86" s="31"/>
      <c r="F86" s="45" t="n">
        <v>16.49536</v>
      </c>
      <c r="G86" s="31"/>
      <c r="H86" s="45" t="n">
        <v>7.38332</v>
      </c>
      <c r="I86" s="31"/>
      <c r="J86" s="45" t="n">
        <v>16.17784</v>
      </c>
      <c r="K86" s="31"/>
      <c r="L86" s="45" t="n">
        <v>0.4312</v>
      </c>
    </row>
    <row r="87" s="50" customFormat="true" ht="12.75" hidden="false" customHeight="false" outlineLevel="0" collapsed="false">
      <c r="A87" s="50" t="s">
        <v>505</v>
      </c>
      <c r="B87" s="45" t="n">
        <v>6.8306</v>
      </c>
      <c r="C87" s="31"/>
      <c r="D87" s="45" t="n">
        <v>4.16108</v>
      </c>
      <c r="E87" s="31"/>
      <c r="F87" s="45" t="n">
        <v>7.09912</v>
      </c>
      <c r="G87" s="31"/>
      <c r="H87" s="45" t="n">
        <v>2.4304</v>
      </c>
      <c r="I87" s="31"/>
      <c r="J87" s="45" t="n">
        <v>7.08932</v>
      </c>
      <c r="K87" s="31"/>
      <c r="L87" s="45" t="n">
        <v>1.26616</v>
      </c>
    </row>
    <row r="88" s="50" customFormat="true" ht="12.75" hidden="false" customHeight="false" outlineLevel="0" collapsed="false">
      <c r="A88" s="50" t="s">
        <v>506</v>
      </c>
      <c r="B88" s="45" t="n">
        <v>6.027</v>
      </c>
      <c r="C88" s="31"/>
      <c r="D88" s="45" t="n">
        <v>2.54408</v>
      </c>
      <c r="E88" s="31"/>
      <c r="F88" s="45" t="n">
        <v>6.223</v>
      </c>
      <c r="G88" s="31"/>
      <c r="H88" s="45" t="n">
        <v>1.57976</v>
      </c>
      <c r="I88" s="31"/>
      <c r="J88" s="45" t="n">
        <v>6.2818</v>
      </c>
      <c r="K88" s="31"/>
      <c r="L88" s="45" t="n">
        <v>0.7644</v>
      </c>
    </row>
    <row r="89" s="50" customFormat="true" ht="12.75" hidden="false" customHeight="false" outlineLevel="0" collapsed="false">
      <c r="A89" s="50" t="s">
        <v>507</v>
      </c>
      <c r="B89" s="45" t="n">
        <v>7.07364</v>
      </c>
      <c r="C89" s="31"/>
      <c r="D89" s="45" t="n">
        <v>4.3904</v>
      </c>
      <c r="E89" s="31"/>
      <c r="F89" s="45" t="n">
        <v>7.54404</v>
      </c>
      <c r="G89" s="31"/>
      <c r="H89" s="45" t="n">
        <v>2.24616</v>
      </c>
      <c r="I89" s="31"/>
      <c r="J89" s="45" t="n">
        <v>7.56756</v>
      </c>
      <c r="K89" s="31"/>
      <c r="L89" s="45" t="n">
        <v>0.91336</v>
      </c>
    </row>
    <row r="90" s="50" customFormat="true" ht="12.75" hidden="false" customHeight="false" outlineLevel="0" collapsed="false">
      <c r="A90" s="50" t="s">
        <v>508</v>
      </c>
      <c r="B90" s="45" t="n">
        <v>6.20144</v>
      </c>
      <c r="C90" s="31"/>
      <c r="D90" s="45" t="n">
        <v>3.5084</v>
      </c>
      <c r="E90" s="31"/>
      <c r="F90" s="45" t="n">
        <v>6.3896</v>
      </c>
      <c r="G90" s="31"/>
      <c r="H90" s="45" t="n">
        <v>1.73656</v>
      </c>
      <c r="I90" s="31"/>
      <c r="J90" s="45" t="n">
        <v>6.40136</v>
      </c>
      <c r="K90" s="31"/>
      <c r="L90" s="45" t="n">
        <v>1.15248</v>
      </c>
    </row>
    <row r="91" s="50" customFormat="true" ht="12.75" hidden="false" customHeight="false" outlineLevel="0" collapsed="false">
      <c r="A91" s="50" t="s">
        <v>509</v>
      </c>
      <c r="B91" s="45" t="n">
        <v>4.2924</v>
      </c>
      <c r="C91" s="31"/>
      <c r="D91" s="45" t="n">
        <v>2.03448</v>
      </c>
      <c r="E91" s="31"/>
      <c r="F91" s="45" t="n">
        <v>4.3414</v>
      </c>
      <c r="G91" s="31"/>
      <c r="H91" s="45" t="n">
        <v>1.17404</v>
      </c>
      <c r="I91" s="31"/>
      <c r="J91" s="45" t="n">
        <v>4.3708</v>
      </c>
      <c r="K91" s="31"/>
      <c r="L91" s="45" t="n">
        <v>1.03292</v>
      </c>
    </row>
    <row r="92" s="50" customFormat="true" ht="12.75" hidden="false" customHeight="false" outlineLevel="0" collapsed="false">
      <c r="A92" s="50" t="s">
        <v>510</v>
      </c>
      <c r="B92" s="45" t="n">
        <v>5.50564</v>
      </c>
      <c r="C92" s="31"/>
      <c r="D92" s="45" t="n">
        <v>3.41432</v>
      </c>
      <c r="E92" s="31"/>
      <c r="F92" s="45" t="n">
        <v>5.77612</v>
      </c>
      <c r="G92" s="31"/>
      <c r="H92" s="45" t="n">
        <v>1.61504</v>
      </c>
      <c r="I92" s="31"/>
      <c r="J92" s="45" t="n">
        <v>5.84864</v>
      </c>
      <c r="K92" s="31"/>
      <c r="L92" s="45" t="n">
        <v>0.83888</v>
      </c>
    </row>
    <row r="93" s="50" customFormat="true" ht="12.75" hidden="false" customHeight="false" outlineLevel="0" collapsed="false">
      <c r="A93" s="50" t="s">
        <v>511</v>
      </c>
      <c r="B93" s="45" t="n">
        <v>2.205</v>
      </c>
      <c r="C93" s="31"/>
      <c r="D93" s="45" t="n">
        <v>1.2936</v>
      </c>
      <c r="E93" s="31"/>
      <c r="F93" s="45" t="n">
        <v>2.37356</v>
      </c>
      <c r="G93" s="31"/>
      <c r="H93" s="45" t="n">
        <v>0</v>
      </c>
      <c r="I93" s="31"/>
      <c r="J93" s="45" t="n">
        <v>2.37356</v>
      </c>
      <c r="K93" s="31"/>
      <c r="L93" s="45" t="n">
        <v>1.1956</v>
      </c>
    </row>
    <row r="94" s="50" customFormat="true" ht="12.75" hidden="false" customHeight="false" outlineLevel="0" collapsed="false">
      <c r="A94" s="50" t="s">
        <v>512</v>
      </c>
      <c r="B94" s="45" t="n">
        <v>3.23988</v>
      </c>
      <c r="C94" s="31"/>
      <c r="D94" s="45" t="n">
        <v>2.15796</v>
      </c>
      <c r="E94" s="31"/>
      <c r="F94" s="45" t="n">
        <v>3.4986</v>
      </c>
      <c r="G94" s="31"/>
      <c r="H94" s="45" t="n">
        <v>1.62092</v>
      </c>
      <c r="I94" s="31"/>
      <c r="J94" s="45" t="n">
        <v>3.67304</v>
      </c>
      <c r="K94" s="31"/>
      <c r="L94" s="45" t="n">
        <v>1.37788</v>
      </c>
    </row>
    <row r="95" s="50" customFormat="true" ht="12.75" hidden="false" customHeight="false" outlineLevel="0" collapsed="false">
      <c r="A95" s="50" t="s">
        <v>513</v>
      </c>
      <c r="B95" s="45" t="n">
        <v>12.49696</v>
      </c>
      <c r="C95" s="31"/>
      <c r="D95" s="45" t="n">
        <v>7.4774</v>
      </c>
      <c r="E95" s="31"/>
      <c r="F95" s="45" t="n">
        <v>12.94776</v>
      </c>
      <c r="G95" s="31"/>
      <c r="H95" s="45" t="n">
        <v>2.98116</v>
      </c>
      <c r="I95" s="31"/>
      <c r="J95" s="45" t="n">
        <v>12.91836</v>
      </c>
      <c r="K95" s="31"/>
      <c r="L95" s="45" t="n">
        <v>0.63504</v>
      </c>
    </row>
    <row r="96" s="50" customFormat="true" ht="12.75" hidden="false" customHeight="false" outlineLevel="0" collapsed="false">
      <c r="A96" s="50" t="s">
        <v>514</v>
      </c>
      <c r="B96" s="45" t="n">
        <v>6.33472</v>
      </c>
      <c r="C96" s="31"/>
      <c r="D96" s="45" t="n">
        <v>2.13836</v>
      </c>
      <c r="E96" s="31"/>
      <c r="F96" s="45" t="n">
        <v>6.4092</v>
      </c>
      <c r="G96" s="31"/>
      <c r="H96" s="45" t="n">
        <v>2.85572</v>
      </c>
      <c r="I96" s="31"/>
      <c r="J96" s="45" t="n">
        <v>6.38176</v>
      </c>
      <c r="K96" s="31"/>
      <c r="L96" s="45" t="n">
        <v>1.0486</v>
      </c>
    </row>
    <row r="97" s="50" customFormat="true" ht="12.75" hidden="false" customHeight="false" outlineLevel="0" collapsed="false">
      <c r="A97" s="50" t="s">
        <v>515</v>
      </c>
      <c r="B97" s="45" t="n">
        <v>13.52792</v>
      </c>
      <c r="C97" s="31"/>
      <c r="D97" s="45" t="n">
        <v>7.77532</v>
      </c>
      <c r="E97" s="31"/>
      <c r="F97" s="45" t="n">
        <v>13.85916</v>
      </c>
      <c r="G97" s="31"/>
      <c r="H97" s="45" t="n">
        <v>4.11012</v>
      </c>
      <c r="I97" s="31"/>
      <c r="J97" s="45" t="n">
        <v>13.867</v>
      </c>
      <c r="K97" s="31"/>
      <c r="L97" s="45" t="n">
        <v>0.49</v>
      </c>
    </row>
    <row r="98" s="50" customFormat="true" ht="12.75" hidden="false" customHeight="false" outlineLevel="0" collapsed="false">
      <c r="A98" s="50" t="s">
        <v>516</v>
      </c>
      <c r="B98" s="45" t="n">
        <v>5.78984</v>
      </c>
      <c r="C98" s="31"/>
      <c r="D98" s="45" t="n">
        <v>3.01644</v>
      </c>
      <c r="E98" s="31"/>
      <c r="F98" s="45" t="n">
        <v>5.95056</v>
      </c>
      <c r="G98" s="31"/>
      <c r="H98" s="45" t="n">
        <v>1.7836</v>
      </c>
      <c r="I98" s="31"/>
      <c r="J98" s="45" t="n">
        <v>5.93096</v>
      </c>
      <c r="K98" s="31"/>
      <c r="L98" s="45" t="n">
        <v>1.08192</v>
      </c>
    </row>
    <row r="99" s="50" customFormat="true" ht="12.75" hidden="false" customHeight="false" outlineLevel="0" collapsed="false">
      <c r="A99" s="50" t="s">
        <v>517</v>
      </c>
      <c r="B99" s="45" t="n">
        <v>6.0564</v>
      </c>
      <c r="C99" s="31"/>
      <c r="D99" s="45" t="n">
        <v>3.136</v>
      </c>
      <c r="E99" s="31"/>
      <c r="F99" s="45" t="n">
        <v>6.2818</v>
      </c>
      <c r="G99" s="31"/>
      <c r="H99" s="45" t="n">
        <v>0</v>
      </c>
      <c r="I99" s="31"/>
      <c r="J99" s="45" t="n">
        <v>6.2818</v>
      </c>
      <c r="K99" s="31"/>
      <c r="L99" s="45" t="n">
        <v>2.107</v>
      </c>
    </row>
    <row r="100" s="50" customFormat="true" ht="12.75" hidden="false" customHeight="false" outlineLevel="0" collapsed="false">
      <c r="A100" s="50" t="s">
        <v>518</v>
      </c>
      <c r="B100" s="45" t="n">
        <v>5.75848</v>
      </c>
      <c r="C100" s="31"/>
      <c r="D100" s="45" t="n">
        <v>3.83376</v>
      </c>
      <c r="E100" s="31"/>
      <c r="F100" s="45" t="n">
        <v>6.1544</v>
      </c>
      <c r="G100" s="31"/>
      <c r="H100" s="45" t="n">
        <v>1.8228</v>
      </c>
      <c r="I100" s="31"/>
      <c r="J100" s="45" t="n">
        <v>6.1544</v>
      </c>
      <c r="K100" s="31"/>
      <c r="L100" s="45" t="n">
        <v>1.38572</v>
      </c>
    </row>
    <row r="101" s="50" customFormat="true" ht="12.75" hidden="false" customHeight="false" outlineLevel="0" collapsed="false">
      <c r="A101" s="50" t="s">
        <v>519</v>
      </c>
      <c r="B101" s="45" t="n">
        <v>5.73104</v>
      </c>
      <c r="C101" s="31"/>
      <c r="D101" s="45" t="n">
        <v>3.8024</v>
      </c>
      <c r="E101" s="31"/>
      <c r="F101" s="45" t="n">
        <v>6.12108</v>
      </c>
      <c r="G101" s="31"/>
      <c r="H101" s="45" t="n">
        <v>1.13092</v>
      </c>
      <c r="I101" s="31"/>
      <c r="J101" s="45" t="n">
        <v>6.1446</v>
      </c>
      <c r="K101" s="31"/>
      <c r="L101" s="45" t="n">
        <v>1.90512</v>
      </c>
    </row>
    <row r="102" s="50" customFormat="true" ht="12.75" hidden="false" customHeight="false" outlineLevel="0" collapsed="false">
      <c r="A102" s="50" t="s">
        <v>520</v>
      </c>
      <c r="B102" s="45" t="n">
        <v>5.7134</v>
      </c>
      <c r="C102" s="31"/>
      <c r="D102" s="45" t="n">
        <v>3.09876</v>
      </c>
      <c r="E102" s="31"/>
      <c r="F102" s="45" t="n">
        <v>6.00936</v>
      </c>
      <c r="G102" s="31"/>
      <c r="H102" s="45" t="n">
        <v>2.05996</v>
      </c>
      <c r="I102" s="31"/>
      <c r="J102" s="45" t="n">
        <v>6.13088</v>
      </c>
      <c r="K102" s="31"/>
      <c r="L102" s="45" t="n">
        <v>1.02508</v>
      </c>
    </row>
    <row r="103" s="50" customFormat="true" ht="12.75" hidden="false" customHeight="false" outlineLevel="0" collapsed="false">
      <c r="A103" s="50" t="s">
        <v>521</v>
      </c>
      <c r="B103" s="45" t="n">
        <v>5.04504</v>
      </c>
      <c r="C103" s="31"/>
      <c r="D103" s="45" t="n">
        <v>2.55976</v>
      </c>
      <c r="E103" s="31"/>
      <c r="F103" s="45" t="n">
        <v>5.13128</v>
      </c>
      <c r="G103" s="31"/>
      <c r="H103" s="45" t="n">
        <v>1.11132</v>
      </c>
      <c r="I103" s="31"/>
      <c r="J103" s="45" t="n">
        <v>5.10384</v>
      </c>
      <c r="K103" s="31"/>
      <c r="L103" s="45" t="n">
        <v>1.0976</v>
      </c>
    </row>
    <row r="104" s="50" customFormat="true" ht="12.75" hidden="false" customHeight="false" outlineLevel="0" collapsed="false">
      <c r="A104" s="50" t="s">
        <v>522</v>
      </c>
      <c r="B104" s="45" t="n">
        <v>3.0282</v>
      </c>
      <c r="C104" s="31"/>
      <c r="D104" s="45" t="n">
        <v>1.81104</v>
      </c>
      <c r="E104" s="31"/>
      <c r="F104" s="45" t="n">
        <v>3.18304</v>
      </c>
      <c r="G104" s="31"/>
      <c r="H104" s="45" t="n">
        <v>1.04664</v>
      </c>
      <c r="I104" s="31"/>
      <c r="J104" s="45" t="n">
        <v>3.2144</v>
      </c>
      <c r="K104" s="31"/>
      <c r="L104" s="45" t="n">
        <v>1.18188</v>
      </c>
    </row>
    <row r="105" s="50" customFormat="true" ht="12.75" hidden="false" customHeight="false" outlineLevel="0" collapsed="false">
      <c r="A105" s="50" t="s">
        <v>523</v>
      </c>
      <c r="B105" s="45" t="n">
        <v>4.95292</v>
      </c>
      <c r="C105" s="31"/>
      <c r="D105" s="45" t="n">
        <v>3.36924</v>
      </c>
      <c r="E105" s="31"/>
      <c r="F105" s="45" t="n">
        <v>5.18028</v>
      </c>
      <c r="G105" s="31"/>
      <c r="H105" s="45" t="n">
        <v>1.45628</v>
      </c>
      <c r="I105" s="31"/>
      <c r="J105" s="45" t="n">
        <v>5.18028</v>
      </c>
      <c r="K105" s="31"/>
      <c r="L105" s="45" t="n">
        <v>1.5484</v>
      </c>
    </row>
    <row r="106" s="50" customFormat="true" ht="12.75" hidden="false" customHeight="false" outlineLevel="0" collapsed="false">
      <c r="A106" s="50" t="s">
        <v>524</v>
      </c>
      <c r="B106" s="45" t="n">
        <v>5.11168</v>
      </c>
      <c r="C106" s="31"/>
      <c r="D106" s="45" t="n">
        <v>2.93412</v>
      </c>
      <c r="E106" s="31"/>
      <c r="F106" s="45" t="n">
        <v>5.30572</v>
      </c>
      <c r="G106" s="31"/>
      <c r="H106" s="45" t="n">
        <v>1.3132</v>
      </c>
      <c r="I106" s="31"/>
      <c r="J106" s="45" t="n">
        <v>5.3312</v>
      </c>
      <c r="K106" s="31"/>
      <c r="L106" s="45" t="n">
        <v>0.98392</v>
      </c>
    </row>
    <row r="107" s="51" customFormat="true" ht="21" hidden="false" customHeight="true" outlineLevel="0" collapsed="false">
      <c r="A107" s="50" t="s">
        <v>525</v>
      </c>
      <c r="B107" s="45" t="n">
        <v>25.12524</v>
      </c>
      <c r="D107" s="45" t="n">
        <v>18.75132</v>
      </c>
      <c r="F107" s="45" t="n">
        <v>24.08056</v>
      </c>
      <c r="H107" s="45" t="n">
        <v>11.18964</v>
      </c>
      <c r="J107" s="45" t="n">
        <v>22.68896</v>
      </c>
      <c r="L107" s="45" t="n">
        <v>0.205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8</v>
      </c>
      <c r="B1" s="31" t="s">
        <v>670</v>
      </c>
    </row>
    <row r="2" customFormat="false" ht="12.75" hidden="false" customHeight="false" outlineLevel="0" collapsed="false">
      <c r="A2" s="35" t="s">
        <v>756</v>
      </c>
      <c r="B2" s="79" t="s">
        <v>739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A7" s="35" t="s">
        <v>730</v>
      </c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31</v>
      </c>
      <c r="B15" s="45" t="n">
        <v>15.88384</v>
      </c>
      <c r="D15" s="45" t="n">
        <v>8.87096</v>
      </c>
      <c r="F15" s="45" t="n">
        <v>15.44676</v>
      </c>
      <c r="H15" s="45" t="n">
        <v>8.12812</v>
      </c>
      <c r="J15" s="45" t="n">
        <v>14.80976</v>
      </c>
      <c r="L15" s="45" t="n">
        <v>0.5194</v>
      </c>
    </row>
    <row r="16" customFormat="false" ht="12.75" hidden="false" customHeight="false" outlineLevel="0" collapsed="false">
      <c r="A16" s="50" t="s">
        <v>732</v>
      </c>
      <c r="B16" s="45" t="n">
        <v>12.7008</v>
      </c>
      <c r="D16" s="45" t="n">
        <v>7.84784</v>
      </c>
      <c r="F16" s="45" t="n">
        <v>12.66552</v>
      </c>
      <c r="H16" s="45" t="n">
        <v>5.0176</v>
      </c>
      <c r="J16" s="45" t="n">
        <v>12.40288</v>
      </c>
      <c r="L16" s="45" t="n">
        <v>0.68992</v>
      </c>
    </row>
    <row r="17" customFormat="false" ht="12.75" hidden="false" customHeight="false" outlineLevel="0" collapsed="false">
      <c r="A17" s="50" t="s">
        <v>733</v>
      </c>
      <c r="B17" s="45" t="n">
        <v>9.5158</v>
      </c>
      <c r="D17" s="45" t="n">
        <v>5.10384</v>
      </c>
      <c r="F17" s="45" t="n">
        <v>9.7608</v>
      </c>
      <c r="H17" s="45" t="n">
        <v>3.4202</v>
      </c>
      <c r="J17" s="45" t="n">
        <v>9.85096</v>
      </c>
      <c r="L17" s="45" t="n">
        <v>1.03292</v>
      </c>
    </row>
    <row r="18" customFormat="false" ht="12.75" hidden="false" customHeight="false" outlineLevel="0" collapsed="false">
      <c r="A18" s="50" t="s">
        <v>734</v>
      </c>
      <c r="B18" s="45" t="n">
        <v>33.33176</v>
      </c>
      <c r="D18" s="45" t="n">
        <v>22.85948</v>
      </c>
      <c r="F18" s="45" t="n">
        <v>32.72808</v>
      </c>
      <c r="H18" s="45" t="n">
        <v>18.50436</v>
      </c>
      <c r="J18" s="45" t="n">
        <v>29.792</v>
      </c>
      <c r="L18" s="45" t="n">
        <v>0.16268</v>
      </c>
    </row>
    <row r="19" s="51" customFormat="true" ht="21" hidden="false" customHeight="true" outlineLevel="0" collapsed="false">
      <c r="A19" s="50" t="s">
        <v>735</v>
      </c>
      <c r="B19" s="45" t="n">
        <v>33.58656</v>
      </c>
      <c r="D19" s="45" t="n">
        <v>25.67992</v>
      </c>
      <c r="F19" s="45" t="n">
        <v>32.63988</v>
      </c>
      <c r="H19" s="45" t="n">
        <v>20.78188</v>
      </c>
      <c r="J19" s="45" t="n">
        <v>27.82808</v>
      </c>
      <c r="L19" s="45" t="n">
        <v>0.14896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31</v>
      </c>
      <c r="B23" s="45" t="n">
        <v>11.98344</v>
      </c>
      <c r="D23" s="45" t="n">
        <v>6.0564</v>
      </c>
      <c r="F23" s="45" t="n">
        <v>12.08928</v>
      </c>
      <c r="H23" s="45" t="n">
        <v>6.91488</v>
      </c>
      <c r="J23" s="45" t="n">
        <v>11.65416</v>
      </c>
      <c r="L23" s="45" t="n">
        <v>0.78008</v>
      </c>
    </row>
    <row r="24" customFormat="false" ht="12.75" hidden="false" customHeight="false" outlineLevel="0" collapsed="false">
      <c r="A24" s="50" t="s">
        <v>732</v>
      </c>
      <c r="B24" s="45" t="n">
        <v>9.4374</v>
      </c>
      <c r="D24" s="45" t="n">
        <v>5.40764</v>
      </c>
      <c r="F24" s="45" t="n">
        <v>9.57068</v>
      </c>
      <c r="H24" s="45" t="n">
        <v>4.5766</v>
      </c>
      <c r="J24" s="45" t="n">
        <v>9.34528</v>
      </c>
      <c r="L24" s="45" t="n">
        <v>1.07016</v>
      </c>
    </row>
    <row r="25" customFormat="false" ht="12.75" hidden="false" customHeight="false" outlineLevel="0" collapsed="false">
      <c r="A25" s="50" t="s">
        <v>733</v>
      </c>
      <c r="B25" s="45" t="n">
        <v>7.03836</v>
      </c>
      <c r="D25" s="45" t="n">
        <v>3.84944</v>
      </c>
      <c r="F25" s="45" t="n">
        <v>7.3794</v>
      </c>
      <c r="H25" s="45" t="n">
        <v>3.15952</v>
      </c>
      <c r="J25" s="45" t="n">
        <v>7.36372</v>
      </c>
      <c r="L25" s="45" t="n">
        <v>1.72284</v>
      </c>
    </row>
    <row r="26" customFormat="false" ht="12.75" hidden="false" customHeight="false" outlineLevel="0" collapsed="false">
      <c r="A26" s="50" t="s">
        <v>734</v>
      </c>
      <c r="B26" s="45" t="n">
        <v>25.91708</v>
      </c>
      <c r="D26" s="45" t="n">
        <v>15.80544</v>
      </c>
      <c r="F26" s="45" t="n">
        <v>25.46824</v>
      </c>
      <c r="H26" s="45" t="n">
        <v>15.64472</v>
      </c>
      <c r="J26" s="45" t="n">
        <v>22.57136</v>
      </c>
      <c r="L26" s="45" t="n">
        <v>0.22148</v>
      </c>
    </row>
    <row r="27" s="51" customFormat="true" ht="21" hidden="false" customHeight="true" outlineLevel="0" collapsed="false">
      <c r="A27" s="50" t="s">
        <v>735</v>
      </c>
      <c r="B27" s="45" t="n">
        <v>26.97744</v>
      </c>
      <c r="D27" s="45" t="n">
        <v>17.74192</v>
      </c>
      <c r="F27" s="45" t="n">
        <v>25.8916</v>
      </c>
      <c r="H27" s="45" t="n">
        <v>17.70272</v>
      </c>
      <c r="J27" s="45" t="n">
        <v>21.05628</v>
      </c>
      <c r="L27" s="45" t="n">
        <v>0.21364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31</v>
      </c>
      <c r="B31" s="45" t="n">
        <v>11.2896</v>
      </c>
      <c r="D31" s="45" t="n">
        <v>6.61108</v>
      </c>
      <c r="F31" s="45" t="n">
        <v>11.22296</v>
      </c>
      <c r="H31" s="45" t="n">
        <v>4.3022</v>
      </c>
      <c r="J31" s="45" t="n">
        <v>11.09948</v>
      </c>
      <c r="L31" s="45" t="n">
        <v>0.66836</v>
      </c>
    </row>
    <row r="32" customFormat="false" ht="12.75" hidden="false" customHeight="false" outlineLevel="0" collapsed="false">
      <c r="A32" s="50" t="s">
        <v>732</v>
      </c>
      <c r="B32" s="45" t="n">
        <v>8.41624</v>
      </c>
      <c r="D32" s="45" t="n">
        <v>5.85452</v>
      </c>
      <c r="F32" s="45" t="n">
        <v>8.918</v>
      </c>
      <c r="H32" s="45" t="n">
        <v>2.22264</v>
      </c>
      <c r="J32" s="45" t="n">
        <v>8.98072</v>
      </c>
      <c r="L32" s="45" t="n">
        <v>0.82908</v>
      </c>
    </row>
    <row r="33" customFormat="false" ht="12.75" hidden="false" customHeight="false" outlineLevel="0" collapsed="false">
      <c r="A33" s="50" t="s">
        <v>733</v>
      </c>
      <c r="B33" s="45" t="n">
        <v>6.32296</v>
      </c>
      <c r="D33" s="45" t="n">
        <v>3.43196</v>
      </c>
      <c r="F33" s="45" t="n">
        <v>6.65616</v>
      </c>
      <c r="H33" s="45" t="n">
        <v>1.2838</v>
      </c>
      <c r="J33" s="45" t="n">
        <v>6.69536</v>
      </c>
      <c r="L33" s="45" t="n">
        <v>0.91728</v>
      </c>
    </row>
    <row r="34" customFormat="false" ht="12.75" hidden="false" customHeight="false" outlineLevel="0" collapsed="false">
      <c r="A34" s="50" t="s">
        <v>734</v>
      </c>
      <c r="B34" s="45" t="n">
        <v>24.30008</v>
      </c>
      <c r="D34" s="45" t="n">
        <v>16.73644</v>
      </c>
      <c r="F34" s="45" t="n">
        <v>24.108</v>
      </c>
      <c r="H34" s="45" t="n">
        <v>10.09596</v>
      </c>
      <c r="J34" s="45" t="n">
        <v>23.24952</v>
      </c>
      <c r="L34" s="45" t="n">
        <v>0.23324</v>
      </c>
    </row>
    <row r="35" s="51" customFormat="true" ht="21" hidden="false" customHeight="true" outlineLevel="0" collapsed="false">
      <c r="A35" s="50" t="s">
        <v>735</v>
      </c>
      <c r="B35" s="45" t="n">
        <v>25.12524</v>
      </c>
      <c r="D35" s="45" t="n">
        <v>18.75132</v>
      </c>
      <c r="F35" s="45" t="n">
        <v>24.08056</v>
      </c>
      <c r="H35" s="45" t="n">
        <v>11.18964</v>
      </c>
      <c r="J35" s="45" t="n">
        <v>22.68896</v>
      </c>
      <c r="L35" s="45" t="n">
        <v>0.2058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8" t="s">
        <v>232</v>
      </c>
      <c r="B1" s="35"/>
      <c r="C1" s="107" t="s">
        <v>233</v>
      </c>
      <c r="D1" s="51"/>
    </row>
    <row r="2" customFormat="false" ht="12.75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2.75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2.75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7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.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.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8.2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7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7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7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8.2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7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7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.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.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2.75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7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2"/>
      <c r="D30" s="45"/>
      <c r="F30" s="45"/>
    </row>
    <row r="31" customFormat="false" ht="12.7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7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7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.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7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7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7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7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7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7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7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7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.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7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7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.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7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.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2.75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2.75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7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7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.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7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7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7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7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7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7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7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7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7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7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7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7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7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.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7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7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7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2.75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2.75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7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7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7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.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.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7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7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7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7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7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7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.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7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7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.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.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7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7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7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2.75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7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7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7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.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.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8.2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7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7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8.2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7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.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.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2.75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7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2"/>
      <c r="D143" s="45"/>
      <c r="F143" s="45"/>
    </row>
    <row r="144" customFormat="false" ht="12.7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7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7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.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7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7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7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7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7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7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7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7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.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7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7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.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7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.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2.75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7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7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.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7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7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7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7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7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7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7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7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7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7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7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7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7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.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7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7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7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2.75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7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7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7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.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.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7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7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7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7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7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7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.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7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7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.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.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7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7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7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2.75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7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7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7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.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.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8.2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7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7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8.2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7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.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.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2.75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7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2"/>
      <c r="D256" s="45"/>
      <c r="F256" s="45"/>
    </row>
    <row r="257" customFormat="false" ht="12.7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7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7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.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7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7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7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7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7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7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7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7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.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7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7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.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7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.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2.75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7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7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.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7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7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7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7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7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7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7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7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7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7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7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7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7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.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7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7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7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2.75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7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7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7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.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.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7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7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7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7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7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7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.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7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7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.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.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7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7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7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5</v>
      </c>
      <c r="B1" s="31" t="s">
        <v>386</v>
      </c>
    </row>
    <row r="2" customFormat="false" ht="12.75" hidden="false" customHeight="false" outlineLevel="0" collapsed="false">
      <c r="A2" s="33"/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2.75" hidden="false" customHeight="false" outlineLevel="0" collapsed="false">
      <c r="A6" s="35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2.75" hidden="false" customHeight="false" outlineLevel="0" collapsed="false">
      <c r="A7" s="35" t="s">
        <v>398</v>
      </c>
      <c r="B7" s="40" t="s">
        <v>396</v>
      </c>
      <c r="D7" s="40" t="s">
        <v>394</v>
      </c>
      <c r="F7" s="40"/>
      <c r="H7" s="40" t="s">
        <v>399</v>
      </c>
    </row>
    <row r="8" customFormat="false" ht="12.75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400</v>
      </c>
    </row>
    <row r="9" customFormat="false" ht="12.75" hidden="false" customHeight="false" outlineLevel="0" collapsed="false">
      <c r="D9" s="40"/>
      <c r="F9" s="31" t="s">
        <v>67</v>
      </c>
      <c r="H9" s="40" t="s">
        <v>401</v>
      </c>
    </row>
    <row r="10" customFormat="false" ht="12.75" hidden="false" customHeight="false" outlineLevel="0" collapsed="false">
      <c r="F10" s="40" t="s">
        <v>202</v>
      </c>
      <c r="H10" s="40" t="s">
        <v>402</v>
      </c>
      <c r="J10" s="40" t="s">
        <v>403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106.6</v>
      </c>
      <c r="D15" s="45" t="n">
        <v>197.9</v>
      </c>
      <c r="F15" s="45" t="n">
        <v>304.5</v>
      </c>
      <c r="H15" s="45" t="n">
        <v>49.2</v>
      </c>
      <c r="J15" s="45" t="n">
        <v>353.7</v>
      </c>
    </row>
    <row r="16" customFormat="false" ht="12.75" hidden="false" customHeight="false" outlineLevel="0" collapsed="false">
      <c r="A16" s="31" t="s">
        <v>405</v>
      </c>
      <c r="B16" s="45" t="n">
        <v>521.4</v>
      </c>
      <c r="D16" s="45" t="n">
        <v>165.9</v>
      </c>
      <c r="F16" s="45" t="n">
        <v>687.4</v>
      </c>
      <c r="H16" s="45" t="n">
        <v>73.3</v>
      </c>
      <c r="J16" s="45" t="n">
        <v>760.6</v>
      </c>
    </row>
    <row r="17" customFormat="false" ht="12.75" hidden="false" customHeight="false" outlineLevel="0" collapsed="false">
      <c r="A17" s="31" t="s">
        <v>406</v>
      </c>
      <c r="B17" s="45" t="n">
        <v>3219.5</v>
      </c>
      <c r="D17" s="45" t="n">
        <v>325</v>
      </c>
      <c r="F17" s="45" t="n">
        <v>3544.5</v>
      </c>
      <c r="H17" s="45" t="n">
        <v>377</v>
      </c>
      <c r="J17" s="45" t="n">
        <v>3921.5</v>
      </c>
    </row>
    <row r="18" customFormat="false" ht="12.75" hidden="false" customHeight="false" outlineLevel="0" collapsed="false">
      <c r="A18" s="31" t="s">
        <v>192</v>
      </c>
      <c r="B18" s="45" t="n">
        <v>3.9</v>
      </c>
      <c r="D18" s="45" t="n">
        <v>6.6</v>
      </c>
      <c r="F18" s="45" t="n">
        <v>10.5</v>
      </c>
      <c r="H18" s="45" t="n">
        <v>9.1</v>
      </c>
      <c r="J18" s="45" t="n">
        <v>19.6</v>
      </c>
    </row>
    <row r="19" s="51" customFormat="true" ht="21" hidden="false" customHeight="true" outlineLevel="0" collapsed="false">
      <c r="A19" s="51" t="s">
        <v>175</v>
      </c>
      <c r="B19" s="45" t="n">
        <v>3851.4</v>
      </c>
      <c r="D19" s="45" t="n">
        <v>695.5</v>
      </c>
      <c r="F19" s="45" t="n">
        <v>4546.9</v>
      </c>
      <c r="H19" s="45" t="n">
        <v>508.5</v>
      </c>
      <c r="J19" s="45" t="n">
        <v>5055.5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37.9</v>
      </c>
      <c r="D21" s="45" t="n">
        <v>28.2</v>
      </c>
      <c r="F21" s="45" t="n">
        <v>36.4</v>
      </c>
      <c r="H21" s="45" t="n">
        <v>41.4</v>
      </c>
      <c r="J21" s="45" t="n">
        <v>36.9</v>
      </c>
    </row>
    <row r="23" customFormat="false" ht="12.75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2.75" hidden="false" customHeight="false" outlineLevel="0" collapsed="false">
      <c r="A27" s="35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2.75" hidden="false" customHeight="false" outlineLevel="0" collapsed="false">
      <c r="A28" s="35" t="s">
        <v>398</v>
      </c>
      <c r="B28" s="40" t="s">
        <v>396</v>
      </c>
      <c r="D28" s="40" t="s">
        <v>394</v>
      </c>
      <c r="F28" s="40"/>
      <c r="H28" s="40" t="s">
        <v>399</v>
      </c>
    </row>
    <row r="29" customFormat="false" ht="12.75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400</v>
      </c>
    </row>
    <row r="30" customFormat="false" ht="12.75" hidden="false" customHeight="false" outlineLevel="0" collapsed="false">
      <c r="D30" s="40"/>
      <c r="F30" s="31" t="s">
        <v>67</v>
      </c>
      <c r="H30" s="40" t="s">
        <v>401</v>
      </c>
    </row>
    <row r="31" customFormat="false" ht="12.75" hidden="false" customHeight="false" outlineLevel="0" collapsed="false">
      <c r="F31" s="40" t="s">
        <v>202</v>
      </c>
      <c r="H31" s="40" t="s">
        <v>402</v>
      </c>
      <c r="J31" s="40" t="s">
        <v>403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4</v>
      </c>
      <c r="B36" s="45" t="n">
        <v>39.6</v>
      </c>
      <c r="D36" s="45" t="n">
        <v>77</v>
      </c>
      <c r="F36" s="45" t="n">
        <v>116.6</v>
      </c>
      <c r="H36" s="45" t="n">
        <v>30.3</v>
      </c>
      <c r="J36" s="45" t="n">
        <v>146.9</v>
      </c>
    </row>
    <row r="37" customFormat="false" ht="12.75" hidden="false" customHeight="false" outlineLevel="0" collapsed="false">
      <c r="A37" s="31" t="s">
        <v>405</v>
      </c>
      <c r="B37" s="45" t="n">
        <v>143.7</v>
      </c>
      <c r="D37" s="45" t="n">
        <v>69.1</v>
      </c>
      <c r="F37" s="45" t="n">
        <v>212.8</v>
      </c>
      <c r="H37" s="45" t="n">
        <v>48.5</v>
      </c>
      <c r="J37" s="45" t="n">
        <v>261.4</v>
      </c>
    </row>
    <row r="38" customFormat="false" ht="12.75" hidden="false" customHeight="false" outlineLevel="0" collapsed="false">
      <c r="A38" s="31" t="s">
        <v>406</v>
      </c>
      <c r="B38" s="45" t="n">
        <v>1797.6</v>
      </c>
      <c r="D38" s="45" t="n">
        <v>166.7</v>
      </c>
      <c r="F38" s="45" t="n">
        <v>1964.3</v>
      </c>
      <c r="H38" s="45" t="n">
        <v>288.2</v>
      </c>
      <c r="J38" s="45" t="n">
        <v>2252.5</v>
      </c>
    </row>
    <row r="39" customFormat="false" ht="12.75" hidden="false" customHeight="false" outlineLevel="0" collapsed="false">
      <c r="A39" s="31" t="s">
        <v>192</v>
      </c>
      <c r="B39" s="45" t="n">
        <v>0.8</v>
      </c>
      <c r="D39" s="45" t="n">
        <v>2.8</v>
      </c>
      <c r="F39" s="45" t="n">
        <v>3.6</v>
      </c>
      <c r="H39" s="45" t="n">
        <v>5.7</v>
      </c>
      <c r="J39" s="45" t="n">
        <v>9.3</v>
      </c>
    </row>
    <row r="40" s="51" customFormat="true" ht="21" hidden="false" customHeight="true" outlineLevel="0" collapsed="false">
      <c r="A40" s="51" t="s">
        <v>175</v>
      </c>
      <c r="B40" s="45" t="n">
        <v>1981.7</v>
      </c>
      <c r="D40" s="45" t="n">
        <v>315.7</v>
      </c>
      <c r="F40" s="45" t="n">
        <v>2297.4</v>
      </c>
      <c r="H40" s="45" t="n">
        <v>372.8</v>
      </c>
      <c r="J40" s="45" t="n">
        <v>2670.1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39</v>
      </c>
      <c r="D42" s="45" t="n">
        <v>29.9</v>
      </c>
      <c r="F42" s="45" t="n">
        <v>37.7</v>
      </c>
      <c r="H42" s="45" t="n">
        <v>43</v>
      </c>
      <c r="J42" s="45" t="n">
        <v>38.5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67</v>
      </c>
      <c r="D46" s="45" t="n">
        <v>121</v>
      </c>
      <c r="F46" s="45" t="n">
        <v>188</v>
      </c>
      <c r="H46" s="45" t="n">
        <v>18.9</v>
      </c>
      <c r="J46" s="45" t="n">
        <v>206.8</v>
      </c>
    </row>
    <row r="47" customFormat="false" ht="12.75" hidden="false" customHeight="false" outlineLevel="0" collapsed="false">
      <c r="A47" s="31" t="s">
        <v>405</v>
      </c>
      <c r="B47" s="45" t="n">
        <v>377.7</v>
      </c>
      <c r="D47" s="45" t="n">
        <v>96.8</v>
      </c>
      <c r="F47" s="45" t="n">
        <v>474.5</v>
      </c>
      <c r="H47" s="45" t="n">
        <v>24.7</v>
      </c>
      <c r="J47" s="45" t="n">
        <v>499.3</v>
      </c>
    </row>
    <row r="48" customFormat="false" ht="12.75" hidden="false" customHeight="false" outlineLevel="0" collapsed="false">
      <c r="A48" s="31" t="s">
        <v>406</v>
      </c>
      <c r="B48" s="45" t="n">
        <v>1421.8</v>
      </c>
      <c r="D48" s="45" t="n">
        <v>158.3</v>
      </c>
      <c r="F48" s="45" t="n">
        <v>1580.2</v>
      </c>
      <c r="H48" s="45" t="n">
        <v>88.8</v>
      </c>
      <c r="J48" s="45" t="n">
        <v>1669</v>
      </c>
    </row>
    <row r="49" customFormat="false" ht="12.75" hidden="false" customHeight="false" outlineLevel="0" collapsed="false">
      <c r="A49" s="31" t="s">
        <v>192</v>
      </c>
      <c r="B49" s="45" t="n">
        <v>3.1</v>
      </c>
      <c r="D49" s="45" t="n">
        <v>3.8</v>
      </c>
      <c r="F49" s="45" t="n">
        <v>6.9</v>
      </c>
      <c r="H49" s="45" t="n">
        <v>3.4</v>
      </c>
      <c r="J49" s="45" t="n">
        <v>10.3</v>
      </c>
    </row>
    <row r="50" s="51" customFormat="true" ht="21" hidden="false" customHeight="true" outlineLevel="0" collapsed="false">
      <c r="A50" s="51" t="s">
        <v>175</v>
      </c>
      <c r="B50" s="45" t="n">
        <v>1869.7</v>
      </c>
      <c r="D50" s="45" t="n">
        <v>379.9</v>
      </c>
      <c r="F50" s="45" t="n">
        <v>2249.6</v>
      </c>
      <c r="H50" s="45" t="n">
        <v>135.8</v>
      </c>
      <c r="J50" s="45" t="n">
        <v>2385.3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36.8</v>
      </c>
      <c r="C52" s="31"/>
      <c r="D52" s="45" t="n">
        <v>26.8</v>
      </c>
      <c r="E52" s="31"/>
      <c r="F52" s="45" t="n">
        <v>35.1</v>
      </c>
      <c r="G52" s="31"/>
      <c r="H52" s="45" t="n">
        <v>36.9</v>
      </c>
      <c r="I52" s="31"/>
      <c r="J52" s="45" t="n">
        <v>35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26:52Z</dcterms:created>
  <dc:creator>Gomez  Eliecen</dc:creator>
  <dc:description/>
  <dc:language>en-US</dc:language>
  <cp:lastModifiedBy>Rosenke Torbjörn BV/AMS-S</cp:lastModifiedBy>
  <cp:lastPrinted>2012-04-12T14:01:35Z</cp:lastPrinted>
  <dcterms:modified xsi:type="dcterms:W3CDTF">2021-10-22T11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