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4" uniqueCount="759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8.7</v>
      </c>
      <c r="D15" s="45" t="n">
        <v>63.2</v>
      </c>
      <c r="F15" s="45" t="n">
        <v>201.4</v>
      </c>
      <c r="H15" s="45" t="n">
        <v>275.7</v>
      </c>
      <c r="J15" s="45" t="n">
        <v>62.6</v>
      </c>
      <c r="L15" s="45" t="n">
        <v>338.4</v>
      </c>
    </row>
    <row r="16" customFormat="false" ht="12.75" hidden="false" customHeight="false" outlineLevel="0" collapsed="false">
      <c r="A16" s="31" t="s">
        <v>405</v>
      </c>
      <c r="B16" s="45" t="n">
        <v>23.4</v>
      </c>
      <c r="D16" s="45" t="n">
        <v>244</v>
      </c>
      <c r="F16" s="45" t="n">
        <v>422.8</v>
      </c>
      <c r="H16" s="45" t="n">
        <v>697.7</v>
      </c>
      <c r="J16" s="45" t="n">
        <v>78.5</v>
      </c>
      <c r="L16" s="45" t="n">
        <v>776.1</v>
      </c>
    </row>
    <row r="17" customFormat="false" ht="12.75" hidden="false" customHeight="false" outlineLevel="0" collapsed="false">
      <c r="A17" s="31" t="s">
        <v>406</v>
      </c>
      <c r="B17" s="45" t="n">
        <v>274</v>
      </c>
      <c r="D17" s="45" t="n">
        <v>860.6</v>
      </c>
      <c r="F17" s="45" t="n">
        <v>2385.4</v>
      </c>
      <c r="H17" s="45" t="n">
        <v>3559.8</v>
      </c>
      <c r="J17" s="45" t="n">
        <v>355.8</v>
      </c>
      <c r="L17" s="45" t="n">
        <v>3915.6</v>
      </c>
    </row>
    <row r="18" customFormat="false" ht="12.75" hidden="false" customHeight="false" outlineLevel="0" collapsed="false">
      <c r="A18" s="31" t="s">
        <v>192</v>
      </c>
      <c r="B18" s="45" t="n">
        <v>1.8</v>
      </c>
      <c r="D18" s="45" t="n">
        <v>3.5</v>
      </c>
      <c r="F18" s="45" t="n">
        <v>5.2</v>
      </c>
      <c r="H18" s="45" t="n">
        <v>11.7</v>
      </c>
      <c r="J18" s="45" t="n">
        <v>5.8</v>
      </c>
      <c r="L18" s="45" t="n">
        <v>17.5</v>
      </c>
    </row>
    <row r="19" s="51" customFormat="true" ht="21" hidden="false" customHeight="true" outlineLevel="0" collapsed="false">
      <c r="A19" s="51" t="s">
        <v>175</v>
      </c>
      <c r="B19" s="45" t="n">
        <v>308</v>
      </c>
      <c r="D19" s="45" t="n">
        <v>1171.3</v>
      </c>
      <c r="F19" s="45" t="n">
        <v>3014.8</v>
      </c>
      <c r="H19" s="45" t="n">
        <v>4544.9</v>
      </c>
      <c r="J19" s="45" t="n">
        <v>502.7</v>
      </c>
      <c r="L19" s="45" t="n">
        <v>5047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5</v>
      </c>
      <c r="D21" s="45" t="n">
        <v>36.5</v>
      </c>
      <c r="F21" s="45" t="n">
        <v>36.4</v>
      </c>
      <c r="H21" s="45" t="n">
        <v>36.6</v>
      </c>
      <c r="J21" s="45" t="n">
        <v>39.9</v>
      </c>
      <c r="L21" s="45" t="n">
        <v>36.9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3.1</v>
      </c>
      <c r="D36" s="45" t="n">
        <v>15.7</v>
      </c>
      <c r="F36" s="45" t="n">
        <v>93.6</v>
      </c>
      <c r="H36" s="45" t="n">
        <v>113.9</v>
      </c>
      <c r="J36" s="45" t="n">
        <v>40.7</v>
      </c>
      <c r="L36" s="45" t="n">
        <v>154.6</v>
      </c>
    </row>
    <row r="37" customFormat="false" ht="12.75" hidden="false" customHeight="false" outlineLevel="0" collapsed="false">
      <c r="A37" s="31" t="s">
        <v>405</v>
      </c>
      <c r="B37" s="45" t="n">
        <v>8.2</v>
      </c>
      <c r="D37" s="45" t="n">
        <v>43</v>
      </c>
      <c r="F37" s="45" t="n">
        <v>168.7</v>
      </c>
      <c r="H37" s="45" t="n">
        <v>223.6</v>
      </c>
      <c r="J37" s="45" t="n">
        <v>49.1</v>
      </c>
      <c r="L37" s="45" t="n">
        <v>272.6</v>
      </c>
    </row>
    <row r="38" customFormat="false" ht="12.75" hidden="false" customHeight="false" outlineLevel="0" collapsed="false">
      <c r="A38" s="31" t="s">
        <v>406</v>
      </c>
      <c r="B38" s="45" t="n">
        <v>127.7</v>
      </c>
      <c r="D38" s="45" t="n">
        <v>234.6</v>
      </c>
      <c r="F38" s="45" t="n">
        <v>1575.9</v>
      </c>
      <c r="H38" s="45" t="n">
        <v>1965</v>
      </c>
      <c r="J38" s="45" t="n">
        <v>271.9</v>
      </c>
      <c r="L38" s="45" t="n">
        <v>2237</v>
      </c>
    </row>
    <row r="39" customFormat="false" ht="12.75" hidden="false" customHeight="false" outlineLevel="0" collapsed="false">
      <c r="A39" s="82" t="s">
        <v>192</v>
      </c>
      <c r="B39" s="45" t="n">
        <v>0.8</v>
      </c>
      <c r="D39" s="45" t="n">
        <v>0.8</v>
      </c>
      <c r="F39" s="45" t="n">
        <v>2.6</v>
      </c>
      <c r="H39" s="45" t="n">
        <v>5</v>
      </c>
      <c r="J39" s="45" t="n">
        <v>3.4</v>
      </c>
      <c r="L39" s="45" t="n">
        <v>8.4</v>
      </c>
    </row>
    <row r="40" s="51" customFormat="true" ht="21" hidden="false" customHeight="true" outlineLevel="0" collapsed="false">
      <c r="A40" s="51" t="s">
        <v>175</v>
      </c>
      <c r="B40" s="45" t="n">
        <v>139.8</v>
      </c>
      <c r="D40" s="45" t="n">
        <v>294.1</v>
      </c>
      <c r="F40" s="45" t="n">
        <v>1840.8</v>
      </c>
      <c r="H40" s="45" t="n">
        <v>2307.6</v>
      </c>
      <c r="J40" s="45" t="n">
        <v>365</v>
      </c>
      <c r="L40" s="45" t="n">
        <v>2672.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1</v>
      </c>
      <c r="D42" s="45" t="n">
        <v>37.4</v>
      </c>
      <c r="F42" s="45" t="n">
        <v>37.6</v>
      </c>
      <c r="H42" s="45" t="n">
        <v>37.7</v>
      </c>
      <c r="J42" s="45" t="n">
        <v>41.4</v>
      </c>
      <c r="L42" s="45" t="n">
        <v>38.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.6</v>
      </c>
      <c r="D46" s="45" t="n">
        <v>47.5</v>
      </c>
      <c r="F46" s="45" t="n">
        <v>107.8</v>
      </c>
      <c r="H46" s="45" t="n">
        <v>161.8</v>
      </c>
      <c r="J46" s="45" t="n">
        <v>22</v>
      </c>
      <c r="L46" s="45" t="n">
        <v>183.8</v>
      </c>
    </row>
    <row r="47" customFormat="false" ht="12.75" hidden="false" customHeight="false" outlineLevel="0" collapsed="false">
      <c r="A47" s="31" t="s">
        <v>405</v>
      </c>
      <c r="B47" s="45" t="n">
        <v>15.2</v>
      </c>
      <c r="D47" s="45" t="n">
        <v>201</v>
      </c>
      <c r="F47" s="45" t="n">
        <v>254.1</v>
      </c>
      <c r="H47" s="45" t="n">
        <v>474.1</v>
      </c>
      <c r="J47" s="45" t="n">
        <v>29.4</v>
      </c>
      <c r="L47" s="45" t="n">
        <v>503.5</v>
      </c>
    </row>
    <row r="48" customFormat="false" ht="12.75" hidden="false" customHeight="false" outlineLevel="0" collapsed="false">
      <c r="A48" s="31" t="s">
        <v>406</v>
      </c>
      <c r="B48" s="45" t="n">
        <v>146.3</v>
      </c>
      <c r="D48" s="45" t="n">
        <v>626</v>
      </c>
      <c r="F48" s="45" t="n">
        <v>809.5</v>
      </c>
      <c r="H48" s="45" t="n">
        <v>1594.7</v>
      </c>
      <c r="J48" s="45" t="n">
        <v>83.9</v>
      </c>
      <c r="L48" s="45" t="n">
        <v>1678.6</v>
      </c>
    </row>
    <row r="49" customFormat="false" ht="12.75" hidden="false" customHeight="false" outlineLevel="0" collapsed="false">
      <c r="A49" s="82" t="s">
        <v>192</v>
      </c>
      <c r="B49" s="45" t="n">
        <v>1.1</v>
      </c>
      <c r="D49" s="45" t="n">
        <v>2.7</v>
      </c>
      <c r="F49" s="45" t="n">
        <v>2.5</v>
      </c>
      <c r="H49" s="45" t="n">
        <v>6.7</v>
      </c>
      <c r="J49" s="45" t="n">
        <v>2.4</v>
      </c>
      <c r="L49" s="45" t="n">
        <v>9.1</v>
      </c>
    </row>
    <row r="50" s="51" customFormat="true" ht="21" hidden="false" customHeight="true" outlineLevel="0" collapsed="false">
      <c r="A50" s="51" t="s">
        <v>175</v>
      </c>
      <c r="B50" s="45" t="n">
        <v>168.2</v>
      </c>
      <c r="D50" s="45" t="n">
        <v>877.2</v>
      </c>
      <c r="F50" s="45" t="n">
        <v>1173.9</v>
      </c>
      <c r="H50" s="45" t="n">
        <v>2237.3</v>
      </c>
      <c r="J50" s="45" t="n">
        <v>137.7</v>
      </c>
      <c r="L50" s="45" t="n">
        <v>2375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8</v>
      </c>
      <c r="C52" s="31"/>
      <c r="D52" s="45" t="n">
        <v>36.2</v>
      </c>
      <c r="E52" s="31"/>
      <c r="F52" s="45" t="n">
        <v>34.5</v>
      </c>
      <c r="G52" s="31"/>
      <c r="H52" s="45" t="n">
        <v>35.4</v>
      </c>
      <c r="I52" s="31"/>
      <c r="J52" s="45" t="n">
        <v>35.9</v>
      </c>
      <c r="K52" s="31"/>
      <c r="L52" s="45" t="n">
        <v>35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6.3</v>
      </c>
      <c r="D13" s="45" t="n">
        <v>6.7</v>
      </c>
      <c r="E13" s="45" t="n">
        <v>1.9</v>
      </c>
      <c r="F13" s="45" t="n">
        <v>8.3</v>
      </c>
      <c r="G13" s="45"/>
      <c r="H13" s="45" t="n">
        <v>13.3</v>
      </c>
      <c r="I13" s="45"/>
      <c r="J13" s="41" t="n">
        <v>66</v>
      </c>
      <c r="K13" s="41" t="n">
        <v>21</v>
      </c>
      <c r="L13" s="41" t="n">
        <v>87</v>
      </c>
      <c r="M13" s="41" t="n">
        <v>225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35.3</v>
      </c>
      <c r="D14" s="45" t="n">
        <v>60.2</v>
      </c>
      <c r="E14" s="45" t="n">
        <v>17.1</v>
      </c>
      <c r="F14" s="45" t="n">
        <v>76</v>
      </c>
      <c r="G14" s="45"/>
      <c r="H14" s="45" t="n">
        <v>278.6</v>
      </c>
      <c r="I14" s="45"/>
      <c r="J14" s="41" t="n">
        <v>376</v>
      </c>
      <c r="K14" s="41" t="n">
        <v>98</v>
      </c>
      <c r="L14" s="41" t="n">
        <v>474</v>
      </c>
      <c r="M14" s="41" t="n">
        <v>4976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3.4</v>
      </c>
      <c r="D15" s="45" t="n">
        <v>21.7</v>
      </c>
      <c r="E15" s="45" t="n">
        <v>9.9</v>
      </c>
      <c r="F15" s="45" t="n">
        <v>30.8</v>
      </c>
      <c r="G15" s="45"/>
      <c r="H15" s="45" t="n">
        <v>146.5</v>
      </c>
      <c r="I15" s="45"/>
      <c r="J15" s="41" t="n">
        <v>136</v>
      </c>
      <c r="K15" s="41" t="n">
        <v>58</v>
      </c>
      <c r="L15" s="41" t="n">
        <v>194</v>
      </c>
      <c r="M15" s="41" t="n">
        <v>2724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81.8</v>
      </c>
      <c r="D16" s="45" t="n">
        <v>33.7</v>
      </c>
      <c r="E16" s="45" t="n">
        <v>11.7</v>
      </c>
      <c r="F16" s="45" t="n">
        <v>45</v>
      </c>
      <c r="G16" s="45"/>
      <c r="H16" s="45" t="n">
        <v>130.1</v>
      </c>
      <c r="I16" s="45"/>
      <c r="J16" s="41" t="n">
        <v>248</v>
      </c>
      <c r="K16" s="41" t="n">
        <v>81</v>
      </c>
      <c r="L16" s="41" t="n">
        <v>329</v>
      </c>
      <c r="M16" s="41" t="n">
        <v>217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07.4</v>
      </c>
      <c r="D17" s="45" t="n">
        <v>45.3</v>
      </c>
      <c r="E17" s="45" t="n">
        <v>21.8</v>
      </c>
      <c r="F17" s="45" t="n">
        <v>65.9</v>
      </c>
      <c r="G17" s="45"/>
      <c r="H17" s="45" t="n">
        <v>235.2</v>
      </c>
      <c r="I17" s="45"/>
      <c r="J17" s="41" t="n">
        <v>233</v>
      </c>
      <c r="K17" s="41" t="n">
        <v>123</v>
      </c>
      <c r="L17" s="41" t="n">
        <v>356</v>
      </c>
      <c r="M17" s="41" t="n">
        <v>3860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10.5</v>
      </c>
      <c r="D18" s="45" t="n">
        <v>34.6</v>
      </c>
      <c r="E18" s="45" t="n">
        <v>6.2</v>
      </c>
      <c r="F18" s="45" t="n">
        <v>40.4</v>
      </c>
      <c r="G18" s="45"/>
      <c r="H18" s="45" t="n">
        <v>94.7</v>
      </c>
      <c r="I18" s="45"/>
      <c r="J18" s="41" t="n">
        <v>240</v>
      </c>
      <c r="K18" s="41" t="n">
        <v>36</v>
      </c>
      <c r="L18" s="41" t="n">
        <v>276</v>
      </c>
      <c r="M18" s="41" t="n">
        <v>197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09.3</v>
      </c>
      <c r="D19" s="45" t="n">
        <v>9.7</v>
      </c>
      <c r="E19" s="45" t="n">
        <v>2.9</v>
      </c>
      <c r="F19" s="45" t="n">
        <v>12.3</v>
      </c>
      <c r="G19" s="45"/>
      <c r="H19" s="45" t="n">
        <v>52.6</v>
      </c>
      <c r="I19" s="45"/>
      <c r="J19" s="41" t="n">
        <v>43</v>
      </c>
      <c r="K19" s="41" t="n">
        <v>18</v>
      </c>
      <c r="L19" s="41" t="n">
        <v>61</v>
      </c>
      <c r="M19" s="41" t="n">
        <v>1091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39.1</v>
      </c>
      <c r="D20" s="45" t="n">
        <v>17.2</v>
      </c>
      <c r="E20" s="45" t="n">
        <v>17.9</v>
      </c>
      <c r="F20" s="45" t="n">
        <v>34.6</v>
      </c>
      <c r="G20" s="45"/>
      <c r="H20" s="45" t="n">
        <v>113.8</v>
      </c>
      <c r="I20" s="45"/>
      <c r="J20" s="41" t="n">
        <v>137</v>
      </c>
      <c r="K20" s="41" t="n">
        <v>100</v>
      </c>
      <c r="L20" s="41" t="n">
        <v>236</v>
      </c>
      <c r="M20" s="41" t="n">
        <v>1670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43.7</v>
      </c>
      <c r="D21" s="45" t="n">
        <v>71.5</v>
      </c>
      <c r="E21" s="45" t="n">
        <v>43.6</v>
      </c>
      <c r="F21" s="45" t="n">
        <v>113.2</v>
      </c>
      <c r="G21" s="45"/>
      <c r="H21" s="45" t="n">
        <v>328.8</v>
      </c>
      <c r="I21" s="45"/>
      <c r="J21" s="41" t="n">
        <v>348</v>
      </c>
      <c r="K21" s="41" t="n">
        <v>321</v>
      </c>
      <c r="L21" s="41" t="n">
        <v>670</v>
      </c>
      <c r="M21" s="41" t="n">
        <v>5420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64.6</v>
      </c>
      <c r="D22" s="45" t="n">
        <v>36.1</v>
      </c>
      <c r="E22" s="45" t="n">
        <v>9.4</v>
      </c>
      <c r="F22" s="45" t="n">
        <v>44.5</v>
      </c>
      <c r="G22" s="45"/>
      <c r="H22" s="45" t="n">
        <v>175.8</v>
      </c>
      <c r="I22" s="45"/>
      <c r="J22" s="41" t="n">
        <v>249</v>
      </c>
      <c r="K22" s="41" t="n">
        <v>54</v>
      </c>
      <c r="L22" s="41" t="n">
        <v>304</v>
      </c>
      <c r="M22" s="41" t="n">
        <v>2881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61.8</v>
      </c>
      <c r="D23" s="45" t="n">
        <v>40.4</v>
      </c>
      <c r="E23" s="45" t="n">
        <v>22.5</v>
      </c>
      <c r="F23" s="45" t="n">
        <v>62</v>
      </c>
      <c r="G23" s="45"/>
      <c r="H23" s="45" t="n">
        <v>262.8</v>
      </c>
      <c r="I23" s="45"/>
      <c r="J23" s="41" t="n">
        <v>135</v>
      </c>
      <c r="K23" s="41" t="n">
        <v>143</v>
      </c>
      <c r="L23" s="41" t="n">
        <v>278</v>
      </c>
      <c r="M23" s="41" t="n">
        <v>5043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57.4</v>
      </c>
      <c r="D24" s="45" t="n">
        <v>89.4</v>
      </c>
      <c r="E24" s="45" t="n">
        <v>15.9</v>
      </c>
      <c r="F24" s="45" t="n">
        <v>102.5</v>
      </c>
      <c r="G24" s="45"/>
      <c r="H24" s="45" t="n">
        <v>298.8</v>
      </c>
      <c r="I24" s="45"/>
      <c r="J24" s="41" t="n">
        <v>579</v>
      </c>
      <c r="K24" s="41" t="n">
        <v>81</v>
      </c>
      <c r="L24" s="41" t="n">
        <v>660</v>
      </c>
      <c r="M24" s="41" t="n">
        <v>6147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92.7</v>
      </c>
      <c r="D25" s="45" t="n">
        <v>12.3</v>
      </c>
      <c r="E25" s="45" t="n">
        <v>5.4</v>
      </c>
      <c r="F25" s="45" t="n">
        <v>17.1</v>
      </c>
      <c r="G25" s="45"/>
      <c r="H25" s="45" t="n">
        <v>83.6</v>
      </c>
      <c r="I25" s="45"/>
      <c r="J25" s="41" t="n">
        <v>80</v>
      </c>
      <c r="K25" s="41" t="n">
        <v>38</v>
      </c>
      <c r="L25" s="41" t="n">
        <v>118</v>
      </c>
      <c r="M25" s="41" t="n">
        <v>1424</v>
      </c>
    </row>
    <row r="26" customFormat="false" ht="18" hidden="false" customHeight="true" outlineLevel="0" collapsed="false">
      <c r="A26" s="122"/>
      <c r="B26" s="130" t="s">
        <v>192</v>
      </c>
      <c r="C26" s="45" t="n">
        <v>4.9</v>
      </c>
      <c r="D26" s="45" t="n">
        <v>0.5</v>
      </c>
      <c r="E26" s="45" t="n">
        <v>0</v>
      </c>
      <c r="F26" s="45" t="n">
        <v>0.5</v>
      </c>
      <c r="G26" s="45"/>
      <c r="H26" s="45" t="n">
        <v>1.3</v>
      </c>
      <c r="I26" s="45"/>
      <c r="J26" s="41" t="n">
        <v>2</v>
      </c>
      <c r="K26" s="41" t="n">
        <v>0</v>
      </c>
      <c r="L26" s="41" t="n">
        <v>2</v>
      </c>
      <c r="M26" s="41" t="n">
        <v>17</v>
      </c>
    </row>
    <row r="27" customFormat="false" ht="12.75" hidden="false" customHeight="true" outlineLevel="0" collapsed="false">
      <c r="A27" s="131"/>
      <c r="B27" s="130" t="s">
        <v>69</v>
      </c>
      <c r="C27" s="45" t="n">
        <v>4544.9</v>
      </c>
      <c r="D27" s="45" t="n">
        <v>457.6</v>
      </c>
      <c r="E27" s="45" t="n">
        <v>176.2</v>
      </c>
      <c r="F27" s="45" t="n">
        <v>622.2</v>
      </c>
      <c r="G27" s="45"/>
      <c r="H27" s="45" t="n">
        <v>2069.4</v>
      </c>
      <c r="I27" s="45"/>
      <c r="J27" s="41" t="n">
        <v>2737</v>
      </c>
      <c r="K27" s="41" t="n">
        <v>1115</v>
      </c>
      <c r="L27" s="41" t="n">
        <v>3852</v>
      </c>
      <c r="M27" s="41" t="n">
        <v>36905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6.6</v>
      </c>
      <c r="D42" s="45" t="n">
        <v>5.6</v>
      </c>
      <c r="E42" s="45" t="n">
        <v>1.4</v>
      </c>
      <c r="F42" s="45" t="n">
        <v>6.7</v>
      </c>
      <c r="G42" s="45"/>
      <c r="H42" s="45" t="n">
        <v>9.9</v>
      </c>
      <c r="I42" s="45"/>
      <c r="J42" s="41" t="n">
        <v>55</v>
      </c>
      <c r="K42" s="41" t="n">
        <v>9</v>
      </c>
      <c r="L42" s="41" t="n">
        <v>63</v>
      </c>
      <c r="M42" s="41" t="n">
        <v>15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03.8</v>
      </c>
      <c r="D43" s="45" t="n">
        <v>51.2</v>
      </c>
      <c r="E43" s="45" t="n">
        <v>13.8</v>
      </c>
      <c r="F43" s="45" t="n">
        <v>63.8</v>
      </c>
      <c r="G43" s="45"/>
      <c r="H43" s="45" t="n">
        <v>208.2</v>
      </c>
      <c r="I43" s="45"/>
      <c r="J43" s="41" t="n">
        <v>323</v>
      </c>
      <c r="K43" s="41" t="n">
        <v>81</v>
      </c>
      <c r="L43" s="41" t="n">
        <v>404</v>
      </c>
      <c r="M43" s="41" t="n">
        <v>3653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98</v>
      </c>
      <c r="D44" s="45" t="n">
        <v>19.5</v>
      </c>
      <c r="E44" s="45" t="n">
        <v>8.9</v>
      </c>
      <c r="F44" s="45" t="n">
        <v>27.6</v>
      </c>
      <c r="G44" s="45"/>
      <c r="H44" s="45" t="n">
        <v>111.1</v>
      </c>
      <c r="I44" s="45"/>
      <c r="J44" s="41" t="n">
        <v>116</v>
      </c>
      <c r="K44" s="41" t="n">
        <v>52</v>
      </c>
      <c r="L44" s="41" t="n">
        <v>168</v>
      </c>
      <c r="M44" s="41" t="n">
        <v>2036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50.3</v>
      </c>
      <c r="D45" s="45" t="n">
        <v>30.4</v>
      </c>
      <c r="E45" s="45" t="n">
        <v>11</v>
      </c>
      <c r="F45" s="45" t="n">
        <v>40.9</v>
      </c>
      <c r="G45" s="45"/>
      <c r="H45" s="45" t="n">
        <v>113.3</v>
      </c>
      <c r="I45" s="45"/>
      <c r="J45" s="41" t="n">
        <v>233</v>
      </c>
      <c r="K45" s="41" t="n">
        <v>78</v>
      </c>
      <c r="L45" s="41" t="n">
        <v>311</v>
      </c>
      <c r="M45" s="41" t="n">
        <v>1928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81.2</v>
      </c>
      <c r="D46" s="45" t="n">
        <v>25.9</v>
      </c>
      <c r="E46" s="45" t="n">
        <v>14.2</v>
      </c>
      <c r="F46" s="45" t="n">
        <v>39.3</v>
      </c>
      <c r="G46" s="45"/>
      <c r="H46" s="45" t="n">
        <v>134.3</v>
      </c>
      <c r="I46" s="45"/>
      <c r="J46" s="41" t="n">
        <v>145</v>
      </c>
      <c r="K46" s="41" t="n">
        <v>85</v>
      </c>
      <c r="L46" s="41" t="n">
        <v>230</v>
      </c>
      <c r="M46" s="41" t="n">
        <v>2134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62.8</v>
      </c>
      <c r="D47" s="45" t="n">
        <v>29.7</v>
      </c>
      <c r="E47" s="45" t="n">
        <v>4.2</v>
      </c>
      <c r="F47" s="45" t="n">
        <v>33.9</v>
      </c>
      <c r="G47" s="45"/>
      <c r="H47" s="45" t="n">
        <v>69.3</v>
      </c>
      <c r="I47" s="45"/>
      <c r="J47" s="41" t="n">
        <v>208</v>
      </c>
      <c r="K47" s="41" t="n">
        <v>26</v>
      </c>
      <c r="L47" s="41" t="n">
        <v>233</v>
      </c>
      <c r="M47" s="41" t="n">
        <v>1423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1.5</v>
      </c>
      <c r="D48" s="45" t="n">
        <v>5.4</v>
      </c>
      <c r="E48" s="45" t="n">
        <v>1.5</v>
      </c>
      <c r="F48" s="45" t="n">
        <v>6.6</v>
      </c>
      <c r="G48" s="45"/>
      <c r="H48" s="45" t="n">
        <v>24.4</v>
      </c>
      <c r="I48" s="45"/>
      <c r="J48" s="41" t="n">
        <v>26</v>
      </c>
      <c r="K48" s="41" t="n">
        <v>12</v>
      </c>
      <c r="L48" s="41" t="n">
        <v>38</v>
      </c>
      <c r="M48" s="41" t="n">
        <v>523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62</v>
      </c>
      <c r="D49" s="45" t="n">
        <v>12.3</v>
      </c>
      <c r="E49" s="45" t="n">
        <v>12.5</v>
      </c>
      <c r="F49" s="45" t="n">
        <v>24.5</v>
      </c>
      <c r="G49" s="45"/>
      <c r="H49" s="45" t="n">
        <v>72.7</v>
      </c>
      <c r="I49" s="45"/>
      <c r="J49" s="41" t="n">
        <v>99</v>
      </c>
      <c r="K49" s="41" t="n">
        <v>71</v>
      </c>
      <c r="L49" s="41" t="n">
        <v>170</v>
      </c>
      <c r="M49" s="41" t="n">
        <v>1040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407</v>
      </c>
      <c r="D50" s="45" t="n">
        <v>37.8</v>
      </c>
      <c r="E50" s="45" t="n">
        <v>26.4</v>
      </c>
      <c r="F50" s="45" t="n">
        <v>63.5</v>
      </c>
      <c r="G50" s="45"/>
      <c r="H50" s="45" t="n">
        <v>168.5</v>
      </c>
      <c r="I50" s="45"/>
      <c r="J50" s="41" t="n">
        <v>195</v>
      </c>
      <c r="K50" s="41" t="n">
        <v>199</v>
      </c>
      <c r="L50" s="41" t="n">
        <v>394</v>
      </c>
      <c r="M50" s="41" t="n">
        <v>2774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47.5</v>
      </c>
      <c r="D51" s="45" t="n">
        <v>17.8</v>
      </c>
      <c r="E51" s="45" t="n">
        <v>5.8</v>
      </c>
      <c r="F51" s="45" t="n">
        <v>22.7</v>
      </c>
      <c r="G51" s="45"/>
      <c r="H51" s="45" t="n">
        <v>68.9</v>
      </c>
      <c r="I51" s="45"/>
      <c r="J51" s="41" t="n">
        <v>121</v>
      </c>
      <c r="K51" s="41" t="n">
        <v>32</v>
      </c>
      <c r="L51" s="41" t="n">
        <v>153</v>
      </c>
      <c r="M51" s="41" t="n">
        <v>1104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65</v>
      </c>
      <c r="D52" s="45" t="n">
        <v>9.2</v>
      </c>
      <c r="E52" s="45" t="n">
        <v>7.5</v>
      </c>
      <c r="F52" s="45" t="n">
        <v>16.4</v>
      </c>
      <c r="G52" s="45"/>
      <c r="H52" s="45" t="n">
        <v>67</v>
      </c>
      <c r="I52" s="45"/>
      <c r="J52" s="41" t="n">
        <v>34</v>
      </c>
      <c r="K52" s="41" t="n">
        <v>55</v>
      </c>
      <c r="L52" s="41" t="n">
        <v>89</v>
      </c>
      <c r="M52" s="41" t="n">
        <v>1243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65.3</v>
      </c>
      <c r="D53" s="45" t="n">
        <v>21.7</v>
      </c>
      <c r="E53" s="45" t="n">
        <v>4.7</v>
      </c>
      <c r="F53" s="45" t="n">
        <v>26</v>
      </c>
      <c r="G53" s="45"/>
      <c r="H53" s="45" t="n">
        <v>57.5</v>
      </c>
      <c r="I53" s="45"/>
      <c r="J53" s="41" t="n">
        <v>181</v>
      </c>
      <c r="K53" s="41" t="n">
        <v>24</v>
      </c>
      <c r="L53" s="41" t="n">
        <v>205</v>
      </c>
      <c r="M53" s="41" t="n">
        <v>1137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1.2</v>
      </c>
      <c r="D54" s="45" t="n">
        <v>6.5</v>
      </c>
      <c r="E54" s="45" t="n">
        <v>3.2</v>
      </c>
      <c r="F54" s="45" t="n">
        <v>9.5</v>
      </c>
      <c r="G54" s="45"/>
      <c r="H54" s="45" t="n">
        <v>32.3</v>
      </c>
      <c r="I54" s="45"/>
      <c r="J54" s="41" t="n">
        <v>44</v>
      </c>
      <c r="K54" s="41" t="n">
        <v>24</v>
      </c>
      <c r="L54" s="41" t="n">
        <v>68</v>
      </c>
      <c r="M54" s="41" t="n">
        <v>538</v>
      </c>
    </row>
    <row r="55" customFormat="false" ht="18.75" hidden="false" customHeight="true" outlineLevel="0" collapsed="false">
      <c r="A55" s="122"/>
      <c r="B55" s="130" t="s">
        <v>192</v>
      </c>
      <c r="C55" s="45" t="n">
        <v>3.4</v>
      </c>
      <c r="D55" s="45" t="n">
        <v>0.3</v>
      </c>
      <c r="E55" s="45" t="n">
        <v>0</v>
      </c>
      <c r="F55" s="45" t="n">
        <v>0.3</v>
      </c>
      <c r="G55" s="45"/>
      <c r="H55" s="45" t="n">
        <v>1.1</v>
      </c>
      <c r="I55" s="45"/>
      <c r="J55" s="41" t="n">
        <v>2</v>
      </c>
      <c r="K55" s="41" t="n">
        <v>0</v>
      </c>
      <c r="L55" s="41" t="n">
        <v>2</v>
      </c>
      <c r="M55" s="41" t="n">
        <v>15</v>
      </c>
    </row>
    <row r="56" customFormat="false" ht="12.75" hidden="false" customHeight="false" outlineLevel="0" collapsed="false">
      <c r="A56" s="131"/>
      <c r="B56" s="130" t="s">
        <v>69</v>
      </c>
      <c r="C56" s="45" t="n">
        <v>2307.6</v>
      </c>
      <c r="D56" s="45" t="n">
        <v>253.9</v>
      </c>
      <c r="E56" s="45" t="n">
        <v>106.1</v>
      </c>
      <c r="F56" s="45" t="n">
        <v>354.1</v>
      </c>
      <c r="G56" s="45"/>
      <c r="H56" s="45" t="n">
        <v>1027.4</v>
      </c>
      <c r="I56" s="45"/>
      <c r="J56" s="41" t="n">
        <v>1666</v>
      </c>
      <c r="K56" s="41" t="n">
        <v>695</v>
      </c>
      <c r="L56" s="41" t="n">
        <v>2361</v>
      </c>
      <c r="M56" s="41" t="n">
        <v>17665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9.7</v>
      </c>
      <c r="D71" s="45" t="n">
        <v>1.1</v>
      </c>
      <c r="E71" s="45" t="n">
        <v>0.5</v>
      </c>
      <c r="F71" s="45" t="n">
        <v>1.5</v>
      </c>
      <c r="G71" s="45"/>
      <c r="H71" s="45" t="n">
        <v>3.5</v>
      </c>
      <c r="I71" s="45"/>
      <c r="J71" s="41" t="n">
        <v>11</v>
      </c>
      <c r="K71" s="41" t="n">
        <v>13</v>
      </c>
      <c r="L71" s="41" t="n">
        <v>24</v>
      </c>
      <c r="M71" s="41" t="n">
        <v>73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1.5</v>
      </c>
      <c r="D72" s="45" t="n">
        <v>8.9</v>
      </c>
      <c r="E72" s="45" t="n">
        <v>3.3</v>
      </c>
      <c r="F72" s="45" t="n">
        <v>12.3</v>
      </c>
      <c r="G72" s="45"/>
      <c r="H72" s="45" t="n">
        <v>70.4</v>
      </c>
      <c r="I72" s="45"/>
      <c r="J72" s="41" t="n">
        <v>53</v>
      </c>
      <c r="K72" s="41" t="n">
        <v>17</v>
      </c>
      <c r="L72" s="41" t="n">
        <v>70</v>
      </c>
      <c r="M72" s="41" t="n">
        <v>1323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5.4</v>
      </c>
      <c r="D73" s="45" t="n">
        <v>2.2</v>
      </c>
      <c r="E73" s="45" t="n">
        <v>1</v>
      </c>
      <c r="F73" s="45" t="n">
        <v>3.2</v>
      </c>
      <c r="G73" s="45"/>
      <c r="H73" s="45" t="n">
        <v>35.4</v>
      </c>
      <c r="I73" s="45"/>
      <c r="J73" s="41" t="n">
        <v>21</v>
      </c>
      <c r="K73" s="41" t="n">
        <v>6</v>
      </c>
      <c r="L73" s="41" t="n">
        <v>27</v>
      </c>
      <c r="M73" s="41" t="n">
        <v>688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1.6</v>
      </c>
      <c r="D74" s="45" t="n">
        <v>3.3</v>
      </c>
      <c r="E74" s="45" t="n">
        <v>0.7</v>
      </c>
      <c r="F74" s="45" t="n">
        <v>4</v>
      </c>
      <c r="G74" s="45"/>
      <c r="H74" s="45" t="n">
        <v>16.8</v>
      </c>
      <c r="I74" s="45"/>
      <c r="J74" s="41" t="n">
        <v>15</v>
      </c>
      <c r="K74" s="41" t="n">
        <v>4</v>
      </c>
      <c r="L74" s="41" t="n">
        <v>18</v>
      </c>
      <c r="M74" s="41" t="n">
        <v>247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26.2</v>
      </c>
      <c r="D75" s="45" t="n">
        <v>19.5</v>
      </c>
      <c r="E75" s="45" t="n">
        <v>7.6</v>
      </c>
      <c r="F75" s="45" t="n">
        <v>26.6</v>
      </c>
      <c r="G75" s="45"/>
      <c r="H75" s="45" t="n">
        <v>100.8</v>
      </c>
      <c r="I75" s="45"/>
      <c r="J75" s="41" t="n">
        <v>88</v>
      </c>
      <c r="K75" s="41" t="n">
        <v>38</v>
      </c>
      <c r="L75" s="41" t="n">
        <v>126</v>
      </c>
      <c r="M75" s="41" t="n">
        <v>1726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7.7</v>
      </c>
      <c r="D76" s="45" t="n">
        <v>4.8</v>
      </c>
      <c r="E76" s="45" t="n">
        <v>1.9</v>
      </c>
      <c r="F76" s="45" t="n">
        <v>6.5</v>
      </c>
      <c r="G76" s="45"/>
      <c r="H76" s="45" t="n">
        <v>25.4</v>
      </c>
      <c r="I76" s="45"/>
      <c r="J76" s="41" t="n">
        <v>32</v>
      </c>
      <c r="K76" s="41" t="n">
        <v>10</v>
      </c>
      <c r="L76" s="41" t="n">
        <v>42</v>
      </c>
      <c r="M76" s="41" t="n">
        <v>553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57.8</v>
      </c>
      <c r="D77" s="45" t="n">
        <v>4.2</v>
      </c>
      <c r="E77" s="45" t="n">
        <v>1.4</v>
      </c>
      <c r="F77" s="45" t="n">
        <v>5.7</v>
      </c>
      <c r="G77" s="45"/>
      <c r="H77" s="45" t="n">
        <v>28.2</v>
      </c>
      <c r="I77" s="45"/>
      <c r="J77" s="41" t="n">
        <v>17</v>
      </c>
      <c r="K77" s="41" t="n">
        <v>5</v>
      </c>
      <c r="L77" s="41" t="n">
        <v>23</v>
      </c>
      <c r="M77" s="41" t="n">
        <v>568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77</v>
      </c>
      <c r="D78" s="45" t="n">
        <v>4.9</v>
      </c>
      <c r="E78" s="45" t="n">
        <v>5.4</v>
      </c>
      <c r="F78" s="45" t="n">
        <v>10.1</v>
      </c>
      <c r="G78" s="45"/>
      <c r="H78" s="45" t="n">
        <v>41.2</v>
      </c>
      <c r="I78" s="45"/>
      <c r="J78" s="41" t="n">
        <v>37</v>
      </c>
      <c r="K78" s="41" t="n">
        <v>29</v>
      </c>
      <c r="L78" s="41" t="n">
        <v>66</v>
      </c>
      <c r="M78" s="41" t="n">
        <v>629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36.7</v>
      </c>
      <c r="D79" s="45" t="n">
        <v>33.7</v>
      </c>
      <c r="E79" s="45" t="n">
        <v>17.2</v>
      </c>
      <c r="F79" s="45" t="n">
        <v>49.7</v>
      </c>
      <c r="G79" s="45"/>
      <c r="H79" s="45" t="n">
        <v>160.3</v>
      </c>
      <c r="I79" s="45"/>
      <c r="J79" s="41" t="n">
        <v>154</v>
      </c>
      <c r="K79" s="41" t="n">
        <v>122</v>
      </c>
      <c r="L79" s="41" t="n">
        <v>276</v>
      </c>
      <c r="M79" s="41" t="n">
        <v>2646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217.1</v>
      </c>
      <c r="D80" s="45" t="n">
        <v>18.4</v>
      </c>
      <c r="E80" s="45" t="n">
        <v>3.7</v>
      </c>
      <c r="F80" s="45" t="n">
        <v>21.8</v>
      </c>
      <c r="G80" s="45"/>
      <c r="H80" s="45" t="n">
        <v>106.9</v>
      </c>
      <c r="I80" s="45"/>
      <c r="J80" s="41" t="n">
        <v>128</v>
      </c>
      <c r="K80" s="41" t="n">
        <v>22</v>
      </c>
      <c r="L80" s="41" t="n">
        <v>150</v>
      </c>
      <c r="M80" s="41" t="n">
        <v>1777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396.8</v>
      </c>
      <c r="D81" s="45" t="n">
        <v>31.2</v>
      </c>
      <c r="E81" s="45" t="n">
        <v>14.9</v>
      </c>
      <c r="F81" s="45" t="n">
        <v>45.6</v>
      </c>
      <c r="G81" s="45"/>
      <c r="H81" s="45" t="n">
        <v>195.7</v>
      </c>
      <c r="I81" s="45"/>
      <c r="J81" s="41" t="n">
        <v>101</v>
      </c>
      <c r="K81" s="41" t="n">
        <v>89</v>
      </c>
      <c r="L81" s="41" t="n">
        <v>189</v>
      </c>
      <c r="M81" s="41" t="n">
        <v>3801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92.1</v>
      </c>
      <c r="D82" s="45" t="n">
        <v>67.7</v>
      </c>
      <c r="E82" s="45" t="n">
        <v>11.3</v>
      </c>
      <c r="F82" s="45" t="n">
        <v>76.5</v>
      </c>
      <c r="G82" s="45"/>
      <c r="H82" s="45" t="n">
        <v>241.3</v>
      </c>
      <c r="I82" s="45"/>
      <c r="J82" s="41" t="n">
        <v>398</v>
      </c>
      <c r="K82" s="41" t="n">
        <v>57</v>
      </c>
      <c r="L82" s="41" t="n">
        <v>455</v>
      </c>
      <c r="M82" s="41" t="n">
        <v>5010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1.6</v>
      </c>
      <c r="D83" s="45" t="n">
        <v>5.7</v>
      </c>
      <c r="E83" s="45" t="n">
        <v>2.1</v>
      </c>
      <c r="F83" s="45" t="n">
        <v>7.6</v>
      </c>
      <c r="G83" s="45"/>
      <c r="H83" s="45" t="n">
        <v>51.3</v>
      </c>
      <c r="I83" s="45"/>
      <c r="J83" s="41" t="n">
        <v>35</v>
      </c>
      <c r="K83" s="41" t="n">
        <v>15</v>
      </c>
      <c r="L83" s="41" t="n">
        <v>50</v>
      </c>
      <c r="M83" s="41" t="n">
        <v>886</v>
      </c>
    </row>
    <row r="84" customFormat="false" ht="18" hidden="false" customHeight="true" outlineLevel="0" collapsed="false">
      <c r="A84" s="122"/>
      <c r="B84" s="130" t="s">
        <v>192</v>
      </c>
      <c r="C84" s="45" t="n">
        <v>1.5</v>
      </c>
      <c r="D84" s="45" t="n">
        <v>0.2</v>
      </c>
      <c r="E84" s="45" t="n">
        <v>0</v>
      </c>
      <c r="F84" s="45" t="n">
        <v>0.2</v>
      </c>
      <c r="G84" s="45"/>
      <c r="H84" s="45" t="n">
        <v>0.2</v>
      </c>
      <c r="I84" s="45"/>
      <c r="J84" s="41" t="n">
        <v>1</v>
      </c>
      <c r="K84" s="41" t="n">
        <v>0</v>
      </c>
      <c r="L84" s="41" t="n">
        <v>1</v>
      </c>
      <c r="M84" s="41" t="n">
        <v>1</v>
      </c>
    </row>
    <row r="85" customFormat="false" ht="12.75" hidden="false" customHeight="false" outlineLevel="0" collapsed="false">
      <c r="A85" s="131"/>
      <c r="B85" s="130" t="s">
        <v>69</v>
      </c>
      <c r="C85" s="45" t="n">
        <v>2237.3</v>
      </c>
      <c r="D85" s="45" t="n">
        <v>203.6</v>
      </c>
      <c r="E85" s="45" t="n">
        <v>70.1</v>
      </c>
      <c r="F85" s="45" t="n">
        <v>268.1</v>
      </c>
      <c r="G85" s="45"/>
      <c r="H85" s="45" t="n">
        <v>1042</v>
      </c>
      <c r="I85" s="45"/>
      <c r="J85" s="41" t="n">
        <v>1070</v>
      </c>
      <c r="K85" s="41" t="n">
        <v>420</v>
      </c>
      <c r="L85" s="41" t="n">
        <v>1491</v>
      </c>
      <c r="M85" s="41" t="n">
        <v>19240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308</v>
      </c>
      <c r="C14" s="45" t="n">
        <v>30.2</v>
      </c>
      <c r="D14" s="45" t="n">
        <v>16.9</v>
      </c>
      <c r="E14" s="45" t="n">
        <v>46.2</v>
      </c>
      <c r="F14" s="45"/>
      <c r="G14" s="45" t="n">
        <v>136.1</v>
      </c>
      <c r="H14" s="45"/>
      <c r="I14" s="41" t="n">
        <v>193</v>
      </c>
      <c r="J14" s="41" t="n">
        <v>117</v>
      </c>
      <c r="K14" s="41" t="n">
        <v>310</v>
      </c>
      <c r="L14" s="41" t="n">
        <v>2135</v>
      </c>
    </row>
    <row r="15" customFormat="false" ht="12.75" hidden="false" customHeight="false" outlineLevel="0" collapsed="false">
      <c r="A15" s="173" t="s">
        <v>443</v>
      </c>
      <c r="B15" s="45" t="n">
        <v>1171.3</v>
      </c>
      <c r="C15" s="45" t="n">
        <v>113.8</v>
      </c>
      <c r="D15" s="45" t="n">
        <v>23.8</v>
      </c>
      <c r="E15" s="45" t="n">
        <v>134.7</v>
      </c>
      <c r="F15" s="45"/>
      <c r="G15" s="45" t="n">
        <v>516.4</v>
      </c>
      <c r="H15" s="45"/>
      <c r="I15" s="41" t="n">
        <v>648</v>
      </c>
      <c r="J15" s="41" t="n">
        <v>127</v>
      </c>
      <c r="K15" s="41" t="n">
        <v>775</v>
      </c>
      <c r="L15" s="41" t="n">
        <v>10207</v>
      </c>
    </row>
    <row r="16" customFormat="false" ht="12.75" hidden="false" customHeight="false" outlineLevel="0" collapsed="false">
      <c r="A16" s="173" t="s">
        <v>412</v>
      </c>
      <c r="B16" s="45" t="n">
        <v>3014.8</v>
      </c>
      <c r="C16" s="45" t="n">
        <v>307.7</v>
      </c>
      <c r="D16" s="45" t="n">
        <v>132.5</v>
      </c>
      <c r="E16" s="45" t="n">
        <v>432.5</v>
      </c>
      <c r="F16" s="45"/>
      <c r="G16" s="45" t="n">
        <v>1393.3</v>
      </c>
      <c r="H16" s="45"/>
      <c r="I16" s="41" t="n">
        <v>1836</v>
      </c>
      <c r="J16" s="41" t="n">
        <v>839</v>
      </c>
      <c r="K16" s="41" t="n">
        <v>2675</v>
      </c>
      <c r="L16" s="41" t="n">
        <v>23947</v>
      </c>
    </row>
    <row r="17" customFormat="false" ht="12.75" hidden="false" customHeight="false" outlineLevel="0" collapsed="false">
      <c r="A17" s="174" t="s">
        <v>192</v>
      </c>
      <c r="B17" s="45" t="n">
        <v>50.8</v>
      </c>
      <c r="C17" s="45" t="n">
        <v>5.9</v>
      </c>
      <c r="D17" s="45" t="n">
        <v>3</v>
      </c>
      <c r="E17" s="45" t="n">
        <v>8.8</v>
      </c>
      <c r="F17" s="45"/>
      <c r="G17" s="45" t="n">
        <v>23.5</v>
      </c>
      <c r="H17" s="45"/>
      <c r="I17" s="41" t="n">
        <v>59</v>
      </c>
      <c r="J17" s="41" t="n">
        <v>33</v>
      </c>
      <c r="K17" s="41" t="n">
        <v>92</v>
      </c>
      <c r="L17" s="41" t="n">
        <v>616</v>
      </c>
    </row>
    <row r="18" s="51" customFormat="true" ht="21" hidden="false" customHeight="true" outlineLevel="0" collapsed="false">
      <c r="A18" s="114" t="s">
        <v>175</v>
      </c>
      <c r="B18" s="45" t="n">
        <v>4544.9</v>
      </c>
      <c r="C18" s="45" t="n">
        <v>457.6</v>
      </c>
      <c r="D18" s="45" t="n">
        <v>176.2</v>
      </c>
      <c r="E18" s="45" t="n">
        <v>622.2</v>
      </c>
      <c r="F18" s="45"/>
      <c r="G18" s="45" t="n">
        <v>2069.4</v>
      </c>
      <c r="H18" s="45"/>
      <c r="I18" s="41" t="n">
        <v>2737</v>
      </c>
      <c r="J18" s="41" t="n">
        <v>1115</v>
      </c>
      <c r="K18" s="41" t="n">
        <v>3852</v>
      </c>
      <c r="L18" s="41" t="n">
        <v>36905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9.8</v>
      </c>
      <c r="C21" s="45" t="n">
        <v>16.5</v>
      </c>
      <c r="D21" s="45" t="n">
        <v>9.4</v>
      </c>
      <c r="E21" s="45" t="n">
        <v>25.2</v>
      </c>
      <c r="F21" s="45"/>
      <c r="G21" s="45" t="n">
        <v>59.2</v>
      </c>
      <c r="H21" s="45"/>
      <c r="I21" s="41" t="n">
        <v>121</v>
      </c>
      <c r="J21" s="41" t="n">
        <v>67</v>
      </c>
      <c r="K21" s="41" t="n">
        <v>187</v>
      </c>
      <c r="L21" s="41" t="n">
        <v>894</v>
      </c>
    </row>
    <row r="22" customFormat="false" ht="12.75" hidden="false" customHeight="false" outlineLevel="0" collapsed="false">
      <c r="A22" s="173" t="s">
        <v>443</v>
      </c>
      <c r="B22" s="45" t="n">
        <v>294.1</v>
      </c>
      <c r="C22" s="45" t="n">
        <v>27.9</v>
      </c>
      <c r="D22" s="45" t="n">
        <v>7.8</v>
      </c>
      <c r="E22" s="45" t="n">
        <v>34.8</v>
      </c>
      <c r="F22" s="45"/>
      <c r="G22" s="45" t="n">
        <v>116</v>
      </c>
      <c r="H22" s="45"/>
      <c r="I22" s="41" t="n">
        <v>191</v>
      </c>
      <c r="J22" s="41" t="n">
        <v>51</v>
      </c>
      <c r="K22" s="41" t="n">
        <v>242</v>
      </c>
      <c r="L22" s="41" t="n">
        <v>2148</v>
      </c>
    </row>
    <row r="23" customFormat="false" ht="12.75" hidden="false" customHeight="false" outlineLevel="0" collapsed="false">
      <c r="A23" s="173" t="s">
        <v>412</v>
      </c>
      <c r="B23" s="45" t="n">
        <v>1840.8</v>
      </c>
      <c r="C23" s="45" t="n">
        <v>205.1</v>
      </c>
      <c r="D23" s="45" t="n">
        <v>86.6</v>
      </c>
      <c r="E23" s="45" t="n">
        <v>287.4</v>
      </c>
      <c r="F23" s="45"/>
      <c r="G23" s="45" t="n">
        <v>836.3</v>
      </c>
      <c r="H23" s="45"/>
      <c r="I23" s="41" t="n">
        <v>1301</v>
      </c>
      <c r="J23" s="41" t="n">
        <v>558</v>
      </c>
      <c r="K23" s="41" t="n">
        <v>1859</v>
      </c>
      <c r="L23" s="41" t="n">
        <v>14216</v>
      </c>
    </row>
    <row r="24" customFormat="false" ht="12.75" hidden="false" customHeight="false" outlineLevel="0" collapsed="false">
      <c r="A24" s="174" t="s">
        <v>192</v>
      </c>
      <c r="B24" s="45" t="n">
        <v>32.8</v>
      </c>
      <c r="C24" s="45" t="n">
        <v>4.5</v>
      </c>
      <c r="D24" s="45" t="n">
        <v>2.3</v>
      </c>
      <c r="E24" s="45" t="n">
        <v>6.8</v>
      </c>
      <c r="F24" s="45"/>
      <c r="G24" s="45" t="n">
        <v>15.8</v>
      </c>
      <c r="H24" s="45"/>
      <c r="I24" s="41" t="n">
        <v>54</v>
      </c>
      <c r="J24" s="41" t="n">
        <v>19</v>
      </c>
      <c r="K24" s="41" t="n">
        <v>73</v>
      </c>
      <c r="L24" s="41" t="n">
        <v>406</v>
      </c>
    </row>
    <row r="25" s="51" customFormat="true" ht="21" hidden="false" customHeight="true" outlineLevel="0" collapsed="false">
      <c r="A25" s="114" t="s">
        <v>175</v>
      </c>
      <c r="B25" s="45" t="n">
        <v>2307.6</v>
      </c>
      <c r="C25" s="45" t="n">
        <v>253.9</v>
      </c>
      <c r="D25" s="45" t="n">
        <v>106.1</v>
      </c>
      <c r="E25" s="45" t="n">
        <v>354.1</v>
      </c>
      <c r="F25" s="45"/>
      <c r="G25" s="45" t="n">
        <v>1027.4</v>
      </c>
      <c r="H25" s="45"/>
      <c r="I25" s="41" t="n">
        <v>1666</v>
      </c>
      <c r="J25" s="41" t="n">
        <v>695</v>
      </c>
      <c r="K25" s="41" t="n">
        <v>2361</v>
      </c>
      <c r="L25" s="41" t="n">
        <v>17665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68.2</v>
      </c>
      <c r="C28" s="45" t="n">
        <v>13.7</v>
      </c>
      <c r="D28" s="45" t="n">
        <v>7.5</v>
      </c>
      <c r="E28" s="45" t="n">
        <v>21</v>
      </c>
      <c r="F28" s="45"/>
      <c r="G28" s="45" t="n">
        <v>77</v>
      </c>
      <c r="H28" s="45"/>
      <c r="I28" s="41" t="n">
        <v>72</v>
      </c>
      <c r="J28" s="41" t="n">
        <v>50</v>
      </c>
      <c r="K28" s="41" t="n">
        <v>123</v>
      </c>
      <c r="L28" s="41" t="n">
        <v>1241</v>
      </c>
    </row>
    <row r="29" customFormat="false" ht="12.75" hidden="false" customHeight="false" outlineLevel="0" collapsed="false">
      <c r="A29" s="173" t="s">
        <v>443</v>
      </c>
      <c r="B29" s="45" t="n">
        <v>877.2</v>
      </c>
      <c r="C29" s="45" t="n">
        <v>85.9</v>
      </c>
      <c r="D29" s="45" t="n">
        <v>16</v>
      </c>
      <c r="E29" s="45" t="n">
        <v>99.9</v>
      </c>
      <c r="F29" s="45"/>
      <c r="G29" s="45" t="n">
        <v>400.4</v>
      </c>
      <c r="H29" s="45"/>
      <c r="I29" s="41" t="n">
        <v>457</v>
      </c>
      <c r="J29" s="41" t="n">
        <v>75</v>
      </c>
      <c r="K29" s="41" t="n">
        <v>533</v>
      </c>
      <c r="L29" s="41" t="n">
        <v>8059</v>
      </c>
    </row>
    <row r="30" customFormat="false" ht="12.75" hidden="false" customHeight="false" outlineLevel="0" collapsed="false">
      <c r="A30" s="173" t="s">
        <v>412</v>
      </c>
      <c r="B30" s="45" t="n">
        <v>1173.9</v>
      </c>
      <c r="C30" s="45" t="n">
        <v>102.6</v>
      </c>
      <c r="D30" s="45" t="n">
        <v>45.9</v>
      </c>
      <c r="E30" s="45" t="n">
        <v>145.1</v>
      </c>
      <c r="F30" s="45"/>
      <c r="G30" s="45" t="n">
        <v>557</v>
      </c>
      <c r="H30" s="45"/>
      <c r="I30" s="41" t="n">
        <v>535</v>
      </c>
      <c r="J30" s="41" t="n">
        <v>281</v>
      </c>
      <c r="K30" s="41" t="n">
        <v>816</v>
      </c>
      <c r="L30" s="41" t="n">
        <v>9731</v>
      </c>
    </row>
    <row r="31" customFormat="false" ht="12.75" hidden="false" customHeight="false" outlineLevel="0" collapsed="false">
      <c r="A31" s="174" t="s">
        <v>192</v>
      </c>
      <c r="B31" s="45" t="n">
        <v>18</v>
      </c>
      <c r="C31" s="45" t="n">
        <v>1.4</v>
      </c>
      <c r="D31" s="45" t="n">
        <v>0.7</v>
      </c>
      <c r="E31" s="45" t="n">
        <v>2.1</v>
      </c>
      <c r="F31" s="45"/>
      <c r="G31" s="45" t="n">
        <v>7.7</v>
      </c>
      <c r="H31" s="45"/>
      <c r="I31" s="41" t="n">
        <v>5</v>
      </c>
      <c r="J31" s="41" t="n">
        <v>14</v>
      </c>
      <c r="K31" s="41" t="n">
        <v>19</v>
      </c>
      <c r="L31" s="41" t="n">
        <v>209</v>
      </c>
    </row>
    <row r="32" s="51" customFormat="true" ht="21" hidden="false" customHeight="true" outlineLevel="0" collapsed="false">
      <c r="A32" s="114" t="s">
        <v>175</v>
      </c>
      <c r="B32" s="45" t="n">
        <v>2237.3</v>
      </c>
      <c r="C32" s="45" t="n">
        <v>203.6</v>
      </c>
      <c r="D32" s="45" t="n">
        <v>70.1</v>
      </c>
      <c r="E32" s="45" t="n">
        <v>268.1</v>
      </c>
      <c r="F32" s="45"/>
      <c r="G32" s="45" t="n">
        <v>1042</v>
      </c>
      <c r="H32" s="45"/>
      <c r="I32" s="41" t="n">
        <v>1070</v>
      </c>
      <c r="J32" s="41" t="n">
        <v>420</v>
      </c>
      <c r="K32" s="41" t="n">
        <v>1491</v>
      </c>
      <c r="L32" s="41" t="n">
        <v>19240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511</v>
      </c>
      <c r="C13" s="41" t="n">
        <v>251</v>
      </c>
      <c r="D13" s="41" t="n">
        <v>68</v>
      </c>
      <c r="E13" s="41" t="n">
        <v>171</v>
      </c>
      <c r="F13" s="41" t="n">
        <v>469</v>
      </c>
      <c r="G13" s="41" t="n">
        <v>680</v>
      </c>
      <c r="H13" s="41" t="n">
        <v>2149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5458</v>
      </c>
      <c r="C14" s="41" t="n">
        <v>4225</v>
      </c>
      <c r="D14" s="41" t="n">
        <v>5954</v>
      </c>
      <c r="E14" s="41" t="n">
        <v>1075</v>
      </c>
      <c r="F14" s="41" t="n">
        <v>6784</v>
      </c>
      <c r="G14" s="41" t="n">
        <v>6593</v>
      </c>
      <c r="H14" s="41" t="n">
        <v>30089</v>
      </c>
    </row>
    <row r="15" customFormat="false" ht="12.75" hidden="false" customHeight="false" outlineLevel="0" collapsed="false">
      <c r="A15" s="49" t="s">
        <v>97</v>
      </c>
      <c r="B15" s="41" t="n">
        <v>2117</v>
      </c>
      <c r="C15" s="41" t="n">
        <v>1750</v>
      </c>
      <c r="D15" s="41" t="n">
        <v>43</v>
      </c>
      <c r="E15" s="41" t="n">
        <v>369</v>
      </c>
      <c r="F15" s="41" t="n">
        <v>1941</v>
      </c>
      <c r="G15" s="41" t="n">
        <v>2069</v>
      </c>
      <c r="H15" s="41" t="n">
        <v>8289</v>
      </c>
    </row>
    <row r="16" s="51" customFormat="true" ht="22.15" hidden="false" customHeight="true" outlineLevel="0" collapsed="false">
      <c r="A16" s="50" t="s">
        <v>98</v>
      </c>
      <c r="B16" s="41" t="n">
        <v>8086</v>
      </c>
      <c r="C16" s="41" t="n">
        <v>6226</v>
      </c>
      <c r="D16" s="41" t="n">
        <v>6065</v>
      </c>
      <c r="E16" s="41" t="n">
        <v>1615</v>
      </c>
      <c r="F16" s="41" t="n">
        <v>9193</v>
      </c>
      <c r="G16" s="41" t="n">
        <v>9342</v>
      </c>
      <c r="H16" s="41" t="n">
        <v>40527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7915</v>
      </c>
      <c r="C19" s="41" t="n">
        <v>6009</v>
      </c>
      <c r="D19" s="41" t="n">
        <v>6065</v>
      </c>
      <c r="E19" s="41" t="n">
        <v>1555</v>
      </c>
      <c r="F19" s="41" t="n">
        <v>9025</v>
      </c>
      <c r="G19" s="41" t="n">
        <v>8892</v>
      </c>
      <c r="H19" s="41" t="n">
        <v>39461</v>
      </c>
    </row>
    <row r="20" customFormat="false" ht="12.75" hidden="false" customHeight="false" outlineLevel="0" collapsed="false">
      <c r="A20" s="31" t="s">
        <v>101</v>
      </c>
      <c r="B20" s="41" t="n">
        <v>7836</v>
      </c>
      <c r="C20" s="41" t="n">
        <v>5982</v>
      </c>
      <c r="D20" s="41" t="n">
        <v>6063</v>
      </c>
      <c r="E20" s="41" t="n">
        <v>1519</v>
      </c>
      <c r="F20" s="41" t="n">
        <v>8963</v>
      </c>
      <c r="G20" s="41" t="n">
        <v>8771</v>
      </c>
      <c r="H20" s="41" t="n">
        <v>39133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96</v>
      </c>
      <c r="C34" s="41" t="n">
        <v>112</v>
      </c>
      <c r="D34" s="41" t="n">
        <v>31</v>
      </c>
      <c r="E34" s="41" t="n">
        <v>71</v>
      </c>
      <c r="F34" s="41" t="n">
        <v>328</v>
      </c>
      <c r="G34" s="41" t="n">
        <v>399</v>
      </c>
      <c r="H34" s="41" t="n">
        <v>1235</v>
      </c>
    </row>
    <row r="35" customFormat="false" ht="12.75" hidden="false" customHeight="false" outlineLevel="0" collapsed="false">
      <c r="A35" s="49" t="s">
        <v>96</v>
      </c>
      <c r="B35" s="41" t="n">
        <v>2355</v>
      </c>
      <c r="C35" s="41" t="n">
        <v>1821</v>
      </c>
      <c r="D35" s="41" t="n">
        <v>1811</v>
      </c>
      <c r="E35" s="41" t="n">
        <v>696</v>
      </c>
      <c r="F35" s="41" t="n">
        <v>3783</v>
      </c>
      <c r="G35" s="41" t="n">
        <v>3819</v>
      </c>
      <c r="H35" s="41" t="n">
        <v>14285</v>
      </c>
    </row>
    <row r="36" customFormat="false" ht="12.75" hidden="false" customHeight="false" outlineLevel="0" collapsed="false">
      <c r="A36" s="49" t="s">
        <v>97</v>
      </c>
      <c r="B36" s="41" t="n">
        <v>1033</v>
      </c>
      <c r="C36" s="41" t="n">
        <v>921</v>
      </c>
      <c r="D36" s="41" t="n">
        <v>40</v>
      </c>
      <c r="E36" s="41" t="n">
        <v>227</v>
      </c>
      <c r="F36" s="41" t="n">
        <v>1019</v>
      </c>
      <c r="G36" s="41" t="n">
        <v>1459</v>
      </c>
      <c r="H36" s="41" t="n">
        <v>4699</v>
      </c>
    </row>
    <row r="37" s="51" customFormat="true" ht="22.15" hidden="false" customHeight="true" outlineLevel="0" collapsed="false">
      <c r="A37" s="50" t="s">
        <v>98</v>
      </c>
      <c r="B37" s="41" t="n">
        <v>3684</v>
      </c>
      <c r="C37" s="41" t="n">
        <v>2854</v>
      </c>
      <c r="D37" s="41" t="n">
        <v>1881</v>
      </c>
      <c r="E37" s="41" t="n">
        <v>994</v>
      </c>
      <c r="F37" s="41" t="n">
        <v>5130</v>
      </c>
      <c r="G37" s="41" t="n">
        <v>5677</v>
      </c>
      <c r="H37" s="41" t="n">
        <v>2022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566</v>
      </c>
      <c r="C40" s="41" t="n">
        <v>2711</v>
      </c>
      <c r="D40" s="41" t="n">
        <v>1881</v>
      </c>
      <c r="E40" s="41" t="n">
        <v>965</v>
      </c>
      <c r="F40" s="41" t="n">
        <v>5003</v>
      </c>
      <c r="G40" s="41" t="n">
        <v>5355</v>
      </c>
      <c r="H40" s="41" t="n">
        <v>19482</v>
      </c>
    </row>
    <row r="41" customFormat="false" ht="12.75" hidden="false" customHeight="false" outlineLevel="0" collapsed="false">
      <c r="A41" s="31" t="s">
        <v>101</v>
      </c>
      <c r="B41" s="41" t="n">
        <v>3525</v>
      </c>
      <c r="C41" s="41" t="n">
        <v>2698</v>
      </c>
      <c r="D41" s="41" t="n">
        <v>1881</v>
      </c>
      <c r="E41" s="41" t="n">
        <v>952</v>
      </c>
      <c r="F41" s="41" t="n">
        <v>4955</v>
      </c>
      <c r="G41" s="41" t="n">
        <v>5302</v>
      </c>
      <c r="H41" s="41" t="n">
        <v>1931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15</v>
      </c>
      <c r="C45" s="41" t="n">
        <v>139</v>
      </c>
      <c r="D45" s="41" t="n">
        <v>37</v>
      </c>
      <c r="E45" s="41" t="n">
        <v>100</v>
      </c>
      <c r="F45" s="41" t="n">
        <v>141</v>
      </c>
      <c r="G45" s="41" t="n">
        <v>281</v>
      </c>
      <c r="H45" s="41" t="n">
        <v>913</v>
      </c>
    </row>
    <row r="46" customFormat="false" ht="12.75" hidden="false" customHeight="false" outlineLevel="0" collapsed="false">
      <c r="A46" s="49" t="s">
        <v>96</v>
      </c>
      <c r="B46" s="41" t="n">
        <v>3103</v>
      </c>
      <c r="C46" s="41" t="n">
        <v>2404</v>
      </c>
      <c r="D46" s="41" t="n">
        <v>4143</v>
      </c>
      <c r="E46" s="41" t="n">
        <v>379</v>
      </c>
      <c r="F46" s="41" t="n">
        <v>3001</v>
      </c>
      <c r="G46" s="41" t="n">
        <v>2774</v>
      </c>
      <c r="H46" s="41" t="n">
        <v>15804</v>
      </c>
    </row>
    <row r="47" customFormat="false" ht="12.75" hidden="false" customHeight="false" outlineLevel="0" collapsed="false">
      <c r="A47" s="49" t="s">
        <v>97</v>
      </c>
      <c r="B47" s="41" t="n">
        <v>1084</v>
      </c>
      <c r="C47" s="41" t="n">
        <v>829</v>
      </c>
      <c r="D47" s="41" t="n">
        <v>4</v>
      </c>
      <c r="E47" s="41" t="n">
        <v>142</v>
      </c>
      <c r="F47" s="41" t="n">
        <v>921</v>
      </c>
      <c r="G47" s="41" t="n">
        <v>610</v>
      </c>
      <c r="H47" s="41" t="n">
        <v>3590</v>
      </c>
    </row>
    <row r="48" s="51" customFormat="true" ht="22.15" hidden="false" customHeight="true" outlineLevel="0" collapsed="false">
      <c r="A48" s="50" t="s">
        <v>98</v>
      </c>
      <c r="B48" s="41" t="n">
        <v>4402</v>
      </c>
      <c r="C48" s="41" t="n">
        <v>3372</v>
      </c>
      <c r="D48" s="41" t="n">
        <v>4184</v>
      </c>
      <c r="E48" s="41" t="n">
        <v>622</v>
      </c>
      <c r="F48" s="41" t="n">
        <v>4063</v>
      </c>
      <c r="G48" s="41" t="n">
        <v>3665</v>
      </c>
      <c r="H48" s="41" t="n">
        <v>20307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4349</v>
      </c>
      <c r="C51" s="41" t="n">
        <v>3298</v>
      </c>
      <c r="D51" s="41" t="n">
        <v>4184</v>
      </c>
      <c r="E51" s="41" t="n">
        <v>590</v>
      </c>
      <c r="F51" s="41" t="n">
        <v>4022</v>
      </c>
      <c r="G51" s="41" t="n">
        <v>3537</v>
      </c>
      <c r="H51" s="41" t="n">
        <v>19979</v>
      </c>
    </row>
    <row r="52" customFormat="false" ht="12.75" hidden="false" customHeight="false" outlineLevel="0" collapsed="false">
      <c r="A52" s="31" t="s">
        <v>101</v>
      </c>
      <c r="B52" s="41" t="n">
        <v>4311</v>
      </c>
      <c r="C52" s="41" t="n">
        <v>3284</v>
      </c>
      <c r="D52" s="41" t="n">
        <v>4181</v>
      </c>
      <c r="E52" s="41" t="n">
        <v>567</v>
      </c>
      <c r="F52" s="41" t="n">
        <v>4008</v>
      </c>
      <c r="G52" s="41" t="n">
        <v>3469</v>
      </c>
      <c r="H52" s="41" t="n">
        <v>1981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315</v>
      </c>
      <c r="C12" s="32"/>
      <c r="D12" s="32" t="n">
        <v>11579</v>
      </c>
      <c r="F12" s="31" t="n">
        <v>2.7</v>
      </c>
    </row>
    <row r="13" customFormat="false" ht="12.75" hidden="false" customHeight="false" outlineLevel="0" collapsed="false">
      <c r="A13" s="31" t="s">
        <v>477</v>
      </c>
      <c r="B13" s="32" t="n">
        <v>2781</v>
      </c>
      <c r="C13" s="32"/>
      <c r="D13" s="32" t="n">
        <v>41824</v>
      </c>
      <c r="F13" s="31" t="n">
        <v>6.6</v>
      </c>
    </row>
    <row r="14" customFormat="false" ht="12.75" hidden="false" customHeight="false" outlineLevel="0" collapsed="false">
      <c r="A14" s="31" t="s">
        <v>478</v>
      </c>
      <c r="B14" s="32" t="n">
        <v>4471</v>
      </c>
      <c r="C14" s="32"/>
      <c r="D14" s="32" t="n">
        <v>107676</v>
      </c>
      <c r="F14" s="31" t="n">
        <v>4.2</v>
      </c>
    </row>
    <row r="15" s="51" customFormat="true" ht="21" hidden="false" customHeight="true" outlineLevel="0" collapsed="false">
      <c r="A15" s="114" t="s">
        <v>479</v>
      </c>
      <c r="B15" s="48" t="n">
        <v>7649</v>
      </c>
      <c r="C15" s="48"/>
      <c r="D15" s="48" t="n">
        <v>162897</v>
      </c>
      <c r="F15" s="51" t="n">
        <v>4.7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436</v>
      </c>
      <c r="C17" s="32"/>
      <c r="D17" s="32" t="n">
        <v>19312</v>
      </c>
      <c r="F17" s="31" t="n">
        <v>2.3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8086</v>
      </c>
      <c r="C19" s="48"/>
      <c r="D19" s="48" t="n">
        <v>182209</v>
      </c>
      <c r="F19" s="51" t="n">
        <v>4.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112</v>
      </c>
      <c r="C31" s="32"/>
      <c r="D31" s="32" t="n">
        <v>5329</v>
      </c>
      <c r="F31" s="31" t="n">
        <v>2.1</v>
      </c>
    </row>
    <row r="32" customFormat="false" ht="12.75" hidden="false" customHeight="false" outlineLevel="0" collapsed="false">
      <c r="A32" s="31" t="s">
        <v>477</v>
      </c>
      <c r="B32" s="32" t="n">
        <v>438</v>
      </c>
      <c r="C32" s="32"/>
      <c r="D32" s="32" t="n">
        <v>10720</v>
      </c>
      <c r="F32" s="31" t="n">
        <v>4.1</v>
      </c>
    </row>
    <row r="33" customFormat="false" ht="12.75" hidden="false" customHeight="false" outlineLevel="0" collapsed="false">
      <c r="A33" s="31" t="s">
        <v>478</v>
      </c>
      <c r="B33" s="32" t="n">
        <v>2807</v>
      </c>
      <c r="C33" s="32"/>
      <c r="D33" s="32" t="n">
        <v>68020</v>
      </c>
      <c r="F33" s="31" t="n">
        <v>4.1</v>
      </c>
    </row>
    <row r="34" s="51" customFormat="true" ht="21" hidden="false" customHeight="true" outlineLevel="0" collapsed="false">
      <c r="A34" s="114" t="s">
        <v>479</v>
      </c>
      <c r="B34" s="48" t="n">
        <v>3416</v>
      </c>
      <c r="C34" s="48"/>
      <c r="D34" s="48" t="n">
        <v>85256</v>
      </c>
      <c r="F34" s="51" t="n">
        <v>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68</v>
      </c>
      <c r="C36" s="32"/>
      <c r="D36" s="32" t="n">
        <v>14639</v>
      </c>
      <c r="F36" s="31" t="n">
        <v>1.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684</v>
      </c>
      <c r="C38" s="48"/>
      <c r="D38" s="48" t="n">
        <v>99894</v>
      </c>
      <c r="F38" s="51" t="n">
        <v>3.7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203</v>
      </c>
      <c r="C42" s="32"/>
      <c r="D42" s="32" t="n">
        <v>6250</v>
      </c>
      <c r="F42" s="31" t="n">
        <v>3.2</v>
      </c>
    </row>
    <row r="43" customFormat="false" ht="12.75" hidden="false" customHeight="false" outlineLevel="0" collapsed="false">
      <c r="A43" s="31" t="s">
        <v>477</v>
      </c>
      <c r="B43" s="32" t="n">
        <v>2343</v>
      </c>
      <c r="C43" s="32"/>
      <c r="D43" s="32" t="n">
        <v>31104</v>
      </c>
      <c r="F43" s="31" t="n">
        <v>7.5</v>
      </c>
    </row>
    <row r="44" customFormat="false" ht="12.75" hidden="false" customHeight="false" outlineLevel="0" collapsed="false">
      <c r="A44" s="31" t="s">
        <v>478</v>
      </c>
      <c r="B44" s="32" t="n">
        <v>1665</v>
      </c>
      <c r="C44" s="32"/>
      <c r="D44" s="32" t="n">
        <v>39656</v>
      </c>
      <c r="F44" s="31" t="n">
        <v>4.2</v>
      </c>
    </row>
    <row r="45" s="51" customFormat="true" ht="21" hidden="false" customHeight="true" outlineLevel="0" collapsed="false">
      <c r="A45" s="114" t="s">
        <v>479</v>
      </c>
      <c r="B45" s="48" t="n">
        <v>4234</v>
      </c>
      <c r="C45" s="48"/>
      <c r="D45" s="48" t="n">
        <v>77641</v>
      </c>
      <c r="F45" s="51" t="n">
        <v>5.5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68</v>
      </c>
      <c r="C47" s="32"/>
      <c r="D47" s="32" t="n">
        <v>4673</v>
      </c>
      <c r="F47" s="31" t="n">
        <v>3.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402</v>
      </c>
      <c r="C49" s="48"/>
      <c r="D49" s="48" t="n">
        <v>82314</v>
      </c>
      <c r="F49" s="51" t="n">
        <v>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7.42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38.6</v>
      </c>
      <c r="C11" s="45" t="n">
        <v>27.1</v>
      </c>
      <c r="D11" s="45" t="n">
        <v>51.4</v>
      </c>
      <c r="E11" s="45" t="n">
        <v>23.9</v>
      </c>
      <c r="F11" s="45" t="n">
        <v>16.6</v>
      </c>
      <c r="G11" s="45" t="n">
        <v>157.6</v>
      </c>
      <c r="H11" s="45" t="n">
        <v>14.2</v>
      </c>
      <c r="I11" s="45" t="n">
        <v>16.6</v>
      </c>
    </row>
    <row r="12" customFormat="false" ht="12.75" hidden="false" customHeight="false" outlineLevel="0" collapsed="false">
      <c r="A12" s="31" t="s">
        <v>498</v>
      </c>
      <c r="B12" s="45" t="n">
        <v>35.3</v>
      </c>
      <c r="C12" s="45" t="n">
        <v>20.2</v>
      </c>
      <c r="D12" s="45" t="n">
        <v>46.2</v>
      </c>
      <c r="E12" s="45" t="n">
        <v>15.4</v>
      </c>
      <c r="F12" s="45" t="n">
        <v>17.9</v>
      </c>
      <c r="G12" s="45" t="n">
        <v>135.1</v>
      </c>
      <c r="H12" s="45" t="n">
        <v>8.7</v>
      </c>
      <c r="I12" s="45" t="n">
        <v>19.2</v>
      </c>
    </row>
    <row r="13" customFormat="false" ht="12.75" hidden="false" customHeight="false" outlineLevel="0" collapsed="false">
      <c r="A13" s="31" t="s">
        <v>192</v>
      </c>
      <c r="B13" s="45" t="n">
        <v>23.3</v>
      </c>
      <c r="C13" s="45" t="n">
        <v>30.4</v>
      </c>
      <c r="D13" s="45" t="n">
        <v>90.4</v>
      </c>
      <c r="E13" s="45" t="n">
        <v>52.4</v>
      </c>
      <c r="F13" s="45" t="n">
        <v>13.4</v>
      </c>
      <c r="G13" s="45" t="n">
        <v>209.7</v>
      </c>
      <c r="H13" s="45" t="n">
        <v>28.7</v>
      </c>
      <c r="I13" s="45" t="n">
        <v>27.9</v>
      </c>
    </row>
    <row r="14" s="51" customFormat="true" ht="22.15" hidden="false" customHeight="true" outlineLevel="0" collapsed="false">
      <c r="A14" s="50" t="s">
        <v>69</v>
      </c>
      <c r="B14" s="45" t="n">
        <v>7.4</v>
      </c>
      <c r="C14" s="45" t="n">
        <v>11.6</v>
      </c>
      <c r="D14" s="45" t="n">
        <v>34.6</v>
      </c>
      <c r="E14" s="45" t="n">
        <v>16</v>
      </c>
      <c r="F14" s="45" t="n">
        <v>3.7</v>
      </c>
      <c r="G14" s="45" t="n">
        <v>73.3</v>
      </c>
      <c r="H14" s="45" t="n">
        <v>9.1</v>
      </c>
      <c r="I14" s="45" t="n">
        <v>23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499</v>
      </c>
      <c r="B18" s="51"/>
      <c r="C18" s="51" t="s">
        <v>500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5" t="s">
        <v>482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5</v>
      </c>
    </row>
    <row r="22" customFormat="false" ht="12.75" hidden="false" customHeight="false" outlineLevel="0" collapsed="false">
      <c r="A22" s="35"/>
      <c r="B22" s="79" t="s">
        <v>486</v>
      </c>
      <c r="C22" s="79"/>
      <c r="D22" s="79"/>
      <c r="E22" s="79"/>
      <c r="F22" s="79"/>
      <c r="G22" s="79"/>
      <c r="H22" s="79"/>
      <c r="I22" s="37" t="s">
        <v>487</v>
      </c>
    </row>
    <row r="23" customFormat="false" ht="12.75" hidden="false" customHeight="false" outlineLevel="0" collapsed="false">
      <c r="A23" s="35" t="s">
        <v>488</v>
      </c>
      <c r="B23" s="40" t="s">
        <v>489</v>
      </c>
      <c r="C23" s="40" t="s">
        <v>490</v>
      </c>
      <c r="D23" s="40" t="s">
        <v>491</v>
      </c>
      <c r="E23" s="40" t="s">
        <v>492</v>
      </c>
      <c r="F23" s="39" t="s">
        <v>119</v>
      </c>
      <c r="G23" s="39" t="s">
        <v>69</v>
      </c>
      <c r="H23" s="39" t="s">
        <v>493</v>
      </c>
      <c r="I23" s="183" t="s">
        <v>494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5</v>
      </c>
      <c r="I24" s="37" t="s">
        <v>496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3"/>
    </row>
    <row r="26" s="184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4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3"/>
    </row>
    <row r="29" customFormat="false" ht="12.75" hidden="false" customHeight="false" outlineLevel="0" collapsed="false">
      <c r="A29" s="31" t="s">
        <v>497</v>
      </c>
      <c r="B29" s="45" t="n">
        <v>7.9</v>
      </c>
      <c r="C29" s="45" t="n">
        <v>12.1</v>
      </c>
      <c r="D29" s="45" t="n">
        <v>31.6</v>
      </c>
      <c r="E29" s="45" t="n">
        <v>19.8</v>
      </c>
      <c r="F29" s="45" t="n">
        <v>5</v>
      </c>
      <c r="G29" s="45" t="n">
        <v>76.4</v>
      </c>
      <c r="H29" s="45" t="n">
        <v>10.2</v>
      </c>
      <c r="I29" s="45" t="n">
        <v>29</v>
      </c>
    </row>
    <row r="30" customFormat="false" ht="12.75" hidden="false" customHeight="false" outlineLevel="0" collapsed="false">
      <c r="A30" s="31" t="s">
        <v>498</v>
      </c>
      <c r="B30" s="45" t="n">
        <v>0.7</v>
      </c>
      <c r="C30" s="45" t="n">
        <v>0.1</v>
      </c>
      <c r="D30" s="45" t="n">
        <v>0.8</v>
      </c>
      <c r="E30" s="45" t="n">
        <v>0.7</v>
      </c>
      <c r="F30" s="45" t="n">
        <v>0.6</v>
      </c>
      <c r="G30" s="45" t="n">
        <v>2.8</v>
      </c>
      <c r="H30" s="45" t="n">
        <v>0.5</v>
      </c>
      <c r="I30" s="45" t="n">
        <v>33.9</v>
      </c>
    </row>
    <row r="31" customFormat="false" ht="12.75" hidden="false" customHeight="false" outlineLevel="0" collapsed="false">
      <c r="A31" s="31" t="s">
        <v>192</v>
      </c>
      <c r="B31" s="45" t="n">
        <v>97.9</v>
      </c>
      <c r="C31" s="45" t="n">
        <v>77.7</v>
      </c>
      <c r="D31" s="45" t="n">
        <v>188.9</v>
      </c>
      <c r="E31" s="45" t="n">
        <v>92.3</v>
      </c>
      <c r="F31" s="45" t="n">
        <v>48.4</v>
      </c>
      <c r="G31" s="45" t="n">
        <v>505.2</v>
      </c>
      <c r="H31" s="45" t="n">
        <v>52.1</v>
      </c>
      <c r="I31" s="45" t="n">
        <v>22.2</v>
      </c>
    </row>
    <row r="32" s="51" customFormat="true" ht="22.15" hidden="false" customHeight="true" outlineLevel="0" collapsed="false">
      <c r="A32" s="50" t="s">
        <v>69</v>
      </c>
      <c r="B32" s="45" t="n">
        <v>21.5</v>
      </c>
      <c r="C32" s="45" t="n">
        <v>13</v>
      </c>
      <c r="D32" s="45" t="n">
        <v>24.3</v>
      </c>
      <c r="E32" s="45" t="n">
        <v>11.7</v>
      </c>
      <c r="F32" s="45" t="n">
        <v>7.9</v>
      </c>
      <c r="G32" s="45" t="n">
        <v>78.4</v>
      </c>
      <c r="H32" s="45" t="n">
        <v>7.1</v>
      </c>
      <c r="I32" s="45" t="n">
        <v>15.9</v>
      </c>
    </row>
    <row r="33" customFormat="false" ht="12.75" hidden="false" customHeight="false" outlineLevel="0" collapsed="false">
      <c r="A33" s="31"/>
      <c r="B33" s="184"/>
      <c r="C33" s="184"/>
      <c r="D33" s="184"/>
      <c r="E33" s="184"/>
      <c r="F33" s="184"/>
      <c r="G33" s="184"/>
      <c r="H33" s="184"/>
      <c r="I33" s="186"/>
    </row>
    <row r="34" customFormat="false" ht="12.75" hidden="false" customHeight="false" outlineLevel="0" collapsed="false">
      <c r="A34" s="31"/>
      <c r="B34" s="184"/>
      <c r="C34" s="184"/>
      <c r="D34" s="184"/>
      <c r="E34" s="184"/>
      <c r="F34" s="184"/>
      <c r="G34" s="184"/>
      <c r="H34" s="184"/>
      <c r="I34" s="186"/>
    </row>
    <row r="35" customFormat="false" ht="12.75" hidden="false" customHeight="false" outlineLevel="0" collapsed="false">
      <c r="A35" s="46" t="s">
        <v>105</v>
      </c>
      <c r="B35" s="184"/>
      <c r="C35" s="184"/>
      <c r="D35" s="184"/>
      <c r="E35" s="184"/>
      <c r="F35" s="184"/>
      <c r="G35" s="184"/>
      <c r="H35" s="184"/>
      <c r="I35" s="186"/>
    </row>
    <row r="36" customFormat="false" ht="12.75" hidden="false" customHeight="false" outlineLevel="0" collapsed="false">
      <c r="A36" s="31" t="s">
        <v>497</v>
      </c>
      <c r="B36" s="45" t="n">
        <v>18.9</v>
      </c>
      <c r="C36" s="45" t="n">
        <v>6.8</v>
      </c>
      <c r="D36" s="45" t="n">
        <v>20.4</v>
      </c>
      <c r="E36" s="45" t="n">
        <v>8.4</v>
      </c>
      <c r="F36" s="45" t="n">
        <v>9.1</v>
      </c>
      <c r="G36" s="45" t="n">
        <v>63.6</v>
      </c>
      <c r="H36" s="45" t="n">
        <v>4.9</v>
      </c>
      <c r="I36" s="45" t="n">
        <v>21.1</v>
      </c>
    </row>
    <row r="37" customFormat="false" ht="12.75" hidden="false" customHeight="false" outlineLevel="0" collapsed="false">
      <c r="A37" s="31" t="s">
        <v>498</v>
      </c>
      <c r="B37" s="45" t="n">
        <v>12.5</v>
      </c>
      <c r="C37" s="45" t="n">
        <v>20.3</v>
      </c>
      <c r="D37" s="45" t="n">
        <v>55.9</v>
      </c>
      <c r="E37" s="45" t="n">
        <v>29.2</v>
      </c>
      <c r="F37" s="45" t="n">
        <v>7</v>
      </c>
      <c r="G37" s="45" t="n">
        <v>125</v>
      </c>
      <c r="H37" s="45" t="n">
        <v>15.7</v>
      </c>
      <c r="I37" s="45" t="n">
        <v>24.6</v>
      </c>
    </row>
    <row r="38" customFormat="false" ht="12.75" hidden="false" customHeight="false" outlineLevel="0" collapsed="false">
      <c r="A38" s="31" t="s">
        <v>192</v>
      </c>
      <c r="B38" s="45" t="n">
        <v>4.5</v>
      </c>
      <c r="C38" s="45" t="n">
        <v>7.6</v>
      </c>
      <c r="D38" s="45" t="n">
        <v>22.5</v>
      </c>
      <c r="E38" s="45" t="n">
        <v>9.7</v>
      </c>
      <c r="F38" s="45" t="n">
        <v>2.8</v>
      </c>
      <c r="G38" s="45" t="n">
        <v>47</v>
      </c>
      <c r="H38" s="45" t="n">
        <v>5.4</v>
      </c>
      <c r="I38" s="45" t="n">
        <v>20.6</v>
      </c>
    </row>
    <row r="39" s="51" customFormat="true" ht="22.15" hidden="false" customHeight="true" outlineLevel="0" collapsed="false">
      <c r="A39" s="50" t="s">
        <v>69</v>
      </c>
      <c r="B39" s="45" t="n">
        <v>4.2</v>
      </c>
      <c r="C39" s="45" t="n">
        <v>8</v>
      </c>
      <c r="D39" s="45" t="n">
        <v>19.8</v>
      </c>
      <c r="E39" s="45" t="n">
        <v>10.8</v>
      </c>
      <c r="F39" s="45" t="n">
        <v>2.1</v>
      </c>
      <c r="G39" s="45" t="n">
        <v>45</v>
      </c>
      <c r="H39" s="45" t="n">
        <v>5.1</v>
      </c>
      <c r="I39" s="45" t="n">
        <v>23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1</v>
      </c>
      <c r="B1" s="140" t="s">
        <v>502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4.4</v>
      </c>
      <c r="C15" s="51" t="n">
        <v>64.4</v>
      </c>
      <c r="D15" s="51" t="n">
        <v>29</v>
      </c>
      <c r="E15" s="51" t="n">
        <v>68.4</v>
      </c>
      <c r="F15" s="51" t="n">
        <v>149.3</v>
      </c>
      <c r="G15" s="51" t="n">
        <v>55.9</v>
      </c>
      <c r="H15" s="51" t="n">
        <v>34.7</v>
      </c>
      <c r="I15" s="51" t="n">
        <v>127.1</v>
      </c>
      <c r="J15" s="51" t="n">
        <v>322.9</v>
      </c>
      <c r="K15" s="51" t="n">
        <v>89.1</v>
      </c>
      <c r="L15" s="51" t="n">
        <v>121.6</v>
      </c>
      <c r="M15" s="51" t="n">
        <v>143.6</v>
      </c>
      <c r="N15" s="51" t="n">
        <v>85.3</v>
      </c>
      <c r="O15" s="51" t="n">
        <v>1.9</v>
      </c>
      <c r="P15" s="51" t="n">
        <v>1268.7</v>
      </c>
    </row>
    <row r="16" s="74" customFormat="true" ht="12.75" hidden="false" customHeight="false" outlineLevel="0" collapsed="false">
      <c r="A16" s="78" t="s">
        <v>505</v>
      </c>
      <c r="B16" s="51" t="n">
        <v>4.1</v>
      </c>
      <c r="C16" s="51" t="n">
        <v>14.3</v>
      </c>
      <c r="D16" s="51" t="n">
        <v>5.9</v>
      </c>
      <c r="E16" s="51" t="n">
        <v>13.2</v>
      </c>
      <c r="F16" s="51" t="n">
        <v>16</v>
      </c>
      <c r="G16" s="51" t="n">
        <v>7.8</v>
      </c>
      <c r="H16" s="51" t="n">
        <v>4.8</v>
      </c>
      <c r="I16" s="51" t="n">
        <v>10.1</v>
      </c>
      <c r="J16" s="51" t="n">
        <v>31.1</v>
      </c>
      <c r="K16" s="51" t="n">
        <v>18.4</v>
      </c>
      <c r="L16" s="51" t="n">
        <v>26.2</v>
      </c>
      <c r="M16" s="51" t="n">
        <v>28.9</v>
      </c>
      <c r="N16" s="51" t="n">
        <v>7</v>
      </c>
      <c r="O16" s="51" t="n">
        <v>0.8</v>
      </c>
      <c r="P16" s="51" t="n">
        <v>182.8</v>
      </c>
    </row>
    <row r="17" s="74" customFormat="true" ht="12.75" hidden="false" customHeight="false" outlineLevel="0" collapsed="false">
      <c r="A17" s="78" t="s">
        <v>506</v>
      </c>
      <c r="B17" s="51" t="n">
        <v>2.9</v>
      </c>
      <c r="C17" s="51" t="n">
        <v>18.1</v>
      </c>
      <c r="D17" s="51" t="n">
        <v>8.8</v>
      </c>
      <c r="E17" s="51" t="n">
        <v>10</v>
      </c>
      <c r="F17" s="51" t="n">
        <v>14.3</v>
      </c>
      <c r="G17" s="51" t="n">
        <v>6.7</v>
      </c>
      <c r="H17" s="51" t="n">
        <v>2.2</v>
      </c>
      <c r="I17" s="51" t="n">
        <v>2.6</v>
      </c>
      <c r="J17" s="51" t="n">
        <v>15.4</v>
      </c>
      <c r="K17" s="51" t="n">
        <v>10</v>
      </c>
      <c r="L17" s="51" t="n">
        <v>13.2</v>
      </c>
      <c r="M17" s="51" t="n">
        <v>24.2</v>
      </c>
      <c r="N17" s="51" t="n">
        <v>6.9</v>
      </c>
      <c r="O17" s="51" t="n">
        <v>0.3</v>
      </c>
      <c r="P17" s="51" t="n">
        <v>126.8</v>
      </c>
    </row>
    <row r="18" s="74" customFormat="true" ht="12.75" hidden="false" customHeight="false" outlineLevel="0" collapsed="false">
      <c r="A18" s="78" t="s">
        <v>507</v>
      </c>
      <c r="B18" s="51" t="n">
        <v>4</v>
      </c>
      <c r="C18" s="51" t="n">
        <v>33.9</v>
      </c>
      <c r="D18" s="51" t="n">
        <v>19.5</v>
      </c>
      <c r="E18" s="51" t="n">
        <v>14.2</v>
      </c>
      <c r="F18" s="51" t="n">
        <v>21.4</v>
      </c>
      <c r="G18" s="51" t="n">
        <v>9.6</v>
      </c>
      <c r="H18" s="51" t="n">
        <v>3.1</v>
      </c>
      <c r="I18" s="51" t="n">
        <v>11</v>
      </c>
      <c r="J18" s="51" t="n">
        <v>31.6</v>
      </c>
      <c r="K18" s="51" t="n">
        <v>16.6</v>
      </c>
      <c r="L18" s="51" t="n">
        <v>29.2</v>
      </c>
      <c r="M18" s="51" t="n">
        <v>38.2</v>
      </c>
      <c r="N18" s="51" t="n">
        <v>9.3</v>
      </c>
      <c r="O18" s="51" t="n">
        <v>0.6</v>
      </c>
      <c r="P18" s="51" t="n">
        <v>222.6</v>
      </c>
    </row>
    <row r="19" s="74" customFormat="true" ht="12.75" hidden="false" customHeight="false" outlineLevel="0" collapsed="false">
      <c r="A19" s="78" t="s">
        <v>508</v>
      </c>
      <c r="B19" s="51" t="n">
        <v>4.9</v>
      </c>
      <c r="C19" s="51" t="n">
        <v>38.5</v>
      </c>
      <c r="D19" s="51" t="n">
        <v>20.2</v>
      </c>
      <c r="E19" s="51" t="n">
        <v>13.5</v>
      </c>
      <c r="F19" s="51" t="n">
        <v>16.4</v>
      </c>
      <c r="G19" s="51" t="n">
        <v>11.7</v>
      </c>
      <c r="H19" s="51" t="n">
        <v>4.2</v>
      </c>
      <c r="I19" s="51" t="n">
        <v>5.1</v>
      </c>
      <c r="J19" s="51" t="n">
        <v>17.8</v>
      </c>
      <c r="K19" s="51" t="n">
        <v>10.8</v>
      </c>
      <c r="L19" s="51" t="n">
        <v>21.4</v>
      </c>
      <c r="M19" s="51" t="n">
        <v>31.6</v>
      </c>
      <c r="N19" s="51" t="n">
        <v>7.6</v>
      </c>
      <c r="O19" s="51" t="n">
        <v>0.3</v>
      </c>
      <c r="P19" s="51" t="n">
        <v>183.9</v>
      </c>
    </row>
    <row r="20" s="74" customFormat="true" ht="12.75" hidden="false" customHeight="false" outlineLevel="0" collapsed="false">
      <c r="A20" s="78" t="s">
        <v>509</v>
      </c>
      <c r="B20" s="51" t="n">
        <v>4.4</v>
      </c>
      <c r="C20" s="51" t="n">
        <v>13.6</v>
      </c>
      <c r="D20" s="51" t="n">
        <v>8</v>
      </c>
      <c r="E20" s="51" t="n">
        <v>6.9</v>
      </c>
      <c r="F20" s="51" t="n">
        <v>12.7</v>
      </c>
      <c r="G20" s="51" t="n">
        <v>3.3</v>
      </c>
      <c r="H20" s="51" t="n">
        <v>2.3</v>
      </c>
      <c r="I20" s="51" t="n">
        <v>3</v>
      </c>
      <c r="J20" s="51" t="n">
        <v>9.8</v>
      </c>
      <c r="K20" s="51" t="n">
        <v>6.7</v>
      </c>
      <c r="L20" s="51" t="n">
        <v>13.5</v>
      </c>
      <c r="M20" s="51" t="n">
        <v>14.2</v>
      </c>
      <c r="N20" s="51" t="n">
        <v>4</v>
      </c>
      <c r="O20" s="51" t="n">
        <v>0</v>
      </c>
      <c r="P20" s="51" t="n">
        <v>94.4</v>
      </c>
    </row>
    <row r="21" s="74" customFormat="true" ht="12.75" hidden="false" customHeight="false" outlineLevel="0" collapsed="false">
      <c r="A21" s="78" t="s">
        <v>510</v>
      </c>
      <c r="B21" s="51" t="n">
        <v>3.2</v>
      </c>
      <c r="C21" s="51" t="n">
        <v>20.8</v>
      </c>
      <c r="D21" s="51" t="n">
        <v>6.3</v>
      </c>
      <c r="E21" s="51" t="n">
        <v>8.2</v>
      </c>
      <c r="F21" s="51" t="n">
        <v>6.9</v>
      </c>
      <c r="G21" s="51" t="n">
        <v>3.6</v>
      </c>
      <c r="H21" s="51" t="n">
        <v>2.8</v>
      </c>
      <c r="I21" s="51" t="n">
        <v>2.8</v>
      </c>
      <c r="J21" s="51" t="n">
        <v>12.9</v>
      </c>
      <c r="K21" s="51" t="n">
        <v>9.3</v>
      </c>
      <c r="L21" s="51" t="n">
        <v>16.2</v>
      </c>
      <c r="M21" s="51" t="n">
        <v>18.1</v>
      </c>
      <c r="N21" s="51" t="n">
        <v>4.4</v>
      </c>
      <c r="O21" s="51" t="n">
        <v>0</v>
      </c>
      <c r="P21" s="51" t="n">
        <v>109.2</v>
      </c>
    </row>
    <row r="22" s="74" customFormat="true" ht="12.75" hidden="false" customHeight="false" outlineLevel="0" collapsed="false">
      <c r="A22" s="78" t="s">
        <v>511</v>
      </c>
      <c r="B22" s="51" t="n">
        <v>3.4</v>
      </c>
      <c r="C22" s="51" t="n">
        <v>0.8</v>
      </c>
      <c r="D22" s="51" t="n">
        <v>0.1</v>
      </c>
      <c r="E22" s="51" t="n">
        <v>1.8</v>
      </c>
      <c r="F22" s="51" t="n">
        <v>2.4</v>
      </c>
      <c r="G22" s="51" t="n">
        <v>1.5</v>
      </c>
      <c r="H22" s="51" t="n">
        <v>1.2</v>
      </c>
      <c r="I22" s="51" t="n">
        <v>0.1</v>
      </c>
      <c r="J22" s="51" t="n">
        <v>2.6</v>
      </c>
      <c r="K22" s="51" t="n">
        <v>4.2</v>
      </c>
      <c r="L22" s="51" t="n">
        <v>3.6</v>
      </c>
      <c r="M22" s="51" t="n">
        <v>5.3</v>
      </c>
      <c r="N22" s="51" t="n">
        <v>1.1</v>
      </c>
      <c r="O22" s="51" t="n">
        <v>0</v>
      </c>
      <c r="P22" s="51" t="n">
        <v>28</v>
      </c>
    </row>
    <row r="23" s="74" customFormat="true" ht="12.75" hidden="false" customHeight="false" outlineLevel="0" collapsed="false">
      <c r="A23" s="78" t="s">
        <v>512</v>
      </c>
      <c r="B23" s="51" t="n">
        <v>2</v>
      </c>
      <c r="C23" s="51" t="n">
        <v>13.2</v>
      </c>
      <c r="D23" s="51" t="n">
        <v>6.3</v>
      </c>
      <c r="E23" s="51" t="n">
        <v>3.5</v>
      </c>
      <c r="F23" s="51" t="n">
        <v>3.9</v>
      </c>
      <c r="G23" s="51" t="n">
        <v>3</v>
      </c>
      <c r="H23" s="51" t="n">
        <v>2.4</v>
      </c>
      <c r="I23" s="51" t="n">
        <v>4.3</v>
      </c>
      <c r="J23" s="51" t="n">
        <v>7.1</v>
      </c>
      <c r="K23" s="51" t="n">
        <v>6.8</v>
      </c>
      <c r="L23" s="51" t="n">
        <v>8</v>
      </c>
      <c r="M23" s="51" t="n">
        <v>13.1</v>
      </c>
      <c r="N23" s="51" t="n">
        <v>2.2</v>
      </c>
      <c r="O23" s="51" t="n">
        <v>0</v>
      </c>
      <c r="P23" s="51" t="n">
        <v>69.7</v>
      </c>
    </row>
    <row r="24" s="74" customFormat="true" ht="12.75" hidden="false" customHeight="false" outlineLevel="0" collapsed="false">
      <c r="A24" s="78" t="s">
        <v>513</v>
      </c>
      <c r="B24" s="51" t="n">
        <v>11.1</v>
      </c>
      <c r="C24" s="51" t="n">
        <v>62.8</v>
      </c>
      <c r="D24" s="51" t="n">
        <v>21.5</v>
      </c>
      <c r="E24" s="51" t="n">
        <v>43.2</v>
      </c>
      <c r="F24" s="51" t="n">
        <v>82.5</v>
      </c>
      <c r="G24" s="51" t="n">
        <v>31</v>
      </c>
      <c r="H24" s="51" t="n">
        <v>20.5</v>
      </c>
      <c r="I24" s="51" t="n">
        <v>31.1</v>
      </c>
      <c r="J24" s="51" t="n">
        <v>102.6</v>
      </c>
      <c r="K24" s="51" t="n">
        <v>47.3</v>
      </c>
      <c r="L24" s="51" t="n">
        <v>86.9</v>
      </c>
      <c r="M24" s="51" t="n">
        <v>92.5</v>
      </c>
      <c r="N24" s="51" t="n">
        <v>27.8</v>
      </c>
      <c r="O24" s="51" t="n">
        <v>0.9</v>
      </c>
      <c r="P24" s="51" t="n">
        <v>640.3</v>
      </c>
    </row>
    <row r="25" s="74" customFormat="true" ht="12.75" hidden="false" customHeight="false" outlineLevel="0" collapsed="false">
      <c r="A25" s="78" t="s">
        <v>514</v>
      </c>
      <c r="B25" s="51" t="n">
        <v>4.8</v>
      </c>
      <c r="C25" s="51" t="n">
        <v>20.7</v>
      </c>
      <c r="D25" s="51" t="n">
        <v>9.2</v>
      </c>
      <c r="E25" s="51" t="n">
        <v>14.9</v>
      </c>
      <c r="F25" s="51" t="n">
        <v>22.9</v>
      </c>
      <c r="G25" s="51" t="n">
        <v>5.5</v>
      </c>
      <c r="H25" s="51" t="n">
        <v>5.8</v>
      </c>
      <c r="I25" s="51" t="n">
        <v>4.1</v>
      </c>
      <c r="J25" s="51" t="n">
        <v>31.5</v>
      </c>
      <c r="K25" s="51" t="n">
        <v>9.4</v>
      </c>
      <c r="L25" s="51" t="n">
        <v>15.4</v>
      </c>
      <c r="M25" s="51" t="n">
        <v>27.5</v>
      </c>
      <c r="N25" s="51" t="n">
        <v>9.2</v>
      </c>
      <c r="O25" s="51" t="n">
        <v>0</v>
      </c>
      <c r="P25" s="51" t="n">
        <v>171.7</v>
      </c>
    </row>
    <row r="26" s="74" customFormat="true" ht="12.75" hidden="false" customHeight="false" outlineLevel="0" collapsed="false">
      <c r="A26" s="78" t="s">
        <v>515</v>
      </c>
      <c r="B26" s="51" t="n">
        <v>11.4</v>
      </c>
      <c r="C26" s="51" t="n">
        <v>114.2</v>
      </c>
      <c r="D26" s="51" t="n">
        <v>68.4</v>
      </c>
      <c r="E26" s="51" t="n">
        <v>65.1</v>
      </c>
      <c r="F26" s="51" t="n">
        <v>100.9</v>
      </c>
      <c r="G26" s="51" t="n">
        <v>45.7</v>
      </c>
      <c r="H26" s="51" t="n">
        <v>20.2</v>
      </c>
      <c r="I26" s="51" t="n">
        <v>36.1</v>
      </c>
      <c r="J26" s="51" t="n">
        <v>147.4</v>
      </c>
      <c r="K26" s="51" t="n">
        <v>54.6</v>
      </c>
      <c r="L26" s="51" t="n">
        <v>89.5</v>
      </c>
      <c r="M26" s="51" t="n">
        <v>134.8</v>
      </c>
      <c r="N26" s="51" t="n">
        <v>37.1</v>
      </c>
      <c r="O26" s="51" t="n">
        <v>0.2</v>
      </c>
      <c r="P26" s="51" t="n">
        <v>857.1</v>
      </c>
    </row>
    <row r="27" s="74" customFormat="true" ht="12.75" hidden="false" customHeight="false" outlineLevel="0" collapsed="false">
      <c r="A27" s="78" t="s">
        <v>516</v>
      </c>
      <c r="B27" s="51" t="n">
        <v>4.7</v>
      </c>
      <c r="C27" s="51" t="n">
        <v>14.4</v>
      </c>
      <c r="D27" s="51" t="n">
        <v>4.8</v>
      </c>
      <c r="E27" s="51" t="n">
        <v>13.5</v>
      </c>
      <c r="F27" s="51" t="n">
        <v>16.5</v>
      </c>
      <c r="G27" s="51" t="n">
        <v>3.6</v>
      </c>
      <c r="H27" s="51" t="n">
        <v>2.8</v>
      </c>
      <c r="I27" s="51" t="n">
        <v>3.7</v>
      </c>
      <c r="J27" s="51" t="n">
        <v>17.7</v>
      </c>
      <c r="K27" s="51" t="n">
        <v>8.1</v>
      </c>
      <c r="L27" s="51" t="n">
        <v>15.2</v>
      </c>
      <c r="M27" s="51" t="n">
        <v>23.1</v>
      </c>
      <c r="N27" s="51" t="n">
        <v>6.6</v>
      </c>
      <c r="O27" s="51" t="n">
        <v>0</v>
      </c>
      <c r="P27" s="51" t="n">
        <v>129.8</v>
      </c>
    </row>
    <row r="28" s="74" customFormat="true" ht="12.75" hidden="false" customHeight="false" outlineLevel="0" collapsed="false">
      <c r="A28" s="78" t="s">
        <v>517</v>
      </c>
      <c r="B28" s="51" t="n">
        <v>3.8</v>
      </c>
      <c r="C28" s="51" t="n">
        <v>21.1</v>
      </c>
      <c r="D28" s="51" t="n">
        <v>11.8</v>
      </c>
      <c r="E28" s="51" t="n">
        <v>11.4</v>
      </c>
      <c r="F28" s="51" t="n">
        <v>15.1</v>
      </c>
      <c r="G28" s="51" t="n">
        <v>5.6</v>
      </c>
      <c r="H28" s="51" t="n">
        <v>3</v>
      </c>
      <c r="I28" s="51" t="n">
        <v>3.8</v>
      </c>
      <c r="J28" s="51" t="n">
        <v>15.6</v>
      </c>
      <c r="K28" s="51" t="n">
        <v>10.2</v>
      </c>
      <c r="L28" s="51" t="n">
        <v>19.5</v>
      </c>
      <c r="M28" s="51" t="n">
        <v>26.7</v>
      </c>
      <c r="N28" s="51" t="n">
        <v>6.8</v>
      </c>
      <c r="O28" s="51" t="n">
        <v>0.1</v>
      </c>
      <c r="P28" s="51" t="n">
        <v>142.9</v>
      </c>
    </row>
    <row r="29" s="74" customFormat="true" ht="12.75" hidden="false" customHeight="false" outlineLevel="0" collapsed="false">
      <c r="A29" s="78" t="s">
        <v>518</v>
      </c>
      <c r="B29" s="51" t="n">
        <v>2</v>
      </c>
      <c r="C29" s="51" t="n">
        <v>21.8</v>
      </c>
      <c r="D29" s="51" t="n">
        <v>14.6</v>
      </c>
      <c r="E29" s="51" t="n">
        <v>10.7</v>
      </c>
      <c r="F29" s="51" t="n">
        <v>13.4</v>
      </c>
      <c r="G29" s="51" t="n">
        <v>6</v>
      </c>
      <c r="H29" s="51" t="n">
        <v>2.2</v>
      </c>
      <c r="I29" s="51" t="n">
        <v>4.4</v>
      </c>
      <c r="J29" s="51" t="n">
        <v>19.4</v>
      </c>
      <c r="K29" s="51" t="n">
        <v>8</v>
      </c>
      <c r="L29" s="51" t="n">
        <v>11.3</v>
      </c>
      <c r="M29" s="51" t="n">
        <v>23.8</v>
      </c>
      <c r="N29" s="51" t="n">
        <v>6.3</v>
      </c>
      <c r="O29" s="51" t="n">
        <v>0</v>
      </c>
      <c r="P29" s="51" t="n">
        <v>129.4</v>
      </c>
    </row>
    <row r="30" s="74" customFormat="true" ht="12.75" hidden="false" customHeight="false" outlineLevel="0" collapsed="false">
      <c r="A30" s="78" t="s">
        <v>519</v>
      </c>
      <c r="B30" s="51" t="n">
        <v>3.2</v>
      </c>
      <c r="C30" s="51" t="n">
        <v>16.8</v>
      </c>
      <c r="D30" s="51" t="n">
        <v>6.2</v>
      </c>
      <c r="E30" s="51" t="n">
        <v>9.7</v>
      </c>
      <c r="F30" s="51" t="n">
        <v>19.9</v>
      </c>
      <c r="G30" s="51" t="n">
        <v>3.8</v>
      </c>
      <c r="H30" s="51" t="n">
        <v>3</v>
      </c>
      <c r="I30" s="51" t="n">
        <v>1.7</v>
      </c>
      <c r="J30" s="51" t="n">
        <v>16.2</v>
      </c>
      <c r="K30" s="51" t="n">
        <v>12.2</v>
      </c>
      <c r="L30" s="51" t="n">
        <v>15.4</v>
      </c>
      <c r="M30" s="51" t="n">
        <v>22.7</v>
      </c>
      <c r="N30" s="51" t="n">
        <v>7.4</v>
      </c>
      <c r="O30" s="51" t="n">
        <v>0</v>
      </c>
      <c r="P30" s="51" t="n">
        <v>131.9</v>
      </c>
    </row>
    <row r="31" s="74" customFormat="true" ht="12.75" hidden="false" customHeight="false" outlineLevel="0" collapsed="false">
      <c r="A31" s="78" t="s">
        <v>520</v>
      </c>
      <c r="B31" s="51" t="n">
        <v>4.6</v>
      </c>
      <c r="C31" s="51" t="n">
        <v>20</v>
      </c>
      <c r="D31" s="51" t="n">
        <v>7.9</v>
      </c>
      <c r="E31" s="51" t="n">
        <v>12.5</v>
      </c>
      <c r="F31" s="51" t="n">
        <v>15.7</v>
      </c>
      <c r="G31" s="51" t="n">
        <v>5.6</v>
      </c>
      <c r="H31" s="51" t="n">
        <v>4.2</v>
      </c>
      <c r="I31" s="51" t="n">
        <v>3.1</v>
      </c>
      <c r="J31" s="51" t="n">
        <v>14.9</v>
      </c>
      <c r="K31" s="51" t="n">
        <v>11.1</v>
      </c>
      <c r="L31" s="51" t="n">
        <v>13.4</v>
      </c>
      <c r="M31" s="51" t="n">
        <v>25.5</v>
      </c>
      <c r="N31" s="51" t="n">
        <v>4</v>
      </c>
      <c r="O31" s="51" t="n">
        <v>0</v>
      </c>
      <c r="P31" s="51" t="n">
        <v>134.7</v>
      </c>
    </row>
    <row r="32" s="74" customFormat="true" ht="12.75" hidden="false" customHeight="false" outlineLevel="0" collapsed="false">
      <c r="A32" s="78" t="s">
        <v>521</v>
      </c>
      <c r="B32" s="51" t="n">
        <v>2.8</v>
      </c>
      <c r="C32" s="51" t="n">
        <v>15.1</v>
      </c>
      <c r="D32" s="51" t="n">
        <v>5.1</v>
      </c>
      <c r="E32" s="51" t="n">
        <v>9.4</v>
      </c>
      <c r="F32" s="51" t="n">
        <v>9.5</v>
      </c>
      <c r="G32" s="51" t="n">
        <v>4.8</v>
      </c>
      <c r="H32" s="51" t="n">
        <v>3.2</v>
      </c>
      <c r="I32" s="51" t="n">
        <v>5.9</v>
      </c>
      <c r="J32" s="51" t="n">
        <v>16.9</v>
      </c>
      <c r="K32" s="51" t="n">
        <v>8</v>
      </c>
      <c r="L32" s="51" t="n">
        <v>12.6</v>
      </c>
      <c r="M32" s="51" t="n">
        <v>20.2</v>
      </c>
      <c r="N32" s="51" t="n">
        <v>5.2</v>
      </c>
      <c r="O32" s="51" t="n">
        <v>0</v>
      </c>
      <c r="P32" s="51" t="n">
        <v>113.8</v>
      </c>
    </row>
    <row r="33" s="74" customFormat="true" ht="12.75" hidden="false" customHeight="false" outlineLevel="0" collapsed="false">
      <c r="A33" s="78" t="s">
        <v>522</v>
      </c>
      <c r="B33" s="51" t="n">
        <v>3.2</v>
      </c>
      <c r="C33" s="51" t="n">
        <v>4.1</v>
      </c>
      <c r="D33" s="51" t="n">
        <v>0.8</v>
      </c>
      <c r="E33" s="51" t="n">
        <v>5.1</v>
      </c>
      <c r="F33" s="51" t="n">
        <v>3.9</v>
      </c>
      <c r="G33" s="51" t="n">
        <v>3.8</v>
      </c>
      <c r="H33" s="51" t="n">
        <v>2.2</v>
      </c>
      <c r="I33" s="51" t="n">
        <v>1.9</v>
      </c>
      <c r="J33" s="51" t="n">
        <v>7.6</v>
      </c>
      <c r="K33" s="51" t="n">
        <v>6.1</v>
      </c>
      <c r="L33" s="51" t="n">
        <v>7.5</v>
      </c>
      <c r="M33" s="51" t="n">
        <v>11.7</v>
      </c>
      <c r="N33" s="51" t="n">
        <v>3.6</v>
      </c>
      <c r="O33" s="51" t="n">
        <v>0</v>
      </c>
      <c r="P33" s="51" t="n">
        <v>60.6</v>
      </c>
    </row>
    <row r="34" s="74" customFormat="true" ht="12.75" hidden="false" customHeight="false" outlineLevel="0" collapsed="false">
      <c r="A34" s="78" t="s">
        <v>523</v>
      </c>
      <c r="B34" s="51" t="n">
        <v>3.3</v>
      </c>
      <c r="C34" s="51" t="n">
        <v>18.7</v>
      </c>
      <c r="D34" s="51" t="n">
        <v>6.7</v>
      </c>
      <c r="E34" s="51" t="n">
        <v>11.6</v>
      </c>
      <c r="F34" s="51" t="n">
        <v>11</v>
      </c>
      <c r="G34" s="51" t="n">
        <v>7</v>
      </c>
      <c r="H34" s="51" t="n">
        <v>2.7</v>
      </c>
      <c r="I34" s="51" t="n">
        <v>5.4</v>
      </c>
      <c r="J34" s="51" t="n">
        <v>14.3</v>
      </c>
      <c r="K34" s="51" t="n">
        <v>7.1</v>
      </c>
      <c r="L34" s="51" t="n">
        <v>17</v>
      </c>
      <c r="M34" s="51" t="n">
        <v>24.1</v>
      </c>
      <c r="N34" s="51" t="n">
        <v>6.1</v>
      </c>
      <c r="O34" s="51" t="n">
        <v>0</v>
      </c>
      <c r="P34" s="51" t="n">
        <v>128.3</v>
      </c>
    </row>
    <row r="35" s="74" customFormat="true" ht="12.75" hidden="false" customHeight="false" outlineLevel="0" collapsed="false">
      <c r="A35" s="78" t="s">
        <v>524</v>
      </c>
      <c r="B35" s="51" t="n">
        <v>2.8</v>
      </c>
      <c r="C35" s="51" t="n">
        <v>15.7</v>
      </c>
      <c r="D35" s="51" t="n">
        <v>4</v>
      </c>
      <c r="E35" s="51" t="n">
        <v>11.8</v>
      </c>
      <c r="F35" s="51" t="n">
        <v>9.8</v>
      </c>
      <c r="G35" s="51" t="n">
        <v>7.3</v>
      </c>
      <c r="H35" s="51" t="n">
        <v>2.8</v>
      </c>
      <c r="I35" s="51" t="n">
        <v>3.3</v>
      </c>
      <c r="J35" s="51" t="n">
        <v>15.4</v>
      </c>
      <c r="K35" s="51" t="n">
        <v>11.1</v>
      </c>
      <c r="L35" s="51" t="n">
        <v>13.9</v>
      </c>
      <c r="M35" s="51" t="n">
        <v>22.1</v>
      </c>
      <c r="N35" s="51" t="n">
        <v>4.8</v>
      </c>
      <c r="O35" s="51" t="n">
        <v>0.3</v>
      </c>
      <c r="P35" s="51" t="n">
        <v>121.2</v>
      </c>
    </row>
    <row r="36" s="51" customFormat="true" ht="22.15" hidden="false" customHeight="true" outlineLevel="0" collapsed="false">
      <c r="A36" s="50" t="s">
        <v>525</v>
      </c>
      <c r="B36" s="51" t="n">
        <v>91.1</v>
      </c>
      <c r="C36" s="51" t="n">
        <v>563.1</v>
      </c>
      <c r="D36" s="51" t="n">
        <v>265.3</v>
      </c>
      <c r="E36" s="51" t="n">
        <v>358.5</v>
      </c>
      <c r="F36" s="51" t="n">
        <v>564.4</v>
      </c>
      <c r="G36" s="51" t="n">
        <v>232.9</v>
      </c>
      <c r="H36" s="51" t="n">
        <v>130.3</v>
      </c>
      <c r="I36" s="51" t="n">
        <v>270.4</v>
      </c>
      <c r="J36" s="51" t="n">
        <v>870.6</v>
      </c>
      <c r="K36" s="51" t="n">
        <v>365.2</v>
      </c>
      <c r="L36" s="51" t="n">
        <v>570.9</v>
      </c>
      <c r="M36" s="51" t="n">
        <v>771.8</v>
      </c>
      <c r="N36" s="51" t="n">
        <v>252.9</v>
      </c>
      <c r="O36" s="51" t="n">
        <v>5.5</v>
      </c>
      <c r="P36" s="51" t="n">
        <v>5047.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1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7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2.7</v>
      </c>
      <c r="C53" s="51" t="n">
        <v>45.1</v>
      </c>
      <c r="D53" s="51" t="n">
        <v>20.2</v>
      </c>
      <c r="E53" s="51" t="n">
        <v>57.3</v>
      </c>
      <c r="F53" s="51" t="n">
        <v>84</v>
      </c>
      <c r="G53" s="51" t="n">
        <v>43.9</v>
      </c>
      <c r="H53" s="51" t="n">
        <v>19.9</v>
      </c>
      <c r="I53" s="51" t="n">
        <v>85.9</v>
      </c>
      <c r="J53" s="51" t="n">
        <v>176.8</v>
      </c>
      <c r="K53" s="51" t="n">
        <v>38.5</v>
      </c>
      <c r="L53" s="51" t="n">
        <v>35.1</v>
      </c>
      <c r="M53" s="51" t="n">
        <v>32.3</v>
      </c>
      <c r="N53" s="51" t="n">
        <v>34.7</v>
      </c>
      <c r="O53" s="51" t="n">
        <v>1.3</v>
      </c>
      <c r="P53" s="51" t="n">
        <v>657.7</v>
      </c>
    </row>
    <row r="54" s="74" customFormat="true" ht="12.75" hidden="false" customHeight="false" outlineLevel="0" collapsed="false">
      <c r="A54" s="78" t="s">
        <v>505</v>
      </c>
      <c r="B54" s="51" t="n">
        <v>3.3</v>
      </c>
      <c r="C54" s="51" t="n">
        <v>11.3</v>
      </c>
      <c r="D54" s="51" t="n">
        <v>5.3</v>
      </c>
      <c r="E54" s="51" t="n">
        <v>12.1</v>
      </c>
      <c r="F54" s="51" t="n">
        <v>9.9</v>
      </c>
      <c r="G54" s="51" t="n">
        <v>5.9</v>
      </c>
      <c r="H54" s="51" t="n">
        <v>3</v>
      </c>
      <c r="I54" s="51" t="n">
        <v>5.8</v>
      </c>
      <c r="J54" s="51" t="n">
        <v>17.2</v>
      </c>
      <c r="K54" s="51" t="n">
        <v>8.2</v>
      </c>
      <c r="L54" s="51" t="n">
        <v>8.5</v>
      </c>
      <c r="M54" s="51" t="n">
        <v>7.5</v>
      </c>
      <c r="N54" s="51" t="n">
        <v>3.1</v>
      </c>
      <c r="O54" s="51" t="n">
        <v>0.6</v>
      </c>
      <c r="P54" s="51" t="n">
        <v>96.2</v>
      </c>
    </row>
    <row r="55" s="74" customFormat="true" ht="12.75" hidden="false" customHeight="false" outlineLevel="0" collapsed="false">
      <c r="A55" s="78" t="s">
        <v>506</v>
      </c>
      <c r="B55" s="51" t="n">
        <v>2.5</v>
      </c>
      <c r="C55" s="51" t="n">
        <v>12</v>
      </c>
      <c r="D55" s="51" t="n">
        <v>5.7</v>
      </c>
      <c r="E55" s="51" t="n">
        <v>9.4</v>
      </c>
      <c r="F55" s="51" t="n">
        <v>9.6</v>
      </c>
      <c r="G55" s="51" t="n">
        <v>5.8</v>
      </c>
      <c r="H55" s="51" t="n">
        <v>0.6</v>
      </c>
      <c r="I55" s="51" t="n">
        <v>1.3</v>
      </c>
      <c r="J55" s="51" t="n">
        <v>7.3</v>
      </c>
      <c r="K55" s="51" t="n">
        <v>3.8</v>
      </c>
      <c r="L55" s="51" t="n">
        <v>4.8</v>
      </c>
      <c r="M55" s="51" t="n">
        <v>6.3</v>
      </c>
      <c r="N55" s="51" t="n">
        <v>4.8</v>
      </c>
      <c r="O55" s="51" t="n">
        <v>0.3</v>
      </c>
      <c r="P55" s="51" t="n">
        <v>68.5</v>
      </c>
    </row>
    <row r="56" s="74" customFormat="true" ht="12.75" hidden="false" customHeight="false" outlineLevel="0" collapsed="false">
      <c r="A56" s="78" t="s">
        <v>507</v>
      </c>
      <c r="B56" s="51" t="n">
        <v>3.4</v>
      </c>
      <c r="C56" s="51" t="n">
        <v>27.7</v>
      </c>
      <c r="D56" s="51" t="n">
        <v>16.2</v>
      </c>
      <c r="E56" s="51" t="n">
        <v>11.6</v>
      </c>
      <c r="F56" s="51" t="n">
        <v>10.2</v>
      </c>
      <c r="G56" s="51" t="n">
        <v>7.9</v>
      </c>
      <c r="H56" s="51" t="n">
        <v>1.6</v>
      </c>
      <c r="I56" s="51" t="n">
        <v>7.1</v>
      </c>
      <c r="J56" s="51" t="n">
        <v>16</v>
      </c>
      <c r="K56" s="51" t="n">
        <v>7.5</v>
      </c>
      <c r="L56" s="51" t="n">
        <v>10.8</v>
      </c>
      <c r="M56" s="51" t="n">
        <v>10</v>
      </c>
      <c r="N56" s="51" t="n">
        <v>4.2</v>
      </c>
      <c r="O56" s="51" t="n">
        <v>0.2</v>
      </c>
      <c r="P56" s="51" t="n">
        <v>118.2</v>
      </c>
    </row>
    <row r="57" s="74" customFormat="true" ht="12.75" hidden="false" customHeight="false" outlineLevel="0" collapsed="false">
      <c r="A57" s="78" t="s">
        <v>508</v>
      </c>
      <c r="B57" s="51" t="n">
        <v>4.2</v>
      </c>
      <c r="C57" s="51" t="n">
        <v>29.7</v>
      </c>
      <c r="D57" s="51" t="n">
        <v>14.5</v>
      </c>
      <c r="E57" s="51" t="n">
        <v>12</v>
      </c>
      <c r="F57" s="51" t="n">
        <v>9.7</v>
      </c>
      <c r="G57" s="51" t="n">
        <v>10.1</v>
      </c>
      <c r="H57" s="51" t="n">
        <v>1.7</v>
      </c>
      <c r="I57" s="51" t="n">
        <v>3.1</v>
      </c>
      <c r="J57" s="51" t="n">
        <v>10.2</v>
      </c>
      <c r="K57" s="51" t="n">
        <v>3.6</v>
      </c>
      <c r="L57" s="51" t="n">
        <v>7.9</v>
      </c>
      <c r="M57" s="51" t="n">
        <v>6</v>
      </c>
      <c r="N57" s="51" t="n">
        <v>3</v>
      </c>
      <c r="O57" s="51" t="n">
        <v>0.3</v>
      </c>
      <c r="P57" s="51" t="n">
        <v>101.5</v>
      </c>
    </row>
    <row r="58" s="74" customFormat="true" ht="12.75" hidden="false" customHeight="false" outlineLevel="0" collapsed="false">
      <c r="A58" s="78" t="s">
        <v>509</v>
      </c>
      <c r="B58" s="51" t="n">
        <v>3.7</v>
      </c>
      <c r="C58" s="51" t="n">
        <v>10.4</v>
      </c>
      <c r="D58" s="51" t="n">
        <v>5.3</v>
      </c>
      <c r="E58" s="51" t="n">
        <v>6.4</v>
      </c>
      <c r="F58" s="51" t="n">
        <v>7.1</v>
      </c>
      <c r="G58" s="51" t="n">
        <v>2.7</v>
      </c>
      <c r="H58" s="51" t="n">
        <v>1.4</v>
      </c>
      <c r="I58" s="51" t="n">
        <v>1.3</v>
      </c>
      <c r="J58" s="51" t="n">
        <v>4.9</v>
      </c>
      <c r="K58" s="51" t="n">
        <v>2.4</v>
      </c>
      <c r="L58" s="51" t="n">
        <v>2.8</v>
      </c>
      <c r="M58" s="51" t="n">
        <v>2.5</v>
      </c>
      <c r="N58" s="51" t="n">
        <v>1.3</v>
      </c>
      <c r="O58" s="51" t="n">
        <v>0</v>
      </c>
      <c r="P58" s="51" t="n">
        <v>47</v>
      </c>
    </row>
    <row r="59" s="74" customFormat="true" ht="12.75" hidden="false" customHeight="false" outlineLevel="0" collapsed="false">
      <c r="A59" s="78" t="s">
        <v>510</v>
      </c>
      <c r="B59" s="51" t="n">
        <v>2</v>
      </c>
      <c r="C59" s="51" t="n">
        <v>17.2</v>
      </c>
      <c r="D59" s="51" t="n">
        <v>6.3</v>
      </c>
      <c r="E59" s="51" t="n">
        <v>8</v>
      </c>
      <c r="F59" s="51" t="n">
        <v>3.9</v>
      </c>
      <c r="G59" s="51" t="n">
        <v>3</v>
      </c>
      <c r="H59" s="51" t="n">
        <v>1.1</v>
      </c>
      <c r="I59" s="51" t="n">
        <v>2.4</v>
      </c>
      <c r="J59" s="51" t="n">
        <v>8.3</v>
      </c>
      <c r="K59" s="51" t="n">
        <v>3.7</v>
      </c>
      <c r="L59" s="51" t="n">
        <v>4.6</v>
      </c>
      <c r="M59" s="51" t="n">
        <v>4</v>
      </c>
      <c r="N59" s="51" t="n">
        <v>2.2</v>
      </c>
      <c r="O59" s="51" t="n">
        <v>0</v>
      </c>
      <c r="P59" s="51" t="n">
        <v>60.5</v>
      </c>
    </row>
    <row r="60" s="74" customFormat="true" ht="12.75" hidden="false" customHeight="false" outlineLevel="0" collapsed="false">
      <c r="A60" s="78" t="s">
        <v>511</v>
      </c>
      <c r="B60" s="51" t="n">
        <v>3.2</v>
      </c>
      <c r="C60" s="51" t="n">
        <v>0.7</v>
      </c>
      <c r="D60" s="51" t="n">
        <v>0.1</v>
      </c>
      <c r="E60" s="51" t="n">
        <v>1.6</v>
      </c>
      <c r="F60" s="51" t="n">
        <v>1.6</v>
      </c>
      <c r="G60" s="51" t="n">
        <v>1.1</v>
      </c>
      <c r="H60" s="51" t="n">
        <v>1</v>
      </c>
      <c r="I60" s="51" t="n">
        <v>0.1</v>
      </c>
      <c r="J60" s="51" t="n">
        <v>1.3</v>
      </c>
      <c r="K60" s="51" t="n">
        <v>1.7</v>
      </c>
      <c r="L60" s="51" t="n">
        <v>1</v>
      </c>
      <c r="M60" s="51" t="n">
        <v>1.9</v>
      </c>
      <c r="N60" s="51" t="n">
        <v>0.4</v>
      </c>
      <c r="O60" s="51" t="n">
        <v>0</v>
      </c>
      <c r="P60" s="51" t="n">
        <v>15.6</v>
      </c>
    </row>
    <row r="61" s="74" customFormat="true" ht="12.75" hidden="false" customHeight="false" outlineLevel="0" collapsed="false">
      <c r="A61" s="78" t="s">
        <v>512</v>
      </c>
      <c r="B61" s="51" t="n">
        <v>2</v>
      </c>
      <c r="C61" s="51" t="n">
        <v>10.3</v>
      </c>
      <c r="D61" s="51" t="n">
        <v>5.3</v>
      </c>
      <c r="E61" s="51" t="n">
        <v>2.6</v>
      </c>
      <c r="F61" s="51" t="n">
        <v>2.1</v>
      </c>
      <c r="G61" s="51" t="n">
        <v>2.5</v>
      </c>
      <c r="H61" s="51" t="n">
        <v>1.7</v>
      </c>
      <c r="I61" s="51" t="n">
        <v>3.2</v>
      </c>
      <c r="J61" s="51" t="n">
        <v>4.4</v>
      </c>
      <c r="K61" s="51" t="n">
        <v>2.9</v>
      </c>
      <c r="L61" s="51" t="n">
        <v>3.2</v>
      </c>
      <c r="M61" s="51" t="n">
        <v>3.6</v>
      </c>
      <c r="N61" s="51" t="n">
        <v>0.3</v>
      </c>
      <c r="O61" s="51" t="n">
        <v>0</v>
      </c>
      <c r="P61" s="51" t="n">
        <v>38.8</v>
      </c>
    </row>
    <row r="62" s="74" customFormat="true" ht="12.75" hidden="false" customHeight="false" outlineLevel="0" collapsed="false">
      <c r="A62" s="78" t="s">
        <v>513</v>
      </c>
      <c r="B62" s="51" t="n">
        <v>7.5</v>
      </c>
      <c r="C62" s="51" t="n">
        <v>48.2</v>
      </c>
      <c r="D62" s="51" t="n">
        <v>19.2</v>
      </c>
      <c r="E62" s="51" t="n">
        <v>39.6</v>
      </c>
      <c r="F62" s="51" t="n">
        <v>49</v>
      </c>
      <c r="G62" s="51" t="n">
        <v>24.8</v>
      </c>
      <c r="H62" s="51" t="n">
        <v>11.3</v>
      </c>
      <c r="I62" s="51" t="n">
        <v>22.6</v>
      </c>
      <c r="J62" s="51" t="n">
        <v>60.1</v>
      </c>
      <c r="K62" s="51" t="n">
        <v>15.1</v>
      </c>
      <c r="L62" s="51" t="n">
        <v>26.2</v>
      </c>
      <c r="M62" s="51" t="n">
        <v>20.1</v>
      </c>
      <c r="N62" s="51" t="n">
        <v>12.4</v>
      </c>
      <c r="O62" s="51" t="n">
        <v>0.6</v>
      </c>
      <c r="P62" s="51" t="n">
        <v>337.5</v>
      </c>
    </row>
    <row r="63" s="74" customFormat="true" ht="12.75" hidden="false" customHeight="false" outlineLevel="0" collapsed="false">
      <c r="A63" s="78" t="s">
        <v>514</v>
      </c>
      <c r="B63" s="51" t="n">
        <v>4.2</v>
      </c>
      <c r="C63" s="51" t="n">
        <v>14.3</v>
      </c>
      <c r="D63" s="51" t="n">
        <v>7.9</v>
      </c>
      <c r="E63" s="51" t="n">
        <v>14.2</v>
      </c>
      <c r="F63" s="51" t="n">
        <v>11.7</v>
      </c>
      <c r="G63" s="51" t="n">
        <v>4.1</v>
      </c>
      <c r="H63" s="51" t="n">
        <v>2.9</v>
      </c>
      <c r="I63" s="51" t="n">
        <v>3.6</v>
      </c>
      <c r="J63" s="51" t="n">
        <v>20.2</v>
      </c>
      <c r="K63" s="51" t="n">
        <v>3.8</v>
      </c>
      <c r="L63" s="51" t="n">
        <v>4.1</v>
      </c>
      <c r="M63" s="51" t="n">
        <v>4.7</v>
      </c>
      <c r="N63" s="51" t="n">
        <v>2.8</v>
      </c>
      <c r="O63" s="51" t="n">
        <v>0</v>
      </c>
      <c r="P63" s="51" t="n">
        <v>90.6</v>
      </c>
    </row>
    <row r="64" s="74" customFormat="true" ht="12.75" hidden="false" customHeight="true" outlineLevel="0" collapsed="false">
      <c r="A64" s="78" t="s">
        <v>515</v>
      </c>
      <c r="B64" s="51" t="n">
        <v>9.2</v>
      </c>
      <c r="C64" s="51" t="n">
        <v>86.1</v>
      </c>
      <c r="D64" s="51" t="n">
        <v>53.2</v>
      </c>
      <c r="E64" s="51" t="n">
        <v>61.4</v>
      </c>
      <c r="F64" s="51" t="n">
        <v>56</v>
      </c>
      <c r="G64" s="51" t="n">
        <v>35.6</v>
      </c>
      <c r="H64" s="51" t="n">
        <v>8.4</v>
      </c>
      <c r="I64" s="51" t="n">
        <v>27.3</v>
      </c>
      <c r="J64" s="51" t="n">
        <v>85</v>
      </c>
      <c r="K64" s="51" t="n">
        <v>22.1</v>
      </c>
      <c r="L64" s="51" t="n">
        <v>22.7</v>
      </c>
      <c r="M64" s="51" t="n">
        <v>28.9</v>
      </c>
      <c r="N64" s="51" t="n">
        <v>16.1</v>
      </c>
      <c r="O64" s="51" t="n">
        <v>0.2</v>
      </c>
      <c r="P64" s="51" t="n">
        <v>459.1</v>
      </c>
    </row>
    <row r="65" s="74" customFormat="true" ht="12.75" hidden="false" customHeight="false" outlineLevel="0" collapsed="false">
      <c r="A65" s="78" t="s">
        <v>516</v>
      </c>
      <c r="B65" s="51" t="n">
        <v>3.2</v>
      </c>
      <c r="C65" s="51" t="n">
        <v>10.2</v>
      </c>
      <c r="D65" s="51" t="n">
        <v>4.4</v>
      </c>
      <c r="E65" s="51" t="n">
        <v>13.2</v>
      </c>
      <c r="F65" s="51" t="n">
        <v>8.2</v>
      </c>
      <c r="G65" s="51" t="n">
        <v>2.7</v>
      </c>
      <c r="H65" s="51" t="n">
        <v>1.5</v>
      </c>
      <c r="I65" s="51" t="n">
        <v>3</v>
      </c>
      <c r="J65" s="51" t="n">
        <v>11.1</v>
      </c>
      <c r="K65" s="51" t="n">
        <v>3.1</v>
      </c>
      <c r="L65" s="51" t="n">
        <v>3.1</v>
      </c>
      <c r="M65" s="51" t="n">
        <v>4.9</v>
      </c>
      <c r="N65" s="51" t="n">
        <v>2.5</v>
      </c>
      <c r="O65" s="51" t="n">
        <v>0</v>
      </c>
      <c r="P65" s="51" t="n">
        <v>66.5</v>
      </c>
    </row>
    <row r="66" s="74" customFormat="true" ht="12.75" hidden="false" customHeight="false" outlineLevel="0" collapsed="false">
      <c r="A66" s="78" t="s">
        <v>517</v>
      </c>
      <c r="B66" s="51" t="n">
        <v>3.8</v>
      </c>
      <c r="C66" s="51" t="n">
        <v>15.2</v>
      </c>
      <c r="D66" s="51" t="n">
        <v>9.1</v>
      </c>
      <c r="E66" s="51" t="n">
        <v>10.5</v>
      </c>
      <c r="F66" s="51" t="n">
        <v>9.5</v>
      </c>
      <c r="G66" s="51" t="n">
        <v>3.5</v>
      </c>
      <c r="H66" s="51" t="n">
        <v>0.6</v>
      </c>
      <c r="I66" s="51" t="n">
        <v>3.2</v>
      </c>
      <c r="J66" s="51" t="n">
        <v>10.5</v>
      </c>
      <c r="K66" s="51" t="n">
        <v>3.2</v>
      </c>
      <c r="L66" s="51" t="n">
        <v>4.9</v>
      </c>
      <c r="M66" s="51" t="n">
        <v>6.8</v>
      </c>
      <c r="N66" s="51" t="n">
        <v>3</v>
      </c>
      <c r="O66" s="51" t="n">
        <v>0.1</v>
      </c>
      <c r="P66" s="51" t="n">
        <v>74.7</v>
      </c>
    </row>
    <row r="67" s="74" customFormat="true" ht="12.75" hidden="false" customHeight="false" outlineLevel="0" collapsed="false">
      <c r="A67" s="78" t="s">
        <v>518</v>
      </c>
      <c r="B67" s="51" t="n">
        <v>1</v>
      </c>
      <c r="C67" s="51" t="n">
        <v>17</v>
      </c>
      <c r="D67" s="51" t="n">
        <v>11.1</v>
      </c>
      <c r="E67" s="51" t="n">
        <v>9.3</v>
      </c>
      <c r="F67" s="51" t="n">
        <v>9.4</v>
      </c>
      <c r="G67" s="51" t="n">
        <v>4.2</v>
      </c>
      <c r="H67" s="51" t="n">
        <v>1.4</v>
      </c>
      <c r="I67" s="51" t="n">
        <v>1.8</v>
      </c>
      <c r="J67" s="51" t="n">
        <v>11.7</v>
      </c>
      <c r="K67" s="51" t="n">
        <v>2.4</v>
      </c>
      <c r="L67" s="51" t="n">
        <v>3.1</v>
      </c>
      <c r="M67" s="51" t="n">
        <v>4.6</v>
      </c>
      <c r="N67" s="51" t="n">
        <v>2.3</v>
      </c>
      <c r="O67" s="51" t="n">
        <v>0</v>
      </c>
      <c r="P67" s="51" t="n">
        <v>68.1</v>
      </c>
    </row>
    <row r="68" s="74" customFormat="true" ht="12.75" hidden="false" customHeight="false" outlineLevel="0" collapsed="false">
      <c r="A68" s="78" t="s">
        <v>519</v>
      </c>
      <c r="B68" s="51" t="n">
        <v>2.4</v>
      </c>
      <c r="C68" s="51" t="n">
        <v>11.1</v>
      </c>
      <c r="D68" s="51" t="n">
        <v>4</v>
      </c>
      <c r="E68" s="51" t="n">
        <v>8.6</v>
      </c>
      <c r="F68" s="51" t="n">
        <v>12.1</v>
      </c>
      <c r="G68" s="51" t="n">
        <v>3.7</v>
      </c>
      <c r="H68" s="51" t="n">
        <v>2.3</v>
      </c>
      <c r="I68" s="51" t="n">
        <v>1.4</v>
      </c>
      <c r="J68" s="51" t="n">
        <v>11.5</v>
      </c>
      <c r="K68" s="51" t="n">
        <v>5.8</v>
      </c>
      <c r="L68" s="51" t="n">
        <v>3.9</v>
      </c>
      <c r="M68" s="51" t="n">
        <v>5.3</v>
      </c>
      <c r="N68" s="51" t="n">
        <v>2.1</v>
      </c>
      <c r="O68" s="51" t="n">
        <v>0</v>
      </c>
      <c r="P68" s="51" t="n">
        <v>70.3</v>
      </c>
    </row>
    <row r="69" s="74" customFormat="true" ht="12.75" hidden="false" customHeight="false" outlineLevel="0" collapsed="false">
      <c r="A69" s="78" t="s">
        <v>520</v>
      </c>
      <c r="B69" s="51" t="n">
        <v>3.6</v>
      </c>
      <c r="C69" s="51" t="n">
        <v>15.5</v>
      </c>
      <c r="D69" s="51" t="n">
        <v>6.7</v>
      </c>
      <c r="E69" s="51" t="n">
        <v>11.2</v>
      </c>
      <c r="F69" s="51" t="n">
        <v>9</v>
      </c>
      <c r="G69" s="51" t="n">
        <v>4.1</v>
      </c>
      <c r="H69" s="51" t="n">
        <v>0.9</v>
      </c>
      <c r="I69" s="51" t="n">
        <v>2.1</v>
      </c>
      <c r="J69" s="51" t="n">
        <v>10.1</v>
      </c>
      <c r="K69" s="51" t="n">
        <v>6.1</v>
      </c>
      <c r="L69" s="51" t="n">
        <v>4</v>
      </c>
      <c r="M69" s="51" t="n">
        <v>5.3</v>
      </c>
      <c r="N69" s="51" t="n">
        <v>2.2</v>
      </c>
      <c r="O69" s="51" t="n">
        <v>0</v>
      </c>
      <c r="P69" s="51" t="n">
        <v>74.1</v>
      </c>
    </row>
    <row r="70" s="74" customFormat="true" ht="12.75" hidden="false" customHeight="false" outlineLevel="0" collapsed="false">
      <c r="A70" s="78" t="s">
        <v>521</v>
      </c>
      <c r="B70" s="51" t="n">
        <v>1.4</v>
      </c>
      <c r="C70" s="51" t="n">
        <v>12</v>
      </c>
      <c r="D70" s="51" t="n">
        <v>3.8</v>
      </c>
      <c r="E70" s="51" t="n">
        <v>8.6</v>
      </c>
      <c r="F70" s="51" t="n">
        <v>5.3</v>
      </c>
      <c r="G70" s="51" t="n">
        <v>3.5</v>
      </c>
      <c r="H70" s="51" t="n">
        <v>0.3</v>
      </c>
      <c r="I70" s="51" t="n">
        <v>4.3</v>
      </c>
      <c r="J70" s="51" t="n">
        <v>10.2</v>
      </c>
      <c r="K70" s="51" t="n">
        <v>3.4</v>
      </c>
      <c r="L70" s="51" t="n">
        <v>5.5</v>
      </c>
      <c r="M70" s="51" t="n">
        <v>5</v>
      </c>
      <c r="N70" s="51" t="n">
        <v>2.5</v>
      </c>
      <c r="O70" s="51" t="n">
        <v>0</v>
      </c>
      <c r="P70" s="51" t="n">
        <v>62</v>
      </c>
    </row>
    <row r="71" s="74" customFormat="true" ht="12.75" hidden="false" customHeight="false" outlineLevel="0" collapsed="false">
      <c r="A71" s="78" t="s">
        <v>522</v>
      </c>
      <c r="B71" s="51" t="n">
        <v>3.1</v>
      </c>
      <c r="C71" s="51" t="n">
        <v>2.7</v>
      </c>
      <c r="D71" s="51" t="n">
        <v>0.8</v>
      </c>
      <c r="E71" s="51" t="n">
        <v>4.9</v>
      </c>
      <c r="F71" s="51" t="n">
        <v>1.7</v>
      </c>
      <c r="G71" s="51" t="n">
        <v>2.9</v>
      </c>
      <c r="H71" s="51" t="n">
        <v>1.4</v>
      </c>
      <c r="I71" s="51" t="n">
        <v>0.8</v>
      </c>
      <c r="J71" s="51" t="n">
        <v>4.8</v>
      </c>
      <c r="K71" s="51" t="n">
        <v>2.8</v>
      </c>
      <c r="L71" s="51" t="n">
        <v>2.1</v>
      </c>
      <c r="M71" s="51" t="n">
        <v>2</v>
      </c>
      <c r="N71" s="51" t="n">
        <v>1.5</v>
      </c>
      <c r="O71" s="51" t="n">
        <v>0</v>
      </c>
      <c r="P71" s="51" t="n">
        <v>30.7</v>
      </c>
    </row>
    <row r="72" s="74" customFormat="true" ht="12.75" hidden="false" customHeight="false" outlineLevel="0" collapsed="false">
      <c r="A72" s="78" t="s">
        <v>523</v>
      </c>
      <c r="B72" s="51" t="n">
        <v>2.9</v>
      </c>
      <c r="C72" s="51" t="n">
        <v>15.8</v>
      </c>
      <c r="D72" s="51" t="n">
        <v>6</v>
      </c>
      <c r="E72" s="51" t="n">
        <v>10.6</v>
      </c>
      <c r="F72" s="51" t="n">
        <v>5.6</v>
      </c>
      <c r="G72" s="51" t="n">
        <v>6.1</v>
      </c>
      <c r="H72" s="51" t="n">
        <v>1.2</v>
      </c>
      <c r="I72" s="51" t="n">
        <v>4.2</v>
      </c>
      <c r="J72" s="51" t="n">
        <v>6.8</v>
      </c>
      <c r="K72" s="51" t="n">
        <v>2.6</v>
      </c>
      <c r="L72" s="51" t="n">
        <v>6.2</v>
      </c>
      <c r="M72" s="51" t="n">
        <v>5.1</v>
      </c>
      <c r="N72" s="51" t="n">
        <v>2.2</v>
      </c>
      <c r="O72" s="51" t="n">
        <v>0</v>
      </c>
      <c r="P72" s="51" t="n">
        <v>69.4</v>
      </c>
    </row>
    <row r="73" s="74" customFormat="true" ht="12.75" hidden="false" customHeight="false" outlineLevel="0" collapsed="false">
      <c r="A73" s="78" t="s">
        <v>524</v>
      </c>
      <c r="B73" s="51" t="n">
        <v>2</v>
      </c>
      <c r="C73" s="51" t="n">
        <v>11.5</v>
      </c>
      <c r="D73" s="51" t="n">
        <v>3.2</v>
      </c>
      <c r="E73" s="51" t="n">
        <v>10.8</v>
      </c>
      <c r="F73" s="51" t="n">
        <v>5</v>
      </c>
      <c r="G73" s="51" t="n">
        <v>6.7</v>
      </c>
      <c r="H73" s="51" t="n">
        <v>1.3</v>
      </c>
      <c r="I73" s="51" t="n">
        <v>3.3</v>
      </c>
      <c r="J73" s="51" t="n">
        <v>8</v>
      </c>
      <c r="K73" s="51" t="n">
        <v>5.5</v>
      </c>
      <c r="L73" s="51" t="n">
        <v>3.2</v>
      </c>
      <c r="M73" s="51" t="n">
        <v>5.8</v>
      </c>
      <c r="N73" s="51" t="n">
        <v>2.3</v>
      </c>
      <c r="O73" s="51" t="n">
        <v>0.3</v>
      </c>
      <c r="P73" s="51" t="n">
        <v>65.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71.5</v>
      </c>
      <c r="C75" s="51" t="n">
        <v>424.1</v>
      </c>
      <c r="D75" s="51" t="n">
        <v>208.1</v>
      </c>
      <c r="E75" s="51" t="n">
        <v>323.9</v>
      </c>
      <c r="F75" s="51" t="n">
        <v>320.8</v>
      </c>
      <c r="G75" s="51" t="n">
        <v>184.7</v>
      </c>
      <c r="H75" s="51" t="n">
        <v>65.4</v>
      </c>
      <c r="I75" s="51" t="n">
        <v>187.7</v>
      </c>
      <c r="J75" s="51" t="n">
        <v>496.4</v>
      </c>
      <c r="K75" s="51" t="n">
        <v>148</v>
      </c>
      <c r="L75" s="51" t="n">
        <v>167.7</v>
      </c>
      <c r="M75" s="51" t="n">
        <v>172.6</v>
      </c>
      <c r="N75" s="51" t="n">
        <v>105.8</v>
      </c>
      <c r="O75" s="51" t="n">
        <v>4</v>
      </c>
      <c r="P75" s="51" t="n">
        <v>2672.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1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7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1.8</v>
      </c>
      <c r="C92" s="51" t="n">
        <v>19.2</v>
      </c>
      <c r="D92" s="51" t="n">
        <v>8.8</v>
      </c>
      <c r="E92" s="51" t="n">
        <v>11</v>
      </c>
      <c r="F92" s="51" t="n">
        <v>65.4</v>
      </c>
      <c r="G92" s="51" t="n">
        <v>12</v>
      </c>
      <c r="H92" s="51" t="n">
        <v>14.8</v>
      </c>
      <c r="I92" s="51" t="n">
        <v>41.2</v>
      </c>
      <c r="J92" s="51" t="n">
        <v>146</v>
      </c>
      <c r="K92" s="51" t="n">
        <v>50.6</v>
      </c>
      <c r="L92" s="51" t="n">
        <v>86.5</v>
      </c>
      <c r="M92" s="51" t="n">
        <v>111.3</v>
      </c>
      <c r="N92" s="51" t="n">
        <v>50.6</v>
      </c>
      <c r="O92" s="51" t="n">
        <v>0.6</v>
      </c>
      <c r="P92" s="51" t="n">
        <v>611</v>
      </c>
    </row>
    <row r="93" s="74" customFormat="true" ht="12.75" hidden="false" customHeight="false" outlineLevel="0" collapsed="false">
      <c r="A93" s="78" t="s">
        <v>505</v>
      </c>
      <c r="B93" s="51" t="n">
        <v>0.8</v>
      </c>
      <c r="C93" s="51" t="n">
        <v>3</v>
      </c>
      <c r="D93" s="51" t="n">
        <v>0.6</v>
      </c>
      <c r="E93" s="51" t="n">
        <v>1.1</v>
      </c>
      <c r="F93" s="51" t="n">
        <v>6.2</v>
      </c>
      <c r="G93" s="51" t="n">
        <v>1.8</v>
      </c>
      <c r="H93" s="51" t="n">
        <v>1.9</v>
      </c>
      <c r="I93" s="51" t="n">
        <v>4.3</v>
      </c>
      <c r="J93" s="51" t="n">
        <v>13.9</v>
      </c>
      <c r="K93" s="51" t="n">
        <v>10.3</v>
      </c>
      <c r="L93" s="51" t="n">
        <v>17.8</v>
      </c>
      <c r="M93" s="51" t="n">
        <v>21.4</v>
      </c>
      <c r="N93" s="51" t="n">
        <v>3.9</v>
      </c>
      <c r="O93" s="51" t="n">
        <v>0.2</v>
      </c>
      <c r="P93" s="51" t="n">
        <v>86.5</v>
      </c>
    </row>
    <row r="94" s="74" customFormat="true" ht="12.75" hidden="false" customHeight="false" outlineLevel="0" collapsed="false">
      <c r="A94" s="78" t="s">
        <v>506</v>
      </c>
      <c r="B94" s="51" t="n">
        <v>0.4</v>
      </c>
      <c r="C94" s="51" t="n">
        <v>6.2</v>
      </c>
      <c r="D94" s="51" t="n">
        <v>3.1</v>
      </c>
      <c r="E94" s="51" t="n">
        <v>0.6</v>
      </c>
      <c r="F94" s="51" t="n">
        <v>4.6</v>
      </c>
      <c r="G94" s="51" t="n">
        <v>0.9</v>
      </c>
      <c r="H94" s="51" t="n">
        <v>1.6</v>
      </c>
      <c r="I94" s="51" t="n">
        <v>1.3</v>
      </c>
      <c r="J94" s="51" t="n">
        <v>8.1</v>
      </c>
      <c r="K94" s="51" t="n">
        <v>6.2</v>
      </c>
      <c r="L94" s="51" t="n">
        <v>8.4</v>
      </c>
      <c r="M94" s="51" t="n">
        <v>17.9</v>
      </c>
      <c r="N94" s="51" t="n">
        <v>2.2</v>
      </c>
      <c r="O94" s="51" t="n">
        <v>0</v>
      </c>
      <c r="P94" s="51" t="n">
        <v>58.3</v>
      </c>
    </row>
    <row r="95" s="74" customFormat="true" ht="12.75" hidden="false" customHeight="false" outlineLevel="0" collapsed="false">
      <c r="A95" s="78" t="s">
        <v>507</v>
      </c>
      <c r="B95" s="51" t="n">
        <v>0.6</v>
      </c>
      <c r="C95" s="51" t="n">
        <v>6.2</v>
      </c>
      <c r="D95" s="51" t="n">
        <v>3.3</v>
      </c>
      <c r="E95" s="51" t="n">
        <v>2.6</v>
      </c>
      <c r="F95" s="51" t="n">
        <v>11.1</v>
      </c>
      <c r="G95" s="51" t="n">
        <v>1.7</v>
      </c>
      <c r="H95" s="51" t="n">
        <v>1.5</v>
      </c>
      <c r="I95" s="51" t="n">
        <v>3.9</v>
      </c>
      <c r="J95" s="51" t="n">
        <v>15.6</v>
      </c>
      <c r="K95" s="51" t="n">
        <v>9.1</v>
      </c>
      <c r="L95" s="51" t="n">
        <v>18.4</v>
      </c>
      <c r="M95" s="51" t="n">
        <v>28.2</v>
      </c>
      <c r="N95" s="51" t="n">
        <v>5.1</v>
      </c>
      <c r="O95" s="51" t="n">
        <v>0.4</v>
      </c>
      <c r="P95" s="51" t="n">
        <v>104.4</v>
      </c>
    </row>
    <row r="96" s="74" customFormat="true" ht="12.75" hidden="false" customHeight="false" outlineLevel="0" collapsed="false">
      <c r="A96" s="78" t="s">
        <v>508</v>
      </c>
      <c r="B96" s="51" t="n">
        <v>0.7</v>
      </c>
      <c r="C96" s="51" t="n">
        <v>8.8</v>
      </c>
      <c r="D96" s="51" t="n">
        <v>5.7</v>
      </c>
      <c r="E96" s="51" t="n">
        <v>1.5</v>
      </c>
      <c r="F96" s="51" t="n">
        <v>6.7</v>
      </c>
      <c r="G96" s="51" t="n">
        <v>1.6</v>
      </c>
      <c r="H96" s="51" t="n">
        <v>2.5</v>
      </c>
      <c r="I96" s="51" t="n">
        <v>1.9</v>
      </c>
      <c r="J96" s="51" t="n">
        <v>7.7</v>
      </c>
      <c r="K96" s="51" t="n">
        <v>7.3</v>
      </c>
      <c r="L96" s="51" t="n">
        <v>13.5</v>
      </c>
      <c r="M96" s="51" t="n">
        <v>25.6</v>
      </c>
      <c r="N96" s="51" t="n">
        <v>4.6</v>
      </c>
      <c r="O96" s="51" t="n">
        <v>0</v>
      </c>
      <c r="P96" s="51" t="n">
        <v>82.4</v>
      </c>
    </row>
    <row r="97" s="74" customFormat="true" ht="12.75" hidden="false" customHeight="false" outlineLevel="0" collapsed="false">
      <c r="A97" s="78" t="s">
        <v>509</v>
      </c>
      <c r="B97" s="51" t="n">
        <v>0.6</v>
      </c>
      <c r="C97" s="51" t="n">
        <v>3.1</v>
      </c>
      <c r="D97" s="51" t="n">
        <v>2.7</v>
      </c>
      <c r="E97" s="51" t="n">
        <v>0.5</v>
      </c>
      <c r="F97" s="51" t="n">
        <v>5.6</v>
      </c>
      <c r="G97" s="51" t="n">
        <v>0.6</v>
      </c>
      <c r="H97" s="51" t="n">
        <v>0.9</v>
      </c>
      <c r="I97" s="51" t="n">
        <v>1.7</v>
      </c>
      <c r="J97" s="51" t="n">
        <v>4.9</v>
      </c>
      <c r="K97" s="51" t="n">
        <v>4.2</v>
      </c>
      <c r="L97" s="51" t="n">
        <v>10.7</v>
      </c>
      <c r="M97" s="51" t="n">
        <v>11.7</v>
      </c>
      <c r="N97" s="51" t="n">
        <v>2.8</v>
      </c>
      <c r="O97" s="51" t="n">
        <v>0</v>
      </c>
      <c r="P97" s="51" t="n">
        <v>47.4</v>
      </c>
    </row>
    <row r="98" s="74" customFormat="true" ht="12.75" hidden="false" customHeight="false" outlineLevel="0" collapsed="false">
      <c r="A98" s="78" t="s">
        <v>510</v>
      </c>
      <c r="B98" s="51" t="n">
        <v>1.1</v>
      </c>
      <c r="C98" s="51" t="n">
        <v>3.6</v>
      </c>
      <c r="D98" s="51" t="n">
        <v>0.1</v>
      </c>
      <c r="E98" s="51" t="n">
        <v>0.1</v>
      </c>
      <c r="F98" s="51" t="n">
        <v>3</v>
      </c>
      <c r="G98" s="51" t="n">
        <v>0.7</v>
      </c>
      <c r="H98" s="51" t="n">
        <v>1.7</v>
      </c>
      <c r="I98" s="51" t="n">
        <v>0.4</v>
      </c>
      <c r="J98" s="51" t="n">
        <v>4.6</v>
      </c>
      <c r="K98" s="51" t="n">
        <v>5.6</v>
      </c>
      <c r="L98" s="51" t="n">
        <v>11.6</v>
      </c>
      <c r="M98" s="51" t="n">
        <v>14.1</v>
      </c>
      <c r="N98" s="51" t="n">
        <v>2.2</v>
      </c>
      <c r="O98" s="51" t="n">
        <v>0</v>
      </c>
      <c r="P98" s="51" t="n">
        <v>48.7</v>
      </c>
    </row>
    <row r="99" s="74" customFormat="true" ht="12.75" hidden="false" customHeight="false" outlineLevel="0" collapsed="false">
      <c r="A99" s="78" t="s">
        <v>511</v>
      </c>
      <c r="B99" s="51" t="n">
        <v>0.1</v>
      </c>
      <c r="C99" s="51" t="n">
        <v>0.1</v>
      </c>
      <c r="D99" s="51" t="n">
        <v>0</v>
      </c>
      <c r="E99" s="51" t="n">
        <v>0.1</v>
      </c>
      <c r="F99" s="51" t="n">
        <v>0.9</v>
      </c>
      <c r="G99" s="51" t="n">
        <v>0.4</v>
      </c>
      <c r="H99" s="51" t="n">
        <v>0.2</v>
      </c>
      <c r="I99" s="51" t="n">
        <v>0</v>
      </c>
      <c r="J99" s="51" t="n">
        <v>1.3</v>
      </c>
      <c r="K99" s="51" t="n">
        <v>2.5</v>
      </c>
      <c r="L99" s="51" t="n">
        <v>2.5</v>
      </c>
      <c r="M99" s="51" t="n">
        <v>3.5</v>
      </c>
      <c r="N99" s="51" t="n">
        <v>0.7</v>
      </c>
      <c r="O99" s="51" t="n">
        <v>0</v>
      </c>
      <c r="P99" s="51" t="n">
        <v>12.3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2.9</v>
      </c>
      <c r="D100" s="51" t="n">
        <v>1</v>
      </c>
      <c r="E100" s="51" t="n">
        <v>0.9</v>
      </c>
      <c r="F100" s="51" t="n">
        <v>1.8</v>
      </c>
      <c r="G100" s="51" t="n">
        <v>0.5</v>
      </c>
      <c r="H100" s="51" t="n">
        <v>0.8</v>
      </c>
      <c r="I100" s="51" t="n">
        <v>1.1</v>
      </c>
      <c r="J100" s="51" t="n">
        <v>2.7</v>
      </c>
      <c r="K100" s="51" t="n">
        <v>3.9</v>
      </c>
      <c r="L100" s="51" t="n">
        <v>4.9</v>
      </c>
      <c r="M100" s="51" t="n">
        <v>9.5</v>
      </c>
      <c r="N100" s="51" t="n">
        <v>1.9</v>
      </c>
      <c r="O100" s="51" t="n">
        <v>0</v>
      </c>
      <c r="P100" s="51" t="n">
        <v>30.9</v>
      </c>
    </row>
    <row r="101" s="74" customFormat="true" ht="12.75" hidden="false" customHeight="false" outlineLevel="0" collapsed="false">
      <c r="A101" s="78" t="s">
        <v>513</v>
      </c>
      <c r="B101" s="51" t="n">
        <v>3.6</v>
      </c>
      <c r="C101" s="51" t="n">
        <v>14.7</v>
      </c>
      <c r="D101" s="51" t="n">
        <v>2.3</v>
      </c>
      <c r="E101" s="51" t="n">
        <v>3.7</v>
      </c>
      <c r="F101" s="51" t="n">
        <v>33.5</v>
      </c>
      <c r="G101" s="51" t="n">
        <v>6.1</v>
      </c>
      <c r="H101" s="51" t="n">
        <v>9.2</v>
      </c>
      <c r="I101" s="51" t="n">
        <v>8.5</v>
      </c>
      <c r="J101" s="51" t="n">
        <v>42.5</v>
      </c>
      <c r="K101" s="51" t="n">
        <v>32.1</v>
      </c>
      <c r="L101" s="51" t="n">
        <v>60.8</v>
      </c>
      <c r="M101" s="51" t="n">
        <v>72.5</v>
      </c>
      <c r="N101" s="51" t="n">
        <v>15.4</v>
      </c>
      <c r="O101" s="51" t="n">
        <v>0.3</v>
      </c>
      <c r="P101" s="51" t="n">
        <v>302.8</v>
      </c>
    </row>
    <row r="102" s="74" customFormat="true" ht="12.75" hidden="false" customHeight="false" outlineLevel="0" collapsed="false">
      <c r="A102" s="78" t="s">
        <v>514</v>
      </c>
      <c r="B102" s="51" t="n">
        <v>0.6</v>
      </c>
      <c r="C102" s="51" t="n">
        <v>6.4</v>
      </c>
      <c r="D102" s="51" t="n">
        <v>1.3</v>
      </c>
      <c r="E102" s="51" t="n">
        <v>0.8</v>
      </c>
      <c r="F102" s="51" t="n">
        <v>11.1</v>
      </c>
      <c r="G102" s="51" t="n">
        <v>1.4</v>
      </c>
      <c r="H102" s="51" t="n">
        <v>2.9</v>
      </c>
      <c r="I102" s="51" t="n">
        <v>0.5</v>
      </c>
      <c r="J102" s="51" t="n">
        <v>11.3</v>
      </c>
      <c r="K102" s="51" t="n">
        <v>5.6</v>
      </c>
      <c r="L102" s="51" t="n">
        <v>11.4</v>
      </c>
      <c r="M102" s="51" t="n">
        <v>22.7</v>
      </c>
      <c r="N102" s="51" t="n">
        <v>6.4</v>
      </c>
      <c r="O102" s="51" t="n">
        <v>0</v>
      </c>
      <c r="P102" s="51" t="n">
        <v>81.1</v>
      </c>
    </row>
    <row r="103" s="74" customFormat="true" ht="12.75" hidden="false" customHeight="true" outlineLevel="0" collapsed="false">
      <c r="A103" s="78" t="s">
        <v>515</v>
      </c>
      <c r="B103" s="51" t="n">
        <v>2.3</v>
      </c>
      <c r="C103" s="51" t="n">
        <v>28.1</v>
      </c>
      <c r="D103" s="51" t="n">
        <v>15.1</v>
      </c>
      <c r="E103" s="51" t="n">
        <v>3.6</v>
      </c>
      <c r="F103" s="51" t="n">
        <v>44.9</v>
      </c>
      <c r="G103" s="51" t="n">
        <v>10.2</v>
      </c>
      <c r="H103" s="51" t="n">
        <v>11.8</v>
      </c>
      <c r="I103" s="51" t="n">
        <v>8.8</v>
      </c>
      <c r="J103" s="51" t="n">
        <v>62.4</v>
      </c>
      <c r="K103" s="51" t="n">
        <v>32.5</v>
      </c>
      <c r="L103" s="51" t="n">
        <v>66.7</v>
      </c>
      <c r="M103" s="51" t="n">
        <v>105.9</v>
      </c>
      <c r="N103" s="51" t="n">
        <v>20.9</v>
      </c>
      <c r="O103" s="51" t="n">
        <v>0</v>
      </c>
      <c r="P103" s="51" t="n">
        <v>398</v>
      </c>
    </row>
    <row r="104" s="74" customFormat="true" ht="12.75" hidden="false" customHeight="false" outlineLevel="0" collapsed="false">
      <c r="A104" s="78" t="s">
        <v>516</v>
      </c>
      <c r="B104" s="51" t="n">
        <v>1.4</v>
      </c>
      <c r="C104" s="51" t="n">
        <v>4.1</v>
      </c>
      <c r="D104" s="51" t="n">
        <v>0.4</v>
      </c>
      <c r="E104" s="51" t="n">
        <v>0.2</v>
      </c>
      <c r="F104" s="51" t="n">
        <v>8.2</v>
      </c>
      <c r="G104" s="51" t="n">
        <v>0.9</v>
      </c>
      <c r="H104" s="51" t="n">
        <v>1.3</v>
      </c>
      <c r="I104" s="51" t="n">
        <v>0.8</v>
      </c>
      <c r="J104" s="51" t="n">
        <v>6.6</v>
      </c>
      <c r="K104" s="51" t="n">
        <v>5</v>
      </c>
      <c r="L104" s="51" t="n">
        <v>12.2</v>
      </c>
      <c r="M104" s="51" t="n">
        <v>18.2</v>
      </c>
      <c r="N104" s="51" t="n">
        <v>4.1</v>
      </c>
      <c r="O104" s="51" t="n">
        <v>0</v>
      </c>
      <c r="P104" s="51" t="n">
        <v>63.3</v>
      </c>
    </row>
    <row r="105" s="74" customFormat="true" ht="12.75" hidden="false" customHeight="false" outlineLevel="0" collapsed="false">
      <c r="A105" s="78" t="s">
        <v>517</v>
      </c>
      <c r="B105" s="51" t="n">
        <v>0</v>
      </c>
      <c r="C105" s="51" t="n">
        <v>5.9</v>
      </c>
      <c r="D105" s="51" t="n">
        <v>2.8</v>
      </c>
      <c r="E105" s="51" t="n">
        <v>0.9</v>
      </c>
      <c r="F105" s="51" t="n">
        <v>5.6</v>
      </c>
      <c r="G105" s="51" t="n">
        <v>2.1</v>
      </c>
      <c r="H105" s="51" t="n">
        <v>2.4</v>
      </c>
      <c r="I105" s="51" t="n">
        <v>0.7</v>
      </c>
      <c r="J105" s="51" t="n">
        <v>5.1</v>
      </c>
      <c r="K105" s="51" t="n">
        <v>7.1</v>
      </c>
      <c r="L105" s="51" t="n">
        <v>14.6</v>
      </c>
      <c r="M105" s="51" t="n">
        <v>19.9</v>
      </c>
      <c r="N105" s="51" t="n">
        <v>3.8</v>
      </c>
      <c r="O105" s="51" t="n">
        <v>0</v>
      </c>
      <c r="P105" s="51" t="n">
        <v>68.1</v>
      </c>
    </row>
    <row r="106" s="74" customFormat="true" ht="12.75" hidden="false" customHeight="false" outlineLevel="0" collapsed="false">
      <c r="A106" s="78" t="s">
        <v>518</v>
      </c>
      <c r="B106" s="51" t="n">
        <v>1</v>
      </c>
      <c r="C106" s="51" t="n">
        <v>4.8</v>
      </c>
      <c r="D106" s="51" t="n">
        <v>3.5</v>
      </c>
      <c r="E106" s="51" t="n">
        <v>1.4</v>
      </c>
      <c r="F106" s="51" t="n">
        <v>4.1</v>
      </c>
      <c r="G106" s="51" t="n">
        <v>1.8</v>
      </c>
      <c r="H106" s="51" t="n">
        <v>0.8</v>
      </c>
      <c r="I106" s="51" t="n">
        <v>2.6</v>
      </c>
      <c r="J106" s="51" t="n">
        <v>7.6</v>
      </c>
      <c r="K106" s="51" t="n">
        <v>5.7</v>
      </c>
      <c r="L106" s="51" t="n">
        <v>8.2</v>
      </c>
      <c r="M106" s="51" t="n">
        <v>19.2</v>
      </c>
      <c r="N106" s="51" t="n">
        <v>4</v>
      </c>
      <c r="O106" s="51" t="n">
        <v>0</v>
      </c>
      <c r="P106" s="51" t="n">
        <v>61.3</v>
      </c>
    </row>
    <row r="107" s="74" customFormat="true" ht="12.75" hidden="false" customHeight="false" outlineLevel="0" collapsed="false">
      <c r="A107" s="78" t="s">
        <v>519</v>
      </c>
      <c r="B107" s="51" t="n">
        <v>0.7</v>
      </c>
      <c r="C107" s="51" t="n">
        <v>5.7</v>
      </c>
      <c r="D107" s="51" t="n">
        <v>2.3</v>
      </c>
      <c r="E107" s="51" t="n">
        <v>1.1</v>
      </c>
      <c r="F107" s="51" t="n">
        <v>7.8</v>
      </c>
      <c r="G107" s="51" t="n">
        <v>0.1</v>
      </c>
      <c r="H107" s="51" t="n">
        <v>0.6</v>
      </c>
      <c r="I107" s="51" t="n">
        <v>0.2</v>
      </c>
      <c r="J107" s="51" t="n">
        <v>4.7</v>
      </c>
      <c r="K107" s="51" t="n">
        <v>6.4</v>
      </c>
      <c r="L107" s="51" t="n">
        <v>11.5</v>
      </c>
      <c r="M107" s="51" t="n">
        <v>17.4</v>
      </c>
      <c r="N107" s="51" t="n">
        <v>5.3</v>
      </c>
      <c r="O107" s="51" t="n">
        <v>0</v>
      </c>
      <c r="P107" s="51" t="n">
        <v>61.6</v>
      </c>
    </row>
    <row r="108" s="74" customFormat="true" ht="12.75" hidden="false" customHeight="false" outlineLevel="0" collapsed="false">
      <c r="A108" s="78" t="s">
        <v>520</v>
      </c>
      <c r="B108" s="51" t="n">
        <v>1</v>
      </c>
      <c r="C108" s="51" t="n">
        <v>4.5</v>
      </c>
      <c r="D108" s="51" t="n">
        <v>1.2</v>
      </c>
      <c r="E108" s="51" t="n">
        <v>1.3</v>
      </c>
      <c r="F108" s="51" t="n">
        <v>6.7</v>
      </c>
      <c r="G108" s="51" t="n">
        <v>1.5</v>
      </c>
      <c r="H108" s="51" t="n">
        <v>3.3</v>
      </c>
      <c r="I108" s="51" t="n">
        <v>1</v>
      </c>
      <c r="J108" s="51" t="n">
        <v>4.8</v>
      </c>
      <c r="K108" s="51" t="n">
        <v>5</v>
      </c>
      <c r="L108" s="51" t="n">
        <v>9.5</v>
      </c>
      <c r="M108" s="51" t="n">
        <v>20.2</v>
      </c>
      <c r="N108" s="51" t="n">
        <v>1.8</v>
      </c>
      <c r="O108" s="51" t="n">
        <v>0</v>
      </c>
      <c r="P108" s="51" t="n">
        <v>60.6</v>
      </c>
    </row>
    <row r="109" s="74" customFormat="true" ht="12.75" hidden="false" customHeight="false" outlineLevel="0" collapsed="false">
      <c r="A109" s="78" t="s">
        <v>521</v>
      </c>
      <c r="B109" s="51" t="n">
        <v>1.4</v>
      </c>
      <c r="C109" s="51" t="n">
        <v>3.1</v>
      </c>
      <c r="D109" s="51" t="n">
        <v>1.4</v>
      </c>
      <c r="E109" s="51" t="n">
        <v>0.8</v>
      </c>
      <c r="F109" s="51" t="n">
        <v>4.2</v>
      </c>
      <c r="G109" s="51" t="n">
        <v>1.3</v>
      </c>
      <c r="H109" s="51" t="n">
        <v>2.9</v>
      </c>
      <c r="I109" s="51" t="n">
        <v>1.7</v>
      </c>
      <c r="J109" s="51" t="n">
        <v>6.7</v>
      </c>
      <c r="K109" s="51" t="n">
        <v>4.6</v>
      </c>
      <c r="L109" s="51" t="n">
        <v>7.1</v>
      </c>
      <c r="M109" s="51" t="n">
        <v>15.3</v>
      </c>
      <c r="N109" s="51" t="n">
        <v>2.7</v>
      </c>
      <c r="O109" s="51" t="n">
        <v>0</v>
      </c>
      <c r="P109" s="51" t="n">
        <v>51.8</v>
      </c>
    </row>
    <row r="110" s="74" customFormat="true" ht="12.75" hidden="false" customHeight="false" outlineLevel="0" collapsed="false">
      <c r="A110" s="78" t="s">
        <v>522</v>
      </c>
      <c r="B110" s="51" t="n">
        <v>0.1</v>
      </c>
      <c r="C110" s="51" t="n">
        <v>1.4</v>
      </c>
      <c r="D110" s="51" t="n">
        <v>0</v>
      </c>
      <c r="E110" s="51" t="n">
        <v>0.2</v>
      </c>
      <c r="F110" s="51" t="n">
        <v>2.2</v>
      </c>
      <c r="G110" s="51" t="n">
        <v>0.8</v>
      </c>
      <c r="H110" s="51" t="n">
        <v>0.8</v>
      </c>
      <c r="I110" s="51" t="n">
        <v>1.1</v>
      </c>
      <c r="J110" s="51" t="n">
        <v>2.8</v>
      </c>
      <c r="K110" s="51" t="n">
        <v>3.2</v>
      </c>
      <c r="L110" s="51" t="n">
        <v>5.5</v>
      </c>
      <c r="M110" s="51" t="n">
        <v>9.7</v>
      </c>
      <c r="N110" s="51" t="n">
        <v>2.2</v>
      </c>
      <c r="O110" s="51" t="n">
        <v>0</v>
      </c>
      <c r="P110" s="51" t="n">
        <v>29.9</v>
      </c>
    </row>
    <row r="111" s="74" customFormat="true" ht="12.75" hidden="false" customHeight="false" outlineLevel="0" collapsed="false">
      <c r="A111" s="78" t="s">
        <v>523</v>
      </c>
      <c r="B111" s="51" t="n">
        <v>0.4</v>
      </c>
      <c r="C111" s="51" t="n">
        <v>2.9</v>
      </c>
      <c r="D111" s="51" t="n">
        <v>0.7</v>
      </c>
      <c r="E111" s="51" t="n">
        <v>1</v>
      </c>
      <c r="F111" s="51" t="n">
        <v>5.4</v>
      </c>
      <c r="G111" s="51" t="n">
        <v>0.9</v>
      </c>
      <c r="H111" s="51" t="n">
        <v>1.5</v>
      </c>
      <c r="I111" s="51" t="n">
        <v>1.2</v>
      </c>
      <c r="J111" s="51" t="n">
        <v>7.5</v>
      </c>
      <c r="K111" s="51" t="n">
        <v>4.6</v>
      </c>
      <c r="L111" s="51" t="n">
        <v>10.8</v>
      </c>
      <c r="M111" s="51" t="n">
        <v>18.9</v>
      </c>
      <c r="N111" s="51" t="n">
        <v>3.9</v>
      </c>
      <c r="O111" s="51" t="n">
        <v>0</v>
      </c>
      <c r="P111" s="51" t="n">
        <v>58.9</v>
      </c>
    </row>
    <row r="112" s="74" customFormat="true" ht="12.75" hidden="false" customHeight="false" outlineLevel="0" collapsed="false">
      <c r="A112" s="78" t="s">
        <v>524</v>
      </c>
      <c r="B112" s="51" t="n">
        <v>0.8</v>
      </c>
      <c r="C112" s="51" t="n">
        <v>4.3</v>
      </c>
      <c r="D112" s="51" t="n">
        <v>0.8</v>
      </c>
      <c r="E112" s="51" t="n">
        <v>1</v>
      </c>
      <c r="F112" s="51" t="n">
        <v>4.8</v>
      </c>
      <c r="G112" s="51" t="n">
        <v>0.7</v>
      </c>
      <c r="H112" s="51" t="n">
        <v>1.5</v>
      </c>
      <c r="I112" s="51" t="n">
        <v>0</v>
      </c>
      <c r="J112" s="51" t="n">
        <v>7.5</v>
      </c>
      <c r="K112" s="51" t="n">
        <v>5.6</v>
      </c>
      <c r="L112" s="51" t="n">
        <v>10.7</v>
      </c>
      <c r="M112" s="51" t="n">
        <v>16.3</v>
      </c>
      <c r="N112" s="51" t="n">
        <v>2.6</v>
      </c>
      <c r="O112" s="51" t="n">
        <v>0</v>
      </c>
      <c r="P112" s="51" t="n">
        <v>55.6</v>
      </c>
    </row>
    <row r="113" s="51" customFormat="true" ht="22.15" hidden="false" customHeight="true" outlineLevel="0" collapsed="false">
      <c r="A113" s="50" t="s">
        <v>525</v>
      </c>
      <c r="B113" s="51" t="n">
        <v>19.5</v>
      </c>
      <c r="C113" s="51" t="n">
        <v>139</v>
      </c>
      <c r="D113" s="51" t="n">
        <v>57.1</v>
      </c>
      <c r="E113" s="51" t="n">
        <v>34.6</v>
      </c>
      <c r="F113" s="51" t="n">
        <v>243.6</v>
      </c>
      <c r="G113" s="51" t="n">
        <v>48.2</v>
      </c>
      <c r="H113" s="51" t="n">
        <v>64.9</v>
      </c>
      <c r="I113" s="51" t="n">
        <v>82.8</v>
      </c>
      <c r="J113" s="51" t="n">
        <v>374.2</v>
      </c>
      <c r="K113" s="51" t="n">
        <v>217.1</v>
      </c>
      <c r="L113" s="51" t="n">
        <v>403.2</v>
      </c>
      <c r="M113" s="51" t="n">
        <v>599.3</v>
      </c>
      <c r="N113" s="51" t="n">
        <v>147</v>
      </c>
      <c r="O113" s="51" t="n">
        <v>1.5</v>
      </c>
      <c r="P113" s="51" t="n">
        <v>237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6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0.3</v>
      </c>
      <c r="C15" s="51" t="n">
        <v>5.1</v>
      </c>
      <c r="D15" s="51" t="n">
        <v>2.3</v>
      </c>
      <c r="E15" s="51" t="n">
        <v>5.4</v>
      </c>
      <c r="F15" s="51" t="n">
        <v>11.8</v>
      </c>
      <c r="G15" s="51" t="n">
        <v>4.4</v>
      </c>
      <c r="H15" s="51" t="n">
        <v>2.7</v>
      </c>
      <c r="I15" s="51" t="n">
        <v>10</v>
      </c>
      <c r="J15" s="51" t="n">
        <v>25.5</v>
      </c>
      <c r="K15" s="51" t="n">
        <v>7</v>
      </c>
      <c r="L15" s="51" t="n">
        <v>9.6</v>
      </c>
      <c r="M15" s="51" t="n">
        <v>11.3</v>
      </c>
      <c r="N15" s="51" t="n">
        <v>6.7</v>
      </c>
      <c r="O15" s="51" t="n">
        <v>0.2</v>
      </c>
      <c r="P15" s="51" t="n">
        <v>100</v>
      </c>
    </row>
    <row r="16" s="74" customFormat="true" ht="12.75" hidden="false" customHeight="false" outlineLevel="0" collapsed="false">
      <c r="A16" s="78" t="s">
        <v>505</v>
      </c>
      <c r="B16" s="51" t="n">
        <v>2.2</v>
      </c>
      <c r="C16" s="51" t="n">
        <v>7.8</v>
      </c>
      <c r="D16" s="51" t="n">
        <v>3.2</v>
      </c>
      <c r="E16" s="51" t="n">
        <v>7.2</v>
      </c>
      <c r="F16" s="51" t="n">
        <v>8.8</v>
      </c>
      <c r="G16" s="51" t="n">
        <v>4.2</v>
      </c>
      <c r="H16" s="51" t="n">
        <v>2.6</v>
      </c>
      <c r="I16" s="51" t="n">
        <v>5.6</v>
      </c>
      <c r="J16" s="51" t="n">
        <v>17</v>
      </c>
      <c r="K16" s="51" t="n">
        <v>10.1</v>
      </c>
      <c r="L16" s="51" t="n">
        <v>14.3</v>
      </c>
      <c r="M16" s="51" t="n">
        <v>15.8</v>
      </c>
      <c r="N16" s="51" t="n">
        <v>3.8</v>
      </c>
      <c r="O16" s="51" t="n">
        <v>0.4</v>
      </c>
      <c r="P16" s="51" t="n">
        <v>100</v>
      </c>
    </row>
    <row r="17" s="74" customFormat="true" ht="12.75" hidden="false" customHeight="false" outlineLevel="0" collapsed="false">
      <c r="A17" s="78" t="s">
        <v>506</v>
      </c>
      <c r="B17" s="51" t="n">
        <v>2.3</v>
      </c>
      <c r="C17" s="51" t="n">
        <v>14.3</v>
      </c>
      <c r="D17" s="51" t="n">
        <v>7</v>
      </c>
      <c r="E17" s="51" t="n">
        <v>7.9</v>
      </c>
      <c r="F17" s="51" t="n">
        <v>11.3</v>
      </c>
      <c r="G17" s="51" t="n">
        <v>5.3</v>
      </c>
      <c r="H17" s="51" t="n">
        <v>1.7</v>
      </c>
      <c r="I17" s="51" t="n">
        <v>2</v>
      </c>
      <c r="J17" s="51" t="n">
        <v>12.1</v>
      </c>
      <c r="K17" s="51" t="n">
        <v>7.9</v>
      </c>
      <c r="L17" s="51" t="n">
        <v>10.4</v>
      </c>
      <c r="M17" s="51" t="n">
        <v>19.1</v>
      </c>
      <c r="N17" s="51" t="n">
        <v>5.5</v>
      </c>
      <c r="O17" s="51" t="n">
        <v>0.3</v>
      </c>
      <c r="P17" s="51" t="n">
        <v>100</v>
      </c>
    </row>
    <row r="18" s="74" customFormat="true" ht="12.75" hidden="false" customHeight="false" outlineLevel="0" collapsed="false">
      <c r="A18" s="78" t="s">
        <v>507</v>
      </c>
      <c r="B18" s="51" t="n">
        <v>1.8</v>
      </c>
      <c r="C18" s="51" t="n">
        <v>15.2</v>
      </c>
      <c r="D18" s="51" t="n">
        <v>8.8</v>
      </c>
      <c r="E18" s="51" t="n">
        <v>6.4</v>
      </c>
      <c r="F18" s="51" t="n">
        <v>9.6</v>
      </c>
      <c r="G18" s="51" t="n">
        <v>4.3</v>
      </c>
      <c r="H18" s="51" t="n">
        <v>1.4</v>
      </c>
      <c r="I18" s="51" t="n">
        <v>4.9</v>
      </c>
      <c r="J18" s="51" t="n">
        <v>14.2</v>
      </c>
      <c r="K18" s="51" t="n">
        <v>7.5</v>
      </c>
      <c r="L18" s="51" t="n">
        <v>13.1</v>
      </c>
      <c r="M18" s="51" t="n">
        <v>17.1</v>
      </c>
      <c r="N18" s="51" t="n">
        <v>4.2</v>
      </c>
      <c r="O18" s="51" t="n">
        <v>0.3</v>
      </c>
      <c r="P18" s="51" t="n">
        <v>100</v>
      </c>
    </row>
    <row r="19" s="74" customFormat="true" ht="12.75" hidden="false" customHeight="false" outlineLevel="0" collapsed="false">
      <c r="A19" s="78" t="s">
        <v>508</v>
      </c>
      <c r="B19" s="51" t="n">
        <v>2.7</v>
      </c>
      <c r="C19" s="51" t="n">
        <v>21</v>
      </c>
      <c r="D19" s="51" t="n">
        <v>11</v>
      </c>
      <c r="E19" s="51" t="n">
        <v>7.4</v>
      </c>
      <c r="F19" s="51" t="n">
        <v>8.9</v>
      </c>
      <c r="G19" s="51" t="n">
        <v>6.3</v>
      </c>
      <c r="H19" s="51" t="n">
        <v>2.3</v>
      </c>
      <c r="I19" s="51" t="n">
        <v>2.7</v>
      </c>
      <c r="J19" s="51" t="n">
        <v>9.7</v>
      </c>
      <c r="K19" s="51" t="n">
        <v>5.9</v>
      </c>
      <c r="L19" s="51" t="n">
        <v>11.6</v>
      </c>
      <c r="M19" s="51" t="n">
        <v>17.2</v>
      </c>
      <c r="N19" s="51" t="n">
        <v>4.1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09</v>
      </c>
      <c r="B20" s="51" t="n">
        <v>4.6</v>
      </c>
      <c r="C20" s="51" t="n">
        <v>14.4</v>
      </c>
      <c r="D20" s="51" t="n">
        <v>8.5</v>
      </c>
      <c r="E20" s="51" t="n">
        <v>7.3</v>
      </c>
      <c r="F20" s="51" t="n">
        <v>13.5</v>
      </c>
      <c r="G20" s="51" t="n">
        <v>3.5</v>
      </c>
      <c r="H20" s="51" t="n">
        <v>2.4</v>
      </c>
      <c r="I20" s="51" t="n">
        <v>3.1</v>
      </c>
      <c r="J20" s="51" t="n">
        <v>10.4</v>
      </c>
      <c r="K20" s="51" t="n">
        <v>7.1</v>
      </c>
      <c r="L20" s="51" t="n">
        <v>14.3</v>
      </c>
      <c r="M20" s="51" t="n">
        <v>15</v>
      </c>
      <c r="N20" s="51" t="n">
        <v>4.3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0</v>
      </c>
      <c r="B21" s="51" t="n">
        <v>2.9</v>
      </c>
      <c r="C21" s="51" t="n">
        <v>19.1</v>
      </c>
      <c r="D21" s="51" t="n">
        <v>5.8</v>
      </c>
      <c r="E21" s="51" t="n">
        <v>7.5</v>
      </c>
      <c r="F21" s="51" t="n">
        <v>6.3</v>
      </c>
      <c r="G21" s="51" t="n">
        <v>3.3</v>
      </c>
      <c r="H21" s="51" t="n">
        <v>2.6</v>
      </c>
      <c r="I21" s="51" t="n">
        <v>2.5</v>
      </c>
      <c r="J21" s="51" t="n">
        <v>11.8</v>
      </c>
      <c r="K21" s="51" t="n">
        <v>8.5</v>
      </c>
      <c r="L21" s="51" t="n">
        <v>14.9</v>
      </c>
      <c r="M21" s="51" t="n">
        <v>16.6</v>
      </c>
      <c r="N21" s="51" t="n">
        <v>4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1</v>
      </c>
      <c r="B22" s="51" t="n">
        <v>12</v>
      </c>
      <c r="C22" s="51" t="n">
        <v>2.8</v>
      </c>
      <c r="D22" s="51" t="n">
        <v>0.3</v>
      </c>
      <c r="E22" s="51" t="n">
        <v>6.4</v>
      </c>
      <c r="F22" s="51" t="n">
        <v>8.7</v>
      </c>
      <c r="G22" s="51" t="n">
        <v>5.3</v>
      </c>
      <c r="H22" s="51" t="n">
        <v>4.3</v>
      </c>
      <c r="I22" s="51" t="n">
        <v>0.4</v>
      </c>
      <c r="J22" s="51" t="n">
        <v>9.2</v>
      </c>
      <c r="K22" s="51" t="n">
        <v>15</v>
      </c>
      <c r="L22" s="51" t="n">
        <v>12.7</v>
      </c>
      <c r="M22" s="51" t="n">
        <v>19.1</v>
      </c>
      <c r="N22" s="51" t="n">
        <v>4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2</v>
      </c>
      <c r="B23" s="51" t="n">
        <v>2.9</v>
      </c>
      <c r="C23" s="51" t="n">
        <v>19</v>
      </c>
      <c r="D23" s="51" t="n">
        <v>9.1</v>
      </c>
      <c r="E23" s="51" t="n">
        <v>5.1</v>
      </c>
      <c r="F23" s="51" t="n">
        <v>5.6</v>
      </c>
      <c r="G23" s="51" t="n">
        <v>4.3</v>
      </c>
      <c r="H23" s="51" t="n">
        <v>3.5</v>
      </c>
      <c r="I23" s="51" t="n">
        <v>6.1</v>
      </c>
      <c r="J23" s="51" t="n">
        <v>10.2</v>
      </c>
      <c r="K23" s="51" t="n">
        <v>9.8</v>
      </c>
      <c r="L23" s="51" t="n">
        <v>11.5</v>
      </c>
      <c r="M23" s="51" t="n">
        <v>18.8</v>
      </c>
      <c r="N23" s="51" t="n">
        <v>3.2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3</v>
      </c>
      <c r="B24" s="51" t="n">
        <v>1.7</v>
      </c>
      <c r="C24" s="51" t="n">
        <v>9.8</v>
      </c>
      <c r="D24" s="51" t="n">
        <v>3.4</v>
      </c>
      <c r="E24" s="51" t="n">
        <v>6.7</v>
      </c>
      <c r="F24" s="51" t="n">
        <v>12.9</v>
      </c>
      <c r="G24" s="51" t="n">
        <v>4.8</v>
      </c>
      <c r="H24" s="51" t="n">
        <v>3.2</v>
      </c>
      <c r="I24" s="51" t="n">
        <v>4.9</v>
      </c>
      <c r="J24" s="51" t="n">
        <v>16</v>
      </c>
      <c r="K24" s="51" t="n">
        <v>7.4</v>
      </c>
      <c r="L24" s="51" t="n">
        <v>13.6</v>
      </c>
      <c r="M24" s="51" t="n">
        <v>14.5</v>
      </c>
      <c r="N24" s="51" t="n">
        <v>4.3</v>
      </c>
      <c r="O24" s="51" t="n">
        <v>0.1</v>
      </c>
      <c r="P24" s="51" t="n">
        <v>100</v>
      </c>
    </row>
    <row r="25" s="74" customFormat="true" ht="12.75" hidden="false" customHeight="false" outlineLevel="0" collapsed="false">
      <c r="A25" s="78" t="s">
        <v>514</v>
      </c>
      <c r="B25" s="51" t="n">
        <v>2.8</v>
      </c>
      <c r="C25" s="51" t="n">
        <v>12.1</v>
      </c>
      <c r="D25" s="51" t="n">
        <v>5.4</v>
      </c>
      <c r="E25" s="51" t="n">
        <v>8.7</v>
      </c>
      <c r="F25" s="51" t="n">
        <v>13.3</v>
      </c>
      <c r="G25" s="51" t="n">
        <v>3.2</v>
      </c>
      <c r="H25" s="51" t="n">
        <v>3.4</v>
      </c>
      <c r="I25" s="51" t="n">
        <v>2.4</v>
      </c>
      <c r="J25" s="51" t="n">
        <v>18.3</v>
      </c>
      <c r="K25" s="51" t="n">
        <v>5.5</v>
      </c>
      <c r="L25" s="51" t="n">
        <v>9</v>
      </c>
      <c r="M25" s="51" t="n">
        <v>16</v>
      </c>
      <c r="N25" s="51" t="n">
        <v>5.4</v>
      </c>
      <c r="O25" s="51" t="n">
        <v>0</v>
      </c>
      <c r="P25" s="51" t="n">
        <v>100</v>
      </c>
    </row>
    <row r="26" s="74" customFormat="true" ht="12.75" hidden="false" customHeight="false" outlineLevel="0" collapsed="false">
      <c r="A26" s="78" t="s">
        <v>515</v>
      </c>
      <c r="B26" s="51" t="n">
        <v>1.3</v>
      </c>
      <c r="C26" s="51" t="n">
        <v>13.3</v>
      </c>
      <c r="D26" s="51" t="n">
        <v>8</v>
      </c>
      <c r="E26" s="51" t="n">
        <v>7.6</v>
      </c>
      <c r="F26" s="51" t="n">
        <v>11.8</v>
      </c>
      <c r="G26" s="51" t="n">
        <v>5.3</v>
      </c>
      <c r="H26" s="51" t="n">
        <v>2.4</v>
      </c>
      <c r="I26" s="51" t="n">
        <v>4.2</v>
      </c>
      <c r="J26" s="51" t="n">
        <v>17.2</v>
      </c>
      <c r="K26" s="51" t="n">
        <v>6.4</v>
      </c>
      <c r="L26" s="51" t="n">
        <v>10.4</v>
      </c>
      <c r="M26" s="51" t="n">
        <v>15.7</v>
      </c>
      <c r="N26" s="51" t="n">
        <v>4.3</v>
      </c>
      <c r="O26" s="51" t="n">
        <v>0</v>
      </c>
      <c r="P26" s="51" t="n">
        <v>100</v>
      </c>
    </row>
    <row r="27" s="74" customFormat="true" ht="12.75" hidden="false" customHeight="false" outlineLevel="0" collapsed="false">
      <c r="A27" s="78" t="s">
        <v>516</v>
      </c>
      <c r="B27" s="51" t="n">
        <v>3.6</v>
      </c>
      <c r="C27" s="51" t="n">
        <v>11.1</v>
      </c>
      <c r="D27" s="51" t="n">
        <v>3.7</v>
      </c>
      <c r="E27" s="51" t="n">
        <v>10.4</v>
      </c>
      <c r="F27" s="51" t="n">
        <v>12.7</v>
      </c>
      <c r="G27" s="51" t="n">
        <v>2.8</v>
      </c>
      <c r="H27" s="51" t="n">
        <v>2.2</v>
      </c>
      <c r="I27" s="51" t="n">
        <v>2.9</v>
      </c>
      <c r="J27" s="51" t="n">
        <v>13.6</v>
      </c>
      <c r="K27" s="51" t="n">
        <v>6.2</v>
      </c>
      <c r="L27" s="51" t="n">
        <v>11.7</v>
      </c>
      <c r="M27" s="51" t="n">
        <v>17.8</v>
      </c>
      <c r="N27" s="51" t="n">
        <v>5.1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17</v>
      </c>
      <c r="B28" s="51" t="n">
        <v>2.7</v>
      </c>
      <c r="C28" s="51" t="n">
        <v>14.8</v>
      </c>
      <c r="D28" s="51" t="n">
        <v>8.3</v>
      </c>
      <c r="E28" s="51" t="n">
        <v>8</v>
      </c>
      <c r="F28" s="51" t="n">
        <v>10.6</v>
      </c>
      <c r="G28" s="51" t="n">
        <v>4</v>
      </c>
      <c r="H28" s="51" t="n">
        <v>2.1</v>
      </c>
      <c r="I28" s="51" t="n">
        <v>2.7</v>
      </c>
      <c r="J28" s="51" t="n">
        <v>10.9</v>
      </c>
      <c r="K28" s="51" t="n">
        <v>7.2</v>
      </c>
      <c r="L28" s="51" t="n">
        <v>13.7</v>
      </c>
      <c r="M28" s="51" t="n">
        <v>18.7</v>
      </c>
      <c r="N28" s="51" t="n">
        <v>4.8</v>
      </c>
      <c r="O28" s="51" t="n">
        <v>0.1</v>
      </c>
      <c r="P28" s="51" t="n">
        <v>100</v>
      </c>
    </row>
    <row r="29" s="74" customFormat="true" ht="12.75" hidden="false" customHeight="false" outlineLevel="0" collapsed="false">
      <c r="A29" s="78" t="s">
        <v>518</v>
      </c>
      <c r="B29" s="51" t="n">
        <v>1.5</v>
      </c>
      <c r="C29" s="51" t="n">
        <v>16.8</v>
      </c>
      <c r="D29" s="51" t="n">
        <v>11.3</v>
      </c>
      <c r="E29" s="51" t="n">
        <v>8.3</v>
      </c>
      <c r="F29" s="51" t="n">
        <v>10.4</v>
      </c>
      <c r="G29" s="51" t="n">
        <v>4.6</v>
      </c>
      <c r="H29" s="51" t="n">
        <v>1.7</v>
      </c>
      <c r="I29" s="51" t="n">
        <v>3.4</v>
      </c>
      <c r="J29" s="51" t="n">
        <v>15</v>
      </c>
      <c r="K29" s="51" t="n">
        <v>6.2</v>
      </c>
      <c r="L29" s="51" t="n">
        <v>8.8</v>
      </c>
      <c r="M29" s="51" t="n">
        <v>18.4</v>
      </c>
      <c r="N29" s="51" t="n">
        <v>4.9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19</v>
      </c>
      <c r="B30" s="51" t="n">
        <v>2.4</v>
      </c>
      <c r="C30" s="51" t="n">
        <v>12.7</v>
      </c>
      <c r="D30" s="51" t="n">
        <v>4.7</v>
      </c>
      <c r="E30" s="51" t="n">
        <v>7.4</v>
      </c>
      <c r="F30" s="51" t="n">
        <v>15.1</v>
      </c>
      <c r="G30" s="51" t="n">
        <v>2.9</v>
      </c>
      <c r="H30" s="51" t="n">
        <v>2.3</v>
      </c>
      <c r="I30" s="51" t="n">
        <v>1.3</v>
      </c>
      <c r="J30" s="51" t="n">
        <v>12.3</v>
      </c>
      <c r="K30" s="51" t="n">
        <v>9.2</v>
      </c>
      <c r="L30" s="51" t="n">
        <v>11.7</v>
      </c>
      <c r="M30" s="51" t="n">
        <v>17.2</v>
      </c>
      <c r="N30" s="51" t="n">
        <v>5.6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0</v>
      </c>
      <c r="B31" s="51" t="n">
        <v>3.4</v>
      </c>
      <c r="C31" s="51" t="n">
        <v>14.9</v>
      </c>
      <c r="D31" s="51" t="n">
        <v>5.9</v>
      </c>
      <c r="E31" s="51" t="n">
        <v>9.2</v>
      </c>
      <c r="F31" s="51" t="n">
        <v>11.7</v>
      </c>
      <c r="G31" s="51" t="n">
        <v>4.2</v>
      </c>
      <c r="H31" s="51" t="n">
        <v>3.1</v>
      </c>
      <c r="I31" s="51" t="n">
        <v>2.3</v>
      </c>
      <c r="J31" s="51" t="n">
        <v>11</v>
      </c>
      <c r="K31" s="51" t="n">
        <v>8.3</v>
      </c>
      <c r="L31" s="51" t="n">
        <v>10</v>
      </c>
      <c r="M31" s="51" t="n">
        <v>18.9</v>
      </c>
      <c r="N31" s="51" t="n">
        <v>3</v>
      </c>
      <c r="O31" s="51" t="n">
        <v>0</v>
      </c>
      <c r="P31" s="51" t="n">
        <v>100</v>
      </c>
    </row>
    <row r="32" s="74" customFormat="true" ht="12.75" hidden="false" customHeight="false" outlineLevel="0" collapsed="false">
      <c r="A32" s="78" t="s">
        <v>521</v>
      </c>
      <c r="B32" s="51" t="n">
        <v>2.5</v>
      </c>
      <c r="C32" s="51" t="n">
        <v>13.3</v>
      </c>
      <c r="D32" s="51" t="n">
        <v>4.5</v>
      </c>
      <c r="E32" s="51" t="n">
        <v>8.3</v>
      </c>
      <c r="F32" s="51" t="n">
        <v>8.3</v>
      </c>
      <c r="G32" s="51" t="n">
        <v>4.2</v>
      </c>
      <c r="H32" s="51" t="n">
        <v>2.8</v>
      </c>
      <c r="I32" s="51" t="n">
        <v>5.2</v>
      </c>
      <c r="J32" s="51" t="n">
        <v>14.8</v>
      </c>
      <c r="K32" s="51" t="n">
        <v>7.1</v>
      </c>
      <c r="L32" s="51" t="n">
        <v>11.1</v>
      </c>
      <c r="M32" s="51" t="n">
        <v>17.8</v>
      </c>
      <c r="N32" s="51" t="n">
        <v>4.6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22</v>
      </c>
      <c r="B33" s="51" t="n">
        <v>5.2</v>
      </c>
      <c r="C33" s="51" t="n">
        <v>6.7</v>
      </c>
      <c r="D33" s="51" t="n">
        <v>1.4</v>
      </c>
      <c r="E33" s="51" t="n">
        <v>8.5</v>
      </c>
      <c r="F33" s="51" t="n">
        <v>6.5</v>
      </c>
      <c r="G33" s="51" t="n">
        <v>6.2</v>
      </c>
      <c r="H33" s="51" t="n">
        <v>3.7</v>
      </c>
      <c r="I33" s="51" t="n">
        <v>3.1</v>
      </c>
      <c r="J33" s="51" t="n">
        <v>12.5</v>
      </c>
      <c r="K33" s="51" t="n">
        <v>10</v>
      </c>
      <c r="L33" s="51" t="n">
        <v>12.4</v>
      </c>
      <c r="M33" s="51" t="n">
        <v>19.3</v>
      </c>
      <c r="N33" s="51" t="n">
        <v>6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3</v>
      </c>
      <c r="B34" s="51" t="n">
        <v>2.6</v>
      </c>
      <c r="C34" s="51" t="n">
        <v>14.6</v>
      </c>
      <c r="D34" s="51" t="n">
        <v>5.3</v>
      </c>
      <c r="E34" s="51" t="n">
        <v>9.1</v>
      </c>
      <c r="F34" s="51" t="n">
        <v>8.6</v>
      </c>
      <c r="G34" s="51" t="n">
        <v>5.4</v>
      </c>
      <c r="H34" s="51" t="n">
        <v>2.1</v>
      </c>
      <c r="I34" s="51" t="n">
        <v>4.2</v>
      </c>
      <c r="J34" s="51" t="n">
        <v>11.1</v>
      </c>
      <c r="K34" s="51" t="n">
        <v>5.6</v>
      </c>
      <c r="L34" s="51" t="n">
        <v>13.3</v>
      </c>
      <c r="M34" s="51" t="n">
        <v>18.8</v>
      </c>
      <c r="N34" s="51" t="n">
        <v>4.8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4</v>
      </c>
      <c r="B35" s="51" t="n">
        <v>2.3</v>
      </c>
      <c r="C35" s="51" t="n">
        <v>13</v>
      </c>
      <c r="D35" s="51" t="n">
        <v>3.3</v>
      </c>
      <c r="E35" s="51" t="n">
        <v>9.7</v>
      </c>
      <c r="F35" s="51" t="n">
        <v>8.1</v>
      </c>
      <c r="G35" s="51" t="n">
        <v>6</v>
      </c>
      <c r="H35" s="51" t="n">
        <v>2.3</v>
      </c>
      <c r="I35" s="51" t="n">
        <v>2.7</v>
      </c>
      <c r="J35" s="51" t="n">
        <v>12.7</v>
      </c>
      <c r="K35" s="51" t="n">
        <v>9.2</v>
      </c>
      <c r="L35" s="51" t="n">
        <v>11.5</v>
      </c>
      <c r="M35" s="51" t="n">
        <v>18.2</v>
      </c>
      <c r="N35" s="51" t="n">
        <v>4</v>
      </c>
      <c r="O35" s="51" t="n">
        <v>0.2</v>
      </c>
      <c r="P35" s="51" t="n">
        <v>100</v>
      </c>
    </row>
    <row r="36" s="51" customFormat="true" ht="22.15" hidden="false" customHeight="true" outlineLevel="0" collapsed="false">
      <c r="A36" s="50" t="s">
        <v>525</v>
      </c>
      <c r="B36" s="51" t="n">
        <v>1.8</v>
      </c>
      <c r="C36" s="51" t="n">
        <v>11.2</v>
      </c>
      <c r="D36" s="51" t="n">
        <v>5.3</v>
      </c>
      <c r="E36" s="51" t="n">
        <v>7.1</v>
      </c>
      <c r="F36" s="51" t="n">
        <v>11.2</v>
      </c>
      <c r="G36" s="51" t="n">
        <v>4.6</v>
      </c>
      <c r="H36" s="51" t="n">
        <v>2.6</v>
      </c>
      <c r="I36" s="51" t="n">
        <v>5.4</v>
      </c>
      <c r="J36" s="51" t="n">
        <v>17.2</v>
      </c>
      <c r="K36" s="51" t="n">
        <v>7.2</v>
      </c>
      <c r="L36" s="51" t="n">
        <v>11.3</v>
      </c>
      <c r="M36" s="51" t="n">
        <v>15.3</v>
      </c>
      <c r="N36" s="51" t="n">
        <v>5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6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0.4</v>
      </c>
      <c r="C53" s="51" t="n">
        <v>6.9</v>
      </c>
      <c r="D53" s="51" t="n">
        <v>3.1</v>
      </c>
      <c r="E53" s="51" t="n">
        <v>8.7</v>
      </c>
      <c r="F53" s="51" t="n">
        <v>12.8</v>
      </c>
      <c r="G53" s="51" t="n">
        <v>6.7</v>
      </c>
      <c r="H53" s="51" t="n">
        <v>3</v>
      </c>
      <c r="I53" s="51" t="n">
        <v>13.1</v>
      </c>
      <c r="J53" s="51" t="n">
        <v>26.9</v>
      </c>
      <c r="K53" s="51" t="n">
        <v>5.9</v>
      </c>
      <c r="L53" s="51" t="n">
        <v>5.3</v>
      </c>
      <c r="M53" s="51" t="n">
        <v>4.9</v>
      </c>
      <c r="N53" s="51" t="n">
        <v>5.3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5</v>
      </c>
      <c r="B54" s="51" t="n">
        <v>3.4</v>
      </c>
      <c r="C54" s="51" t="n">
        <v>11.8</v>
      </c>
      <c r="D54" s="51" t="n">
        <v>5.5</v>
      </c>
      <c r="E54" s="51" t="n">
        <v>12.5</v>
      </c>
      <c r="F54" s="51" t="n">
        <v>10.2</v>
      </c>
      <c r="G54" s="51" t="n">
        <v>6.1</v>
      </c>
      <c r="H54" s="51" t="n">
        <v>3.1</v>
      </c>
      <c r="I54" s="51" t="n">
        <v>6</v>
      </c>
      <c r="J54" s="51" t="n">
        <v>17.9</v>
      </c>
      <c r="K54" s="51" t="n">
        <v>8.5</v>
      </c>
      <c r="L54" s="51" t="n">
        <v>8.8</v>
      </c>
      <c r="M54" s="51" t="n">
        <v>7.8</v>
      </c>
      <c r="N54" s="51" t="n">
        <v>3.2</v>
      </c>
      <c r="O54" s="51" t="n">
        <v>0.6</v>
      </c>
      <c r="P54" s="51" t="n">
        <v>100</v>
      </c>
    </row>
    <row r="55" s="74" customFormat="true" ht="12.75" hidden="false" customHeight="false" outlineLevel="0" collapsed="false">
      <c r="A55" s="78" t="s">
        <v>506</v>
      </c>
      <c r="B55" s="51" t="n">
        <v>3.7</v>
      </c>
      <c r="C55" s="51" t="n">
        <v>17.5</v>
      </c>
      <c r="D55" s="51" t="n">
        <v>8.3</v>
      </c>
      <c r="E55" s="51" t="n">
        <v>13.7</v>
      </c>
      <c r="F55" s="51" t="n">
        <v>14.1</v>
      </c>
      <c r="G55" s="51" t="n">
        <v>8.4</v>
      </c>
      <c r="H55" s="51" t="n">
        <v>0.8</v>
      </c>
      <c r="I55" s="51" t="n">
        <v>1.9</v>
      </c>
      <c r="J55" s="51" t="n">
        <v>10.7</v>
      </c>
      <c r="K55" s="51" t="n">
        <v>5.5</v>
      </c>
      <c r="L55" s="51" t="n">
        <v>7.1</v>
      </c>
      <c r="M55" s="51" t="n">
        <v>9.2</v>
      </c>
      <c r="N55" s="51" t="n">
        <v>6.9</v>
      </c>
      <c r="O55" s="51" t="n">
        <v>0.5</v>
      </c>
      <c r="P55" s="51" t="n">
        <v>100</v>
      </c>
    </row>
    <row r="56" s="74" customFormat="true" ht="12.75" hidden="false" customHeight="false" outlineLevel="0" collapsed="false">
      <c r="A56" s="78" t="s">
        <v>507</v>
      </c>
      <c r="B56" s="51" t="n">
        <v>2.9</v>
      </c>
      <c r="C56" s="51" t="n">
        <v>23.4</v>
      </c>
      <c r="D56" s="51" t="n">
        <v>13.7</v>
      </c>
      <c r="E56" s="51" t="n">
        <v>9.8</v>
      </c>
      <c r="F56" s="51" t="n">
        <v>8.6</v>
      </c>
      <c r="G56" s="51" t="n">
        <v>6.7</v>
      </c>
      <c r="H56" s="51" t="n">
        <v>1.3</v>
      </c>
      <c r="I56" s="51" t="n">
        <v>6</v>
      </c>
      <c r="J56" s="51" t="n">
        <v>13.5</v>
      </c>
      <c r="K56" s="51" t="n">
        <v>6.3</v>
      </c>
      <c r="L56" s="51" t="n">
        <v>9.1</v>
      </c>
      <c r="M56" s="51" t="n">
        <v>8.4</v>
      </c>
      <c r="N56" s="51" t="n">
        <v>3.6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08</v>
      </c>
      <c r="B57" s="51" t="n">
        <v>4.2</v>
      </c>
      <c r="C57" s="51" t="n">
        <v>29.3</v>
      </c>
      <c r="D57" s="51" t="n">
        <v>14.3</v>
      </c>
      <c r="E57" s="51" t="n">
        <v>11.8</v>
      </c>
      <c r="F57" s="51" t="n">
        <v>9.6</v>
      </c>
      <c r="G57" s="51" t="n">
        <v>9.9</v>
      </c>
      <c r="H57" s="51" t="n">
        <v>1.7</v>
      </c>
      <c r="I57" s="51" t="n">
        <v>3.1</v>
      </c>
      <c r="J57" s="51" t="n">
        <v>10</v>
      </c>
      <c r="K57" s="51" t="n">
        <v>3.5</v>
      </c>
      <c r="L57" s="51" t="n">
        <v>7.8</v>
      </c>
      <c r="M57" s="51" t="n">
        <v>5.9</v>
      </c>
      <c r="N57" s="51" t="n">
        <v>2.9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09</v>
      </c>
      <c r="B58" s="51" t="n">
        <v>8</v>
      </c>
      <c r="C58" s="51" t="n">
        <v>22.2</v>
      </c>
      <c r="D58" s="51" t="n">
        <v>11.2</v>
      </c>
      <c r="E58" s="51" t="n">
        <v>13.6</v>
      </c>
      <c r="F58" s="51" t="n">
        <v>15.1</v>
      </c>
      <c r="G58" s="51" t="n">
        <v>5.7</v>
      </c>
      <c r="H58" s="51" t="n">
        <v>2.9</v>
      </c>
      <c r="I58" s="51" t="n">
        <v>2.7</v>
      </c>
      <c r="J58" s="51" t="n">
        <v>10.5</v>
      </c>
      <c r="K58" s="51" t="n">
        <v>5.2</v>
      </c>
      <c r="L58" s="51" t="n">
        <v>6</v>
      </c>
      <c r="M58" s="51" t="n">
        <v>5.2</v>
      </c>
      <c r="N58" s="51" t="n">
        <v>2.7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0</v>
      </c>
      <c r="B59" s="51" t="n">
        <v>3.4</v>
      </c>
      <c r="C59" s="51" t="n">
        <v>28.5</v>
      </c>
      <c r="D59" s="51" t="n">
        <v>10.3</v>
      </c>
      <c r="E59" s="51" t="n">
        <v>13.3</v>
      </c>
      <c r="F59" s="51" t="n">
        <v>6.4</v>
      </c>
      <c r="G59" s="51" t="n">
        <v>4.9</v>
      </c>
      <c r="H59" s="51" t="n">
        <v>1.9</v>
      </c>
      <c r="I59" s="51" t="n">
        <v>3.9</v>
      </c>
      <c r="J59" s="51" t="n">
        <v>13.8</v>
      </c>
      <c r="K59" s="51" t="n">
        <v>6.1</v>
      </c>
      <c r="L59" s="51" t="n">
        <v>7.6</v>
      </c>
      <c r="M59" s="51" t="n">
        <v>6.7</v>
      </c>
      <c r="N59" s="51" t="n">
        <v>3.6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1</v>
      </c>
      <c r="B60" s="51" t="n">
        <v>20.6</v>
      </c>
      <c r="C60" s="51" t="n">
        <v>4.7</v>
      </c>
      <c r="D60" s="51" t="n">
        <v>0.6</v>
      </c>
      <c r="E60" s="51" t="n">
        <v>10.5</v>
      </c>
      <c r="F60" s="51" t="n">
        <v>10</v>
      </c>
      <c r="G60" s="51" t="n">
        <v>6.7</v>
      </c>
      <c r="H60" s="51" t="n">
        <v>6.7</v>
      </c>
      <c r="I60" s="51" t="n">
        <v>0.8</v>
      </c>
      <c r="J60" s="51" t="n">
        <v>8.2</v>
      </c>
      <c r="K60" s="51" t="n">
        <v>10.7</v>
      </c>
      <c r="L60" s="51" t="n">
        <v>6.5</v>
      </c>
      <c r="M60" s="51" t="n">
        <v>11.9</v>
      </c>
      <c r="N60" s="51" t="n">
        <v>2.7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2</v>
      </c>
      <c r="B61" s="51" t="n">
        <v>5.3</v>
      </c>
      <c r="C61" s="51" t="n">
        <v>26.6</v>
      </c>
      <c r="D61" s="51" t="n">
        <v>13.7</v>
      </c>
      <c r="E61" s="51" t="n">
        <v>6.7</v>
      </c>
      <c r="F61" s="51" t="n">
        <v>5.5</v>
      </c>
      <c r="G61" s="51" t="n">
        <v>6.5</v>
      </c>
      <c r="H61" s="51" t="n">
        <v>4.3</v>
      </c>
      <c r="I61" s="51" t="n">
        <v>8.1</v>
      </c>
      <c r="J61" s="51" t="n">
        <v>11.3</v>
      </c>
      <c r="K61" s="51" t="n">
        <v>7.4</v>
      </c>
      <c r="L61" s="51" t="n">
        <v>8.2</v>
      </c>
      <c r="M61" s="51" t="n">
        <v>9.4</v>
      </c>
      <c r="N61" s="51" t="n">
        <v>0.8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3</v>
      </c>
      <c r="B62" s="51" t="n">
        <v>2.2</v>
      </c>
      <c r="C62" s="51" t="n">
        <v>14.3</v>
      </c>
      <c r="D62" s="51" t="n">
        <v>5.7</v>
      </c>
      <c r="E62" s="51" t="n">
        <v>11.7</v>
      </c>
      <c r="F62" s="51" t="n">
        <v>14.5</v>
      </c>
      <c r="G62" s="51" t="n">
        <v>7.4</v>
      </c>
      <c r="H62" s="51" t="n">
        <v>3.4</v>
      </c>
      <c r="I62" s="51" t="n">
        <v>6.7</v>
      </c>
      <c r="J62" s="51" t="n">
        <v>17.8</v>
      </c>
      <c r="K62" s="51" t="n">
        <v>4.5</v>
      </c>
      <c r="L62" s="51" t="n">
        <v>7.8</v>
      </c>
      <c r="M62" s="51" t="n">
        <v>6</v>
      </c>
      <c r="N62" s="51" t="n">
        <v>3.7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14</v>
      </c>
      <c r="B63" s="51" t="n">
        <v>4.6</v>
      </c>
      <c r="C63" s="51" t="n">
        <v>15.8</v>
      </c>
      <c r="D63" s="51" t="n">
        <v>8.7</v>
      </c>
      <c r="E63" s="51" t="n">
        <v>15.6</v>
      </c>
      <c r="F63" s="51" t="n">
        <v>13</v>
      </c>
      <c r="G63" s="51" t="n">
        <v>4.6</v>
      </c>
      <c r="H63" s="51" t="n">
        <v>3.2</v>
      </c>
      <c r="I63" s="51" t="n">
        <v>4</v>
      </c>
      <c r="J63" s="51" t="n">
        <v>22.3</v>
      </c>
      <c r="K63" s="51" t="n">
        <v>4.2</v>
      </c>
      <c r="L63" s="51" t="n">
        <v>4.5</v>
      </c>
      <c r="M63" s="51" t="n">
        <v>5.2</v>
      </c>
      <c r="N63" s="51" t="n">
        <v>3.1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5</v>
      </c>
      <c r="B64" s="51" t="n">
        <v>2</v>
      </c>
      <c r="C64" s="51" t="n">
        <v>18.7</v>
      </c>
      <c r="D64" s="51" t="n">
        <v>11.6</v>
      </c>
      <c r="E64" s="51" t="n">
        <v>13.4</v>
      </c>
      <c r="F64" s="51" t="n">
        <v>12.2</v>
      </c>
      <c r="G64" s="51" t="n">
        <v>7.7</v>
      </c>
      <c r="H64" s="51" t="n">
        <v>1.8</v>
      </c>
      <c r="I64" s="51" t="n">
        <v>6</v>
      </c>
      <c r="J64" s="51" t="n">
        <v>18.5</v>
      </c>
      <c r="K64" s="51" t="n">
        <v>4.8</v>
      </c>
      <c r="L64" s="51" t="n">
        <v>5</v>
      </c>
      <c r="M64" s="51" t="n">
        <v>6.3</v>
      </c>
      <c r="N64" s="51" t="n">
        <v>3.5</v>
      </c>
      <c r="O64" s="51" t="n">
        <v>0</v>
      </c>
      <c r="P64" s="51" t="n">
        <v>100</v>
      </c>
    </row>
    <row r="65" s="74" customFormat="true" ht="12.75" hidden="false" customHeight="false" outlineLevel="0" collapsed="false">
      <c r="A65" s="78" t="s">
        <v>516</v>
      </c>
      <c r="B65" s="51" t="n">
        <v>4.9</v>
      </c>
      <c r="C65" s="51" t="n">
        <v>15.4</v>
      </c>
      <c r="D65" s="51" t="n">
        <v>6.6</v>
      </c>
      <c r="E65" s="51" t="n">
        <v>19.9</v>
      </c>
      <c r="F65" s="51" t="n">
        <v>12.4</v>
      </c>
      <c r="G65" s="51" t="n">
        <v>4</v>
      </c>
      <c r="H65" s="51" t="n">
        <v>2.2</v>
      </c>
      <c r="I65" s="51" t="n">
        <v>4.4</v>
      </c>
      <c r="J65" s="51" t="n">
        <v>16.6</v>
      </c>
      <c r="K65" s="51" t="n">
        <v>4.6</v>
      </c>
      <c r="L65" s="51" t="n">
        <v>4.6</v>
      </c>
      <c r="M65" s="51" t="n">
        <v>7.3</v>
      </c>
      <c r="N65" s="51" t="n">
        <v>3.7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17</v>
      </c>
      <c r="B66" s="51" t="n">
        <v>5.1</v>
      </c>
      <c r="C66" s="51" t="n">
        <v>20.4</v>
      </c>
      <c r="D66" s="51" t="n">
        <v>12.1</v>
      </c>
      <c r="E66" s="51" t="n">
        <v>14</v>
      </c>
      <c r="F66" s="51" t="n">
        <v>12.7</v>
      </c>
      <c r="G66" s="51" t="n">
        <v>4.7</v>
      </c>
      <c r="H66" s="51" t="n">
        <v>0.7</v>
      </c>
      <c r="I66" s="51" t="n">
        <v>4.2</v>
      </c>
      <c r="J66" s="51" t="n">
        <v>14</v>
      </c>
      <c r="K66" s="51" t="n">
        <v>4.2</v>
      </c>
      <c r="L66" s="51" t="n">
        <v>6.6</v>
      </c>
      <c r="M66" s="51" t="n">
        <v>9.1</v>
      </c>
      <c r="N66" s="51" t="n">
        <v>4</v>
      </c>
      <c r="O66" s="51" t="n">
        <v>0.1</v>
      </c>
      <c r="P66" s="51" t="n">
        <v>100</v>
      </c>
    </row>
    <row r="67" s="74" customFormat="true" ht="12.75" hidden="false" customHeight="false" outlineLevel="0" collapsed="false">
      <c r="A67" s="78" t="s">
        <v>518</v>
      </c>
      <c r="B67" s="51" t="n">
        <v>1.4</v>
      </c>
      <c r="C67" s="51" t="n">
        <v>24.9</v>
      </c>
      <c r="D67" s="51" t="n">
        <v>16.3</v>
      </c>
      <c r="E67" s="51" t="n">
        <v>13.6</v>
      </c>
      <c r="F67" s="51" t="n">
        <v>13.8</v>
      </c>
      <c r="G67" s="51" t="n">
        <v>6.1</v>
      </c>
      <c r="H67" s="51" t="n">
        <v>2.1</v>
      </c>
      <c r="I67" s="51" t="n">
        <v>2.6</v>
      </c>
      <c r="J67" s="51" t="n">
        <v>17.2</v>
      </c>
      <c r="K67" s="51" t="n">
        <v>3.5</v>
      </c>
      <c r="L67" s="51" t="n">
        <v>4.6</v>
      </c>
      <c r="M67" s="51" t="n">
        <v>6.8</v>
      </c>
      <c r="N67" s="51" t="n">
        <v>3.4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19</v>
      </c>
      <c r="B68" s="51" t="n">
        <v>3.5</v>
      </c>
      <c r="C68" s="51" t="n">
        <v>15.8</v>
      </c>
      <c r="D68" s="51" t="n">
        <v>5.6</v>
      </c>
      <c r="E68" s="51" t="n">
        <v>12.2</v>
      </c>
      <c r="F68" s="51" t="n">
        <v>17.3</v>
      </c>
      <c r="G68" s="51" t="n">
        <v>5.3</v>
      </c>
      <c r="H68" s="51" t="n">
        <v>3.3</v>
      </c>
      <c r="I68" s="51" t="n">
        <v>2</v>
      </c>
      <c r="J68" s="51" t="n">
        <v>16.3</v>
      </c>
      <c r="K68" s="51" t="n">
        <v>8.2</v>
      </c>
      <c r="L68" s="51" t="n">
        <v>5.6</v>
      </c>
      <c r="M68" s="51" t="n">
        <v>7.5</v>
      </c>
      <c r="N68" s="51" t="n">
        <v>3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0</v>
      </c>
      <c r="B69" s="51" t="n">
        <v>4.8</v>
      </c>
      <c r="C69" s="51" t="n">
        <v>21</v>
      </c>
      <c r="D69" s="51" t="n">
        <v>9</v>
      </c>
      <c r="E69" s="51" t="n">
        <v>15.1</v>
      </c>
      <c r="F69" s="51" t="n">
        <v>12.1</v>
      </c>
      <c r="G69" s="51" t="n">
        <v>5.6</v>
      </c>
      <c r="H69" s="51" t="n">
        <v>1.2</v>
      </c>
      <c r="I69" s="51" t="n">
        <v>2.8</v>
      </c>
      <c r="J69" s="51" t="n">
        <v>13.7</v>
      </c>
      <c r="K69" s="51" t="n">
        <v>8.3</v>
      </c>
      <c r="L69" s="51" t="n">
        <v>5.4</v>
      </c>
      <c r="M69" s="51" t="n">
        <v>7.2</v>
      </c>
      <c r="N69" s="51" t="n">
        <v>2.9</v>
      </c>
      <c r="O69" s="51" t="n">
        <v>0</v>
      </c>
      <c r="P69" s="51" t="n">
        <v>100</v>
      </c>
    </row>
    <row r="70" s="74" customFormat="true" ht="12.75" hidden="false" customHeight="false" outlineLevel="0" collapsed="false">
      <c r="A70" s="78" t="s">
        <v>521</v>
      </c>
      <c r="B70" s="51" t="n">
        <v>2.3</v>
      </c>
      <c r="C70" s="51" t="n">
        <v>19.4</v>
      </c>
      <c r="D70" s="51" t="n">
        <v>6.1</v>
      </c>
      <c r="E70" s="51" t="n">
        <v>13.8</v>
      </c>
      <c r="F70" s="51" t="n">
        <v>8.6</v>
      </c>
      <c r="G70" s="51" t="n">
        <v>5.6</v>
      </c>
      <c r="H70" s="51" t="n">
        <v>0.4</v>
      </c>
      <c r="I70" s="51" t="n">
        <v>6.9</v>
      </c>
      <c r="J70" s="51" t="n">
        <v>16.4</v>
      </c>
      <c r="K70" s="51" t="n">
        <v>5.5</v>
      </c>
      <c r="L70" s="51" t="n">
        <v>8.9</v>
      </c>
      <c r="M70" s="51" t="n">
        <v>8</v>
      </c>
      <c r="N70" s="51" t="n">
        <v>4.1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2</v>
      </c>
      <c r="B71" s="51" t="n">
        <v>10.1</v>
      </c>
      <c r="C71" s="51" t="n">
        <v>8.8</v>
      </c>
      <c r="D71" s="51" t="n">
        <v>2.7</v>
      </c>
      <c r="E71" s="51" t="n">
        <v>16</v>
      </c>
      <c r="F71" s="51" t="n">
        <v>5.7</v>
      </c>
      <c r="G71" s="51" t="n">
        <v>9.5</v>
      </c>
      <c r="H71" s="51" t="n">
        <v>4.6</v>
      </c>
      <c r="I71" s="51" t="n">
        <v>2.6</v>
      </c>
      <c r="J71" s="51" t="n">
        <v>15.5</v>
      </c>
      <c r="K71" s="51" t="n">
        <v>9.2</v>
      </c>
      <c r="L71" s="51" t="n">
        <v>6.7</v>
      </c>
      <c r="M71" s="51" t="n">
        <v>6.6</v>
      </c>
      <c r="N71" s="51" t="n">
        <v>4.8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3</v>
      </c>
      <c r="B72" s="51" t="n">
        <v>4.2</v>
      </c>
      <c r="C72" s="51" t="n">
        <v>22.8</v>
      </c>
      <c r="D72" s="51" t="n">
        <v>8.7</v>
      </c>
      <c r="E72" s="51" t="n">
        <v>15.3</v>
      </c>
      <c r="F72" s="51" t="n">
        <v>8.1</v>
      </c>
      <c r="G72" s="51" t="n">
        <v>8.7</v>
      </c>
      <c r="H72" s="51" t="n">
        <v>1.7</v>
      </c>
      <c r="I72" s="51" t="n">
        <v>6</v>
      </c>
      <c r="J72" s="51" t="n">
        <v>9.8</v>
      </c>
      <c r="K72" s="51" t="n">
        <v>3.7</v>
      </c>
      <c r="L72" s="51" t="n">
        <v>9</v>
      </c>
      <c r="M72" s="51" t="n">
        <v>7.4</v>
      </c>
      <c r="N72" s="51" t="n">
        <v>3.2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4</v>
      </c>
      <c r="B73" s="51" t="n">
        <v>3.1</v>
      </c>
      <c r="C73" s="51" t="n">
        <v>17.5</v>
      </c>
      <c r="D73" s="51" t="n">
        <v>4.9</v>
      </c>
      <c r="E73" s="51" t="n">
        <v>16.5</v>
      </c>
      <c r="F73" s="51" t="n">
        <v>7.6</v>
      </c>
      <c r="G73" s="51" t="n">
        <v>10.2</v>
      </c>
      <c r="H73" s="51" t="n">
        <v>2</v>
      </c>
      <c r="I73" s="51" t="n">
        <v>5</v>
      </c>
      <c r="J73" s="51" t="n">
        <v>12.2</v>
      </c>
      <c r="K73" s="51" t="n">
        <v>8.4</v>
      </c>
      <c r="L73" s="51" t="n">
        <v>4.9</v>
      </c>
      <c r="M73" s="51" t="n">
        <v>8.8</v>
      </c>
      <c r="N73" s="51" t="n">
        <v>3.5</v>
      </c>
      <c r="O73" s="51" t="n">
        <v>0.5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2.7</v>
      </c>
      <c r="C75" s="51" t="n">
        <v>15.9</v>
      </c>
      <c r="D75" s="51" t="n">
        <v>7.8</v>
      </c>
      <c r="E75" s="51" t="n">
        <v>12.1</v>
      </c>
      <c r="F75" s="51" t="n">
        <v>12</v>
      </c>
      <c r="G75" s="51" t="n">
        <v>6.9</v>
      </c>
      <c r="H75" s="51" t="n">
        <v>2.4</v>
      </c>
      <c r="I75" s="51" t="n">
        <v>7</v>
      </c>
      <c r="J75" s="51" t="n">
        <v>18.6</v>
      </c>
      <c r="K75" s="51" t="n">
        <v>5.5</v>
      </c>
      <c r="L75" s="51" t="n">
        <v>6.3</v>
      </c>
      <c r="M75" s="51" t="n">
        <v>6.5</v>
      </c>
      <c r="N75" s="51" t="n">
        <v>4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6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8" t="s">
        <v>65</v>
      </c>
      <c r="B79" s="135" t="s">
        <v>528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0.3</v>
      </c>
      <c r="C92" s="51" t="n">
        <v>3.1</v>
      </c>
      <c r="D92" s="51" t="n">
        <v>1.4</v>
      </c>
      <c r="E92" s="51" t="n">
        <v>1.8</v>
      </c>
      <c r="F92" s="51" t="n">
        <v>10.7</v>
      </c>
      <c r="G92" s="51" t="n">
        <v>2</v>
      </c>
      <c r="H92" s="51" t="n">
        <v>2.4</v>
      </c>
      <c r="I92" s="51" t="n">
        <v>6.7</v>
      </c>
      <c r="J92" s="51" t="n">
        <v>23.9</v>
      </c>
      <c r="K92" s="51" t="n">
        <v>8.3</v>
      </c>
      <c r="L92" s="51" t="n">
        <v>14.2</v>
      </c>
      <c r="M92" s="51" t="n">
        <v>18.2</v>
      </c>
      <c r="N92" s="51" t="n">
        <v>8.3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05</v>
      </c>
      <c r="B93" s="51" t="n">
        <v>1</v>
      </c>
      <c r="C93" s="51" t="n">
        <v>3.5</v>
      </c>
      <c r="D93" s="51" t="n">
        <v>0.7</v>
      </c>
      <c r="E93" s="51" t="n">
        <v>1.3</v>
      </c>
      <c r="F93" s="51" t="n">
        <v>7.1</v>
      </c>
      <c r="G93" s="51" t="n">
        <v>2.1</v>
      </c>
      <c r="H93" s="51" t="n">
        <v>2.1</v>
      </c>
      <c r="I93" s="51" t="n">
        <v>5</v>
      </c>
      <c r="J93" s="51" t="n">
        <v>16</v>
      </c>
      <c r="K93" s="51" t="n">
        <v>11.9</v>
      </c>
      <c r="L93" s="51" t="n">
        <v>20.5</v>
      </c>
      <c r="M93" s="51" t="n">
        <v>24.7</v>
      </c>
      <c r="N93" s="51" t="n">
        <v>4.5</v>
      </c>
      <c r="O93" s="51" t="n">
        <v>0.2</v>
      </c>
      <c r="P93" s="51" t="n">
        <v>100</v>
      </c>
    </row>
    <row r="94" s="74" customFormat="true" ht="12.75" hidden="false" customHeight="false" outlineLevel="0" collapsed="false">
      <c r="A94" s="78" t="s">
        <v>506</v>
      </c>
      <c r="B94" s="51" t="n">
        <v>0.7</v>
      </c>
      <c r="C94" s="51" t="n">
        <v>10.6</v>
      </c>
      <c r="D94" s="51" t="n">
        <v>5.4</v>
      </c>
      <c r="E94" s="51" t="n">
        <v>1</v>
      </c>
      <c r="F94" s="51" t="n">
        <v>7.9</v>
      </c>
      <c r="G94" s="51" t="n">
        <v>1.6</v>
      </c>
      <c r="H94" s="51" t="n">
        <v>2.7</v>
      </c>
      <c r="I94" s="51" t="n">
        <v>2.2</v>
      </c>
      <c r="J94" s="51" t="n">
        <v>13.9</v>
      </c>
      <c r="K94" s="51" t="n">
        <v>10.7</v>
      </c>
      <c r="L94" s="51" t="n">
        <v>14.4</v>
      </c>
      <c r="M94" s="51" t="n">
        <v>30.6</v>
      </c>
      <c r="N94" s="51" t="n">
        <v>3.7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07</v>
      </c>
      <c r="B95" s="51" t="n">
        <v>0.6</v>
      </c>
      <c r="C95" s="51" t="n">
        <v>5.9</v>
      </c>
      <c r="D95" s="51" t="n">
        <v>3.2</v>
      </c>
      <c r="E95" s="51" t="n">
        <v>2.5</v>
      </c>
      <c r="F95" s="51" t="n">
        <v>10.7</v>
      </c>
      <c r="G95" s="51" t="n">
        <v>1.6</v>
      </c>
      <c r="H95" s="51" t="n">
        <v>1.4</v>
      </c>
      <c r="I95" s="51" t="n">
        <v>3.7</v>
      </c>
      <c r="J95" s="51" t="n">
        <v>14.9</v>
      </c>
      <c r="K95" s="51" t="n">
        <v>8.8</v>
      </c>
      <c r="L95" s="51" t="n">
        <v>17.6</v>
      </c>
      <c r="M95" s="51" t="n">
        <v>27</v>
      </c>
      <c r="N95" s="51" t="n">
        <v>4.9</v>
      </c>
      <c r="O95" s="51" t="n">
        <v>0.4</v>
      </c>
      <c r="P95" s="51" t="n">
        <v>100</v>
      </c>
    </row>
    <row r="96" s="74" customFormat="true" ht="12.75" hidden="false" customHeight="false" outlineLevel="0" collapsed="false">
      <c r="A96" s="78" t="s">
        <v>508</v>
      </c>
      <c r="B96" s="51" t="n">
        <v>0.8</v>
      </c>
      <c r="C96" s="51" t="n">
        <v>10.7</v>
      </c>
      <c r="D96" s="51" t="n">
        <v>6.9</v>
      </c>
      <c r="E96" s="51" t="n">
        <v>1.8</v>
      </c>
      <c r="F96" s="51" t="n">
        <v>8.1</v>
      </c>
      <c r="G96" s="51" t="n">
        <v>1.9</v>
      </c>
      <c r="H96" s="51" t="n">
        <v>3</v>
      </c>
      <c r="I96" s="51" t="n">
        <v>2.3</v>
      </c>
      <c r="J96" s="51" t="n">
        <v>9.3</v>
      </c>
      <c r="K96" s="51" t="n">
        <v>8.8</v>
      </c>
      <c r="L96" s="51" t="n">
        <v>16.4</v>
      </c>
      <c r="M96" s="51" t="n">
        <v>31.1</v>
      </c>
      <c r="N96" s="51" t="n">
        <v>5.6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09</v>
      </c>
      <c r="B97" s="51" t="n">
        <v>1.3</v>
      </c>
      <c r="C97" s="51" t="n">
        <v>6.6</v>
      </c>
      <c r="D97" s="51" t="n">
        <v>5.8</v>
      </c>
      <c r="E97" s="51" t="n">
        <v>1.1</v>
      </c>
      <c r="F97" s="51" t="n">
        <v>11.9</v>
      </c>
      <c r="G97" s="51" t="n">
        <v>1.3</v>
      </c>
      <c r="H97" s="51" t="n">
        <v>1.9</v>
      </c>
      <c r="I97" s="51" t="n">
        <v>3.6</v>
      </c>
      <c r="J97" s="51" t="n">
        <v>10.3</v>
      </c>
      <c r="K97" s="51" t="n">
        <v>8.9</v>
      </c>
      <c r="L97" s="51" t="n">
        <v>22.5</v>
      </c>
      <c r="M97" s="51" t="n">
        <v>24.7</v>
      </c>
      <c r="N97" s="51" t="n">
        <v>5.9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0</v>
      </c>
      <c r="B98" s="51" t="n">
        <v>2.3</v>
      </c>
      <c r="C98" s="51" t="n">
        <v>7.3</v>
      </c>
      <c r="D98" s="51" t="n">
        <v>0.1</v>
      </c>
      <c r="E98" s="51" t="n">
        <v>0.3</v>
      </c>
      <c r="F98" s="51" t="n">
        <v>6.2</v>
      </c>
      <c r="G98" s="51" t="n">
        <v>1.4</v>
      </c>
      <c r="H98" s="51" t="n">
        <v>3.5</v>
      </c>
      <c r="I98" s="51" t="n">
        <v>0.8</v>
      </c>
      <c r="J98" s="51" t="n">
        <v>9.4</v>
      </c>
      <c r="K98" s="51" t="n">
        <v>11.5</v>
      </c>
      <c r="L98" s="51" t="n">
        <v>23.9</v>
      </c>
      <c r="M98" s="51" t="n">
        <v>28.9</v>
      </c>
      <c r="N98" s="51" t="n">
        <v>4.6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1</v>
      </c>
      <c r="B99" s="51" t="n">
        <v>1.1</v>
      </c>
      <c r="C99" s="51" t="n">
        <v>0.4</v>
      </c>
      <c r="D99" s="51" t="n">
        <v>0</v>
      </c>
      <c r="E99" s="51" t="n">
        <v>1.2</v>
      </c>
      <c r="F99" s="51" t="n">
        <v>7</v>
      </c>
      <c r="G99" s="51" t="n">
        <v>3.5</v>
      </c>
      <c r="H99" s="51" t="n">
        <v>1.3</v>
      </c>
      <c r="I99" s="51" t="n">
        <v>0</v>
      </c>
      <c r="J99" s="51" t="n">
        <v>10.6</v>
      </c>
      <c r="K99" s="51" t="n">
        <v>20.5</v>
      </c>
      <c r="L99" s="51" t="n">
        <v>20.5</v>
      </c>
      <c r="M99" s="51" t="n">
        <v>28.2</v>
      </c>
      <c r="N99" s="51" t="n">
        <v>5.7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9.4</v>
      </c>
      <c r="D100" s="51" t="n">
        <v>3.3</v>
      </c>
      <c r="E100" s="51" t="n">
        <v>3</v>
      </c>
      <c r="F100" s="51" t="n">
        <v>5.7</v>
      </c>
      <c r="G100" s="51" t="n">
        <v>1.6</v>
      </c>
      <c r="H100" s="51" t="n">
        <v>2.5</v>
      </c>
      <c r="I100" s="51" t="n">
        <v>3.6</v>
      </c>
      <c r="J100" s="51" t="n">
        <v>8.9</v>
      </c>
      <c r="K100" s="51" t="n">
        <v>12.8</v>
      </c>
      <c r="L100" s="51" t="n">
        <v>15.7</v>
      </c>
      <c r="M100" s="51" t="n">
        <v>30.6</v>
      </c>
      <c r="N100" s="51" t="n">
        <v>6.2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3</v>
      </c>
      <c r="B101" s="51" t="n">
        <v>1.2</v>
      </c>
      <c r="C101" s="51" t="n">
        <v>4.8</v>
      </c>
      <c r="D101" s="51" t="n">
        <v>0.8</v>
      </c>
      <c r="E101" s="51" t="n">
        <v>1.2</v>
      </c>
      <c r="F101" s="51" t="n">
        <v>11.1</v>
      </c>
      <c r="G101" s="51" t="n">
        <v>2</v>
      </c>
      <c r="H101" s="51" t="n">
        <v>3.1</v>
      </c>
      <c r="I101" s="51" t="n">
        <v>2.8</v>
      </c>
      <c r="J101" s="51" t="n">
        <v>14</v>
      </c>
      <c r="K101" s="51" t="n">
        <v>10.6</v>
      </c>
      <c r="L101" s="51" t="n">
        <v>20.1</v>
      </c>
      <c r="M101" s="51" t="n">
        <v>23.9</v>
      </c>
      <c r="N101" s="51" t="n">
        <v>5.1</v>
      </c>
      <c r="O101" s="51" t="n">
        <v>0.1</v>
      </c>
      <c r="P101" s="51" t="n">
        <v>100</v>
      </c>
    </row>
    <row r="102" s="74" customFormat="true" ht="12.75" hidden="false" customHeight="false" outlineLevel="0" collapsed="false">
      <c r="A102" s="78" t="s">
        <v>514</v>
      </c>
      <c r="B102" s="51" t="n">
        <v>0.7</v>
      </c>
      <c r="C102" s="51" t="n">
        <v>7.9</v>
      </c>
      <c r="D102" s="51" t="n">
        <v>1.6</v>
      </c>
      <c r="E102" s="51" t="n">
        <v>0.9</v>
      </c>
      <c r="F102" s="51" t="n">
        <v>13.7</v>
      </c>
      <c r="G102" s="51" t="n">
        <v>1.7</v>
      </c>
      <c r="H102" s="51" t="n">
        <v>3.6</v>
      </c>
      <c r="I102" s="51" t="n">
        <v>0.6</v>
      </c>
      <c r="J102" s="51" t="n">
        <v>13.9</v>
      </c>
      <c r="K102" s="51" t="n">
        <v>6.9</v>
      </c>
      <c r="L102" s="51" t="n">
        <v>14</v>
      </c>
      <c r="M102" s="51" t="n">
        <v>28</v>
      </c>
      <c r="N102" s="51" t="n">
        <v>7.9</v>
      </c>
      <c r="O102" s="51" t="n">
        <v>0</v>
      </c>
      <c r="P102" s="51" t="n">
        <v>100</v>
      </c>
    </row>
    <row r="103" s="74" customFormat="true" ht="12.75" hidden="false" customHeight="false" outlineLevel="0" collapsed="false">
      <c r="A103" s="78" t="s">
        <v>515</v>
      </c>
      <c r="B103" s="51" t="n">
        <v>0.6</v>
      </c>
      <c r="C103" s="51" t="n">
        <v>7.1</v>
      </c>
      <c r="D103" s="51" t="n">
        <v>3.8</v>
      </c>
      <c r="E103" s="51" t="n">
        <v>0.9</v>
      </c>
      <c r="F103" s="51" t="n">
        <v>11.3</v>
      </c>
      <c r="G103" s="51" t="n">
        <v>2.6</v>
      </c>
      <c r="H103" s="51" t="n">
        <v>3</v>
      </c>
      <c r="I103" s="51" t="n">
        <v>2.2</v>
      </c>
      <c r="J103" s="51" t="n">
        <v>15.7</v>
      </c>
      <c r="K103" s="51" t="n">
        <v>8.2</v>
      </c>
      <c r="L103" s="51" t="n">
        <v>16.8</v>
      </c>
      <c r="M103" s="51" t="n">
        <v>26.6</v>
      </c>
      <c r="N103" s="51" t="n">
        <v>5.3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16</v>
      </c>
      <c r="B104" s="51" t="n">
        <v>2.2</v>
      </c>
      <c r="C104" s="51" t="n">
        <v>6.5</v>
      </c>
      <c r="D104" s="51" t="n">
        <v>0.7</v>
      </c>
      <c r="E104" s="51" t="n">
        <v>0.4</v>
      </c>
      <c r="F104" s="51" t="n">
        <v>13</v>
      </c>
      <c r="G104" s="51" t="n">
        <v>1.5</v>
      </c>
      <c r="H104" s="51" t="n">
        <v>2.1</v>
      </c>
      <c r="I104" s="51" t="n">
        <v>1.2</v>
      </c>
      <c r="J104" s="51" t="n">
        <v>10.5</v>
      </c>
      <c r="K104" s="51" t="n">
        <v>7.9</v>
      </c>
      <c r="L104" s="51" t="n">
        <v>19.3</v>
      </c>
      <c r="M104" s="51" t="n">
        <v>28.8</v>
      </c>
      <c r="N104" s="51" t="n">
        <v>6.5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17</v>
      </c>
      <c r="B105" s="51" t="n">
        <v>0</v>
      </c>
      <c r="C105" s="51" t="n">
        <v>8.7</v>
      </c>
      <c r="D105" s="51" t="n">
        <v>4</v>
      </c>
      <c r="E105" s="51" t="n">
        <v>1.3</v>
      </c>
      <c r="F105" s="51" t="n">
        <v>8.3</v>
      </c>
      <c r="G105" s="51" t="n">
        <v>3.1</v>
      </c>
      <c r="H105" s="51" t="n">
        <v>3.5</v>
      </c>
      <c r="I105" s="51" t="n">
        <v>1</v>
      </c>
      <c r="J105" s="51" t="n">
        <v>7.4</v>
      </c>
      <c r="K105" s="51" t="n">
        <v>10.4</v>
      </c>
      <c r="L105" s="51" t="n">
        <v>21.4</v>
      </c>
      <c r="M105" s="51" t="n">
        <v>29.2</v>
      </c>
      <c r="N105" s="51" t="n">
        <v>5.6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18</v>
      </c>
      <c r="B106" s="51" t="n">
        <v>1.7</v>
      </c>
      <c r="C106" s="51" t="n">
        <v>7.8</v>
      </c>
      <c r="D106" s="51" t="n">
        <v>5.7</v>
      </c>
      <c r="E106" s="51" t="n">
        <v>2.4</v>
      </c>
      <c r="F106" s="51" t="n">
        <v>6.6</v>
      </c>
      <c r="G106" s="51" t="n">
        <v>2.9</v>
      </c>
      <c r="H106" s="51" t="n">
        <v>1.4</v>
      </c>
      <c r="I106" s="51" t="n">
        <v>4.3</v>
      </c>
      <c r="J106" s="51" t="n">
        <v>12.4</v>
      </c>
      <c r="K106" s="51" t="n">
        <v>9.3</v>
      </c>
      <c r="L106" s="51" t="n">
        <v>13.4</v>
      </c>
      <c r="M106" s="51" t="n">
        <v>31.4</v>
      </c>
      <c r="N106" s="51" t="n">
        <v>6.5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19</v>
      </c>
      <c r="B107" s="51" t="n">
        <v>1.2</v>
      </c>
      <c r="C107" s="51" t="n">
        <v>9.3</v>
      </c>
      <c r="D107" s="51" t="n">
        <v>3.7</v>
      </c>
      <c r="E107" s="51" t="n">
        <v>1.9</v>
      </c>
      <c r="F107" s="51" t="n">
        <v>12.6</v>
      </c>
      <c r="G107" s="51" t="n">
        <v>0.2</v>
      </c>
      <c r="H107" s="51" t="n">
        <v>1.1</v>
      </c>
      <c r="I107" s="51" t="n">
        <v>0.4</v>
      </c>
      <c r="J107" s="51" t="n">
        <v>7.6</v>
      </c>
      <c r="K107" s="51" t="n">
        <v>10.3</v>
      </c>
      <c r="L107" s="51" t="n">
        <v>18.6</v>
      </c>
      <c r="M107" s="51" t="n">
        <v>28.3</v>
      </c>
      <c r="N107" s="51" t="n">
        <v>8.6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0</v>
      </c>
      <c r="B108" s="51" t="n">
        <v>1.7</v>
      </c>
      <c r="C108" s="51" t="n">
        <v>7.4</v>
      </c>
      <c r="D108" s="51" t="n">
        <v>2</v>
      </c>
      <c r="E108" s="51" t="n">
        <v>2.1</v>
      </c>
      <c r="F108" s="51" t="n">
        <v>11.1</v>
      </c>
      <c r="G108" s="51" t="n">
        <v>2.4</v>
      </c>
      <c r="H108" s="51" t="n">
        <v>5.5</v>
      </c>
      <c r="I108" s="51" t="n">
        <v>1.7</v>
      </c>
      <c r="J108" s="51" t="n">
        <v>7.8</v>
      </c>
      <c r="K108" s="51" t="n">
        <v>8.3</v>
      </c>
      <c r="L108" s="51" t="n">
        <v>15.6</v>
      </c>
      <c r="M108" s="51" t="n">
        <v>33.3</v>
      </c>
      <c r="N108" s="51" t="n">
        <v>3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1</v>
      </c>
      <c r="B109" s="51" t="n">
        <v>2.7</v>
      </c>
      <c r="C109" s="51" t="n">
        <v>6</v>
      </c>
      <c r="D109" s="51" t="n">
        <v>2.6</v>
      </c>
      <c r="E109" s="51" t="n">
        <v>1.6</v>
      </c>
      <c r="F109" s="51" t="n">
        <v>8</v>
      </c>
      <c r="G109" s="51" t="n">
        <v>2.6</v>
      </c>
      <c r="H109" s="51" t="n">
        <v>5.6</v>
      </c>
      <c r="I109" s="51" t="n">
        <v>3.2</v>
      </c>
      <c r="J109" s="51" t="n">
        <v>13</v>
      </c>
      <c r="K109" s="51" t="n">
        <v>8.9</v>
      </c>
      <c r="L109" s="51" t="n">
        <v>13.7</v>
      </c>
      <c r="M109" s="51" t="n">
        <v>29.5</v>
      </c>
      <c r="N109" s="51" t="n">
        <v>5.2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2</v>
      </c>
      <c r="B110" s="51" t="n">
        <v>0.3</v>
      </c>
      <c r="C110" s="51" t="n">
        <v>4.5</v>
      </c>
      <c r="D110" s="51" t="n">
        <v>0</v>
      </c>
      <c r="E110" s="51" t="n">
        <v>0.6</v>
      </c>
      <c r="F110" s="51" t="n">
        <v>7.3</v>
      </c>
      <c r="G110" s="51" t="n">
        <v>2.8</v>
      </c>
      <c r="H110" s="51" t="n">
        <v>2.7</v>
      </c>
      <c r="I110" s="51" t="n">
        <v>3.5</v>
      </c>
      <c r="J110" s="51" t="n">
        <v>9.4</v>
      </c>
      <c r="K110" s="51" t="n">
        <v>10.8</v>
      </c>
      <c r="L110" s="51" t="n">
        <v>18.3</v>
      </c>
      <c r="M110" s="51" t="n">
        <v>32.3</v>
      </c>
      <c r="N110" s="51" t="n">
        <v>7.2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3</v>
      </c>
      <c r="B111" s="51" t="n">
        <v>0.7</v>
      </c>
      <c r="C111" s="51" t="n">
        <v>4.8</v>
      </c>
      <c r="D111" s="51" t="n">
        <v>1.2</v>
      </c>
      <c r="E111" s="51" t="n">
        <v>1.7</v>
      </c>
      <c r="F111" s="51" t="n">
        <v>9.1</v>
      </c>
      <c r="G111" s="51" t="n">
        <v>1.5</v>
      </c>
      <c r="H111" s="51" t="n">
        <v>2.6</v>
      </c>
      <c r="I111" s="51" t="n">
        <v>2.1</v>
      </c>
      <c r="J111" s="51" t="n">
        <v>12.7</v>
      </c>
      <c r="K111" s="51" t="n">
        <v>7.7</v>
      </c>
      <c r="L111" s="51" t="n">
        <v>18.4</v>
      </c>
      <c r="M111" s="51" t="n">
        <v>32.1</v>
      </c>
      <c r="N111" s="51" t="n">
        <v>6.6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4</v>
      </c>
      <c r="B112" s="51" t="n">
        <v>1.4</v>
      </c>
      <c r="C112" s="51" t="n">
        <v>7.7</v>
      </c>
      <c r="D112" s="51" t="n">
        <v>1.4</v>
      </c>
      <c r="E112" s="51" t="n">
        <v>1.8</v>
      </c>
      <c r="F112" s="51" t="n">
        <v>8.7</v>
      </c>
      <c r="G112" s="51" t="n">
        <v>1.2</v>
      </c>
      <c r="H112" s="51" t="n">
        <v>2.6</v>
      </c>
      <c r="I112" s="51" t="n">
        <v>0</v>
      </c>
      <c r="J112" s="51" t="n">
        <v>13.4</v>
      </c>
      <c r="K112" s="51" t="n">
        <v>10.1</v>
      </c>
      <c r="L112" s="51" t="n">
        <v>19.3</v>
      </c>
      <c r="M112" s="51" t="n">
        <v>29.3</v>
      </c>
      <c r="N112" s="51" t="n">
        <v>4.6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5</v>
      </c>
      <c r="B113" s="51" t="n">
        <v>0.8</v>
      </c>
      <c r="C113" s="51" t="n">
        <v>5.9</v>
      </c>
      <c r="D113" s="51" t="n">
        <v>2.4</v>
      </c>
      <c r="E113" s="51" t="n">
        <v>1.5</v>
      </c>
      <c r="F113" s="51" t="n">
        <v>10.3</v>
      </c>
      <c r="G113" s="51" t="n">
        <v>2</v>
      </c>
      <c r="H113" s="51" t="n">
        <v>2.7</v>
      </c>
      <c r="I113" s="51" t="n">
        <v>3.5</v>
      </c>
      <c r="J113" s="51" t="n">
        <v>15.8</v>
      </c>
      <c r="K113" s="51" t="n">
        <v>9.1</v>
      </c>
      <c r="L113" s="51" t="n">
        <v>17</v>
      </c>
      <c r="M113" s="51" t="n">
        <v>25.2</v>
      </c>
      <c r="N113" s="51" t="n">
        <v>6.2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29</v>
      </c>
      <c r="B1" s="140" t="s">
        <v>53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4.9</v>
      </c>
      <c r="C15" s="51" t="n">
        <v>11.4</v>
      </c>
      <c r="D15" s="51" t="n">
        <v>10.9</v>
      </c>
      <c r="E15" s="51" t="n">
        <v>19.1</v>
      </c>
      <c r="F15" s="51" t="n">
        <v>26.5</v>
      </c>
      <c r="G15" s="51" t="n">
        <v>24</v>
      </c>
      <c r="H15" s="51" t="n">
        <v>26.6</v>
      </c>
      <c r="I15" s="51" t="n">
        <v>47</v>
      </c>
      <c r="J15" s="51" t="n">
        <v>37.1</v>
      </c>
      <c r="K15" s="51" t="n">
        <v>24.4</v>
      </c>
      <c r="L15" s="51" t="n">
        <v>21.3</v>
      </c>
      <c r="M15" s="51" t="n">
        <v>18.6</v>
      </c>
      <c r="N15" s="51" t="n">
        <v>33.7</v>
      </c>
      <c r="O15" s="51" t="n">
        <v>35.5</v>
      </c>
      <c r="P15" s="51" t="n">
        <v>25.1</v>
      </c>
    </row>
    <row r="16" s="74" customFormat="true" ht="12.75" hidden="false" customHeight="false" outlineLevel="0" collapsed="false">
      <c r="A16" s="78" t="s">
        <v>505</v>
      </c>
      <c r="B16" s="51" t="n">
        <v>4.5</v>
      </c>
      <c r="C16" s="51" t="n">
        <v>2.5</v>
      </c>
      <c r="D16" s="51" t="n">
        <v>2.2</v>
      </c>
      <c r="E16" s="51" t="n">
        <v>3.7</v>
      </c>
      <c r="F16" s="51" t="n">
        <v>2.8</v>
      </c>
      <c r="G16" s="51" t="n">
        <v>3.3</v>
      </c>
      <c r="H16" s="51" t="n">
        <v>3.7</v>
      </c>
      <c r="I16" s="51" t="n">
        <v>3.8</v>
      </c>
      <c r="J16" s="51" t="n">
        <v>3.6</v>
      </c>
      <c r="K16" s="51" t="n">
        <v>5</v>
      </c>
      <c r="L16" s="51" t="n">
        <v>4.6</v>
      </c>
      <c r="M16" s="51" t="n">
        <v>3.7</v>
      </c>
      <c r="N16" s="51" t="n">
        <v>2.8</v>
      </c>
      <c r="O16" s="51" t="n">
        <v>13.8</v>
      </c>
      <c r="P16" s="51" t="n">
        <v>3.6</v>
      </c>
    </row>
    <row r="17" s="74" customFormat="true" ht="12.75" hidden="false" customHeight="false" outlineLevel="0" collapsed="false">
      <c r="A17" s="78" t="s">
        <v>506</v>
      </c>
      <c r="B17" s="51" t="n">
        <v>3.2</v>
      </c>
      <c r="C17" s="51" t="n">
        <v>3.2</v>
      </c>
      <c r="D17" s="51" t="n">
        <v>3.3</v>
      </c>
      <c r="E17" s="51" t="n">
        <v>2.8</v>
      </c>
      <c r="F17" s="51" t="n">
        <v>2.5</v>
      </c>
      <c r="G17" s="51" t="n">
        <v>2.9</v>
      </c>
      <c r="H17" s="51" t="n">
        <v>1.7</v>
      </c>
      <c r="I17" s="51" t="n">
        <v>1</v>
      </c>
      <c r="J17" s="51" t="n">
        <v>1.8</v>
      </c>
      <c r="K17" s="51" t="n">
        <v>2.7</v>
      </c>
      <c r="L17" s="51" t="n">
        <v>2.3</v>
      </c>
      <c r="M17" s="51" t="n">
        <v>3.1</v>
      </c>
      <c r="N17" s="51" t="n">
        <v>2.7</v>
      </c>
      <c r="O17" s="51" t="n">
        <v>6.3</v>
      </c>
      <c r="P17" s="51" t="n">
        <v>2.5</v>
      </c>
    </row>
    <row r="18" s="74" customFormat="true" ht="12.75" hidden="false" customHeight="false" outlineLevel="0" collapsed="false">
      <c r="A18" s="78" t="s">
        <v>507</v>
      </c>
      <c r="B18" s="51" t="n">
        <v>4.4</v>
      </c>
      <c r="C18" s="51" t="n">
        <v>6</v>
      </c>
      <c r="D18" s="51" t="n">
        <v>7.4</v>
      </c>
      <c r="E18" s="51" t="n">
        <v>4</v>
      </c>
      <c r="F18" s="51" t="n">
        <v>3.8</v>
      </c>
      <c r="G18" s="51" t="n">
        <v>4.1</v>
      </c>
      <c r="H18" s="51" t="n">
        <v>2.4</v>
      </c>
      <c r="I18" s="51" t="n">
        <v>4.1</v>
      </c>
      <c r="J18" s="51" t="n">
        <v>3.6</v>
      </c>
      <c r="K18" s="51" t="n">
        <v>4.5</v>
      </c>
      <c r="L18" s="51" t="n">
        <v>5.1</v>
      </c>
      <c r="M18" s="51" t="n">
        <v>4.9</v>
      </c>
      <c r="N18" s="51" t="n">
        <v>3.7</v>
      </c>
      <c r="O18" s="51" t="n">
        <v>10.9</v>
      </c>
      <c r="P18" s="51" t="n">
        <v>4.4</v>
      </c>
    </row>
    <row r="19" s="74" customFormat="true" ht="12.75" hidden="false" customHeight="false" outlineLevel="0" collapsed="false">
      <c r="A19" s="78" t="s">
        <v>508</v>
      </c>
      <c r="B19" s="51" t="n">
        <v>5.4</v>
      </c>
      <c r="C19" s="51" t="n">
        <v>6.8</v>
      </c>
      <c r="D19" s="51" t="n">
        <v>7.6</v>
      </c>
      <c r="E19" s="51" t="n">
        <v>3.8</v>
      </c>
      <c r="F19" s="51" t="n">
        <v>2.9</v>
      </c>
      <c r="G19" s="51" t="n">
        <v>5</v>
      </c>
      <c r="H19" s="51" t="n">
        <v>3.2</v>
      </c>
      <c r="I19" s="51" t="n">
        <v>1.9</v>
      </c>
      <c r="J19" s="51" t="n">
        <v>2.1</v>
      </c>
      <c r="K19" s="51" t="n">
        <v>3</v>
      </c>
      <c r="L19" s="51" t="n">
        <v>3.8</v>
      </c>
      <c r="M19" s="51" t="n">
        <v>4.1</v>
      </c>
      <c r="N19" s="51" t="n">
        <v>3</v>
      </c>
      <c r="O19" s="51" t="n">
        <v>6.1</v>
      </c>
      <c r="P19" s="51" t="n">
        <v>3.6</v>
      </c>
    </row>
    <row r="20" s="74" customFormat="true" ht="12.75" hidden="false" customHeight="false" outlineLevel="0" collapsed="false">
      <c r="A20" s="78" t="s">
        <v>509</v>
      </c>
      <c r="B20" s="51" t="n">
        <v>4.8</v>
      </c>
      <c r="C20" s="51" t="n">
        <v>2.4</v>
      </c>
      <c r="D20" s="51" t="n">
        <v>3</v>
      </c>
      <c r="E20" s="51" t="n">
        <v>1.9</v>
      </c>
      <c r="F20" s="51" t="n">
        <v>2.3</v>
      </c>
      <c r="G20" s="51" t="n">
        <v>1.4</v>
      </c>
      <c r="H20" s="51" t="n">
        <v>1.7</v>
      </c>
      <c r="I20" s="51" t="n">
        <v>1.1</v>
      </c>
      <c r="J20" s="51" t="n">
        <v>1.1</v>
      </c>
      <c r="K20" s="51" t="n">
        <v>1.8</v>
      </c>
      <c r="L20" s="51" t="n">
        <v>2.4</v>
      </c>
      <c r="M20" s="51" t="n">
        <v>1.8</v>
      </c>
      <c r="N20" s="51" t="n">
        <v>1.6</v>
      </c>
      <c r="O20" s="51" t="n">
        <v>0</v>
      </c>
      <c r="P20" s="51" t="n">
        <v>1.9</v>
      </c>
    </row>
    <row r="21" s="74" customFormat="true" ht="12.75" hidden="false" customHeight="false" outlineLevel="0" collapsed="false">
      <c r="A21" s="78" t="s">
        <v>510</v>
      </c>
      <c r="B21" s="51" t="n">
        <v>3.5</v>
      </c>
      <c r="C21" s="51" t="n">
        <v>3.7</v>
      </c>
      <c r="D21" s="51" t="n">
        <v>2.4</v>
      </c>
      <c r="E21" s="51" t="n">
        <v>2.3</v>
      </c>
      <c r="F21" s="51" t="n">
        <v>1.2</v>
      </c>
      <c r="G21" s="51" t="n">
        <v>1.6</v>
      </c>
      <c r="H21" s="51" t="n">
        <v>2.2</v>
      </c>
      <c r="I21" s="51" t="n">
        <v>1</v>
      </c>
      <c r="J21" s="51" t="n">
        <v>1.5</v>
      </c>
      <c r="K21" s="51" t="n">
        <v>2.5</v>
      </c>
      <c r="L21" s="51" t="n">
        <v>2.8</v>
      </c>
      <c r="M21" s="51" t="n">
        <v>2.3</v>
      </c>
      <c r="N21" s="51" t="n">
        <v>1.7</v>
      </c>
      <c r="O21" s="51" t="n">
        <v>0</v>
      </c>
      <c r="P21" s="51" t="n">
        <v>2.2</v>
      </c>
    </row>
    <row r="22" s="74" customFormat="true" ht="12.75" hidden="false" customHeight="false" outlineLevel="0" collapsed="false">
      <c r="A22" s="78" t="s">
        <v>511</v>
      </c>
      <c r="B22" s="51" t="n">
        <v>3.7</v>
      </c>
      <c r="C22" s="51" t="n">
        <v>0.1</v>
      </c>
      <c r="D22" s="51" t="n">
        <v>0</v>
      </c>
      <c r="E22" s="51" t="n">
        <v>0.5</v>
      </c>
      <c r="F22" s="51" t="n">
        <v>0.4</v>
      </c>
      <c r="G22" s="51" t="n">
        <v>0.6</v>
      </c>
      <c r="H22" s="51" t="n">
        <v>0.9</v>
      </c>
      <c r="I22" s="51" t="n">
        <v>0</v>
      </c>
      <c r="J22" s="51" t="n">
        <v>0.3</v>
      </c>
      <c r="K22" s="51" t="n">
        <v>1.2</v>
      </c>
      <c r="L22" s="51" t="n">
        <v>0.6</v>
      </c>
      <c r="M22" s="51" t="n">
        <v>0.7</v>
      </c>
      <c r="N22" s="51" t="n">
        <v>0.4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2</v>
      </c>
      <c r="B23" s="51" t="n">
        <v>2.2</v>
      </c>
      <c r="C23" s="51" t="n">
        <v>2.3</v>
      </c>
      <c r="D23" s="51" t="n">
        <v>2.4</v>
      </c>
      <c r="E23" s="51" t="n">
        <v>1</v>
      </c>
      <c r="F23" s="51" t="n">
        <v>0.7</v>
      </c>
      <c r="G23" s="51" t="n">
        <v>1.3</v>
      </c>
      <c r="H23" s="51" t="n">
        <v>1.9</v>
      </c>
      <c r="I23" s="51" t="n">
        <v>1.6</v>
      </c>
      <c r="J23" s="51" t="n">
        <v>0.8</v>
      </c>
      <c r="K23" s="51" t="n">
        <v>1.9</v>
      </c>
      <c r="L23" s="51" t="n">
        <v>1.4</v>
      </c>
      <c r="M23" s="51" t="n">
        <v>1.7</v>
      </c>
      <c r="N23" s="51" t="n">
        <v>0.9</v>
      </c>
      <c r="O23" s="51" t="n">
        <v>0</v>
      </c>
      <c r="P23" s="51" t="n">
        <v>1.4</v>
      </c>
    </row>
    <row r="24" s="74" customFormat="true" ht="12.75" hidden="false" customHeight="false" outlineLevel="0" collapsed="false">
      <c r="A24" s="78" t="s">
        <v>513</v>
      </c>
      <c r="B24" s="51" t="n">
        <v>12.2</v>
      </c>
      <c r="C24" s="51" t="n">
        <v>11.2</v>
      </c>
      <c r="D24" s="51" t="n">
        <v>8.1</v>
      </c>
      <c r="E24" s="51" t="n">
        <v>12.1</v>
      </c>
      <c r="F24" s="51" t="n">
        <v>14.6</v>
      </c>
      <c r="G24" s="51" t="n">
        <v>13.3</v>
      </c>
      <c r="H24" s="51" t="n">
        <v>15.8</v>
      </c>
      <c r="I24" s="51" t="n">
        <v>11.5</v>
      </c>
      <c r="J24" s="51" t="n">
        <v>11.8</v>
      </c>
      <c r="K24" s="51" t="n">
        <v>12.9</v>
      </c>
      <c r="L24" s="51" t="n">
        <v>15.2</v>
      </c>
      <c r="M24" s="51" t="n">
        <v>12</v>
      </c>
      <c r="N24" s="51" t="n">
        <v>11</v>
      </c>
      <c r="O24" s="51" t="n">
        <v>16.4</v>
      </c>
      <c r="P24" s="51" t="n">
        <v>12.7</v>
      </c>
    </row>
    <row r="25" s="74" customFormat="true" ht="12.75" hidden="false" customHeight="false" outlineLevel="0" collapsed="false">
      <c r="A25" s="78" t="s">
        <v>514</v>
      </c>
      <c r="B25" s="51" t="n">
        <v>5.2</v>
      </c>
      <c r="C25" s="51" t="n">
        <v>3.7</v>
      </c>
      <c r="D25" s="51" t="n">
        <v>3.5</v>
      </c>
      <c r="E25" s="51" t="n">
        <v>4.2</v>
      </c>
      <c r="F25" s="51" t="n">
        <v>4.1</v>
      </c>
      <c r="G25" s="51" t="n">
        <v>2.4</v>
      </c>
      <c r="H25" s="51" t="n">
        <v>4.4</v>
      </c>
      <c r="I25" s="51" t="n">
        <v>1.5</v>
      </c>
      <c r="J25" s="51" t="n">
        <v>3.6</v>
      </c>
      <c r="K25" s="51" t="n">
        <v>2.6</v>
      </c>
      <c r="L25" s="51" t="n">
        <v>2.7</v>
      </c>
      <c r="M25" s="51" t="n">
        <v>3.6</v>
      </c>
      <c r="N25" s="51" t="n">
        <v>3.6</v>
      </c>
      <c r="O25" s="51" t="n">
        <v>0</v>
      </c>
      <c r="P25" s="51" t="n">
        <v>3.4</v>
      </c>
    </row>
    <row r="26" s="74" customFormat="true" ht="12.75" hidden="false" customHeight="false" outlineLevel="0" collapsed="false">
      <c r="A26" s="78" t="s">
        <v>515</v>
      </c>
      <c r="B26" s="51" t="n">
        <v>12.6</v>
      </c>
      <c r="C26" s="51" t="n">
        <v>20.3</v>
      </c>
      <c r="D26" s="51" t="n">
        <v>25.8</v>
      </c>
      <c r="E26" s="51" t="n">
        <v>18.1</v>
      </c>
      <c r="F26" s="51" t="n">
        <v>17.9</v>
      </c>
      <c r="G26" s="51" t="n">
        <v>19.6</v>
      </c>
      <c r="H26" s="51" t="n">
        <v>15.5</v>
      </c>
      <c r="I26" s="51" t="n">
        <v>13.4</v>
      </c>
      <c r="J26" s="51" t="n">
        <v>16.9</v>
      </c>
      <c r="K26" s="51" t="n">
        <v>14.9</v>
      </c>
      <c r="L26" s="51" t="n">
        <v>15.7</v>
      </c>
      <c r="M26" s="51" t="n">
        <v>17.5</v>
      </c>
      <c r="N26" s="51" t="n">
        <v>14.7</v>
      </c>
      <c r="O26" s="51" t="n">
        <v>4</v>
      </c>
      <c r="P26" s="51" t="n">
        <v>17</v>
      </c>
    </row>
    <row r="27" s="74" customFormat="true" ht="12.75" hidden="false" customHeight="false" outlineLevel="0" collapsed="false">
      <c r="A27" s="78" t="s">
        <v>516</v>
      </c>
      <c r="B27" s="51" t="n">
        <v>5.1</v>
      </c>
      <c r="C27" s="51" t="n">
        <v>2.6</v>
      </c>
      <c r="D27" s="51" t="n">
        <v>1.8</v>
      </c>
      <c r="E27" s="51" t="n">
        <v>3.8</v>
      </c>
      <c r="F27" s="51" t="n">
        <v>2.9</v>
      </c>
      <c r="G27" s="51" t="n">
        <v>1.6</v>
      </c>
      <c r="H27" s="51" t="n">
        <v>2.2</v>
      </c>
      <c r="I27" s="51" t="n">
        <v>1.4</v>
      </c>
      <c r="J27" s="51" t="n">
        <v>2</v>
      </c>
      <c r="K27" s="51" t="n">
        <v>2.2</v>
      </c>
      <c r="L27" s="51" t="n">
        <v>2.7</v>
      </c>
      <c r="M27" s="51" t="n">
        <v>3</v>
      </c>
      <c r="N27" s="51" t="n">
        <v>2.6</v>
      </c>
      <c r="O27" s="51" t="n">
        <v>0</v>
      </c>
      <c r="P27" s="51" t="n">
        <v>2.6</v>
      </c>
    </row>
    <row r="28" s="74" customFormat="true" ht="12.75" hidden="false" customHeight="false" outlineLevel="0" collapsed="false">
      <c r="A28" s="78" t="s">
        <v>517</v>
      </c>
      <c r="B28" s="51" t="n">
        <v>4.2</v>
      </c>
      <c r="C28" s="51" t="n">
        <v>3.8</v>
      </c>
      <c r="D28" s="51" t="n">
        <v>4.5</v>
      </c>
      <c r="E28" s="51" t="n">
        <v>3.2</v>
      </c>
      <c r="F28" s="51" t="n">
        <v>2.7</v>
      </c>
      <c r="G28" s="51" t="n">
        <v>2.4</v>
      </c>
      <c r="H28" s="51" t="n">
        <v>2.3</v>
      </c>
      <c r="I28" s="51" t="n">
        <v>1.4</v>
      </c>
      <c r="J28" s="51" t="n">
        <v>1.8</v>
      </c>
      <c r="K28" s="51" t="n">
        <v>2.8</v>
      </c>
      <c r="L28" s="51" t="n">
        <v>3.4</v>
      </c>
      <c r="M28" s="51" t="n">
        <v>3.5</v>
      </c>
      <c r="N28" s="51" t="n">
        <v>2.7</v>
      </c>
      <c r="O28" s="51" t="n">
        <v>1.7</v>
      </c>
      <c r="P28" s="51" t="n">
        <v>2.8</v>
      </c>
    </row>
    <row r="29" s="74" customFormat="true" ht="12.75" hidden="false" customHeight="false" outlineLevel="0" collapsed="false">
      <c r="A29" s="78" t="s">
        <v>518</v>
      </c>
      <c r="B29" s="51" t="n">
        <v>2.2</v>
      </c>
      <c r="C29" s="51" t="n">
        <v>3.9</v>
      </c>
      <c r="D29" s="51" t="n">
        <v>5.5</v>
      </c>
      <c r="E29" s="51" t="n">
        <v>3</v>
      </c>
      <c r="F29" s="51" t="n">
        <v>2.4</v>
      </c>
      <c r="G29" s="51" t="n">
        <v>2.6</v>
      </c>
      <c r="H29" s="51" t="n">
        <v>1.7</v>
      </c>
      <c r="I29" s="51" t="n">
        <v>1.6</v>
      </c>
      <c r="J29" s="51" t="n">
        <v>2.2</v>
      </c>
      <c r="K29" s="51" t="n">
        <v>2.2</v>
      </c>
      <c r="L29" s="51" t="n">
        <v>2</v>
      </c>
      <c r="M29" s="51" t="n">
        <v>3.1</v>
      </c>
      <c r="N29" s="51" t="n">
        <v>2.5</v>
      </c>
      <c r="O29" s="51" t="n">
        <v>0</v>
      </c>
      <c r="P29" s="51" t="n">
        <v>2.6</v>
      </c>
    </row>
    <row r="30" s="74" customFormat="true" ht="12.75" hidden="false" customHeight="false" outlineLevel="0" collapsed="false">
      <c r="A30" s="78" t="s">
        <v>519</v>
      </c>
      <c r="B30" s="51" t="n">
        <v>3.5</v>
      </c>
      <c r="C30" s="51" t="n">
        <v>3</v>
      </c>
      <c r="D30" s="51" t="n">
        <v>2.4</v>
      </c>
      <c r="E30" s="51" t="n">
        <v>2.7</v>
      </c>
      <c r="F30" s="51" t="n">
        <v>3.5</v>
      </c>
      <c r="G30" s="51" t="n">
        <v>1.7</v>
      </c>
      <c r="H30" s="51" t="n">
        <v>2.3</v>
      </c>
      <c r="I30" s="51" t="n">
        <v>0.6</v>
      </c>
      <c r="J30" s="51" t="n">
        <v>1.9</v>
      </c>
      <c r="K30" s="51" t="n">
        <v>3.3</v>
      </c>
      <c r="L30" s="51" t="n">
        <v>2.7</v>
      </c>
      <c r="M30" s="51" t="n">
        <v>2.9</v>
      </c>
      <c r="N30" s="51" t="n">
        <v>2.9</v>
      </c>
      <c r="O30" s="51" t="n">
        <v>0</v>
      </c>
      <c r="P30" s="51" t="n">
        <v>2.6</v>
      </c>
    </row>
    <row r="31" s="74" customFormat="true" ht="12.75" hidden="false" customHeight="false" outlineLevel="0" collapsed="false">
      <c r="A31" s="78" t="s">
        <v>520</v>
      </c>
      <c r="B31" s="51" t="n">
        <v>5</v>
      </c>
      <c r="C31" s="51" t="n">
        <v>3.6</v>
      </c>
      <c r="D31" s="51" t="n">
        <v>3</v>
      </c>
      <c r="E31" s="51" t="n">
        <v>3.5</v>
      </c>
      <c r="F31" s="51" t="n">
        <v>2.8</v>
      </c>
      <c r="G31" s="51" t="n">
        <v>2.4</v>
      </c>
      <c r="H31" s="51" t="n">
        <v>3.3</v>
      </c>
      <c r="I31" s="51" t="n">
        <v>1.2</v>
      </c>
      <c r="J31" s="51" t="n">
        <v>1.7</v>
      </c>
      <c r="K31" s="51" t="n">
        <v>3</v>
      </c>
      <c r="L31" s="51" t="n">
        <v>2.4</v>
      </c>
      <c r="M31" s="51" t="n">
        <v>3.3</v>
      </c>
      <c r="N31" s="51" t="n">
        <v>1.6</v>
      </c>
      <c r="O31" s="51" t="n">
        <v>0</v>
      </c>
      <c r="P31" s="51" t="n">
        <v>2.7</v>
      </c>
    </row>
    <row r="32" s="74" customFormat="true" ht="12.75" hidden="false" customHeight="false" outlineLevel="0" collapsed="false">
      <c r="A32" s="78" t="s">
        <v>521</v>
      </c>
      <c r="B32" s="51" t="n">
        <v>3.1</v>
      </c>
      <c r="C32" s="51" t="n">
        <v>2.7</v>
      </c>
      <c r="D32" s="51" t="n">
        <v>1.9</v>
      </c>
      <c r="E32" s="51" t="n">
        <v>2.6</v>
      </c>
      <c r="F32" s="51" t="n">
        <v>1.7</v>
      </c>
      <c r="G32" s="51" t="n">
        <v>2.1</v>
      </c>
      <c r="H32" s="51" t="n">
        <v>2.4</v>
      </c>
      <c r="I32" s="51" t="n">
        <v>2.2</v>
      </c>
      <c r="J32" s="51" t="n">
        <v>1.9</v>
      </c>
      <c r="K32" s="51" t="n">
        <v>2.2</v>
      </c>
      <c r="L32" s="51" t="n">
        <v>2.2</v>
      </c>
      <c r="M32" s="51" t="n">
        <v>2.6</v>
      </c>
      <c r="N32" s="51" t="n">
        <v>2.1</v>
      </c>
      <c r="O32" s="51" t="n">
        <v>0</v>
      </c>
      <c r="P32" s="51" t="n">
        <v>2.3</v>
      </c>
    </row>
    <row r="33" s="74" customFormat="true" ht="12.75" hidden="false" customHeight="false" outlineLevel="0" collapsed="false">
      <c r="A33" s="78" t="s">
        <v>522</v>
      </c>
      <c r="B33" s="51" t="n">
        <v>3.5</v>
      </c>
      <c r="C33" s="51" t="n">
        <v>0.7</v>
      </c>
      <c r="D33" s="51" t="n">
        <v>0.3</v>
      </c>
      <c r="E33" s="51" t="n">
        <v>1.4</v>
      </c>
      <c r="F33" s="51" t="n">
        <v>0.7</v>
      </c>
      <c r="G33" s="51" t="n">
        <v>1.6</v>
      </c>
      <c r="H33" s="51" t="n">
        <v>1.7</v>
      </c>
      <c r="I33" s="51" t="n">
        <v>0.7</v>
      </c>
      <c r="J33" s="51" t="n">
        <v>0.9</v>
      </c>
      <c r="K33" s="51" t="n">
        <v>1.7</v>
      </c>
      <c r="L33" s="51" t="n">
        <v>1.3</v>
      </c>
      <c r="M33" s="51" t="n">
        <v>1.5</v>
      </c>
      <c r="N33" s="51" t="n">
        <v>1.4</v>
      </c>
      <c r="O33" s="51" t="n">
        <v>0</v>
      </c>
      <c r="P33" s="51" t="n">
        <v>1.2</v>
      </c>
    </row>
    <row r="34" s="74" customFormat="true" ht="12.75" hidden="false" customHeight="false" outlineLevel="0" collapsed="false">
      <c r="A34" s="78" t="s">
        <v>523</v>
      </c>
      <c r="B34" s="51" t="n">
        <v>3.7</v>
      </c>
      <c r="C34" s="51" t="n">
        <v>3.3</v>
      </c>
      <c r="D34" s="51" t="n">
        <v>2.5</v>
      </c>
      <c r="E34" s="51" t="n">
        <v>3.2</v>
      </c>
      <c r="F34" s="51" t="n">
        <v>2</v>
      </c>
      <c r="G34" s="51" t="n">
        <v>3</v>
      </c>
      <c r="H34" s="51" t="n">
        <v>2.1</v>
      </c>
      <c r="I34" s="51" t="n">
        <v>2</v>
      </c>
      <c r="J34" s="51" t="n">
        <v>1.6</v>
      </c>
      <c r="K34" s="51" t="n">
        <v>2</v>
      </c>
      <c r="L34" s="51" t="n">
        <v>3</v>
      </c>
      <c r="M34" s="51" t="n">
        <v>3.1</v>
      </c>
      <c r="N34" s="51" t="n">
        <v>2.4</v>
      </c>
      <c r="O34" s="51" t="n">
        <v>0</v>
      </c>
      <c r="P34" s="51" t="n">
        <v>2.5</v>
      </c>
    </row>
    <row r="35" s="74" customFormat="true" ht="12.75" hidden="false" customHeight="false" outlineLevel="0" collapsed="false">
      <c r="A35" s="78" t="s">
        <v>524</v>
      </c>
      <c r="B35" s="51" t="n">
        <v>3.1</v>
      </c>
      <c r="C35" s="51" t="n">
        <v>2.8</v>
      </c>
      <c r="D35" s="51" t="n">
        <v>1.5</v>
      </c>
      <c r="E35" s="51" t="n">
        <v>3.3</v>
      </c>
      <c r="F35" s="51" t="n">
        <v>1.7</v>
      </c>
      <c r="G35" s="51" t="n">
        <v>3.1</v>
      </c>
      <c r="H35" s="51" t="n">
        <v>2.1</v>
      </c>
      <c r="I35" s="51" t="n">
        <v>1.2</v>
      </c>
      <c r="J35" s="51" t="n">
        <v>1.8</v>
      </c>
      <c r="K35" s="51" t="n">
        <v>3</v>
      </c>
      <c r="L35" s="51" t="n">
        <v>2.4</v>
      </c>
      <c r="M35" s="51" t="n">
        <v>2.9</v>
      </c>
      <c r="N35" s="51" t="n">
        <v>1.9</v>
      </c>
      <c r="O35" s="51" t="n">
        <v>5.5</v>
      </c>
      <c r="P35" s="51" t="n">
        <v>2.4</v>
      </c>
    </row>
    <row r="36" s="51" customFormat="true" ht="22.15" hidden="false" customHeight="true" outlineLevel="0" collapsed="false">
      <c r="A36" s="50" t="s">
        <v>525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7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3.8</v>
      </c>
      <c r="C53" s="51" t="n">
        <v>10.6</v>
      </c>
      <c r="D53" s="51" t="n">
        <v>9.7</v>
      </c>
      <c r="E53" s="51" t="n">
        <v>17.7</v>
      </c>
      <c r="F53" s="51" t="n">
        <v>26.2</v>
      </c>
      <c r="G53" s="51" t="n">
        <v>23.8</v>
      </c>
      <c r="H53" s="51" t="n">
        <v>30.5</v>
      </c>
      <c r="I53" s="51" t="n">
        <v>45.8</v>
      </c>
      <c r="J53" s="51" t="n">
        <v>35.6</v>
      </c>
      <c r="K53" s="51" t="n">
        <v>26</v>
      </c>
      <c r="L53" s="51" t="n">
        <v>20.9</v>
      </c>
      <c r="M53" s="51" t="n">
        <v>18.7</v>
      </c>
      <c r="N53" s="51" t="n">
        <v>32.8</v>
      </c>
      <c r="O53" s="51" t="n">
        <v>33.1</v>
      </c>
      <c r="P53" s="51" t="n">
        <v>24.6</v>
      </c>
    </row>
    <row r="54" s="74" customFormat="true" ht="12.75" hidden="false" customHeight="false" outlineLevel="0" collapsed="false">
      <c r="A54" s="78" t="s">
        <v>505</v>
      </c>
      <c r="B54" s="51" t="n">
        <v>4.6</v>
      </c>
      <c r="C54" s="51" t="n">
        <v>2.7</v>
      </c>
      <c r="D54" s="51" t="n">
        <v>2.5</v>
      </c>
      <c r="E54" s="51" t="n">
        <v>3.7</v>
      </c>
      <c r="F54" s="51" t="n">
        <v>3.1</v>
      </c>
      <c r="G54" s="51" t="n">
        <v>3.2</v>
      </c>
      <c r="H54" s="51" t="n">
        <v>4.6</v>
      </c>
      <c r="I54" s="51" t="n">
        <v>3.1</v>
      </c>
      <c r="J54" s="51" t="n">
        <v>3.5</v>
      </c>
      <c r="K54" s="51" t="n">
        <v>5.5</v>
      </c>
      <c r="L54" s="51" t="n">
        <v>5.1</v>
      </c>
      <c r="M54" s="51" t="n">
        <v>4.3</v>
      </c>
      <c r="N54" s="51" t="n">
        <v>2.9</v>
      </c>
      <c r="O54" s="51" t="n">
        <v>14.3</v>
      </c>
      <c r="P54" s="51" t="n">
        <v>3.6</v>
      </c>
    </row>
    <row r="55" s="74" customFormat="true" ht="12.75" hidden="false" customHeight="false" outlineLevel="0" collapsed="false">
      <c r="A55" s="78" t="s">
        <v>506</v>
      </c>
      <c r="B55" s="51" t="n">
        <v>3.5</v>
      </c>
      <c r="C55" s="51" t="n">
        <v>2.8</v>
      </c>
      <c r="D55" s="51" t="n">
        <v>2.7</v>
      </c>
      <c r="E55" s="51" t="n">
        <v>2.9</v>
      </c>
      <c r="F55" s="51" t="n">
        <v>3</v>
      </c>
      <c r="G55" s="51" t="n">
        <v>3.1</v>
      </c>
      <c r="H55" s="51" t="n">
        <v>0.9</v>
      </c>
      <c r="I55" s="51" t="n">
        <v>0.7</v>
      </c>
      <c r="J55" s="51" t="n">
        <v>1.5</v>
      </c>
      <c r="K55" s="51" t="n">
        <v>2.5</v>
      </c>
      <c r="L55" s="51" t="n">
        <v>2.9</v>
      </c>
      <c r="M55" s="51" t="n">
        <v>3.7</v>
      </c>
      <c r="N55" s="51" t="n">
        <v>4.5</v>
      </c>
      <c r="O55" s="51" t="n">
        <v>8.6</v>
      </c>
      <c r="P55" s="51" t="n">
        <v>2.6</v>
      </c>
    </row>
    <row r="56" s="74" customFormat="true" ht="12.75" hidden="false" customHeight="false" outlineLevel="0" collapsed="false">
      <c r="A56" s="78" t="s">
        <v>507</v>
      </c>
      <c r="B56" s="51" t="n">
        <v>4.8</v>
      </c>
      <c r="C56" s="51" t="n">
        <v>6.5</v>
      </c>
      <c r="D56" s="51" t="n">
        <v>7.8</v>
      </c>
      <c r="E56" s="51" t="n">
        <v>3.6</v>
      </c>
      <c r="F56" s="51" t="n">
        <v>3.2</v>
      </c>
      <c r="G56" s="51" t="n">
        <v>4.3</v>
      </c>
      <c r="H56" s="51" t="n">
        <v>2.4</v>
      </c>
      <c r="I56" s="51" t="n">
        <v>3.8</v>
      </c>
      <c r="J56" s="51" t="n">
        <v>3.2</v>
      </c>
      <c r="K56" s="51" t="n">
        <v>5</v>
      </c>
      <c r="L56" s="51" t="n">
        <v>6.4</v>
      </c>
      <c r="M56" s="51" t="n">
        <v>5.8</v>
      </c>
      <c r="N56" s="51" t="n">
        <v>4</v>
      </c>
      <c r="O56" s="51" t="n">
        <v>5.7</v>
      </c>
      <c r="P56" s="51" t="n">
        <v>4.4</v>
      </c>
    </row>
    <row r="57" s="74" customFormat="true" ht="12.75" hidden="false" customHeight="false" outlineLevel="0" collapsed="false">
      <c r="A57" s="78" t="s">
        <v>508</v>
      </c>
      <c r="B57" s="51" t="n">
        <v>5.9</v>
      </c>
      <c r="C57" s="51" t="n">
        <v>7</v>
      </c>
      <c r="D57" s="51" t="n">
        <v>7</v>
      </c>
      <c r="E57" s="51" t="n">
        <v>3.7</v>
      </c>
      <c r="F57" s="51" t="n">
        <v>3</v>
      </c>
      <c r="G57" s="51" t="n">
        <v>5.5</v>
      </c>
      <c r="H57" s="51" t="n">
        <v>2.6</v>
      </c>
      <c r="I57" s="51" t="n">
        <v>1.7</v>
      </c>
      <c r="J57" s="51" t="n">
        <v>2</v>
      </c>
      <c r="K57" s="51" t="n">
        <v>2.4</v>
      </c>
      <c r="L57" s="51" t="n">
        <v>4.7</v>
      </c>
      <c r="M57" s="51" t="n">
        <v>3.5</v>
      </c>
      <c r="N57" s="51" t="n">
        <v>2.8</v>
      </c>
      <c r="O57" s="51" t="n">
        <v>8.4</v>
      </c>
      <c r="P57" s="51" t="n">
        <v>3.8</v>
      </c>
    </row>
    <row r="58" s="74" customFormat="true" ht="12.75" hidden="false" customHeight="false" outlineLevel="0" collapsed="false">
      <c r="A58" s="78" t="s">
        <v>509</v>
      </c>
      <c r="B58" s="51" t="n">
        <v>5.2</v>
      </c>
      <c r="C58" s="51" t="n">
        <v>2.5</v>
      </c>
      <c r="D58" s="51" t="n">
        <v>2.5</v>
      </c>
      <c r="E58" s="51" t="n">
        <v>2</v>
      </c>
      <c r="F58" s="51" t="n">
        <v>2.2</v>
      </c>
      <c r="G58" s="51" t="n">
        <v>1.5</v>
      </c>
      <c r="H58" s="51" t="n">
        <v>2.1</v>
      </c>
      <c r="I58" s="51" t="n">
        <v>0.7</v>
      </c>
      <c r="J58" s="51" t="n">
        <v>1</v>
      </c>
      <c r="K58" s="51" t="n">
        <v>1.6</v>
      </c>
      <c r="L58" s="51" t="n">
        <v>1.7</v>
      </c>
      <c r="M58" s="51" t="n">
        <v>1.4</v>
      </c>
      <c r="N58" s="51" t="n">
        <v>1.2</v>
      </c>
      <c r="O58" s="51" t="n">
        <v>0</v>
      </c>
      <c r="P58" s="51" t="n">
        <v>1.8</v>
      </c>
    </row>
    <row r="59" s="74" customFormat="true" ht="12.75" hidden="false" customHeight="false" outlineLevel="0" collapsed="false">
      <c r="A59" s="78" t="s">
        <v>510</v>
      </c>
      <c r="B59" s="51" t="n">
        <v>2.9</v>
      </c>
      <c r="C59" s="51" t="n">
        <v>4.1</v>
      </c>
      <c r="D59" s="51" t="n">
        <v>3</v>
      </c>
      <c r="E59" s="51" t="n">
        <v>2.5</v>
      </c>
      <c r="F59" s="51" t="n">
        <v>1.2</v>
      </c>
      <c r="G59" s="51" t="n">
        <v>1.6</v>
      </c>
      <c r="H59" s="51" t="n">
        <v>1.7</v>
      </c>
      <c r="I59" s="51" t="n">
        <v>1.3</v>
      </c>
      <c r="J59" s="51" t="n">
        <v>1.7</v>
      </c>
      <c r="K59" s="51" t="n">
        <v>2.5</v>
      </c>
      <c r="L59" s="51" t="n">
        <v>2.7</v>
      </c>
      <c r="M59" s="51" t="n">
        <v>2.3</v>
      </c>
      <c r="N59" s="51" t="n">
        <v>2.1</v>
      </c>
      <c r="O59" s="51" t="n">
        <v>0</v>
      </c>
      <c r="P59" s="51" t="n">
        <v>2.3</v>
      </c>
    </row>
    <row r="60" s="74" customFormat="true" ht="12.75" hidden="false" customHeight="false" outlineLevel="0" collapsed="false">
      <c r="A60" s="78" t="s">
        <v>511</v>
      </c>
      <c r="B60" s="51" t="n">
        <v>4.5</v>
      </c>
      <c r="C60" s="51" t="n">
        <v>0.2</v>
      </c>
      <c r="D60" s="51" t="n">
        <v>0</v>
      </c>
      <c r="E60" s="51" t="n">
        <v>0.5</v>
      </c>
      <c r="F60" s="51" t="n">
        <v>0.5</v>
      </c>
      <c r="G60" s="51" t="n">
        <v>0.6</v>
      </c>
      <c r="H60" s="51" t="n">
        <v>1.6</v>
      </c>
      <c r="I60" s="51" t="n">
        <v>0.1</v>
      </c>
      <c r="J60" s="51" t="n">
        <v>0.3</v>
      </c>
      <c r="K60" s="51" t="n">
        <v>1.1</v>
      </c>
      <c r="L60" s="51" t="n">
        <v>0.6</v>
      </c>
      <c r="M60" s="51" t="n">
        <v>1.1</v>
      </c>
      <c r="N60" s="51" t="n">
        <v>0.4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2</v>
      </c>
      <c r="B61" s="51" t="n">
        <v>2.9</v>
      </c>
      <c r="C61" s="51" t="n">
        <v>2.4</v>
      </c>
      <c r="D61" s="51" t="n">
        <v>2.5</v>
      </c>
      <c r="E61" s="51" t="n">
        <v>0.8</v>
      </c>
      <c r="F61" s="51" t="n">
        <v>0.7</v>
      </c>
      <c r="G61" s="51" t="n">
        <v>1.4</v>
      </c>
      <c r="H61" s="51" t="n">
        <v>2.5</v>
      </c>
      <c r="I61" s="51" t="n">
        <v>1.7</v>
      </c>
      <c r="J61" s="51" t="n">
        <v>0.9</v>
      </c>
      <c r="K61" s="51" t="n">
        <v>1.9</v>
      </c>
      <c r="L61" s="51" t="n">
        <v>1.9</v>
      </c>
      <c r="M61" s="51" t="n">
        <v>2.1</v>
      </c>
      <c r="N61" s="51" t="n">
        <v>0.3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3</v>
      </c>
      <c r="B62" s="51" t="n">
        <v>10.5</v>
      </c>
      <c r="C62" s="51" t="n">
        <v>11.4</v>
      </c>
      <c r="D62" s="51" t="n">
        <v>9.2</v>
      </c>
      <c r="E62" s="51" t="n">
        <v>12.2</v>
      </c>
      <c r="F62" s="51" t="n">
        <v>15.3</v>
      </c>
      <c r="G62" s="51" t="n">
        <v>13.5</v>
      </c>
      <c r="H62" s="51" t="n">
        <v>17.3</v>
      </c>
      <c r="I62" s="51" t="n">
        <v>12</v>
      </c>
      <c r="J62" s="51" t="n">
        <v>12.1</v>
      </c>
      <c r="K62" s="51" t="n">
        <v>10.2</v>
      </c>
      <c r="L62" s="51" t="n">
        <v>15.6</v>
      </c>
      <c r="M62" s="51" t="n">
        <v>11.6</v>
      </c>
      <c r="N62" s="51" t="n">
        <v>11.7</v>
      </c>
      <c r="O62" s="51" t="n">
        <v>14.4</v>
      </c>
      <c r="P62" s="51" t="n">
        <v>12.6</v>
      </c>
    </row>
    <row r="63" s="74" customFormat="true" ht="12.75" hidden="false" customHeight="false" outlineLevel="0" collapsed="false">
      <c r="A63" s="78" t="s">
        <v>514</v>
      </c>
      <c r="B63" s="51" t="n">
        <v>5.8</v>
      </c>
      <c r="C63" s="51" t="n">
        <v>3.4</v>
      </c>
      <c r="D63" s="51" t="n">
        <v>3.8</v>
      </c>
      <c r="E63" s="51" t="n">
        <v>4.4</v>
      </c>
      <c r="F63" s="51" t="n">
        <v>3.7</v>
      </c>
      <c r="G63" s="51" t="n">
        <v>2.2</v>
      </c>
      <c r="H63" s="51" t="n">
        <v>4.4</v>
      </c>
      <c r="I63" s="51" t="n">
        <v>1.9</v>
      </c>
      <c r="J63" s="51" t="n">
        <v>4.1</v>
      </c>
      <c r="K63" s="51" t="n">
        <v>2.6</v>
      </c>
      <c r="L63" s="51" t="n">
        <v>2.4</v>
      </c>
      <c r="M63" s="51" t="n">
        <v>2.7</v>
      </c>
      <c r="N63" s="51" t="n">
        <v>2.6</v>
      </c>
      <c r="O63" s="51" t="n">
        <v>0</v>
      </c>
      <c r="P63" s="51" t="n">
        <v>3.4</v>
      </c>
    </row>
    <row r="64" s="74" customFormat="true" ht="12.75" hidden="false" customHeight="false" outlineLevel="0" collapsed="false">
      <c r="A64" s="78" t="s">
        <v>515</v>
      </c>
      <c r="B64" s="51" t="n">
        <v>12.8</v>
      </c>
      <c r="C64" s="51" t="n">
        <v>20.3</v>
      </c>
      <c r="D64" s="51" t="n">
        <v>25.6</v>
      </c>
      <c r="E64" s="51" t="n">
        <v>19</v>
      </c>
      <c r="F64" s="51" t="n">
        <v>17.5</v>
      </c>
      <c r="G64" s="51" t="n">
        <v>19.3</v>
      </c>
      <c r="H64" s="51" t="n">
        <v>12.8</v>
      </c>
      <c r="I64" s="51" t="n">
        <v>14.6</v>
      </c>
      <c r="J64" s="51" t="n">
        <v>17.1</v>
      </c>
      <c r="K64" s="51" t="n">
        <v>14.9</v>
      </c>
      <c r="L64" s="51" t="n">
        <v>13.6</v>
      </c>
      <c r="M64" s="51" t="n">
        <v>16.8</v>
      </c>
      <c r="N64" s="51" t="n">
        <v>15.3</v>
      </c>
      <c r="O64" s="51" t="n">
        <v>5.5</v>
      </c>
      <c r="P64" s="51" t="n">
        <v>17.2</v>
      </c>
    </row>
    <row r="65" s="74" customFormat="true" ht="12.75" hidden="false" customHeight="false" outlineLevel="0" collapsed="false">
      <c r="A65" s="78" t="s">
        <v>516</v>
      </c>
      <c r="B65" s="51" t="n">
        <v>4.5</v>
      </c>
      <c r="C65" s="51" t="n">
        <v>2.4</v>
      </c>
      <c r="D65" s="51" t="n">
        <v>2.1</v>
      </c>
      <c r="E65" s="51" t="n">
        <v>4.1</v>
      </c>
      <c r="F65" s="51" t="n">
        <v>2.6</v>
      </c>
      <c r="G65" s="51" t="n">
        <v>1.4</v>
      </c>
      <c r="H65" s="51" t="n">
        <v>2.3</v>
      </c>
      <c r="I65" s="51" t="n">
        <v>1.6</v>
      </c>
      <c r="J65" s="51" t="n">
        <v>2.2</v>
      </c>
      <c r="K65" s="51" t="n">
        <v>2.1</v>
      </c>
      <c r="L65" s="51" t="n">
        <v>1.8</v>
      </c>
      <c r="M65" s="51" t="n">
        <v>2.8</v>
      </c>
      <c r="N65" s="51" t="n">
        <v>2.3</v>
      </c>
      <c r="O65" s="51" t="n">
        <v>0</v>
      </c>
      <c r="P65" s="51" t="n">
        <v>2.5</v>
      </c>
    </row>
    <row r="66" s="74" customFormat="true" ht="12.75" hidden="false" customHeight="false" outlineLevel="0" collapsed="false">
      <c r="A66" s="78" t="s">
        <v>517</v>
      </c>
      <c r="B66" s="51" t="n">
        <v>5.4</v>
      </c>
      <c r="C66" s="51" t="n">
        <v>3.6</v>
      </c>
      <c r="D66" s="51" t="n">
        <v>4.4</v>
      </c>
      <c r="E66" s="51" t="n">
        <v>3.2</v>
      </c>
      <c r="F66" s="51" t="n">
        <v>3</v>
      </c>
      <c r="G66" s="51" t="n">
        <v>1.9</v>
      </c>
      <c r="H66" s="51" t="n">
        <v>0.8</v>
      </c>
      <c r="I66" s="51" t="n">
        <v>1.7</v>
      </c>
      <c r="J66" s="51" t="n">
        <v>2.1</v>
      </c>
      <c r="K66" s="51" t="n">
        <v>2.1</v>
      </c>
      <c r="L66" s="51" t="n">
        <v>2.9</v>
      </c>
      <c r="M66" s="51" t="n">
        <v>4</v>
      </c>
      <c r="N66" s="51" t="n">
        <v>2.9</v>
      </c>
      <c r="O66" s="51" t="n">
        <v>2.3</v>
      </c>
      <c r="P66" s="51" t="n">
        <v>2.8</v>
      </c>
    </row>
    <row r="67" s="74" customFormat="true" ht="12.75" hidden="false" customHeight="false" outlineLevel="0" collapsed="false">
      <c r="A67" s="78" t="s">
        <v>518</v>
      </c>
      <c r="B67" s="51" t="n">
        <v>1.3</v>
      </c>
      <c r="C67" s="51" t="n">
        <v>4</v>
      </c>
      <c r="D67" s="51" t="n">
        <v>5.3</v>
      </c>
      <c r="E67" s="51" t="n">
        <v>2.9</v>
      </c>
      <c r="F67" s="51" t="n">
        <v>2.9</v>
      </c>
      <c r="G67" s="51" t="n">
        <v>2.3</v>
      </c>
      <c r="H67" s="51" t="n">
        <v>2.2</v>
      </c>
      <c r="I67" s="51" t="n">
        <v>0.9</v>
      </c>
      <c r="J67" s="51" t="n">
        <v>2.4</v>
      </c>
      <c r="K67" s="51" t="n">
        <v>1.6</v>
      </c>
      <c r="L67" s="51" t="n">
        <v>1.9</v>
      </c>
      <c r="M67" s="51" t="n">
        <v>2.7</v>
      </c>
      <c r="N67" s="51" t="n">
        <v>2.2</v>
      </c>
      <c r="O67" s="51" t="n">
        <v>0</v>
      </c>
      <c r="P67" s="51" t="n">
        <v>2.5</v>
      </c>
    </row>
    <row r="68" s="74" customFormat="true" ht="12.75" hidden="false" customHeight="false" outlineLevel="0" collapsed="false">
      <c r="A68" s="78" t="s">
        <v>519</v>
      </c>
      <c r="B68" s="51" t="n">
        <v>3.4</v>
      </c>
      <c r="C68" s="51" t="n">
        <v>2.6</v>
      </c>
      <c r="D68" s="51" t="n">
        <v>1.9</v>
      </c>
      <c r="E68" s="51" t="n">
        <v>2.7</v>
      </c>
      <c r="F68" s="51" t="n">
        <v>3.8</v>
      </c>
      <c r="G68" s="51" t="n">
        <v>2</v>
      </c>
      <c r="H68" s="51" t="n">
        <v>3.6</v>
      </c>
      <c r="I68" s="51" t="n">
        <v>0.8</v>
      </c>
      <c r="J68" s="51" t="n">
        <v>2.3</v>
      </c>
      <c r="K68" s="51" t="n">
        <v>3.9</v>
      </c>
      <c r="L68" s="51" t="n">
        <v>2.3</v>
      </c>
      <c r="M68" s="51" t="n">
        <v>3.1</v>
      </c>
      <c r="N68" s="51" t="n">
        <v>2</v>
      </c>
      <c r="O68" s="51" t="n">
        <v>0</v>
      </c>
      <c r="P68" s="51" t="n">
        <v>2.6</v>
      </c>
    </row>
    <row r="69" s="74" customFormat="true" ht="12.75" hidden="false" customHeight="false" outlineLevel="0" collapsed="false">
      <c r="A69" s="78" t="s">
        <v>520</v>
      </c>
      <c r="B69" s="51" t="n">
        <v>5</v>
      </c>
      <c r="C69" s="51" t="n">
        <v>3.7</v>
      </c>
      <c r="D69" s="51" t="n">
        <v>3.2</v>
      </c>
      <c r="E69" s="51" t="n">
        <v>3.5</v>
      </c>
      <c r="F69" s="51" t="n">
        <v>2.8</v>
      </c>
      <c r="G69" s="51" t="n">
        <v>2.2</v>
      </c>
      <c r="H69" s="51" t="n">
        <v>1.4</v>
      </c>
      <c r="I69" s="51" t="n">
        <v>1.1</v>
      </c>
      <c r="J69" s="51" t="n">
        <v>2</v>
      </c>
      <c r="K69" s="51" t="n">
        <v>4.1</v>
      </c>
      <c r="L69" s="51" t="n">
        <v>2.4</v>
      </c>
      <c r="M69" s="51" t="n">
        <v>3.1</v>
      </c>
      <c r="N69" s="51" t="n">
        <v>2.1</v>
      </c>
      <c r="O69" s="51" t="n">
        <v>0</v>
      </c>
      <c r="P69" s="51" t="n">
        <v>2.8</v>
      </c>
    </row>
    <row r="70" s="74" customFormat="true" ht="12.75" hidden="false" customHeight="false" outlineLevel="0" collapsed="false">
      <c r="A70" s="78" t="s">
        <v>521</v>
      </c>
      <c r="B70" s="51" t="n">
        <v>2</v>
      </c>
      <c r="C70" s="51" t="n">
        <v>2.8</v>
      </c>
      <c r="D70" s="51" t="n">
        <v>1.8</v>
      </c>
      <c r="E70" s="51" t="n">
        <v>2.6</v>
      </c>
      <c r="F70" s="51" t="n">
        <v>1.7</v>
      </c>
      <c r="G70" s="51" t="n">
        <v>1.9</v>
      </c>
      <c r="H70" s="51" t="n">
        <v>0.4</v>
      </c>
      <c r="I70" s="51" t="n">
        <v>2.3</v>
      </c>
      <c r="J70" s="51" t="n">
        <v>2</v>
      </c>
      <c r="K70" s="51" t="n">
        <v>2.3</v>
      </c>
      <c r="L70" s="51" t="n">
        <v>3.3</v>
      </c>
      <c r="M70" s="51" t="n">
        <v>2.9</v>
      </c>
      <c r="N70" s="51" t="n">
        <v>2.4</v>
      </c>
      <c r="O70" s="51" t="n">
        <v>0</v>
      </c>
      <c r="P70" s="51" t="n">
        <v>2.3</v>
      </c>
    </row>
    <row r="71" s="74" customFormat="true" ht="12.75" hidden="false" customHeight="false" outlineLevel="0" collapsed="false">
      <c r="A71" s="78" t="s">
        <v>522</v>
      </c>
      <c r="B71" s="51" t="n">
        <v>4.3</v>
      </c>
      <c r="C71" s="51" t="n">
        <v>0.6</v>
      </c>
      <c r="D71" s="51" t="n">
        <v>0.4</v>
      </c>
      <c r="E71" s="51" t="n">
        <v>1.5</v>
      </c>
      <c r="F71" s="51" t="n">
        <v>0.5</v>
      </c>
      <c r="G71" s="51" t="n">
        <v>1.6</v>
      </c>
      <c r="H71" s="51" t="n">
        <v>2.2</v>
      </c>
      <c r="I71" s="51" t="n">
        <v>0.4</v>
      </c>
      <c r="J71" s="51" t="n">
        <v>1</v>
      </c>
      <c r="K71" s="51" t="n">
        <v>1.9</v>
      </c>
      <c r="L71" s="51" t="n">
        <v>1.2</v>
      </c>
      <c r="M71" s="51" t="n">
        <v>1.2</v>
      </c>
      <c r="N71" s="51" t="n">
        <v>1.4</v>
      </c>
      <c r="O71" s="51" t="n">
        <v>0</v>
      </c>
      <c r="P71" s="51" t="n">
        <v>1.1</v>
      </c>
    </row>
    <row r="72" s="74" customFormat="true" ht="12.75" hidden="false" customHeight="false" outlineLevel="0" collapsed="false">
      <c r="A72" s="78" t="s">
        <v>523</v>
      </c>
      <c r="B72" s="51" t="n">
        <v>4.1</v>
      </c>
      <c r="C72" s="51" t="n">
        <v>3.7</v>
      </c>
      <c r="D72" s="51" t="n">
        <v>2.9</v>
      </c>
      <c r="E72" s="51" t="n">
        <v>3.3</v>
      </c>
      <c r="F72" s="51" t="n">
        <v>1.8</v>
      </c>
      <c r="G72" s="51" t="n">
        <v>3.3</v>
      </c>
      <c r="H72" s="51" t="n">
        <v>1.8</v>
      </c>
      <c r="I72" s="51" t="n">
        <v>2.2</v>
      </c>
      <c r="J72" s="51" t="n">
        <v>1.4</v>
      </c>
      <c r="K72" s="51" t="n">
        <v>1.7</v>
      </c>
      <c r="L72" s="51" t="n">
        <v>3.7</v>
      </c>
      <c r="M72" s="51" t="n">
        <v>3</v>
      </c>
      <c r="N72" s="51" t="n">
        <v>2.1</v>
      </c>
      <c r="O72" s="51" t="n">
        <v>0</v>
      </c>
      <c r="P72" s="51" t="n">
        <v>2.6</v>
      </c>
    </row>
    <row r="73" s="74" customFormat="true" ht="12.75" hidden="false" customHeight="false" outlineLevel="0" collapsed="false">
      <c r="A73" s="78" t="s">
        <v>524</v>
      </c>
      <c r="B73" s="51" t="n">
        <v>2.8</v>
      </c>
      <c r="C73" s="51" t="n">
        <v>2.7</v>
      </c>
      <c r="D73" s="51" t="n">
        <v>1.5</v>
      </c>
      <c r="E73" s="51" t="n">
        <v>3.3</v>
      </c>
      <c r="F73" s="51" t="n">
        <v>1.6</v>
      </c>
      <c r="G73" s="51" t="n">
        <v>3.6</v>
      </c>
      <c r="H73" s="51" t="n">
        <v>2</v>
      </c>
      <c r="I73" s="51" t="n">
        <v>1.8</v>
      </c>
      <c r="J73" s="51" t="n">
        <v>1.6</v>
      </c>
      <c r="K73" s="51" t="n">
        <v>3.7</v>
      </c>
      <c r="L73" s="51" t="n">
        <v>1.9</v>
      </c>
      <c r="M73" s="51" t="n">
        <v>3.3</v>
      </c>
      <c r="N73" s="51" t="n">
        <v>2.1</v>
      </c>
      <c r="O73" s="51" t="n">
        <v>7.6</v>
      </c>
      <c r="P73" s="51" t="n">
        <v>2.5</v>
      </c>
    </row>
    <row r="74" s="51" customFormat="true" ht="22.15" hidden="false" customHeight="true" outlineLevel="0" collapsed="false">
      <c r="A74" s="50" t="s">
        <v>525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29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7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3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4</v>
      </c>
      <c r="B91" s="51" t="n">
        <v>9</v>
      </c>
      <c r="C91" s="51" t="n">
        <v>13.8</v>
      </c>
      <c r="D91" s="51" t="n">
        <v>15.4</v>
      </c>
      <c r="E91" s="51" t="n">
        <v>31.9</v>
      </c>
      <c r="F91" s="51" t="n">
        <v>26.8</v>
      </c>
      <c r="G91" s="51" t="n">
        <v>24.9</v>
      </c>
      <c r="H91" s="51" t="n">
        <v>22.7</v>
      </c>
      <c r="I91" s="51" t="n">
        <v>49.8</v>
      </c>
      <c r="J91" s="51" t="n">
        <v>39</v>
      </c>
      <c r="K91" s="51" t="n">
        <v>23.3</v>
      </c>
      <c r="L91" s="51" t="n">
        <v>21.5</v>
      </c>
      <c r="M91" s="51" t="n">
        <v>18.6</v>
      </c>
      <c r="N91" s="51" t="n">
        <v>34.4</v>
      </c>
      <c r="O91" s="51" t="n">
        <v>41.8</v>
      </c>
      <c r="P91" s="51" t="n">
        <v>25.7</v>
      </c>
    </row>
    <row r="92" s="74" customFormat="true" ht="12.75" hidden="false" customHeight="false" outlineLevel="0" collapsed="false">
      <c r="A92" s="78" t="s">
        <v>505</v>
      </c>
      <c r="B92" s="51" t="n">
        <v>4.3</v>
      </c>
      <c r="C92" s="51" t="n">
        <v>2.2</v>
      </c>
      <c r="D92" s="51" t="n">
        <v>1</v>
      </c>
      <c r="E92" s="51" t="n">
        <v>3.1</v>
      </c>
      <c r="F92" s="51" t="n">
        <v>2.5</v>
      </c>
      <c r="G92" s="51" t="n">
        <v>3.8</v>
      </c>
      <c r="H92" s="51" t="n">
        <v>2.9</v>
      </c>
      <c r="I92" s="51" t="n">
        <v>5.2</v>
      </c>
      <c r="J92" s="51" t="n">
        <v>3.7</v>
      </c>
      <c r="K92" s="51" t="n">
        <v>4.7</v>
      </c>
      <c r="L92" s="51" t="n">
        <v>4.4</v>
      </c>
      <c r="M92" s="51" t="n">
        <v>3.6</v>
      </c>
      <c r="N92" s="51" t="n">
        <v>2.7</v>
      </c>
      <c r="O92" s="51" t="n">
        <v>12.4</v>
      </c>
      <c r="P92" s="51" t="n">
        <v>3.6</v>
      </c>
    </row>
    <row r="93" s="74" customFormat="true" ht="12.75" hidden="false" customHeight="false" outlineLevel="0" collapsed="false">
      <c r="A93" s="78" t="s">
        <v>506</v>
      </c>
      <c r="B93" s="51" t="n">
        <v>2</v>
      </c>
      <c r="C93" s="51" t="n">
        <v>4.4</v>
      </c>
      <c r="D93" s="51" t="n">
        <v>5.5</v>
      </c>
      <c r="E93" s="51" t="n">
        <v>1.6</v>
      </c>
      <c r="F93" s="51" t="n">
        <v>1.9</v>
      </c>
      <c r="G93" s="51" t="n">
        <v>2</v>
      </c>
      <c r="H93" s="51" t="n">
        <v>2.5</v>
      </c>
      <c r="I93" s="51" t="n">
        <v>1.5</v>
      </c>
      <c r="J93" s="51" t="n">
        <v>2.2</v>
      </c>
      <c r="K93" s="51" t="n">
        <v>2.9</v>
      </c>
      <c r="L93" s="51" t="n">
        <v>2.1</v>
      </c>
      <c r="M93" s="51" t="n">
        <v>3</v>
      </c>
      <c r="N93" s="51" t="n">
        <v>1.5</v>
      </c>
      <c r="O93" s="51" t="n">
        <v>0</v>
      </c>
      <c r="P93" s="51" t="n">
        <v>2.5</v>
      </c>
    </row>
    <row r="94" s="74" customFormat="true" ht="12.75" hidden="false" customHeight="false" outlineLevel="0" collapsed="false">
      <c r="A94" s="78" t="s">
        <v>507</v>
      </c>
      <c r="B94" s="51" t="n">
        <v>3.1</v>
      </c>
      <c r="C94" s="51" t="n">
        <v>4.5</v>
      </c>
      <c r="D94" s="51" t="n">
        <v>5.8</v>
      </c>
      <c r="E94" s="51" t="n">
        <v>7.6</v>
      </c>
      <c r="F94" s="51" t="n">
        <v>4.6</v>
      </c>
      <c r="G94" s="51" t="n">
        <v>3.5</v>
      </c>
      <c r="H94" s="51" t="n">
        <v>2.3</v>
      </c>
      <c r="I94" s="51" t="n">
        <v>4.7</v>
      </c>
      <c r="J94" s="51" t="n">
        <v>4.2</v>
      </c>
      <c r="K94" s="51" t="n">
        <v>4.2</v>
      </c>
      <c r="L94" s="51" t="n">
        <v>4.6</v>
      </c>
      <c r="M94" s="51" t="n">
        <v>4.7</v>
      </c>
      <c r="N94" s="51" t="n">
        <v>3.5</v>
      </c>
      <c r="O94" s="51" t="n">
        <v>24.3</v>
      </c>
      <c r="P94" s="51" t="n">
        <v>4.4</v>
      </c>
    </row>
    <row r="95" s="74" customFormat="true" ht="12.75" hidden="false" customHeight="false" outlineLevel="0" collapsed="false">
      <c r="A95" s="78" t="s">
        <v>508</v>
      </c>
      <c r="B95" s="51" t="n">
        <v>3.6</v>
      </c>
      <c r="C95" s="51" t="n">
        <v>6.4</v>
      </c>
      <c r="D95" s="51" t="n">
        <v>9.9</v>
      </c>
      <c r="E95" s="51" t="n">
        <v>4.4</v>
      </c>
      <c r="F95" s="51" t="n">
        <v>2.7</v>
      </c>
      <c r="G95" s="51" t="n">
        <v>3.3</v>
      </c>
      <c r="H95" s="51" t="n">
        <v>3.8</v>
      </c>
      <c r="I95" s="51" t="n">
        <v>2.3</v>
      </c>
      <c r="J95" s="51" t="n">
        <v>2.1</v>
      </c>
      <c r="K95" s="51" t="n">
        <v>3.3</v>
      </c>
      <c r="L95" s="51" t="n">
        <v>3.4</v>
      </c>
      <c r="M95" s="51" t="n">
        <v>4.3</v>
      </c>
      <c r="N95" s="51" t="n">
        <v>3.1</v>
      </c>
      <c r="O95" s="51" t="n">
        <v>0</v>
      </c>
      <c r="P95" s="51" t="n">
        <v>3.5</v>
      </c>
    </row>
    <row r="96" s="74" customFormat="true" ht="12.75" hidden="false" customHeight="false" outlineLevel="0" collapsed="false">
      <c r="A96" s="78" t="s">
        <v>509</v>
      </c>
      <c r="B96" s="51" t="n">
        <v>3.2</v>
      </c>
      <c r="C96" s="51" t="n">
        <v>2.3</v>
      </c>
      <c r="D96" s="51" t="n">
        <v>4.8</v>
      </c>
      <c r="E96" s="51" t="n">
        <v>1.5</v>
      </c>
      <c r="F96" s="51" t="n">
        <v>2.3</v>
      </c>
      <c r="G96" s="51" t="n">
        <v>1.3</v>
      </c>
      <c r="H96" s="51" t="n">
        <v>1.4</v>
      </c>
      <c r="I96" s="51" t="n">
        <v>2</v>
      </c>
      <c r="J96" s="51" t="n">
        <v>1.3</v>
      </c>
      <c r="K96" s="51" t="n">
        <v>1.9</v>
      </c>
      <c r="L96" s="51" t="n">
        <v>2.6</v>
      </c>
      <c r="M96" s="51" t="n">
        <v>2</v>
      </c>
      <c r="N96" s="51" t="n">
        <v>1.9</v>
      </c>
      <c r="O96" s="51" t="n">
        <v>0</v>
      </c>
      <c r="P96" s="51" t="n">
        <v>2</v>
      </c>
    </row>
    <row r="97" s="74" customFormat="true" ht="12.75" hidden="false" customHeight="false" outlineLevel="0" collapsed="false">
      <c r="A97" s="78" t="s">
        <v>510</v>
      </c>
      <c r="B97" s="51" t="n">
        <v>5.7</v>
      </c>
      <c r="C97" s="51" t="n">
        <v>2.6</v>
      </c>
      <c r="D97" s="51" t="n">
        <v>0.1</v>
      </c>
      <c r="E97" s="51" t="n">
        <v>0.4</v>
      </c>
      <c r="F97" s="51" t="n">
        <v>1.2</v>
      </c>
      <c r="G97" s="51" t="n">
        <v>1.4</v>
      </c>
      <c r="H97" s="51" t="n">
        <v>2.6</v>
      </c>
      <c r="I97" s="51" t="n">
        <v>0.4</v>
      </c>
      <c r="J97" s="51" t="n">
        <v>1.2</v>
      </c>
      <c r="K97" s="51" t="n">
        <v>2.6</v>
      </c>
      <c r="L97" s="51" t="n">
        <v>2.9</v>
      </c>
      <c r="M97" s="51" t="n">
        <v>2.3</v>
      </c>
      <c r="N97" s="51" t="n">
        <v>1.5</v>
      </c>
      <c r="O97" s="51" t="n">
        <v>0</v>
      </c>
      <c r="P97" s="51" t="n">
        <v>2</v>
      </c>
    </row>
    <row r="98" s="74" customFormat="true" ht="12.75" hidden="false" customHeight="false" outlineLevel="0" collapsed="false">
      <c r="A98" s="78" t="s">
        <v>511</v>
      </c>
      <c r="B98" s="51" t="n">
        <v>0.7</v>
      </c>
      <c r="C98" s="51" t="n">
        <v>0</v>
      </c>
      <c r="D98" s="51" t="n">
        <v>0</v>
      </c>
      <c r="E98" s="51" t="n">
        <v>0.4</v>
      </c>
      <c r="F98" s="51" t="n">
        <v>0.4</v>
      </c>
      <c r="G98" s="51" t="n">
        <v>0.9</v>
      </c>
      <c r="H98" s="51" t="n">
        <v>0.3</v>
      </c>
      <c r="I98" s="51" t="n">
        <v>0</v>
      </c>
      <c r="J98" s="51" t="n">
        <v>0.3</v>
      </c>
      <c r="K98" s="51" t="n">
        <v>1.2</v>
      </c>
      <c r="L98" s="51" t="n">
        <v>0.6</v>
      </c>
      <c r="M98" s="51" t="n">
        <v>0.6</v>
      </c>
      <c r="N98" s="51" t="n">
        <v>0.5</v>
      </c>
      <c r="O98" s="51" t="n">
        <v>0</v>
      </c>
      <c r="P98" s="51" t="n">
        <v>0.5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2.1</v>
      </c>
      <c r="D99" s="51" t="n">
        <v>1.8</v>
      </c>
      <c r="E99" s="51" t="n">
        <v>2.7</v>
      </c>
      <c r="F99" s="51" t="n">
        <v>0.7</v>
      </c>
      <c r="G99" s="51" t="n">
        <v>1</v>
      </c>
      <c r="H99" s="51" t="n">
        <v>1.2</v>
      </c>
      <c r="I99" s="51" t="n">
        <v>1.3</v>
      </c>
      <c r="J99" s="51" t="n">
        <v>0.7</v>
      </c>
      <c r="K99" s="51" t="n">
        <v>1.8</v>
      </c>
      <c r="L99" s="51" t="n">
        <v>1.2</v>
      </c>
      <c r="M99" s="51" t="n">
        <v>1.6</v>
      </c>
      <c r="N99" s="51" t="n">
        <v>1.3</v>
      </c>
      <c r="O99" s="51" t="n">
        <v>0</v>
      </c>
      <c r="P99" s="51" t="n">
        <v>1.3</v>
      </c>
    </row>
    <row r="100" s="74" customFormat="true" ht="12.75" hidden="false" customHeight="false" outlineLevel="0" collapsed="false">
      <c r="A100" s="78" t="s">
        <v>513</v>
      </c>
      <c r="B100" s="51" t="n">
        <v>18.5</v>
      </c>
      <c r="C100" s="51" t="n">
        <v>10.6</v>
      </c>
      <c r="D100" s="51" t="n">
        <v>4</v>
      </c>
      <c r="E100" s="51" t="n">
        <v>10.6</v>
      </c>
      <c r="F100" s="51" t="n">
        <v>13.7</v>
      </c>
      <c r="G100" s="51" t="n">
        <v>12.7</v>
      </c>
      <c r="H100" s="51" t="n">
        <v>14.2</v>
      </c>
      <c r="I100" s="51" t="n">
        <v>10.2</v>
      </c>
      <c r="J100" s="51" t="n">
        <v>11.4</v>
      </c>
      <c r="K100" s="51" t="n">
        <v>14.8</v>
      </c>
      <c r="L100" s="51" t="n">
        <v>15.1</v>
      </c>
      <c r="M100" s="51" t="n">
        <v>12.1</v>
      </c>
      <c r="N100" s="51" t="n">
        <v>10.5</v>
      </c>
      <c r="O100" s="51" t="n">
        <v>21.5</v>
      </c>
      <c r="P100" s="51" t="n">
        <v>12.8</v>
      </c>
    </row>
    <row r="101" s="74" customFormat="true" ht="12.75" hidden="false" customHeight="false" outlineLevel="0" collapsed="false">
      <c r="A101" s="78" t="s">
        <v>514</v>
      </c>
      <c r="B101" s="51" t="n">
        <v>3.1</v>
      </c>
      <c r="C101" s="51" t="n">
        <v>4.6</v>
      </c>
      <c r="D101" s="51" t="n">
        <v>2.3</v>
      </c>
      <c r="E101" s="51" t="n">
        <v>2.2</v>
      </c>
      <c r="F101" s="51" t="n">
        <v>4.6</v>
      </c>
      <c r="G101" s="51" t="n">
        <v>2.9</v>
      </c>
      <c r="H101" s="51" t="n">
        <v>4.5</v>
      </c>
      <c r="I101" s="51" t="n">
        <v>0.6</v>
      </c>
      <c r="J101" s="51" t="n">
        <v>3</v>
      </c>
      <c r="K101" s="51" t="n">
        <v>2.6</v>
      </c>
      <c r="L101" s="51" t="n">
        <v>2.8</v>
      </c>
      <c r="M101" s="51" t="n">
        <v>3.8</v>
      </c>
      <c r="N101" s="51" t="n">
        <v>4.4</v>
      </c>
      <c r="O101" s="51" t="n">
        <v>0</v>
      </c>
      <c r="P101" s="51" t="n">
        <v>3.4</v>
      </c>
    </row>
    <row r="102" s="74" customFormat="true" ht="12.75" hidden="false" customHeight="false" outlineLevel="0" collapsed="false">
      <c r="A102" s="78" t="s">
        <v>515</v>
      </c>
      <c r="B102" s="51" t="n">
        <v>11.6</v>
      </c>
      <c r="C102" s="51" t="n">
        <v>20.2</v>
      </c>
      <c r="D102" s="51" t="n">
        <v>26.5</v>
      </c>
      <c r="E102" s="51" t="n">
        <v>10.5</v>
      </c>
      <c r="F102" s="51" t="n">
        <v>18.4</v>
      </c>
      <c r="G102" s="51" t="n">
        <v>21.1</v>
      </c>
      <c r="H102" s="51" t="n">
        <v>18.2</v>
      </c>
      <c r="I102" s="51" t="n">
        <v>10.6</v>
      </c>
      <c r="J102" s="51" t="n">
        <v>16.7</v>
      </c>
      <c r="K102" s="51" t="n">
        <v>14.9</v>
      </c>
      <c r="L102" s="51" t="n">
        <v>16.6</v>
      </c>
      <c r="M102" s="51" t="n">
        <v>17.7</v>
      </c>
      <c r="N102" s="51" t="n">
        <v>14.2</v>
      </c>
      <c r="O102" s="51" t="n">
        <v>0</v>
      </c>
      <c r="P102" s="51" t="n">
        <v>16.8</v>
      </c>
    </row>
    <row r="103" s="74" customFormat="true" ht="12.75" hidden="false" customHeight="false" outlineLevel="0" collapsed="false">
      <c r="A103" s="78" t="s">
        <v>516</v>
      </c>
      <c r="B103" s="51" t="n">
        <v>7.3</v>
      </c>
      <c r="C103" s="51" t="n">
        <v>3</v>
      </c>
      <c r="D103" s="51" t="n">
        <v>0.7</v>
      </c>
      <c r="E103" s="51" t="n">
        <v>0.7</v>
      </c>
      <c r="F103" s="51" t="n">
        <v>3.4</v>
      </c>
      <c r="G103" s="51" t="n">
        <v>2</v>
      </c>
      <c r="H103" s="51" t="n">
        <v>2.1</v>
      </c>
      <c r="I103" s="51" t="n">
        <v>0.9</v>
      </c>
      <c r="J103" s="51" t="n">
        <v>1.8</v>
      </c>
      <c r="K103" s="51" t="n">
        <v>2.3</v>
      </c>
      <c r="L103" s="51" t="n">
        <v>3</v>
      </c>
      <c r="M103" s="51" t="n">
        <v>3</v>
      </c>
      <c r="N103" s="51" t="n">
        <v>2.8</v>
      </c>
      <c r="O103" s="51" t="n">
        <v>0</v>
      </c>
      <c r="P103" s="51" t="n">
        <v>2.7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4.3</v>
      </c>
      <c r="D104" s="51" t="n">
        <v>4.8</v>
      </c>
      <c r="E104" s="51" t="n">
        <v>2.6</v>
      </c>
      <c r="F104" s="51" t="n">
        <v>2.3</v>
      </c>
      <c r="G104" s="51" t="n">
        <v>4.4</v>
      </c>
      <c r="H104" s="51" t="n">
        <v>3.7</v>
      </c>
      <c r="I104" s="51" t="n">
        <v>0.8</v>
      </c>
      <c r="J104" s="51" t="n">
        <v>1.4</v>
      </c>
      <c r="K104" s="51" t="n">
        <v>3.3</v>
      </c>
      <c r="L104" s="51" t="n">
        <v>3.6</v>
      </c>
      <c r="M104" s="51" t="n">
        <v>3.3</v>
      </c>
      <c r="N104" s="51" t="n">
        <v>2.6</v>
      </c>
      <c r="O104" s="51" t="n">
        <v>0</v>
      </c>
      <c r="P104" s="51" t="n">
        <v>2.9</v>
      </c>
    </row>
    <row r="105" s="74" customFormat="true" ht="12.75" hidden="false" customHeight="false" outlineLevel="0" collapsed="false">
      <c r="A105" s="78" t="s">
        <v>518</v>
      </c>
      <c r="B105" s="51" t="n">
        <v>5.4</v>
      </c>
      <c r="C105" s="51" t="n">
        <v>3.4</v>
      </c>
      <c r="D105" s="51" t="n">
        <v>6.1</v>
      </c>
      <c r="E105" s="51" t="n">
        <v>4.2</v>
      </c>
      <c r="F105" s="51" t="n">
        <v>1.7</v>
      </c>
      <c r="G105" s="51" t="n">
        <v>3.7</v>
      </c>
      <c r="H105" s="51" t="n">
        <v>1.3</v>
      </c>
      <c r="I105" s="51" t="n">
        <v>3.2</v>
      </c>
      <c r="J105" s="51" t="n">
        <v>2</v>
      </c>
      <c r="K105" s="51" t="n">
        <v>2.6</v>
      </c>
      <c r="L105" s="51" t="n">
        <v>2</v>
      </c>
      <c r="M105" s="51" t="n">
        <v>3.2</v>
      </c>
      <c r="N105" s="51" t="n">
        <v>2.7</v>
      </c>
      <c r="O105" s="51" t="n">
        <v>0</v>
      </c>
      <c r="P105" s="51" t="n">
        <v>2.6</v>
      </c>
    </row>
    <row r="106" s="74" customFormat="true" ht="12.75" hidden="false" customHeight="false" outlineLevel="0" collapsed="false">
      <c r="A106" s="78" t="s">
        <v>519</v>
      </c>
      <c r="B106" s="51" t="n">
        <v>3.7</v>
      </c>
      <c r="C106" s="51" t="n">
        <v>4.1</v>
      </c>
      <c r="D106" s="51" t="n">
        <v>4</v>
      </c>
      <c r="E106" s="51" t="n">
        <v>3.3</v>
      </c>
      <c r="F106" s="51" t="n">
        <v>3.2</v>
      </c>
      <c r="G106" s="51" t="n">
        <v>0.3</v>
      </c>
      <c r="H106" s="51" t="n">
        <v>1</v>
      </c>
      <c r="I106" s="51" t="n">
        <v>0.3</v>
      </c>
      <c r="J106" s="51" t="n">
        <v>1.3</v>
      </c>
      <c r="K106" s="51" t="n">
        <v>2.9</v>
      </c>
      <c r="L106" s="51" t="n">
        <v>2.8</v>
      </c>
      <c r="M106" s="51" t="n">
        <v>2.9</v>
      </c>
      <c r="N106" s="51" t="n">
        <v>3.6</v>
      </c>
      <c r="O106" s="51" t="n">
        <v>0</v>
      </c>
      <c r="P106" s="51" t="n">
        <v>2.6</v>
      </c>
    </row>
    <row r="107" s="74" customFormat="true" ht="12.75" hidden="false" customHeight="false" outlineLevel="0" collapsed="false">
      <c r="A107" s="78" t="s">
        <v>520</v>
      </c>
      <c r="B107" s="51" t="n">
        <v>5.2</v>
      </c>
      <c r="C107" s="51" t="n">
        <v>3.2</v>
      </c>
      <c r="D107" s="51" t="n">
        <v>2.1</v>
      </c>
      <c r="E107" s="51" t="n">
        <v>3.7</v>
      </c>
      <c r="F107" s="51" t="n">
        <v>2.8</v>
      </c>
      <c r="G107" s="51" t="n">
        <v>3</v>
      </c>
      <c r="H107" s="51" t="n">
        <v>5.1</v>
      </c>
      <c r="I107" s="51" t="n">
        <v>1.3</v>
      </c>
      <c r="J107" s="51" t="n">
        <v>1.3</v>
      </c>
      <c r="K107" s="51" t="n">
        <v>2.3</v>
      </c>
      <c r="L107" s="51" t="n">
        <v>2.4</v>
      </c>
      <c r="M107" s="51" t="n">
        <v>3.4</v>
      </c>
      <c r="N107" s="51" t="n">
        <v>1.2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21</v>
      </c>
      <c r="B108" s="51" t="n">
        <v>7.1</v>
      </c>
      <c r="C108" s="51" t="n">
        <v>2.2</v>
      </c>
      <c r="D108" s="51" t="n">
        <v>2.4</v>
      </c>
      <c r="E108" s="51" t="n">
        <v>2.4</v>
      </c>
      <c r="F108" s="51" t="n">
        <v>1.7</v>
      </c>
      <c r="G108" s="51" t="n">
        <v>2.7</v>
      </c>
      <c r="H108" s="51" t="n">
        <v>4.5</v>
      </c>
      <c r="I108" s="51" t="n">
        <v>2</v>
      </c>
      <c r="J108" s="51" t="n">
        <v>1.8</v>
      </c>
      <c r="K108" s="51" t="n">
        <v>2.1</v>
      </c>
      <c r="L108" s="51" t="n">
        <v>1.8</v>
      </c>
      <c r="M108" s="51" t="n">
        <v>2.5</v>
      </c>
      <c r="N108" s="51" t="n">
        <v>1.8</v>
      </c>
      <c r="O108" s="51" t="n">
        <v>0</v>
      </c>
      <c r="P108" s="51" t="n">
        <v>2.2</v>
      </c>
    </row>
    <row r="109" s="74" customFormat="true" ht="12.75" hidden="false" customHeight="false" outlineLevel="0" collapsed="false">
      <c r="A109" s="78" t="s">
        <v>522</v>
      </c>
      <c r="B109" s="51" t="n">
        <v>0.5</v>
      </c>
      <c r="C109" s="51" t="n">
        <v>1</v>
      </c>
      <c r="D109" s="51" t="n">
        <v>0</v>
      </c>
      <c r="E109" s="51" t="n">
        <v>0.6</v>
      </c>
      <c r="F109" s="51" t="n">
        <v>0.9</v>
      </c>
      <c r="G109" s="51" t="n">
        <v>1.8</v>
      </c>
      <c r="H109" s="51" t="n">
        <v>1.3</v>
      </c>
      <c r="I109" s="51" t="n">
        <v>1.3</v>
      </c>
      <c r="J109" s="51" t="n">
        <v>0.8</v>
      </c>
      <c r="K109" s="51" t="n">
        <v>1.5</v>
      </c>
      <c r="L109" s="51" t="n">
        <v>1.4</v>
      </c>
      <c r="M109" s="51" t="n">
        <v>1.6</v>
      </c>
      <c r="N109" s="51" t="n">
        <v>1.5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3</v>
      </c>
      <c r="B110" s="51" t="n">
        <v>2.1</v>
      </c>
      <c r="C110" s="51" t="n">
        <v>2.1</v>
      </c>
      <c r="D110" s="51" t="n">
        <v>1.3</v>
      </c>
      <c r="E110" s="51" t="n">
        <v>2.9</v>
      </c>
      <c r="F110" s="51" t="n">
        <v>2.2</v>
      </c>
      <c r="G110" s="51" t="n">
        <v>1.9</v>
      </c>
      <c r="H110" s="51" t="n">
        <v>2.3</v>
      </c>
      <c r="I110" s="51" t="n">
        <v>1.5</v>
      </c>
      <c r="J110" s="51" t="n">
        <v>2</v>
      </c>
      <c r="K110" s="51" t="n">
        <v>2.1</v>
      </c>
      <c r="L110" s="51" t="n">
        <v>2.7</v>
      </c>
      <c r="M110" s="51" t="n">
        <v>3.2</v>
      </c>
      <c r="N110" s="51" t="n">
        <v>2.6</v>
      </c>
      <c r="O110" s="51" t="n">
        <v>0</v>
      </c>
      <c r="P110" s="51" t="n">
        <v>2.5</v>
      </c>
    </row>
    <row r="111" s="74" customFormat="true" ht="12.75" hidden="false" customHeight="false" outlineLevel="0" collapsed="false">
      <c r="A111" s="78" t="s">
        <v>524</v>
      </c>
      <c r="B111" s="51" t="n">
        <v>4</v>
      </c>
      <c r="C111" s="51" t="n">
        <v>3.1</v>
      </c>
      <c r="D111" s="51" t="n">
        <v>1.4</v>
      </c>
      <c r="E111" s="51" t="n">
        <v>2.8</v>
      </c>
      <c r="F111" s="51" t="n">
        <v>2</v>
      </c>
      <c r="G111" s="51" t="n">
        <v>1.4</v>
      </c>
      <c r="H111" s="51" t="n">
        <v>2.3</v>
      </c>
      <c r="I111" s="51" t="n">
        <v>0</v>
      </c>
      <c r="J111" s="51" t="n">
        <v>2</v>
      </c>
      <c r="K111" s="51" t="n">
        <v>2.6</v>
      </c>
      <c r="L111" s="51" t="n">
        <v>2.7</v>
      </c>
      <c r="M111" s="51" t="n">
        <v>2.7</v>
      </c>
      <c r="N111" s="51" t="n">
        <v>1.7</v>
      </c>
      <c r="O111" s="51" t="n">
        <v>0</v>
      </c>
      <c r="P111" s="51" t="n">
        <v>2.3</v>
      </c>
    </row>
    <row r="112" s="51" customFormat="true" ht="18" hidden="false" customHeight="true" outlineLevel="0" collapsed="false">
      <c r="A112" s="50" t="s">
        <v>525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1</v>
      </c>
      <c r="B1" s="32" t="s">
        <v>532</v>
      </c>
      <c r="I1" s="181"/>
    </row>
    <row r="2" s="42" customFormat="true" ht="12.75" hidden="false" customHeight="false" outlineLevel="0" collapsed="false">
      <c r="A2" s="33"/>
      <c r="B2" s="31" t="s">
        <v>533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3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4</v>
      </c>
      <c r="B16" s="48" t="n">
        <v>180</v>
      </c>
      <c r="C16" s="48" t="n">
        <v>1844</v>
      </c>
      <c r="D16" s="48" t="n">
        <v>726</v>
      </c>
      <c r="E16" s="48" t="n">
        <v>2156</v>
      </c>
      <c r="F16" s="48" t="n">
        <v>4203</v>
      </c>
      <c r="G16" s="48" t="n">
        <v>1551</v>
      </c>
      <c r="H16" s="48" t="n">
        <v>793</v>
      </c>
      <c r="I16" s="48" t="n">
        <v>4082</v>
      </c>
      <c r="J16" s="48" t="n">
        <v>10017</v>
      </c>
      <c r="K16" s="48" t="n">
        <v>2864</v>
      </c>
      <c r="L16" s="48" t="n">
        <v>3512</v>
      </c>
      <c r="M16" s="48" t="n">
        <v>3926</v>
      </c>
      <c r="N16" s="48" t="n">
        <v>2286</v>
      </c>
      <c r="O16" s="48" t="n">
        <v>100</v>
      </c>
      <c r="P16" s="48" t="n">
        <v>37513</v>
      </c>
    </row>
    <row r="17" s="74" customFormat="true" ht="12.75" hidden="false" customHeight="false" outlineLevel="0" collapsed="false">
      <c r="A17" s="78" t="s">
        <v>505</v>
      </c>
      <c r="B17" s="48" t="n">
        <v>179</v>
      </c>
      <c r="C17" s="48" t="n">
        <v>459</v>
      </c>
      <c r="D17" s="48" t="n">
        <v>211</v>
      </c>
      <c r="E17" s="48" t="n">
        <v>437</v>
      </c>
      <c r="F17" s="48" t="n">
        <v>452</v>
      </c>
      <c r="G17" s="48" t="n">
        <v>234</v>
      </c>
      <c r="H17" s="48" t="n">
        <v>156</v>
      </c>
      <c r="I17" s="48" t="n">
        <v>300</v>
      </c>
      <c r="J17" s="48" t="n">
        <v>1017</v>
      </c>
      <c r="K17" s="48" t="n">
        <v>539</v>
      </c>
      <c r="L17" s="48" t="n">
        <v>736</v>
      </c>
      <c r="M17" s="48" t="n">
        <v>807</v>
      </c>
      <c r="N17" s="48" t="n">
        <v>198</v>
      </c>
      <c r="O17" s="48" t="n">
        <v>18</v>
      </c>
      <c r="P17" s="48" t="n">
        <v>5531</v>
      </c>
    </row>
    <row r="18" s="74" customFormat="true" ht="12.75" hidden="false" customHeight="false" outlineLevel="0" collapsed="false">
      <c r="A18" s="78" t="s">
        <v>506</v>
      </c>
      <c r="B18" s="48" t="n">
        <v>141</v>
      </c>
      <c r="C18" s="48" t="n">
        <v>582</v>
      </c>
      <c r="D18" s="48" t="n">
        <v>257</v>
      </c>
      <c r="E18" s="48" t="n">
        <v>352</v>
      </c>
      <c r="F18" s="48" t="n">
        <v>413</v>
      </c>
      <c r="G18" s="48" t="n">
        <v>205</v>
      </c>
      <c r="H18" s="48" t="n">
        <v>52</v>
      </c>
      <c r="I18" s="48" t="n">
        <v>84</v>
      </c>
      <c r="J18" s="48" t="n">
        <v>384</v>
      </c>
      <c r="K18" s="48" t="n">
        <v>331</v>
      </c>
      <c r="L18" s="48" t="n">
        <v>322</v>
      </c>
      <c r="M18" s="48" t="n">
        <v>645</v>
      </c>
      <c r="N18" s="48" t="n">
        <v>120</v>
      </c>
      <c r="O18" s="48" t="n">
        <v>0</v>
      </c>
      <c r="P18" s="48" t="n">
        <v>3631</v>
      </c>
    </row>
    <row r="19" s="74" customFormat="true" ht="12.75" hidden="false" customHeight="false" outlineLevel="0" collapsed="false">
      <c r="A19" s="78" t="s">
        <v>507</v>
      </c>
      <c r="B19" s="48" t="n">
        <v>215</v>
      </c>
      <c r="C19" s="48" t="n">
        <v>1123</v>
      </c>
      <c r="D19" s="48" t="n">
        <v>654</v>
      </c>
      <c r="E19" s="48" t="n">
        <v>473</v>
      </c>
      <c r="F19" s="48" t="n">
        <v>591</v>
      </c>
      <c r="G19" s="48" t="n">
        <v>297</v>
      </c>
      <c r="H19" s="48" t="n">
        <v>74</v>
      </c>
      <c r="I19" s="48" t="n">
        <v>405</v>
      </c>
      <c r="J19" s="48" t="n">
        <v>1029</v>
      </c>
      <c r="K19" s="48" t="n">
        <v>481</v>
      </c>
      <c r="L19" s="48" t="n">
        <v>828</v>
      </c>
      <c r="M19" s="48" t="n">
        <v>1133</v>
      </c>
      <c r="N19" s="48" t="n">
        <v>270</v>
      </c>
      <c r="O19" s="48" t="n">
        <v>24</v>
      </c>
      <c r="P19" s="48" t="n">
        <v>6941</v>
      </c>
    </row>
    <row r="20" s="74" customFormat="true" ht="12.75" hidden="false" customHeight="false" outlineLevel="0" collapsed="false">
      <c r="A20" s="78" t="s">
        <v>508</v>
      </c>
      <c r="B20" s="48" t="n">
        <v>197</v>
      </c>
      <c r="C20" s="48" t="n">
        <v>1184</v>
      </c>
      <c r="D20" s="48" t="n">
        <v>589</v>
      </c>
      <c r="E20" s="48" t="n">
        <v>472</v>
      </c>
      <c r="F20" s="48" t="n">
        <v>437</v>
      </c>
      <c r="G20" s="48" t="n">
        <v>420</v>
      </c>
      <c r="H20" s="48" t="n">
        <v>106</v>
      </c>
      <c r="I20" s="48" t="n">
        <v>175</v>
      </c>
      <c r="J20" s="48" t="n">
        <v>539</v>
      </c>
      <c r="K20" s="48" t="n">
        <v>351</v>
      </c>
      <c r="L20" s="48" t="n">
        <v>597</v>
      </c>
      <c r="M20" s="48" t="n">
        <v>929</v>
      </c>
      <c r="N20" s="48" t="n">
        <v>177</v>
      </c>
      <c r="O20" s="48" t="n">
        <v>1</v>
      </c>
      <c r="P20" s="48" t="n">
        <v>5584</v>
      </c>
    </row>
    <row r="21" s="74" customFormat="true" ht="12.75" hidden="false" customHeight="false" outlineLevel="0" collapsed="false">
      <c r="A21" s="78" t="s">
        <v>509</v>
      </c>
      <c r="B21" s="48" t="n">
        <v>209</v>
      </c>
      <c r="C21" s="48" t="n">
        <v>431</v>
      </c>
      <c r="D21" s="48" t="n">
        <v>254</v>
      </c>
      <c r="E21" s="48" t="n">
        <v>267</v>
      </c>
      <c r="F21" s="48" t="n">
        <v>333</v>
      </c>
      <c r="G21" s="48" t="n">
        <v>89</v>
      </c>
      <c r="H21" s="48" t="n">
        <v>44</v>
      </c>
      <c r="I21" s="48" t="n">
        <v>78</v>
      </c>
      <c r="J21" s="48" t="n">
        <v>350</v>
      </c>
      <c r="K21" s="48" t="n">
        <v>224</v>
      </c>
      <c r="L21" s="48" t="n">
        <v>395</v>
      </c>
      <c r="M21" s="48" t="n">
        <v>379</v>
      </c>
      <c r="N21" s="48" t="n">
        <v>101</v>
      </c>
      <c r="O21" s="48" t="n">
        <v>0</v>
      </c>
      <c r="P21" s="48" t="n">
        <v>2900</v>
      </c>
    </row>
    <row r="22" s="74" customFormat="true" ht="12.75" hidden="false" customHeight="false" outlineLevel="0" collapsed="false">
      <c r="A22" s="78" t="s">
        <v>510</v>
      </c>
      <c r="B22" s="48" t="n">
        <v>154</v>
      </c>
      <c r="C22" s="48" t="n">
        <v>652</v>
      </c>
      <c r="D22" s="48" t="n">
        <v>206</v>
      </c>
      <c r="E22" s="48" t="n">
        <v>250</v>
      </c>
      <c r="F22" s="48" t="n">
        <v>189</v>
      </c>
      <c r="G22" s="48" t="n">
        <v>120</v>
      </c>
      <c r="H22" s="48" t="n">
        <v>106</v>
      </c>
      <c r="I22" s="48" t="n">
        <v>99</v>
      </c>
      <c r="J22" s="48" t="n">
        <v>429</v>
      </c>
      <c r="K22" s="48" t="n">
        <v>352</v>
      </c>
      <c r="L22" s="48" t="n">
        <v>494</v>
      </c>
      <c r="M22" s="48" t="n">
        <v>470</v>
      </c>
      <c r="N22" s="48" t="n">
        <v>117</v>
      </c>
      <c r="O22" s="48" t="n">
        <v>0</v>
      </c>
      <c r="P22" s="48" t="n">
        <v>3431</v>
      </c>
    </row>
    <row r="23" s="74" customFormat="true" ht="12.75" hidden="false" customHeight="false" outlineLevel="0" collapsed="false">
      <c r="A23" s="78" t="s">
        <v>511</v>
      </c>
      <c r="B23" s="48" t="n">
        <v>215</v>
      </c>
      <c r="C23" s="48" t="n">
        <v>30</v>
      </c>
      <c r="D23" s="48" t="n">
        <v>0</v>
      </c>
      <c r="E23" s="48" t="n">
        <v>64</v>
      </c>
      <c r="F23" s="48" t="n">
        <v>71</v>
      </c>
      <c r="G23" s="48" t="n">
        <v>45</v>
      </c>
      <c r="H23" s="48" t="n">
        <v>56</v>
      </c>
      <c r="I23" s="48" t="n">
        <v>2</v>
      </c>
      <c r="J23" s="48" t="n">
        <v>95</v>
      </c>
      <c r="K23" s="48" t="n">
        <v>139</v>
      </c>
      <c r="L23" s="48" t="n">
        <v>101</v>
      </c>
      <c r="M23" s="48" t="n">
        <v>199</v>
      </c>
      <c r="N23" s="48" t="n">
        <v>29</v>
      </c>
      <c r="O23" s="48" t="n">
        <v>0</v>
      </c>
      <c r="P23" s="48" t="n">
        <v>1046</v>
      </c>
    </row>
    <row r="24" s="74" customFormat="true" ht="12.75" hidden="false" customHeight="false" outlineLevel="0" collapsed="false">
      <c r="A24" s="78" t="s">
        <v>512</v>
      </c>
      <c r="B24" s="48" t="n">
        <v>70</v>
      </c>
      <c r="C24" s="48" t="n">
        <v>430</v>
      </c>
      <c r="D24" s="48" t="n">
        <v>190</v>
      </c>
      <c r="E24" s="48" t="n">
        <v>145</v>
      </c>
      <c r="F24" s="48" t="n">
        <v>134</v>
      </c>
      <c r="G24" s="48" t="n">
        <v>92</v>
      </c>
      <c r="H24" s="48" t="n">
        <v>83</v>
      </c>
      <c r="I24" s="48" t="n">
        <v>150</v>
      </c>
      <c r="J24" s="48" t="n">
        <v>219</v>
      </c>
      <c r="K24" s="48" t="n">
        <v>194</v>
      </c>
      <c r="L24" s="48" t="n">
        <v>249</v>
      </c>
      <c r="M24" s="48" t="n">
        <v>369</v>
      </c>
      <c r="N24" s="48" t="n">
        <v>55</v>
      </c>
      <c r="O24" s="48" t="n">
        <v>0</v>
      </c>
      <c r="P24" s="48" t="n">
        <v>2189</v>
      </c>
    </row>
    <row r="25" s="74" customFormat="true" ht="12.75" hidden="false" customHeight="false" outlineLevel="0" collapsed="false">
      <c r="A25" s="78" t="s">
        <v>513</v>
      </c>
      <c r="B25" s="48" t="n">
        <v>416</v>
      </c>
      <c r="C25" s="48" t="n">
        <v>1996</v>
      </c>
      <c r="D25" s="48" t="n">
        <v>647</v>
      </c>
      <c r="E25" s="48" t="n">
        <v>1393</v>
      </c>
      <c r="F25" s="48" t="n">
        <v>2278</v>
      </c>
      <c r="G25" s="48" t="n">
        <v>836</v>
      </c>
      <c r="H25" s="48" t="n">
        <v>500</v>
      </c>
      <c r="I25" s="48" t="n">
        <v>1058</v>
      </c>
      <c r="J25" s="48" t="n">
        <v>3263</v>
      </c>
      <c r="K25" s="48" t="n">
        <v>1483</v>
      </c>
      <c r="L25" s="48" t="n">
        <v>2493</v>
      </c>
      <c r="M25" s="48" t="n">
        <v>2550</v>
      </c>
      <c r="N25" s="48" t="n">
        <v>791</v>
      </c>
      <c r="O25" s="48" t="n">
        <v>21</v>
      </c>
      <c r="P25" s="48" t="n">
        <v>19078</v>
      </c>
    </row>
    <row r="26" s="74" customFormat="true" ht="12.75" hidden="false" customHeight="false" outlineLevel="0" collapsed="false">
      <c r="A26" s="78" t="s">
        <v>514</v>
      </c>
      <c r="B26" s="48" t="n">
        <v>156</v>
      </c>
      <c r="C26" s="48" t="n">
        <v>618</v>
      </c>
      <c r="D26" s="48" t="n">
        <v>262</v>
      </c>
      <c r="E26" s="48" t="n">
        <v>468</v>
      </c>
      <c r="F26" s="48" t="n">
        <v>676</v>
      </c>
      <c r="G26" s="48" t="n">
        <v>146</v>
      </c>
      <c r="H26" s="48" t="n">
        <v>151</v>
      </c>
      <c r="I26" s="48" t="n">
        <v>145</v>
      </c>
      <c r="J26" s="48" t="n">
        <v>931</v>
      </c>
      <c r="K26" s="48" t="n">
        <v>235</v>
      </c>
      <c r="L26" s="48" t="n">
        <v>394</v>
      </c>
      <c r="M26" s="48" t="n">
        <v>755</v>
      </c>
      <c r="N26" s="48" t="n">
        <v>249</v>
      </c>
      <c r="O26" s="48" t="n">
        <v>0</v>
      </c>
      <c r="P26" s="48" t="n">
        <v>4923</v>
      </c>
    </row>
    <row r="27" s="74" customFormat="true" ht="12.75" hidden="false" customHeight="false" outlineLevel="0" collapsed="false">
      <c r="A27" s="78" t="s">
        <v>515</v>
      </c>
      <c r="B27" s="48" t="n">
        <v>463</v>
      </c>
      <c r="C27" s="48" t="n">
        <v>3226</v>
      </c>
      <c r="D27" s="48" t="n">
        <v>1823</v>
      </c>
      <c r="E27" s="48" t="n">
        <v>2249</v>
      </c>
      <c r="F27" s="48" t="n">
        <v>2809</v>
      </c>
      <c r="G27" s="48" t="n">
        <v>1350</v>
      </c>
      <c r="H27" s="48" t="n">
        <v>397</v>
      </c>
      <c r="I27" s="48" t="n">
        <v>1122</v>
      </c>
      <c r="J27" s="48" t="n">
        <v>4136</v>
      </c>
      <c r="K27" s="48" t="n">
        <v>1654</v>
      </c>
      <c r="L27" s="48" t="n">
        <v>2676</v>
      </c>
      <c r="M27" s="48" t="n">
        <v>3685</v>
      </c>
      <c r="N27" s="48" t="n">
        <v>992</v>
      </c>
      <c r="O27" s="48" t="n">
        <v>9</v>
      </c>
      <c r="P27" s="48" t="n">
        <v>24768</v>
      </c>
    </row>
    <row r="28" s="74" customFormat="true" ht="12.75" hidden="false" customHeight="false" outlineLevel="0" collapsed="false">
      <c r="A28" s="78" t="s">
        <v>516</v>
      </c>
      <c r="B28" s="48" t="n">
        <v>126</v>
      </c>
      <c r="C28" s="48" t="n">
        <v>448</v>
      </c>
      <c r="D28" s="48" t="n">
        <v>131</v>
      </c>
      <c r="E28" s="48" t="n">
        <v>487</v>
      </c>
      <c r="F28" s="48" t="n">
        <v>488</v>
      </c>
      <c r="G28" s="48" t="n">
        <v>101</v>
      </c>
      <c r="H28" s="48" t="n">
        <v>48</v>
      </c>
      <c r="I28" s="48" t="n">
        <v>113</v>
      </c>
      <c r="J28" s="48" t="n">
        <v>499</v>
      </c>
      <c r="K28" s="48" t="n">
        <v>278</v>
      </c>
      <c r="L28" s="48" t="n">
        <v>461</v>
      </c>
      <c r="M28" s="48" t="n">
        <v>664</v>
      </c>
      <c r="N28" s="48" t="n">
        <v>146</v>
      </c>
      <c r="O28" s="48" t="n">
        <v>0</v>
      </c>
      <c r="P28" s="48" t="n">
        <v>3861</v>
      </c>
    </row>
    <row r="29" s="74" customFormat="true" ht="12.75" hidden="false" customHeight="false" outlineLevel="0" collapsed="false">
      <c r="A29" s="78" t="s">
        <v>517</v>
      </c>
      <c r="B29" s="48" t="n">
        <v>204</v>
      </c>
      <c r="C29" s="48" t="n">
        <v>608</v>
      </c>
      <c r="D29" s="48" t="n">
        <v>339</v>
      </c>
      <c r="E29" s="48" t="n">
        <v>375</v>
      </c>
      <c r="F29" s="48" t="n">
        <v>454</v>
      </c>
      <c r="G29" s="48" t="n">
        <v>187</v>
      </c>
      <c r="H29" s="48" t="n">
        <v>58</v>
      </c>
      <c r="I29" s="48" t="n">
        <v>122</v>
      </c>
      <c r="J29" s="48" t="n">
        <v>524</v>
      </c>
      <c r="K29" s="48" t="n">
        <v>306</v>
      </c>
      <c r="L29" s="48" t="n">
        <v>577</v>
      </c>
      <c r="M29" s="48" t="n">
        <v>671</v>
      </c>
      <c r="N29" s="48" t="n">
        <v>143</v>
      </c>
      <c r="O29" s="48" t="n">
        <v>5</v>
      </c>
      <c r="P29" s="48" t="n">
        <v>4234</v>
      </c>
    </row>
    <row r="30" s="74" customFormat="true" ht="12.75" hidden="false" customHeight="false" outlineLevel="0" collapsed="false">
      <c r="A30" s="78" t="s">
        <v>518</v>
      </c>
      <c r="B30" s="48" t="n">
        <v>115</v>
      </c>
      <c r="C30" s="48" t="n">
        <v>625</v>
      </c>
      <c r="D30" s="48" t="n">
        <v>399</v>
      </c>
      <c r="E30" s="48" t="n">
        <v>347</v>
      </c>
      <c r="F30" s="48" t="n">
        <v>367</v>
      </c>
      <c r="G30" s="48" t="n">
        <v>209</v>
      </c>
      <c r="H30" s="48" t="n">
        <v>69</v>
      </c>
      <c r="I30" s="48" t="n">
        <v>151</v>
      </c>
      <c r="J30" s="48" t="n">
        <v>560</v>
      </c>
      <c r="K30" s="48" t="n">
        <v>297</v>
      </c>
      <c r="L30" s="48" t="n">
        <v>366</v>
      </c>
      <c r="M30" s="48" t="n">
        <v>612</v>
      </c>
      <c r="N30" s="48" t="n">
        <v>154</v>
      </c>
      <c r="O30" s="48" t="n">
        <v>0</v>
      </c>
      <c r="P30" s="48" t="n">
        <v>3870</v>
      </c>
    </row>
    <row r="31" s="74" customFormat="true" ht="12.75" hidden="false" customHeight="false" outlineLevel="0" collapsed="false">
      <c r="A31" s="78" t="s">
        <v>519</v>
      </c>
      <c r="B31" s="48" t="n">
        <v>138</v>
      </c>
      <c r="C31" s="48" t="n">
        <v>487</v>
      </c>
      <c r="D31" s="48" t="n">
        <v>221</v>
      </c>
      <c r="E31" s="48" t="n">
        <v>297</v>
      </c>
      <c r="F31" s="48" t="n">
        <v>648</v>
      </c>
      <c r="G31" s="48" t="n">
        <v>142</v>
      </c>
      <c r="H31" s="48" t="n">
        <v>72</v>
      </c>
      <c r="I31" s="48" t="n">
        <v>65</v>
      </c>
      <c r="J31" s="48" t="n">
        <v>480</v>
      </c>
      <c r="K31" s="48" t="n">
        <v>384</v>
      </c>
      <c r="L31" s="48" t="n">
        <v>351</v>
      </c>
      <c r="M31" s="48" t="n">
        <v>604</v>
      </c>
      <c r="N31" s="48" t="n">
        <v>167</v>
      </c>
      <c r="O31" s="48" t="n">
        <v>0</v>
      </c>
      <c r="P31" s="48" t="n">
        <v>3835</v>
      </c>
    </row>
    <row r="32" s="74" customFormat="true" ht="12.75" hidden="false" customHeight="false" outlineLevel="0" collapsed="false">
      <c r="A32" s="78" t="s">
        <v>520</v>
      </c>
      <c r="B32" s="48" t="n">
        <v>153</v>
      </c>
      <c r="C32" s="48" t="n">
        <v>609</v>
      </c>
      <c r="D32" s="48" t="n">
        <v>245</v>
      </c>
      <c r="E32" s="48" t="n">
        <v>473</v>
      </c>
      <c r="F32" s="48" t="n">
        <v>451</v>
      </c>
      <c r="G32" s="48" t="n">
        <v>159</v>
      </c>
      <c r="H32" s="48" t="n">
        <v>113</v>
      </c>
      <c r="I32" s="48" t="n">
        <v>92</v>
      </c>
      <c r="J32" s="48" t="n">
        <v>525</v>
      </c>
      <c r="K32" s="48" t="n">
        <v>344</v>
      </c>
      <c r="L32" s="48" t="n">
        <v>405</v>
      </c>
      <c r="M32" s="48" t="n">
        <v>640</v>
      </c>
      <c r="N32" s="48" t="n">
        <v>96</v>
      </c>
      <c r="O32" s="48" t="n">
        <v>0</v>
      </c>
      <c r="P32" s="48" t="n">
        <v>4060</v>
      </c>
    </row>
    <row r="33" s="74" customFormat="true" ht="12.75" hidden="false" customHeight="false" outlineLevel="0" collapsed="false">
      <c r="A33" s="78" t="s">
        <v>521</v>
      </c>
      <c r="B33" s="48" t="n">
        <v>84</v>
      </c>
      <c r="C33" s="48" t="n">
        <v>450</v>
      </c>
      <c r="D33" s="48" t="n">
        <v>177</v>
      </c>
      <c r="E33" s="48" t="n">
        <v>329</v>
      </c>
      <c r="F33" s="48" t="n">
        <v>227</v>
      </c>
      <c r="G33" s="48" t="n">
        <v>162</v>
      </c>
      <c r="H33" s="48" t="n">
        <v>72</v>
      </c>
      <c r="I33" s="48" t="n">
        <v>196</v>
      </c>
      <c r="J33" s="48" t="n">
        <v>535</v>
      </c>
      <c r="K33" s="48" t="n">
        <v>278</v>
      </c>
      <c r="L33" s="48" t="n">
        <v>365</v>
      </c>
      <c r="M33" s="48" t="n">
        <v>615</v>
      </c>
      <c r="N33" s="48" t="n">
        <v>146</v>
      </c>
      <c r="O33" s="48" t="n">
        <v>0</v>
      </c>
      <c r="P33" s="48" t="n">
        <v>3460</v>
      </c>
    </row>
    <row r="34" s="74" customFormat="true" ht="12.75" hidden="false" customHeight="false" outlineLevel="0" collapsed="false">
      <c r="A34" s="78" t="s">
        <v>522</v>
      </c>
      <c r="B34" s="48" t="n">
        <v>150</v>
      </c>
      <c r="C34" s="48" t="n">
        <v>138</v>
      </c>
      <c r="D34" s="48" t="n">
        <v>29</v>
      </c>
      <c r="E34" s="48" t="n">
        <v>151</v>
      </c>
      <c r="F34" s="48" t="n">
        <v>91</v>
      </c>
      <c r="G34" s="48" t="n">
        <v>130</v>
      </c>
      <c r="H34" s="48" t="n">
        <v>62</v>
      </c>
      <c r="I34" s="48" t="n">
        <v>60</v>
      </c>
      <c r="J34" s="48" t="n">
        <v>215</v>
      </c>
      <c r="K34" s="48" t="n">
        <v>202</v>
      </c>
      <c r="L34" s="48" t="n">
        <v>241</v>
      </c>
      <c r="M34" s="48" t="n">
        <v>286</v>
      </c>
      <c r="N34" s="48" t="n">
        <v>104</v>
      </c>
      <c r="O34" s="48" t="n">
        <v>4</v>
      </c>
      <c r="P34" s="48" t="n">
        <v>1832</v>
      </c>
    </row>
    <row r="35" s="74" customFormat="true" ht="12.75" hidden="false" customHeight="false" outlineLevel="0" collapsed="false">
      <c r="A35" s="78" t="s">
        <v>523</v>
      </c>
      <c r="B35" s="48" t="n">
        <v>121</v>
      </c>
      <c r="C35" s="48" t="n">
        <v>606</v>
      </c>
      <c r="D35" s="48" t="n">
        <v>206</v>
      </c>
      <c r="E35" s="48" t="n">
        <v>396</v>
      </c>
      <c r="F35" s="48" t="n">
        <v>295</v>
      </c>
      <c r="G35" s="48" t="n">
        <v>257</v>
      </c>
      <c r="H35" s="48" t="n">
        <v>49</v>
      </c>
      <c r="I35" s="48" t="n">
        <v>181</v>
      </c>
      <c r="J35" s="48" t="n">
        <v>387</v>
      </c>
      <c r="K35" s="48" t="n">
        <v>227</v>
      </c>
      <c r="L35" s="48" t="n">
        <v>500</v>
      </c>
      <c r="M35" s="48" t="n">
        <v>650</v>
      </c>
      <c r="N35" s="48" t="n">
        <v>164</v>
      </c>
      <c r="O35" s="48" t="n">
        <v>0</v>
      </c>
      <c r="P35" s="48" t="n">
        <v>3832</v>
      </c>
    </row>
    <row r="36" s="74" customFormat="true" ht="12.75" hidden="false" customHeight="false" outlineLevel="0" collapsed="false">
      <c r="A36" s="78" t="s">
        <v>524</v>
      </c>
      <c r="B36" s="48" t="n">
        <v>121</v>
      </c>
      <c r="C36" s="48" t="n">
        <v>454</v>
      </c>
      <c r="D36" s="48" t="n">
        <v>104</v>
      </c>
      <c r="E36" s="48" t="n">
        <v>379</v>
      </c>
      <c r="F36" s="48" t="n">
        <v>297</v>
      </c>
      <c r="G36" s="48" t="n">
        <v>248</v>
      </c>
      <c r="H36" s="48" t="n">
        <v>69</v>
      </c>
      <c r="I36" s="48" t="n">
        <v>114</v>
      </c>
      <c r="J36" s="48" t="n">
        <v>521</v>
      </c>
      <c r="K36" s="48" t="n">
        <v>329</v>
      </c>
      <c r="L36" s="48" t="n">
        <v>409</v>
      </c>
      <c r="M36" s="48" t="n">
        <v>718</v>
      </c>
      <c r="N36" s="48" t="n">
        <v>189</v>
      </c>
      <c r="O36" s="48" t="n">
        <v>12</v>
      </c>
      <c r="P36" s="48" t="n">
        <v>3859</v>
      </c>
    </row>
    <row r="37" s="51" customFormat="true" ht="22.15" hidden="false" customHeight="true" outlineLevel="0" collapsed="false">
      <c r="A37" s="50" t="s">
        <v>525</v>
      </c>
      <c r="B37" s="48" t="n">
        <v>3808</v>
      </c>
      <c r="C37" s="48" t="n">
        <v>16999</v>
      </c>
      <c r="D37" s="48" t="n">
        <v>7673</v>
      </c>
      <c r="E37" s="48" t="n">
        <v>11959</v>
      </c>
      <c r="F37" s="48" t="n">
        <v>15903</v>
      </c>
      <c r="G37" s="48" t="n">
        <v>6980</v>
      </c>
      <c r="H37" s="48" t="n">
        <v>3129</v>
      </c>
      <c r="I37" s="48" t="n">
        <v>8792</v>
      </c>
      <c r="J37" s="48" t="n">
        <v>26652</v>
      </c>
      <c r="K37" s="48" t="n">
        <v>11492</v>
      </c>
      <c r="L37" s="48" t="n">
        <v>16472</v>
      </c>
      <c r="M37" s="48" t="n">
        <v>21307</v>
      </c>
      <c r="N37" s="48" t="n">
        <v>6694</v>
      </c>
      <c r="O37" s="48" t="n">
        <v>193</v>
      </c>
      <c r="P37" s="48" t="n">
        <v>150379</v>
      </c>
    </row>
    <row r="38" s="74" customFormat="true" ht="12.75" hidden="false" customHeight="false" outlineLevel="0" collapsed="false">
      <c r="A38" s="7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89"/>
    </row>
    <row r="40" s="74" customFormat="true" ht="12.75" hidden="false" customHeight="false" outlineLevel="0" collapsed="false">
      <c r="A40" s="33" t="s">
        <v>531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89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3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89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89"/>
    </row>
    <row r="54" s="74" customFormat="true" ht="12.75" hidden="false" customHeight="false" outlineLevel="0" collapsed="false">
      <c r="A54" s="78" t="s">
        <v>504</v>
      </c>
      <c r="B54" s="48" t="n">
        <v>115</v>
      </c>
      <c r="C54" s="48" t="n">
        <v>1406</v>
      </c>
      <c r="D54" s="48" t="n">
        <v>561</v>
      </c>
      <c r="E54" s="48" t="n">
        <v>1826</v>
      </c>
      <c r="F54" s="48" t="n">
        <v>2509</v>
      </c>
      <c r="G54" s="48" t="n">
        <v>1232</v>
      </c>
      <c r="H54" s="48" t="n">
        <v>481</v>
      </c>
      <c r="I54" s="48" t="n">
        <v>2857</v>
      </c>
      <c r="J54" s="48" t="n">
        <v>5796</v>
      </c>
      <c r="K54" s="48" t="n">
        <v>1303</v>
      </c>
      <c r="L54" s="48" t="n">
        <v>1101</v>
      </c>
      <c r="M54" s="48" t="n">
        <v>951</v>
      </c>
      <c r="N54" s="48" t="n">
        <v>951</v>
      </c>
      <c r="O54" s="48" t="n">
        <v>72</v>
      </c>
      <c r="P54" s="48" t="n">
        <v>20600</v>
      </c>
    </row>
    <row r="55" s="74" customFormat="true" ht="12.75" hidden="false" customHeight="false" outlineLevel="0" collapsed="false">
      <c r="A55" s="78" t="s">
        <v>505</v>
      </c>
      <c r="B55" s="48" t="n">
        <v>146</v>
      </c>
      <c r="C55" s="48" t="n">
        <v>385</v>
      </c>
      <c r="D55" s="48" t="n">
        <v>190</v>
      </c>
      <c r="E55" s="48" t="n">
        <v>417</v>
      </c>
      <c r="F55" s="48" t="n">
        <v>303</v>
      </c>
      <c r="G55" s="48" t="n">
        <v>182</v>
      </c>
      <c r="H55" s="48" t="n">
        <v>102</v>
      </c>
      <c r="I55" s="48" t="n">
        <v>178</v>
      </c>
      <c r="J55" s="48" t="n">
        <v>572</v>
      </c>
      <c r="K55" s="48" t="n">
        <v>256</v>
      </c>
      <c r="L55" s="48" t="n">
        <v>251</v>
      </c>
      <c r="M55" s="48" t="n">
        <v>261</v>
      </c>
      <c r="N55" s="48" t="n">
        <v>111</v>
      </c>
      <c r="O55" s="48" t="n">
        <v>10</v>
      </c>
      <c r="P55" s="48" t="n">
        <v>3175</v>
      </c>
    </row>
    <row r="56" s="74" customFormat="true" ht="12.75" hidden="false" customHeight="false" outlineLevel="0" collapsed="false">
      <c r="A56" s="78" t="s">
        <v>506</v>
      </c>
      <c r="B56" s="48" t="n">
        <v>117</v>
      </c>
      <c r="C56" s="48" t="n">
        <v>380</v>
      </c>
      <c r="D56" s="48" t="n">
        <v>168</v>
      </c>
      <c r="E56" s="48" t="n">
        <v>333</v>
      </c>
      <c r="F56" s="48" t="n">
        <v>263</v>
      </c>
      <c r="G56" s="48" t="n">
        <v>178</v>
      </c>
      <c r="H56" s="48" t="n">
        <v>18</v>
      </c>
      <c r="I56" s="48" t="n">
        <v>56</v>
      </c>
      <c r="J56" s="48" t="n">
        <v>161</v>
      </c>
      <c r="K56" s="48" t="n">
        <v>133</v>
      </c>
      <c r="L56" s="48" t="n">
        <v>135</v>
      </c>
      <c r="M56" s="48" t="n">
        <v>138</v>
      </c>
      <c r="N56" s="48" t="n">
        <v>68</v>
      </c>
      <c r="O56" s="48" t="n">
        <v>0</v>
      </c>
      <c r="P56" s="48" t="n">
        <v>1980</v>
      </c>
    </row>
    <row r="57" s="74" customFormat="true" ht="12.75" hidden="false" customHeight="false" outlineLevel="0" collapsed="false">
      <c r="A57" s="78" t="s">
        <v>507</v>
      </c>
      <c r="B57" s="48" t="n">
        <v>171</v>
      </c>
      <c r="C57" s="48" t="n">
        <v>926</v>
      </c>
      <c r="D57" s="48" t="n">
        <v>552</v>
      </c>
      <c r="E57" s="48" t="n">
        <v>406</v>
      </c>
      <c r="F57" s="48" t="n">
        <v>320</v>
      </c>
      <c r="G57" s="48" t="n">
        <v>238</v>
      </c>
      <c r="H57" s="48" t="n">
        <v>50</v>
      </c>
      <c r="I57" s="48" t="n">
        <v>264</v>
      </c>
      <c r="J57" s="48" t="n">
        <v>558</v>
      </c>
      <c r="K57" s="48" t="n">
        <v>223</v>
      </c>
      <c r="L57" s="48" t="n">
        <v>352</v>
      </c>
      <c r="M57" s="48" t="n">
        <v>319</v>
      </c>
      <c r="N57" s="48" t="n">
        <v>129</v>
      </c>
      <c r="O57" s="48" t="n">
        <v>9</v>
      </c>
      <c r="P57" s="48" t="n">
        <v>3966</v>
      </c>
    </row>
    <row r="58" s="74" customFormat="true" ht="12.75" hidden="false" customHeight="false" outlineLevel="0" collapsed="false">
      <c r="A58" s="78" t="s">
        <v>508</v>
      </c>
      <c r="B58" s="48" t="n">
        <v>171</v>
      </c>
      <c r="C58" s="48" t="n">
        <v>933</v>
      </c>
      <c r="D58" s="48" t="n">
        <v>426</v>
      </c>
      <c r="E58" s="48" t="n">
        <v>422</v>
      </c>
      <c r="F58" s="48" t="n">
        <v>275</v>
      </c>
      <c r="G58" s="48" t="n">
        <v>359</v>
      </c>
      <c r="H58" s="48" t="n">
        <v>44</v>
      </c>
      <c r="I58" s="48" t="n">
        <v>115</v>
      </c>
      <c r="J58" s="48" t="n">
        <v>304</v>
      </c>
      <c r="K58" s="48" t="n">
        <v>124</v>
      </c>
      <c r="L58" s="48" t="n">
        <v>226</v>
      </c>
      <c r="M58" s="48" t="n">
        <v>196</v>
      </c>
      <c r="N58" s="48" t="n">
        <v>92</v>
      </c>
      <c r="O58" s="48" t="n">
        <v>1</v>
      </c>
      <c r="P58" s="48" t="n">
        <v>3261</v>
      </c>
    </row>
    <row r="59" s="74" customFormat="true" ht="12.75" hidden="false" customHeight="false" outlineLevel="0" collapsed="false">
      <c r="A59" s="78" t="s">
        <v>509</v>
      </c>
      <c r="B59" s="48" t="n">
        <v>176</v>
      </c>
      <c r="C59" s="48" t="n">
        <v>331</v>
      </c>
      <c r="D59" s="48" t="n">
        <v>165</v>
      </c>
      <c r="E59" s="48" t="n">
        <v>247</v>
      </c>
      <c r="F59" s="48" t="n">
        <v>207</v>
      </c>
      <c r="G59" s="48" t="n">
        <v>74</v>
      </c>
      <c r="H59" s="48" t="n">
        <v>33</v>
      </c>
      <c r="I59" s="48" t="n">
        <v>39</v>
      </c>
      <c r="J59" s="48" t="n">
        <v>175</v>
      </c>
      <c r="K59" s="48" t="n">
        <v>80</v>
      </c>
      <c r="L59" s="48" t="n">
        <v>77</v>
      </c>
      <c r="M59" s="48" t="n">
        <v>75</v>
      </c>
      <c r="N59" s="48" t="n">
        <v>38</v>
      </c>
      <c r="O59" s="48" t="n">
        <v>0</v>
      </c>
      <c r="P59" s="48" t="n">
        <v>1551</v>
      </c>
    </row>
    <row r="60" s="74" customFormat="true" ht="12.75" hidden="false" customHeight="false" outlineLevel="0" collapsed="false">
      <c r="A60" s="78" t="s">
        <v>510</v>
      </c>
      <c r="B60" s="48" t="n">
        <v>122</v>
      </c>
      <c r="C60" s="48" t="n">
        <v>576</v>
      </c>
      <c r="D60" s="48" t="n">
        <v>203</v>
      </c>
      <c r="E60" s="48" t="n">
        <v>245</v>
      </c>
      <c r="F60" s="48" t="n">
        <v>131</v>
      </c>
      <c r="G60" s="48" t="n">
        <v>94</v>
      </c>
      <c r="H60" s="48" t="n">
        <v>47</v>
      </c>
      <c r="I60" s="48" t="n">
        <v>84</v>
      </c>
      <c r="J60" s="48" t="n">
        <v>295</v>
      </c>
      <c r="K60" s="48" t="n">
        <v>130</v>
      </c>
      <c r="L60" s="48" t="n">
        <v>150</v>
      </c>
      <c r="M60" s="48" t="n">
        <v>85</v>
      </c>
      <c r="N60" s="48" t="n">
        <v>78</v>
      </c>
      <c r="O60" s="48" t="n">
        <v>0</v>
      </c>
      <c r="P60" s="48" t="n">
        <v>2038</v>
      </c>
    </row>
    <row r="61" s="74" customFormat="true" ht="12.75" hidden="false" customHeight="false" outlineLevel="0" collapsed="false">
      <c r="A61" s="78" t="s">
        <v>511</v>
      </c>
      <c r="B61" s="48" t="n">
        <v>206</v>
      </c>
      <c r="C61" s="48" t="n">
        <v>28</v>
      </c>
      <c r="D61" s="48" t="n">
        <v>0</v>
      </c>
      <c r="E61" s="48" t="n">
        <v>59</v>
      </c>
      <c r="F61" s="48" t="n">
        <v>51</v>
      </c>
      <c r="G61" s="48" t="n">
        <v>36</v>
      </c>
      <c r="H61" s="48" t="n">
        <v>49</v>
      </c>
      <c r="I61" s="48" t="n">
        <v>2</v>
      </c>
      <c r="J61" s="48" t="n">
        <v>48</v>
      </c>
      <c r="K61" s="48" t="n">
        <v>65</v>
      </c>
      <c r="L61" s="48" t="n">
        <v>38</v>
      </c>
      <c r="M61" s="48" t="n">
        <v>65</v>
      </c>
      <c r="N61" s="48" t="n">
        <v>11</v>
      </c>
      <c r="O61" s="48" t="n">
        <v>0</v>
      </c>
      <c r="P61" s="48" t="n">
        <v>657</v>
      </c>
    </row>
    <row r="62" s="74" customFormat="true" ht="12.75" hidden="false" customHeight="false" outlineLevel="0" collapsed="false">
      <c r="A62" s="78" t="s">
        <v>512</v>
      </c>
      <c r="B62" s="48" t="n">
        <v>69</v>
      </c>
      <c r="C62" s="48" t="n">
        <v>353</v>
      </c>
      <c r="D62" s="48" t="n">
        <v>164</v>
      </c>
      <c r="E62" s="48" t="n">
        <v>108</v>
      </c>
      <c r="F62" s="48" t="n">
        <v>64</v>
      </c>
      <c r="G62" s="48" t="n">
        <v>78</v>
      </c>
      <c r="H62" s="48" t="n">
        <v>63</v>
      </c>
      <c r="I62" s="48" t="n">
        <v>108</v>
      </c>
      <c r="J62" s="48" t="n">
        <v>131</v>
      </c>
      <c r="K62" s="48" t="n">
        <v>76</v>
      </c>
      <c r="L62" s="48" t="n">
        <v>113</v>
      </c>
      <c r="M62" s="48" t="n">
        <v>102</v>
      </c>
      <c r="N62" s="48" t="n">
        <v>10</v>
      </c>
      <c r="O62" s="48" t="n">
        <v>0</v>
      </c>
      <c r="P62" s="48" t="n">
        <v>1277</v>
      </c>
    </row>
    <row r="63" s="74" customFormat="true" ht="12.75" hidden="false" customHeight="false" outlineLevel="0" collapsed="false">
      <c r="A63" s="78" t="s">
        <v>513</v>
      </c>
      <c r="B63" s="48" t="n">
        <v>337</v>
      </c>
      <c r="C63" s="48" t="n">
        <v>1530</v>
      </c>
      <c r="D63" s="48" t="n">
        <v>571</v>
      </c>
      <c r="E63" s="48" t="n">
        <v>1308</v>
      </c>
      <c r="F63" s="48" t="n">
        <v>1426</v>
      </c>
      <c r="G63" s="48" t="n">
        <v>713</v>
      </c>
      <c r="H63" s="48" t="n">
        <v>313</v>
      </c>
      <c r="I63" s="48" t="n">
        <v>794</v>
      </c>
      <c r="J63" s="48" t="n">
        <v>1996</v>
      </c>
      <c r="K63" s="48" t="n">
        <v>488</v>
      </c>
      <c r="L63" s="48" t="n">
        <v>846</v>
      </c>
      <c r="M63" s="48" t="n">
        <v>616</v>
      </c>
      <c r="N63" s="48" t="n">
        <v>395</v>
      </c>
      <c r="O63" s="48" t="n">
        <v>19</v>
      </c>
      <c r="P63" s="48" t="n">
        <v>10780</v>
      </c>
    </row>
    <row r="64" s="74" customFormat="true" ht="12.75" hidden="false" customHeight="false" outlineLevel="0" collapsed="false">
      <c r="A64" s="78" t="s">
        <v>514</v>
      </c>
      <c r="B64" s="48" t="n">
        <v>151</v>
      </c>
      <c r="C64" s="48" t="n">
        <v>442</v>
      </c>
      <c r="D64" s="48" t="n">
        <v>217</v>
      </c>
      <c r="E64" s="48" t="n">
        <v>449</v>
      </c>
      <c r="F64" s="48" t="n">
        <v>400</v>
      </c>
      <c r="G64" s="48" t="n">
        <v>123</v>
      </c>
      <c r="H64" s="48" t="n">
        <v>72</v>
      </c>
      <c r="I64" s="48" t="n">
        <v>136</v>
      </c>
      <c r="J64" s="48" t="n">
        <v>638</v>
      </c>
      <c r="K64" s="48" t="n">
        <v>104</v>
      </c>
      <c r="L64" s="48" t="n">
        <v>100</v>
      </c>
      <c r="M64" s="48" t="n">
        <v>131</v>
      </c>
      <c r="N64" s="48" t="n">
        <v>69</v>
      </c>
      <c r="O64" s="48" t="n">
        <v>0</v>
      </c>
      <c r="P64" s="48" t="n">
        <v>2815</v>
      </c>
    </row>
    <row r="65" s="74" customFormat="true" ht="12.75" hidden="false" customHeight="false" outlineLevel="0" collapsed="false">
      <c r="A65" s="78" t="s">
        <v>515</v>
      </c>
      <c r="B65" s="48" t="n">
        <v>402</v>
      </c>
      <c r="C65" s="48" t="n">
        <v>2476</v>
      </c>
      <c r="D65" s="48" t="n">
        <v>1465</v>
      </c>
      <c r="E65" s="48" t="n">
        <v>2139</v>
      </c>
      <c r="F65" s="48" t="n">
        <v>1600</v>
      </c>
      <c r="G65" s="48" t="n">
        <v>1109</v>
      </c>
      <c r="H65" s="48" t="n">
        <v>191</v>
      </c>
      <c r="I65" s="48" t="n">
        <v>853</v>
      </c>
      <c r="J65" s="48" t="n">
        <v>2528</v>
      </c>
      <c r="K65" s="48" t="n">
        <v>722</v>
      </c>
      <c r="L65" s="48" t="n">
        <v>760</v>
      </c>
      <c r="M65" s="48" t="n">
        <v>914</v>
      </c>
      <c r="N65" s="48" t="n">
        <v>470</v>
      </c>
      <c r="O65" s="48" t="n">
        <v>9</v>
      </c>
      <c r="P65" s="48" t="n">
        <v>14172</v>
      </c>
    </row>
    <row r="66" s="74" customFormat="true" ht="12.75" hidden="false" customHeight="false" outlineLevel="0" collapsed="false">
      <c r="A66" s="78" t="s">
        <v>516</v>
      </c>
      <c r="B66" s="48" t="n">
        <v>99</v>
      </c>
      <c r="C66" s="48" t="n">
        <v>316</v>
      </c>
      <c r="D66" s="48" t="n">
        <v>124</v>
      </c>
      <c r="E66" s="48" t="n">
        <v>478</v>
      </c>
      <c r="F66" s="48" t="n">
        <v>256</v>
      </c>
      <c r="G66" s="48" t="n">
        <v>81</v>
      </c>
      <c r="H66" s="48" t="n">
        <v>29</v>
      </c>
      <c r="I66" s="48" t="n">
        <v>92</v>
      </c>
      <c r="J66" s="48" t="n">
        <v>327</v>
      </c>
      <c r="K66" s="48" t="n">
        <v>116</v>
      </c>
      <c r="L66" s="48" t="n">
        <v>99</v>
      </c>
      <c r="M66" s="48" t="n">
        <v>149</v>
      </c>
      <c r="N66" s="48" t="n">
        <v>50</v>
      </c>
      <c r="O66" s="48" t="n">
        <v>0</v>
      </c>
      <c r="P66" s="48" t="n">
        <v>2093</v>
      </c>
    </row>
    <row r="67" s="74" customFormat="true" ht="12.75" hidden="false" customHeight="false" outlineLevel="0" collapsed="false">
      <c r="A67" s="78" t="s">
        <v>517</v>
      </c>
      <c r="B67" s="48" t="n">
        <v>198</v>
      </c>
      <c r="C67" s="48" t="n">
        <v>449</v>
      </c>
      <c r="D67" s="48" t="n">
        <v>264</v>
      </c>
      <c r="E67" s="48" t="n">
        <v>354</v>
      </c>
      <c r="F67" s="48" t="n">
        <v>291</v>
      </c>
      <c r="G67" s="48" t="n">
        <v>109</v>
      </c>
      <c r="H67" s="48" t="n">
        <v>24</v>
      </c>
      <c r="I67" s="48" t="n">
        <v>104</v>
      </c>
      <c r="J67" s="48" t="n">
        <v>369</v>
      </c>
      <c r="K67" s="48" t="n">
        <v>103</v>
      </c>
      <c r="L67" s="48" t="n">
        <v>164</v>
      </c>
      <c r="M67" s="48" t="n">
        <v>137</v>
      </c>
      <c r="N67" s="48" t="n">
        <v>52</v>
      </c>
      <c r="O67" s="48" t="n">
        <v>5</v>
      </c>
      <c r="P67" s="48" t="n">
        <v>2360</v>
      </c>
    </row>
    <row r="68" s="74" customFormat="true" ht="12.75" hidden="false" customHeight="false" outlineLevel="0" collapsed="false">
      <c r="A68" s="78" t="s">
        <v>518</v>
      </c>
      <c r="B68" s="48" t="n">
        <v>56</v>
      </c>
      <c r="C68" s="48" t="n">
        <v>524</v>
      </c>
      <c r="D68" s="48" t="n">
        <v>335</v>
      </c>
      <c r="E68" s="48" t="n">
        <v>313</v>
      </c>
      <c r="F68" s="48" t="n">
        <v>268</v>
      </c>
      <c r="G68" s="48" t="n">
        <v>153</v>
      </c>
      <c r="H68" s="48" t="n">
        <v>60</v>
      </c>
      <c r="I68" s="48" t="n">
        <v>65</v>
      </c>
      <c r="J68" s="48" t="n">
        <v>352</v>
      </c>
      <c r="K68" s="48" t="n">
        <v>94</v>
      </c>
      <c r="L68" s="48" t="n">
        <v>108</v>
      </c>
      <c r="M68" s="48" t="n">
        <v>133</v>
      </c>
      <c r="N68" s="48" t="n">
        <v>59</v>
      </c>
      <c r="O68" s="48" t="n">
        <v>0</v>
      </c>
      <c r="P68" s="48" t="n">
        <v>2185</v>
      </c>
    </row>
    <row r="69" s="74" customFormat="true" ht="12.75" hidden="false" customHeight="false" outlineLevel="0" collapsed="false">
      <c r="A69" s="78" t="s">
        <v>519</v>
      </c>
      <c r="B69" s="48" t="n">
        <v>102</v>
      </c>
      <c r="C69" s="48" t="n">
        <v>329</v>
      </c>
      <c r="D69" s="48" t="n">
        <v>144</v>
      </c>
      <c r="E69" s="48" t="n">
        <v>271</v>
      </c>
      <c r="F69" s="48" t="n">
        <v>410</v>
      </c>
      <c r="G69" s="48" t="n">
        <v>136</v>
      </c>
      <c r="H69" s="48" t="n">
        <v>59</v>
      </c>
      <c r="I69" s="48" t="n">
        <v>57</v>
      </c>
      <c r="J69" s="48" t="n">
        <v>341</v>
      </c>
      <c r="K69" s="48" t="n">
        <v>211</v>
      </c>
      <c r="L69" s="48" t="n">
        <v>75</v>
      </c>
      <c r="M69" s="48" t="n">
        <v>168</v>
      </c>
      <c r="N69" s="48" t="n">
        <v>53</v>
      </c>
      <c r="O69" s="48" t="n">
        <v>0</v>
      </c>
      <c r="P69" s="48" t="n">
        <v>2213</v>
      </c>
    </row>
    <row r="70" s="74" customFormat="true" ht="12.75" hidden="false" customHeight="false" outlineLevel="0" collapsed="false">
      <c r="A70" s="78" t="s">
        <v>520</v>
      </c>
      <c r="B70" s="48" t="n">
        <v>126</v>
      </c>
      <c r="C70" s="48" t="n">
        <v>446</v>
      </c>
      <c r="D70" s="48" t="n">
        <v>200</v>
      </c>
      <c r="E70" s="48" t="n">
        <v>431</v>
      </c>
      <c r="F70" s="48" t="n">
        <v>287</v>
      </c>
      <c r="G70" s="48" t="n">
        <v>135</v>
      </c>
      <c r="H70" s="48" t="n">
        <v>32</v>
      </c>
      <c r="I70" s="48" t="n">
        <v>59</v>
      </c>
      <c r="J70" s="48" t="n">
        <v>373</v>
      </c>
      <c r="K70" s="48" t="n">
        <v>190</v>
      </c>
      <c r="L70" s="48" t="n">
        <v>144</v>
      </c>
      <c r="M70" s="48" t="n">
        <v>139</v>
      </c>
      <c r="N70" s="48" t="n">
        <v>45</v>
      </c>
      <c r="O70" s="48" t="n">
        <v>0</v>
      </c>
      <c r="P70" s="48" t="n">
        <v>2408</v>
      </c>
    </row>
    <row r="71" s="74" customFormat="true" ht="12.75" hidden="false" customHeight="false" outlineLevel="0" collapsed="false">
      <c r="A71" s="78" t="s">
        <v>521</v>
      </c>
      <c r="B71" s="48" t="n">
        <v>47</v>
      </c>
      <c r="C71" s="48" t="n">
        <v>335</v>
      </c>
      <c r="D71" s="48" t="n">
        <v>121</v>
      </c>
      <c r="E71" s="48" t="n">
        <v>301</v>
      </c>
      <c r="F71" s="48" t="n">
        <v>161</v>
      </c>
      <c r="G71" s="48" t="n">
        <v>119</v>
      </c>
      <c r="H71" s="48" t="n">
        <v>18</v>
      </c>
      <c r="I71" s="48" t="n">
        <v>137</v>
      </c>
      <c r="J71" s="48" t="n">
        <v>345</v>
      </c>
      <c r="K71" s="48" t="n">
        <v>144</v>
      </c>
      <c r="L71" s="48" t="n">
        <v>165</v>
      </c>
      <c r="M71" s="48" t="n">
        <v>139</v>
      </c>
      <c r="N71" s="48" t="n">
        <v>73</v>
      </c>
      <c r="O71" s="48" t="n">
        <v>0</v>
      </c>
      <c r="P71" s="48" t="n">
        <v>1982</v>
      </c>
    </row>
    <row r="72" s="74" customFormat="true" ht="12.75" hidden="false" customHeight="false" outlineLevel="0" collapsed="false">
      <c r="A72" s="78" t="s">
        <v>522</v>
      </c>
      <c r="B72" s="48" t="n">
        <v>145</v>
      </c>
      <c r="C72" s="48" t="n">
        <v>90</v>
      </c>
      <c r="D72" s="48" t="n">
        <v>29</v>
      </c>
      <c r="E72" s="48" t="n">
        <v>143</v>
      </c>
      <c r="F72" s="48" t="n">
        <v>64</v>
      </c>
      <c r="G72" s="48" t="n">
        <v>104</v>
      </c>
      <c r="H72" s="48" t="n">
        <v>45</v>
      </c>
      <c r="I72" s="48" t="n">
        <v>32</v>
      </c>
      <c r="J72" s="48" t="n">
        <v>139</v>
      </c>
      <c r="K72" s="48" t="n">
        <v>97</v>
      </c>
      <c r="L72" s="48" t="n">
        <v>81</v>
      </c>
      <c r="M72" s="48" t="n">
        <v>54</v>
      </c>
      <c r="N72" s="48" t="n">
        <v>46</v>
      </c>
      <c r="O72" s="48" t="n">
        <v>1</v>
      </c>
      <c r="P72" s="48" t="n">
        <v>1041</v>
      </c>
    </row>
    <row r="73" s="74" customFormat="true" ht="12.75" hidden="false" customHeight="false" outlineLevel="0" collapsed="false">
      <c r="A73" s="78" t="s">
        <v>523</v>
      </c>
      <c r="B73" s="48" t="n">
        <v>113</v>
      </c>
      <c r="C73" s="48" t="n">
        <v>512</v>
      </c>
      <c r="D73" s="48" t="n">
        <v>179</v>
      </c>
      <c r="E73" s="48" t="n">
        <v>355</v>
      </c>
      <c r="F73" s="48" t="n">
        <v>177</v>
      </c>
      <c r="G73" s="48" t="n">
        <v>224</v>
      </c>
      <c r="H73" s="48" t="n">
        <v>22</v>
      </c>
      <c r="I73" s="48" t="n">
        <v>140</v>
      </c>
      <c r="J73" s="48" t="n">
        <v>184</v>
      </c>
      <c r="K73" s="48" t="n">
        <v>89</v>
      </c>
      <c r="L73" s="48" t="n">
        <v>168</v>
      </c>
      <c r="M73" s="48" t="n">
        <v>128</v>
      </c>
      <c r="N73" s="48" t="n">
        <v>73</v>
      </c>
      <c r="O73" s="48" t="n">
        <v>0</v>
      </c>
      <c r="P73" s="48" t="n">
        <v>2184</v>
      </c>
    </row>
    <row r="74" s="74" customFormat="true" ht="12.75" hidden="false" customHeight="false" outlineLevel="0" collapsed="false">
      <c r="A74" s="78" t="s">
        <v>524</v>
      </c>
      <c r="B74" s="48" t="n">
        <v>89</v>
      </c>
      <c r="C74" s="48" t="n">
        <v>320</v>
      </c>
      <c r="D74" s="48" t="n">
        <v>90</v>
      </c>
      <c r="E74" s="48" t="n">
        <v>361</v>
      </c>
      <c r="F74" s="48" t="n">
        <v>178</v>
      </c>
      <c r="G74" s="48" t="n">
        <v>237</v>
      </c>
      <c r="H74" s="48" t="n">
        <v>31</v>
      </c>
      <c r="I74" s="48" t="n">
        <v>113</v>
      </c>
      <c r="J74" s="48" t="n">
        <v>278</v>
      </c>
      <c r="K74" s="48" t="n">
        <v>164</v>
      </c>
      <c r="L74" s="48" t="n">
        <v>94</v>
      </c>
      <c r="M74" s="48" t="n">
        <v>224</v>
      </c>
      <c r="N74" s="48" t="n">
        <v>101</v>
      </c>
      <c r="O74" s="48" t="n">
        <v>12</v>
      </c>
      <c r="P74" s="48" t="n">
        <v>2202</v>
      </c>
    </row>
    <row r="75" s="51" customFormat="true" ht="19.5" hidden="false" customHeight="true" outlineLevel="0" collapsed="false">
      <c r="A75" s="50" t="s">
        <v>525</v>
      </c>
      <c r="B75" s="48" t="n">
        <v>3158</v>
      </c>
      <c r="C75" s="48" t="n">
        <v>13087</v>
      </c>
      <c r="D75" s="48" t="n">
        <v>6168</v>
      </c>
      <c r="E75" s="48" t="n">
        <v>10965</v>
      </c>
      <c r="F75" s="48" t="n">
        <v>9641</v>
      </c>
      <c r="G75" s="48" t="n">
        <v>5715</v>
      </c>
      <c r="H75" s="48" t="n">
        <v>1783</v>
      </c>
      <c r="I75" s="48" t="n">
        <v>6289</v>
      </c>
      <c r="J75" s="48" t="n">
        <v>15908</v>
      </c>
      <c r="K75" s="48" t="n">
        <v>4914</v>
      </c>
      <c r="L75" s="48" t="n">
        <v>5248</v>
      </c>
      <c r="M75" s="48" t="n">
        <v>5123</v>
      </c>
      <c r="N75" s="48" t="n">
        <v>2974</v>
      </c>
      <c r="O75" s="48" t="n">
        <v>137</v>
      </c>
      <c r="P75" s="48" t="n">
        <v>84940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89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89"/>
    </row>
    <row r="78" s="74" customFormat="true" ht="12.75" hidden="false" customHeight="false" outlineLevel="0" collapsed="false">
      <c r="A78" s="33" t="s">
        <v>531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89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89"/>
    </row>
    <row r="92" s="74" customFormat="true" ht="12.75" hidden="false" customHeight="false" outlineLevel="0" collapsed="false">
      <c r="A92" s="78" t="s">
        <v>504</v>
      </c>
      <c r="B92" s="48" t="n">
        <v>65</v>
      </c>
      <c r="C92" s="48" t="n">
        <v>438</v>
      </c>
      <c r="D92" s="48" t="n">
        <v>166</v>
      </c>
      <c r="E92" s="48" t="n">
        <v>331</v>
      </c>
      <c r="F92" s="48" t="n">
        <v>1694</v>
      </c>
      <c r="G92" s="48" t="n">
        <v>319</v>
      </c>
      <c r="H92" s="48" t="n">
        <v>312</v>
      </c>
      <c r="I92" s="48" t="n">
        <v>1224</v>
      </c>
      <c r="J92" s="48" t="n">
        <v>4222</v>
      </c>
      <c r="K92" s="48" t="n">
        <v>1561</v>
      </c>
      <c r="L92" s="48" t="n">
        <v>2411</v>
      </c>
      <c r="M92" s="48" t="n">
        <v>2974</v>
      </c>
      <c r="N92" s="48" t="n">
        <v>1335</v>
      </c>
      <c r="O92" s="48" t="n">
        <v>28</v>
      </c>
      <c r="P92" s="48" t="n">
        <v>16913</v>
      </c>
    </row>
    <row r="93" s="74" customFormat="true" ht="12.75" hidden="false" customHeight="false" outlineLevel="0" collapsed="false">
      <c r="A93" s="78" t="s">
        <v>505</v>
      </c>
      <c r="B93" s="48" t="n">
        <v>33</v>
      </c>
      <c r="C93" s="48" t="n">
        <v>74</v>
      </c>
      <c r="D93" s="48" t="n">
        <v>21</v>
      </c>
      <c r="E93" s="48" t="n">
        <v>21</v>
      </c>
      <c r="F93" s="48" t="n">
        <v>148</v>
      </c>
      <c r="G93" s="48" t="n">
        <v>53</v>
      </c>
      <c r="H93" s="48" t="n">
        <v>53</v>
      </c>
      <c r="I93" s="48" t="n">
        <v>121</v>
      </c>
      <c r="J93" s="48" t="n">
        <v>445</v>
      </c>
      <c r="K93" s="48" t="n">
        <v>282</v>
      </c>
      <c r="L93" s="48" t="n">
        <v>485</v>
      </c>
      <c r="M93" s="48" t="n">
        <v>546</v>
      </c>
      <c r="N93" s="48" t="n">
        <v>88</v>
      </c>
      <c r="O93" s="48" t="n">
        <v>7</v>
      </c>
      <c r="P93" s="48" t="n">
        <v>2356</v>
      </c>
    </row>
    <row r="94" s="74" customFormat="true" ht="12.75" hidden="false" customHeight="false" outlineLevel="0" collapsed="false">
      <c r="A94" s="78" t="s">
        <v>506</v>
      </c>
      <c r="B94" s="48" t="n">
        <v>24</v>
      </c>
      <c r="C94" s="48" t="n">
        <v>202</v>
      </c>
      <c r="D94" s="48" t="n">
        <v>90</v>
      </c>
      <c r="E94" s="48" t="n">
        <v>19</v>
      </c>
      <c r="F94" s="48" t="n">
        <v>150</v>
      </c>
      <c r="G94" s="48" t="n">
        <v>27</v>
      </c>
      <c r="H94" s="48" t="n">
        <v>34</v>
      </c>
      <c r="I94" s="48" t="n">
        <v>28</v>
      </c>
      <c r="J94" s="48" t="n">
        <v>223</v>
      </c>
      <c r="K94" s="48" t="n">
        <v>197</v>
      </c>
      <c r="L94" s="48" t="n">
        <v>187</v>
      </c>
      <c r="M94" s="48" t="n">
        <v>508</v>
      </c>
      <c r="N94" s="48" t="n">
        <v>53</v>
      </c>
      <c r="O94" s="48" t="n">
        <v>0</v>
      </c>
      <c r="P94" s="48" t="n">
        <v>1651</v>
      </c>
    </row>
    <row r="95" s="74" customFormat="true" ht="12.75" hidden="false" customHeight="false" outlineLevel="0" collapsed="false">
      <c r="A95" s="78" t="s">
        <v>507</v>
      </c>
      <c r="B95" s="48" t="n">
        <v>44</v>
      </c>
      <c r="C95" s="48" t="n">
        <v>197</v>
      </c>
      <c r="D95" s="48" t="n">
        <v>102</v>
      </c>
      <c r="E95" s="48" t="n">
        <v>67</v>
      </c>
      <c r="F95" s="48" t="n">
        <v>271</v>
      </c>
      <c r="G95" s="48" t="n">
        <v>59</v>
      </c>
      <c r="H95" s="48" t="n">
        <v>24</v>
      </c>
      <c r="I95" s="48" t="n">
        <v>141</v>
      </c>
      <c r="J95" s="48" t="n">
        <v>471</v>
      </c>
      <c r="K95" s="48" t="n">
        <v>258</v>
      </c>
      <c r="L95" s="48" t="n">
        <v>476</v>
      </c>
      <c r="M95" s="48" t="n">
        <v>814</v>
      </c>
      <c r="N95" s="48" t="n">
        <v>141</v>
      </c>
      <c r="O95" s="48" t="n">
        <v>15</v>
      </c>
      <c r="P95" s="48" t="n">
        <v>2975</v>
      </c>
    </row>
    <row r="96" s="74" customFormat="true" ht="12.75" hidden="false" customHeight="false" outlineLevel="0" collapsed="false">
      <c r="A96" s="78" t="s">
        <v>508</v>
      </c>
      <c r="B96" s="48" t="n">
        <v>27</v>
      </c>
      <c r="C96" s="48" t="n">
        <v>250</v>
      </c>
      <c r="D96" s="48" t="n">
        <v>163</v>
      </c>
      <c r="E96" s="48" t="n">
        <v>50</v>
      </c>
      <c r="F96" s="48" t="n">
        <v>162</v>
      </c>
      <c r="G96" s="48" t="n">
        <v>62</v>
      </c>
      <c r="H96" s="48" t="n">
        <v>62</v>
      </c>
      <c r="I96" s="48" t="n">
        <v>60</v>
      </c>
      <c r="J96" s="48" t="n">
        <v>235</v>
      </c>
      <c r="K96" s="48" t="n">
        <v>227</v>
      </c>
      <c r="L96" s="48" t="n">
        <v>371</v>
      </c>
      <c r="M96" s="48" t="n">
        <v>733</v>
      </c>
      <c r="N96" s="48" t="n">
        <v>85</v>
      </c>
      <c r="O96" s="48" t="n">
        <v>0</v>
      </c>
      <c r="P96" s="48" t="n">
        <v>2323</v>
      </c>
    </row>
    <row r="97" s="74" customFormat="true" ht="12.75" hidden="false" customHeight="false" outlineLevel="0" collapsed="false">
      <c r="A97" s="78" t="s">
        <v>509</v>
      </c>
      <c r="B97" s="48" t="n">
        <v>33</v>
      </c>
      <c r="C97" s="48" t="n">
        <v>100</v>
      </c>
      <c r="D97" s="48" t="n">
        <v>88</v>
      </c>
      <c r="E97" s="48" t="n">
        <v>20</v>
      </c>
      <c r="F97" s="48" t="n">
        <v>127</v>
      </c>
      <c r="G97" s="48" t="n">
        <v>15</v>
      </c>
      <c r="H97" s="48" t="n">
        <v>11</v>
      </c>
      <c r="I97" s="48" t="n">
        <v>39</v>
      </c>
      <c r="J97" s="48" t="n">
        <v>175</v>
      </c>
      <c r="K97" s="48" t="n">
        <v>143</v>
      </c>
      <c r="L97" s="48" t="n">
        <v>318</v>
      </c>
      <c r="M97" s="48" t="n">
        <v>303</v>
      </c>
      <c r="N97" s="48" t="n">
        <v>64</v>
      </c>
      <c r="O97" s="48" t="n">
        <v>0</v>
      </c>
      <c r="P97" s="48" t="n">
        <v>1349</v>
      </c>
    </row>
    <row r="98" s="74" customFormat="true" ht="12.75" hidden="false" customHeight="false" outlineLevel="0" collapsed="false">
      <c r="A98" s="78" t="s">
        <v>510</v>
      </c>
      <c r="B98" s="48" t="n">
        <v>32</v>
      </c>
      <c r="C98" s="48" t="n">
        <v>76</v>
      </c>
      <c r="D98" s="48" t="n">
        <v>4</v>
      </c>
      <c r="E98" s="48" t="n">
        <v>5</v>
      </c>
      <c r="F98" s="48" t="n">
        <v>57</v>
      </c>
      <c r="G98" s="48" t="n">
        <v>27</v>
      </c>
      <c r="H98" s="48" t="n">
        <v>58</v>
      </c>
      <c r="I98" s="48" t="n">
        <v>14</v>
      </c>
      <c r="J98" s="48" t="n">
        <v>134</v>
      </c>
      <c r="K98" s="48" t="n">
        <v>222</v>
      </c>
      <c r="L98" s="48" t="n">
        <v>344</v>
      </c>
      <c r="M98" s="48" t="n">
        <v>385</v>
      </c>
      <c r="N98" s="48" t="n">
        <v>39</v>
      </c>
      <c r="O98" s="48" t="n">
        <v>0</v>
      </c>
      <c r="P98" s="48" t="n">
        <v>1393</v>
      </c>
    </row>
    <row r="99" s="74" customFormat="true" ht="12.75" hidden="false" customHeight="false" outlineLevel="0" collapsed="false">
      <c r="A99" s="78" t="s">
        <v>511</v>
      </c>
      <c r="B99" s="48" t="n">
        <v>9</v>
      </c>
      <c r="C99" s="48" t="n">
        <v>2</v>
      </c>
      <c r="D99" s="48" t="n">
        <v>0</v>
      </c>
      <c r="E99" s="48" t="n">
        <v>6</v>
      </c>
      <c r="F99" s="48" t="n">
        <v>20</v>
      </c>
      <c r="G99" s="48" t="n">
        <v>9</v>
      </c>
      <c r="H99" s="48" t="n">
        <v>7</v>
      </c>
      <c r="I99" s="48" t="n">
        <v>0</v>
      </c>
      <c r="J99" s="48" t="n">
        <v>47</v>
      </c>
      <c r="K99" s="48" t="n">
        <v>74</v>
      </c>
      <c r="L99" s="48" t="n">
        <v>63</v>
      </c>
      <c r="M99" s="48" t="n">
        <v>134</v>
      </c>
      <c r="N99" s="48" t="n">
        <v>18</v>
      </c>
      <c r="O99" s="48" t="n">
        <v>0</v>
      </c>
      <c r="P99" s="48" t="n">
        <v>389</v>
      </c>
    </row>
    <row r="100" s="74" customFormat="true" ht="12.75" hidden="false" customHeight="false" outlineLevel="0" collapsed="false">
      <c r="A100" s="78" t="s">
        <v>512</v>
      </c>
      <c r="B100" s="48" t="n">
        <v>0</v>
      </c>
      <c r="C100" s="48" t="n">
        <v>77</v>
      </c>
      <c r="D100" s="48" t="n">
        <v>26</v>
      </c>
      <c r="E100" s="48" t="n">
        <v>36</v>
      </c>
      <c r="F100" s="48" t="n">
        <v>69</v>
      </c>
      <c r="G100" s="48" t="n">
        <v>14</v>
      </c>
      <c r="H100" s="48" t="n">
        <v>21</v>
      </c>
      <c r="I100" s="48" t="n">
        <v>42</v>
      </c>
      <c r="J100" s="48" t="n">
        <v>88</v>
      </c>
      <c r="K100" s="48" t="n">
        <v>118</v>
      </c>
      <c r="L100" s="48" t="n">
        <v>136</v>
      </c>
      <c r="M100" s="48" t="n">
        <v>266</v>
      </c>
      <c r="N100" s="48" t="n">
        <v>45</v>
      </c>
      <c r="O100" s="48" t="n">
        <v>0</v>
      </c>
      <c r="P100" s="48" t="n">
        <v>912</v>
      </c>
    </row>
    <row r="101" s="74" customFormat="true" ht="12.75" hidden="false" customHeight="false" outlineLevel="0" collapsed="false">
      <c r="A101" s="78" t="s">
        <v>513</v>
      </c>
      <c r="B101" s="48" t="n">
        <v>80</v>
      </c>
      <c r="C101" s="48" t="n">
        <v>466</v>
      </c>
      <c r="D101" s="48" t="n">
        <v>75</v>
      </c>
      <c r="E101" s="48" t="n">
        <v>84</v>
      </c>
      <c r="F101" s="48" t="n">
        <v>853</v>
      </c>
      <c r="G101" s="48" t="n">
        <v>123</v>
      </c>
      <c r="H101" s="48" t="n">
        <v>186</v>
      </c>
      <c r="I101" s="48" t="n">
        <v>264</v>
      </c>
      <c r="J101" s="48" t="n">
        <v>1267</v>
      </c>
      <c r="K101" s="48" t="n">
        <v>995</v>
      </c>
      <c r="L101" s="48" t="n">
        <v>1647</v>
      </c>
      <c r="M101" s="48" t="n">
        <v>1935</v>
      </c>
      <c r="N101" s="48" t="n">
        <v>396</v>
      </c>
      <c r="O101" s="48" t="n">
        <v>3</v>
      </c>
      <c r="P101" s="48" t="n">
        <v>8298</v>
      </c>
    </row>
    <row r="102" s="74" customFormat="true" ht="12.75" hidden="false" customHeight="false" outlineLevel="0" collapsed="false">
      <c r="A102" s="78" t="s">
        <v>514</v>
      </c>
      <c r="B102" s="48" t="n">
        <v>5</v>
      </c>
      <c r="C102" s="48" t="n">
        <v>176</v>
      </c>
      <c r="D102" s="48" t="n">
        <v>45</v>
      </c>
      <c r="E102" s="48" t="n">
        <v>19</v>
      </c>
      <c r="F102" s="48" t="n">
        <v>276</v>
      </c>
      <c r="G102" s="48" t="n">
        <v>23</v>
      </c>
      <c r="H102" s="48" t="n">
        <v>79</v>
      </c>
      <c r="I102" s="48" t="n">
        <v>9</v>
      </c>
      <c r="J102" s="48" t="n">
        <v>294</v>
      </c>
      <c r="K102" s="48" t="n">
        <v>131</v>
      </c>
      <c r="L102" s="48" t="n">
        <v>294</v>
      </c>
      <c r="M102" s="48" t="n">
        <v>623</v>
      </c>
      <c r="N102" s="48" t="n">
        <v>180</v>
      </c>
      <c r="O102" s="48" t="n">
        <v>0</v>
      </c>
      <c r="P102" s="48" t="n">
        <v>2109</v>
      </c>
    </row>
    <row r="103" s="74" customFormat="true" ht="12.75" hidden="false" customHeight="false" outlineLevel="0" collapsed="false">
      <c r="A103" s="78" t="s">
        <v>515</v>
      </c>
      <c r="B103" s="48" t="n">
        <v>62</v>
      </c>
      <c r="C103" s="48" t="n">
        <v>750</v>
      </c>
      <c r="D103" s="48" t="n">
        <v>358</v>
      </c>
      <c r="E103" s="48" t="n">
        <v>110</v>
      </c>
      <c r="F103" s="48" t="n">
        <v>1209</v>
      </c>
      <c r="G103" s="48" t="n">
        <v>241</v>
      </c>
      <c r="H103" s="48" t="n">
        <v>206</v>
      </c>
      <c r="I103" s="48" t="n">
        <v>268</v>
      </c>
      <c r="J103" s="48" t="n">
        <v>1607</v>
      </c>
      <c r="K103" s="48" t="n">
        <v>932</v>
      </c>
      <c r="L103" s="48" t="n">
        <v>1917</v>
      </c>
      <c r="M103" s="48" t="n">
        <v>2771</v>
      </c>
      <c r="N103" s="48" t="n">
        <v>522</v>
      </c>
      <c r="O103" s="48" t="n">
        <v>0</v>
      </c>
      <c r="P103" s="48" t="n">
        <v>10595</v>
      </c>
    </row>
    <row r="104" s="74" customFormat="true" ht="12.75" hidden="false" customHeight="false" outlineLevel="0" collapsed="false">
      <c r="A104" s="78" t="s">
        <v>516</v>
      </c>
      <c r="B104" s="48" t="n">
        <v>27</v>
      </c>
      <c r="C104" s="48" t="n">
        <v>132</v>
      </c>
      <c r="D104" s="48" t="n">
        <v>8</v>
      </c>
      <c r="E104" s="48" t="n">
        <v>10</v>
      </c>
      <c r="F104" s="48" t="n">
        <v>232</v>
      </c>
      <c r="G104" s="48" t="n">
        <v>20</v>
      </c>
      <c r="H104" s="48" t="n">
        <v>19</v>
      </c>
      <c r="I104" s="48" t="n">
        <v>20</v>
      </c>
      <c r="J104" s="48" t="n">
        <v>172</v>
      </c>
      <c r="K104" s="48" t="n">
        <v>162</v>
      </c>
      <c r="L104" s="48" t="n">
        <v>362</v>
      </c>
      <c r="M104" s="48" t="n">
        <v>515</v>
      </c>
      <c r="N104" s="48" t="n">
        <v>97</v>
      </c>
      <c r="O104" s="48" t="n">
        <v>0</v>
      </c>
      <c r="P104" s="48" t="n">
        <v>1768</v>
      </c>
    </row>
    <row r="105" s="74" customFormat="true" ht="12.75" hidden="false" customHeight="false" outlineLevel="0" collapsed="false">
      <c r="A105" s="78" t="s">
        <v>517</v>
      </c>
      <c r="B105" s="48" t="n">
        <v>7</v>
      </c>
      <c r="C105" s="48" t="n">
        <v>159</v>
      </c>
      <c r="D105" s="48" t="n">
        <v>75</v>
      </c>
      <c r="E105" s="48" t="n">
        <v>21</v>
      </c>
      <c r="F105" s="48" t="n">
        <v>163</v>
      </c>
      <c r="G105" s="48" t="n">
        <v>78</v>
      </c>
      <c r="H105" s="48" t="n">
        <v>34</v>
      </c>
      <c r="I105" s="48" t="n">
        <v>18</v>
      </c>
      <c r="J105" s="48" t="n">
        <v>154</v>
      </c>
      <c r="K105" s="48" t="n">
        <v>203</v>
      </c>
      <c r="L105" s="48" t="n">
        <v>413</v>
      </c>
      <c r="M105" s="48" t="n">
        <v>534</v>
      </c>
      <c r="N105" s="48" t="n">
        <v>90</v>
      </c>
      <c r="O105" s="48" t="n">
        <v>0</v>
      </c>
      <c r="P105" s="48" t="n">
        <v>1874</v>
      </c>
    </row>
    <row r="106" s="74" customFormat="true" ht="12.75" hidden="false" customHeight="false" outlineLevel="0" collapsed="false">
      <c r="A106" s="78" t="s">
        <v>518</v>
      </c>
      <c r="B106" s="48" t="n">
        <v>59</v>
      </c>
      <c r="C106" s="48" t="n">
        <v>101</v>
      </c>
      <c r="D106" s="48" t="n">
        <v>64</v>
      </c>
      <c r="E106" s="48" t="n">
        <v>34</v>
      </c>
      <c r="F106" s="48" t="n">
        <v>99</v>
      </c>
      <c r="G106" s="48" t="n">
        <v>56</v>
      </c>
      <c r="H106" s="48" t="n">
        <v>9</v>
      </c>
      <c r="I106" s="48" t="n">
        <v>86</v>
      </c>
      <c r="J106" s="48" t="n">
        <v>208</v>
      </c>
      <c r="K106" s="48" t="n">
        <v>203</v>
      </c>
      <c r="L106" s="48" t="n">
        <v>257</v>
      </c>
      <c r="M106" s="48" t="n">
        <v>480</v>
      </c>
      <c r="N106" s="48" t="n">
        <v>95</v>
      </c>
      <c r="O106" s="48" t="n">
        <v>0</v>
      </c>
      <c r="P106" s="48" t="n">
        <v>1685</v>
      </c>
    </row>
    <row r="107" s="74" customFormat="true" ht="12.75" hidden="false" customHeight="false" outlineLevel="0" collapsed="false">
      <c r="A107" s="78" t="s">
        <v>519</v>
      </c>
      <c r="B107" s="48" t="n">
        <v>36</v>
      </c>
      <c r="C107" s="48" t="n">
        <v>158</v>
      </c>
      <c r="D107" s="48" t="n">
        <v>77</v>
      </c>
      <c r="E107" s="48" t="n">
        <v>26</v>
      </c>
      <c r="F107" s="48" t="n">
        <v>238</v>
      </c>
      <c r="G107" s="48" t="n">
        <v>6</v>
      </c>
      <c r="H107" s="48" t="n">
        <v>13</v>
      </c>
      <c r="I107" s="48" t="n">
        <v>8</v>
      </c>
      <c r="J107" s="48" t="n">
        <v>138</v>
      </c>
      <c r="K107" s="48" t="n">
        <v>172</v>
      </c>
      <c r="L107" s="48" t="n">
        <v>276</v>
      </c>
      <c r="M107" s="48" t="n">
        <v>437</v>
      </c>
      <c r="N107" s="48" t="n">
        <v>114</v>
      </c>
      <c r="O107" s="48" t="n">
        <v>0</v>
      </c>
      <c r="P107" s="48" t="n">
        <v>1622</v>
      </c>
    </row>
    <row r="108" s="74" customFormat="true" ht="12.75" hidden="false" customHeight="false" outlineLevel="0" collapsed="false">
      <c r="A108" s="78" t="s">
        <v>520</v>
      </c>
      <c r="B108" s="48" t="n">
        <v>27</v>
      </c>
      <c r="C108" s="48" t="n">
        <v>163</v>
      </c>
      <c r="D108" s="48" t="n">
        <v>45</v>
      </c>
      <c r="E108" s="48" t="n">
        <v>42</v>
      </c>
      <c r="F108" s="48" t="n">
        <v>164</v>
      </c>
      <c r="G108" s="48" t="n">
        <v>24</v>
      </c>
      <c r="H108" s="48" t="n">
        <v>81</v>
      </c>
      <c r="I108" s="48" t="n">
        <v>32</v>
      </c>
      <c r="J108" s="48" t="n">
        <v>152</v>
      </c>
      <c r="K108" s="48" t="n">
        <v>154</v>
      </c>
      <c r="L108" s="48" t="n">
        <v>261</v>
      </c>
      <c r="M108" s="48" t="n">
        <v>501</v>
      </c>
      <c r="N108" s="48" t="n">
        <v>51</v>
      </c>
      <c r="O108" s="48" t="n">
        <v>0</v>
      </c>
      <c r="P108" s="48" t="n">
        <v>1652</v>
      </c>
    </row>
    <row r="109" s="74" customFormat="true" ht="12.75" hidden="false" customHeight="false" outlineLevel="0" collapsed="false">
      <c r="A109" s="78" t="s">
        <v>521</v>
      </c>
      <c r="B109" s="48" t="n">
        <v>37</v>
      </c>
      <c r="C109" s="48" t="n">
        <v>115</v>
      </c>
      <c r="D109" s="48" t="n">
        <v>56</v>
      </c>
      <c r="E109" s="48" t="n">
        <v>28</v>
      </c>
      <c r="F109" s="48" t="n">
        <v>67</v>
      </c>
      <c r="G109" s="48" t="n">
        <v>44</v>
      </c>
      <c r="H109" s="48" t="n">
        <v>54</v>
      </c>
      <c r="I109" s="48" t="n">
        <v>59</v>
      </c>
      <c r="J109" s="48" t="n">
        <v>191</v>
      </c>
      <c r="K109" s="48" t="n">
        <v>135</v>
      </c>
      <c r="L109" s="48" t="n">
        <v>201</v>
      </c>
      <c r="M109" s="48" t="n">
        <v>477</v>
      </c>
      <c r="N109" s="48" t="n">
        <v>73</v>
      </c>
      <c r="O109" s="48" t="n">
        <v>0</v>
      </c>
      <c r="P109" s="48" t="n">
        <v>1478</v>
      </c>
    </row>
    <row r="110" s="74" customFormat="true" ht="12.75" hidden="false" customHeight="false" outlineLevel="0" collapsed="false">
      <c r="A110" s="78" t="s">
        <v>522</v>
      </c>
      <c r="B110" s="48" t="n">
        <v>5</v>
      </c>
      <c r="C110" s="48" t="n">
        <v>48</v>
      </c>
      <c r="D110" s="48" t="n">
        <v>0</v>
      </c>
      <c r="E110" s="48" t="n">
        <v>7</v>
      </c>
      <c r="F110" s="48" t="n">
        <v>27</v>
      </c>
      <c r="G110" s="48" t="n">
        <v>25</v>
      </c>
      <c r="H110" s="48" t="n">
        <v>17</v>
      </c>
      <c r="I110" s="48" t="n">
        <v>28</v>
      </c>
      <c r="J110" s="48" t="n">
        <v>76</v>
      </c>
      <c r="K110" s="48" t="n">
        <v>105</v>
      </c>
      <c r="L110" s="48" t="n">
        <v>160</v>
      </c>
      <c r="M110" s="48" t="n">
        <v>232</v>
      </c>
      <c r="N110" s="48" t="n">
        <v>58</v>
      </c>
      <c r="O110" s="48" t="n">
        <v>3</v>
      </c>
      <c r="P110" s="48" t="n">
        <v>792</v>
      </c>
    </row>
    <row r="111" s="74" customFormat="true" ht="12.75" hidden="false" customHeight="false" outlineLevel="0" collapsed="false">
      <c r="A111" s="78" t="s">
        <v>523</v>
      </c>
      <c r="B111" s="48" t="n">
        <v>8</v>
      </c>
      <c r="C111" s="48" t="n">
        <v>94</v>
      </c>
      <c r="D111" s="48" t="n">
        <v>27</v>
      </c>
      <c r="E111" s="48" t="n">
        <v>41</v>
      </c>
      <c r="F111" s="48" t="n">
        <v>118</v>
      </c>
      <c r="G111" s="48" t="n">
        <v>33</v>
      </c>
      <c r="H111" s="48" t="n">
        <v>27</v>
      </c>
      <c r="I111" s="48" t="n">
        <v>41</v>
      </c>
      <c r="J111" s="48" t="n">
        <v>203</v>
      </c>
      <c r="K111" s="48" t="n">
        <v>138</v>
      </c>
      <c r="L111" s="48" t="n">
        <v>332</v>
      </c>
      <c r="M111" s="48" t="n">
        <v>522</v>
      </c>
      <c r="N111" s="48" t="n">
        <v>91</v>
      </c>
      <c r="O111" s="48" t="n">
        <v>0</v>
      </c>
      <c r="P111" s="48" t="n">
        <v>1649</v>
      </c>
    </row>
    <row r="112" s="74" customFormat="true" ht="12.75" hidden="false" customHeight="false" outlineLevel="0" collapsed="false">
      <c r="A112" s="78" t="s">
        <v>524</v>
      </c>
      <c r="B112" s="48" t="n">
        <v>32</v>
      </c>
      <c r="C112" s="48" t="n">
        <v>133</v>
      </c>
      <c r="D112" s="48" t="n">
        <v>15</v>
      </c>
      <c r="E112" s="48" t="n">
        <v>18</v>
      </c>
      <c r="F112" s="48" t="n">
        <v>119</v>
      </c>
      <c r="G112" s="48" t="n">
        <v>10</v>
      </c>
      <c r="H112" s="48" t="n">
        <v>38</v>
      </c>
      <c r="I112" s="48" t="n">
        <v>1</v>
      </c>
      <c r="J112" s="48" t="n">
        <v>243</v>
      </c>
      <c r="K112" s="48" t="n">
        <v>165</v>
      </c>
      <c r="L112" s="48" t="n">
        <v>315</v>
      </c>
      <c r="M112" s="48" t="n">
        <v>494</v>
      </c>
      <c r="N112" s="48" t="n">
        <v>89</v>
      </c>
      <c r="O112" s="48" t="n">
        <v>0</v>
      </c>
      <c r="P112" s="48" t="n">
        <v>1656</v>
      </c>
    </row>
    <row r="113" s="51" customFormat="true" ht="21" hidden="false" customHeight="true" outlineLevel="0" collapsed="false">
      <c r="A113" s="50" t="s">
        <v>525</v>
      </c>
      <c r="B113" s="48" t="n">
        <v>650</v>
      </c>
      <c r="C113" s="48" t="n">
        <v>3913</v>
      </c>
      <c r="D113" s="48" t="n">
        <v>1505</v>
      </c>
      <c r="E113" s="48" t="n">
        <v>994</v>
      </c>
      <c r="F113" s="48" t="n">
        <v>6261</v>
      </c>
      <c r="G113" s="48" t="n">
        <v>1265</v>
      </c>
      <c r="H113" s="48" t="n">
        <v>1346</v>
      </c>
      <c r="I113" s="48" t="n">
        <v>2504</v>
      </c>
      <c r="J113" s="48" t="n">
        <v>10744</v>
      </c>
      <c r="K113" s="48" t="n">
        <v>6578</v>
      </c>
      <c r="L113" s="48" t="n">
        <v>11224</v>
      </c>
      <c r="M113" s="48" t="n">
        <v>16183</v>
      </c>
      <c r="N113" s="48" t="n">
        <v>3720</v>
      </c>
      <c r="O113" s="48" t="n">
        <v>56</v>
      </c>
      <c r="P113" s="48" t="n">
        <v>6543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05.5</v>
      </c>
      <c r="C12" s="45" t="n">
        <v>234.3</v>
      </c>
      <c r="D12" s="45" t="n">
        <v>8.1</v>
      </c>
      <c r="E12" s="45" t="n">
        <v>2.2</v>
      </c>
      <c r="F12" s="45" t="n">
        <v>159.2</v>
      </c>
      <c r="G12" s="45" t="n">
        <v>536.5</v>
      </c>
      <c r="H12" s="45" t="n">
        <v>7.2</v>
      </c>
      <c r="I12" s="45" t="n">
        <v>1152.8</v>
      </c>
    </row>
    <row r="13" customFormat="false" ht="12.75" hidden="false" customHeight="false" outlineLevel="0" collapsed="false">
      <c r="A13" s="49" t="s">
        <v>96</v>
      </c>
      <c r="B13" s="45" t="n">
        <v>2819.3</v>
      </c>
      <c r="C13" s="45" t="n">
        <v>357.6</v>
      </c>
      <c r="D13" s="45" t="n">
        <v>288.7</v>
      </c>
      <c r="E13" s="45" t="n">
        <v>1.3</v>
      </c>
      <c r="F13" s="45" t="n">
        <v>243.4</v>
      </c>
      <c r="G13" s="45" t="n">
        <v>276.4</v>
      </c>
      <c r="H13" s="45" t="n">
        <v>97.5</v>
      </c>
      <c r="I13" s="45" t="n">
        <v>4084.2</v>
      </c>
    </row>
    <row r="14" customFormat="false" ht="12.75" hidden="false" customHeight="false" outlineLevel="0" collapsed="false">
      <c r="A14" s="49" t="s">
        <v>97</v>
      </c>
      <c r="B14" s="45" t="n">
        <v>828.3</v>
      </c>
      <c r="C14" s="45" t="n">
        <v>99.9</v>
      </c>
      <c r="D14" s="45" t="n">
        <v>190.6</v>
      </c>
      <c r="E14" s="45" t="n">
        <v>11.8</v>
      </c>
      <c r="F14" s="45" t="n">
        <v>191.9</v>
      </c>
      <c r="G14" s="45" t="n">
        <v>862.2</v>
      </c>
      <c r="H14" s="45" t="n">
        <v>113.3</v>
      </c>
      <c r="I14" s="45" t="n">
        <v>2298</v>
      </c>
    </row>
    <row r="15" s="51" customFormat="true" ht="22.15" hidden="false" customHeight="true" outlineLevel="0" collapsed="false">
      <c r="A15" s="50" t="s">
        <v>98</v>
      </c>
      <c r="B15" s="45" t="n">
        <v>3853.1</v>
      </c>
      <c r="C15" s="45" t="n">
        <v>691.7</v>
      </c>
      <c r="D15" s="45" t="n">
        <v>487.4</v>
      </c>
      <c r="E15" s="45" t="n">
        <v>15.3</v>
      </c>
      <c r="F15" s="45" t="n">
        <v>594.5</v>
      </c>
      <c r="G15" s="45" t="n">
        <v>1675</v>
      </c>
      <c r="H15" s="45" t="n">
        <v>218</v>
      </c>
      <c r="I15" s="45" t="n">
        <v>7535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777.3</v>
      </c>
      <c r="C18" s="45" t="n">
        <v>637.4</v>
      </c>
      <c r="D18" s="45" t="n">
        <v>413.4</v>
      </c>
      <c r="E18" s="45" t="n">
        <v>7.5</v>
      </c>
      <c r="F18" s="45" t="n">
        <v>472.2</v>
      </c>
      <c r="G18" s="45" t="n">
        <v>808.7</v>
      </c>
      <c r="H18" s="45" t="n">
        <v>203.9</v>
      </c>
      <c r="I18" s="45" t="n">
        <v>6320.5</v>
      </c>
    </row>
    <row r="19" customFormat="false" ht="12.75" hidden="false" customHeight="false" outlineLevel="0" collapsed="false">
      <c r="A19" s="31" t="s">
        <v>101</v>
      </c>
      <c r="B19" s="45" t="n">
        <v>3746.9</v>
      </c>
      <c r="C19" s="45" t="n">
        <v>565</v>
      </c>
      <c r="D19" s="45" t="n">
        <v>412.7</v>
      </c>
      <c r="E19" s="45" t="n">
        <v>6.2</v>
      </c>
      <c r="F19" s="45" t="n">
        <v>420.5</v>
      </c>
      <c r="G19" s="45" t="n">
        <v>512</v>
      </c>
      <c r="H19" s="45" t="n">
        <v>203.3</v>
      </c>
      <c r="I19" s="45" t="n">
        <v>5866.6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13.3</v>
      </c>
      <c r="C34" s="45" t="n">
        <v>113.7</v>
      </c>
      <c r="D34" s="45" t="n">
        <v>6.6</v>
      </c>
      <c r="E34" s="45" t="n">
        <v>2.2</v>
      </c>
      <c r="F34" s="45" t="n">
        <v>76.7</v>
      </c>
      <c r="G34" s="45" t="n">
        <v>290.4</v>
      </c>
      <c r="H34" s="45" t="n">
        <v>1.6</v>
      </c>
      <c r="I34" s="45" t="n">
        <v>604.4</v>
      </c>
    </row>
    <row r="35" customFormat="false" ht="12.75" hidden="false" customHeight="false" outlineLevel="0" collapsed="false">
      <c r="A35" s="49" t="s">
        <v>96</v>
      </c>
      <c r="B35" s="45" t="n">
        <v>1459.5</v>
      </c>
      <c r="C35" s="45" t="n">
        <v>163.4</v>
      </c>
      <c r="D35" s="45" t="n">
        <v>206.4</v>
      </c>
      <c r="E35" s="45" t="n">
        <v>0.2</v>
      </c>
      <c r="F35" s="45" t="n">
        <v>119.2</v>
      </c>
      <c r="G35" s="45" t="n">
        <v>98.4</v>
      </c>
      <c r="H35" s="45" t="n">
        <v>39.8</v>
      </c>
      <c r="I35" s="45" t="n">
        <v>2087</v>
      </c>
    </row>
    <row r="36" customFormat="false" ht="12.75" hidden="false" customHeight="false" outlineLevel="0" collapsed="false">
      <c r="A36" s="49" t="s">
        <v>97</v>
      </c>
      <c r="B36" s="45" t="n">
        <v>409.6</v>
      </c>
      <c r="C36" s="45" t="n">
        <v>48</v>
      </c>
      <c r="D36" s="45" t="n">
        <v>145.3</v>
      </c>
      <c r="E36" s="45" t="n">
        <v>4.4</v>
      </c>
      <c r="F36" s="45" t="n">
        <v>89.5</v>
      </c>
      <c r="G36" s="45" t="n">
        <v>400</v>
      </c>
      <c r="H36" s="45" t="n">
        <v>46.7</v>
      </c>
      <c r="I36" s="45" t="n">
        <v>1143.5</v>
      </c>
    </row>
    <row r="37" s="51" customFormat="true" ht="22.15" hidden="false" customHeight="true" outlineLevel="0" collapsed="false">
      <c r="A37" s="50" t="s">
        <v>98</v>
      </c>
      <c r="B37" s="45" t="n">
        <v>1982.4</v>
      </c>
      <c r="C37" s="45" t="n">
        <v>325.1</v>
      </c>
      <c r="D37" s="45" t="n">
        <v>358.3</v>
      </c>
      <c r="E37" s="45" t="n">
        <v>6.8</v>
      </c>
      <c r="F37" s="45" t="n">
        <v>285.4</v>
      </c>
      <c r="G37" s="45" t="n">
        <v>788.7</v>
      </c>
      <c r="H37" s="45" t="n">
        <v>88.1</v>
      </c>
      <c r="I37" s="45" t="n">
        <v>3834.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40.6</v>
      </c>
      <c r="C40" s="45" t="n">
        <v>300.1</v>
      </c>
      <c r="D40" s="45" t="n">
        <v>297</v>
      </c>
      <c r="E40" s="45" t="n">
        <v>4.1</v>
      </c>
      <c r="F40" s="45" t="n">
        <v>230.9</v>
      </c>
      <c r="G40" s="45" t="n">
        <v>382</v>
      </c>
      <c r="H40" s="45" t="n">
        <v>80.9</v>
      </c>
      <c r="I40" s="45" t="n">
        <v>3235.6</v>
      </c>
    </row>
    <row r="41" customFormat="false" ht="12.75" hidden="false" customHeight="false" outlineLevel="0" collapsed="false">
      <c r="A41" s="31" t="s">
        <v>101</v>
      </c>
      <c r="B41" s="45" t="n">
        <v>1927</v>
      </c>
      <c r="C41" s="45" t="n">
        <v>265.4</v>
      </c>
      <c r="D41" s="45" t="n">
        <v>296.7</v>
      </c>
      <c r="E41" s="45" t="n">
        <v>2.8</v>
      </c>
      <c r="F41" s="45" t="n">
        <v>211.2</v>
      </c>
      <c r="G41" s="45" t="n">
        <v>216.3</v>
      </c>
      <c r="H41" s="45" t="n">
        <v>80.7</v>
      </c>
      <c r="I41" s="45" t="n">
        <v>3000.1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2.1</v>
      </c>
      <c r="C45" s="45" t="n">
        <v>120.6</v>
      </c>
      <c r="D45" s="45" t="n">
        <v>1.5</v>
      </c>
      <c r="E45" s="45" t="n">
        <v>0</v>
      </c>
      <c r="F45" s="45" t="n">
        <v>82.5</v>
      </c>
      <c r="G45" s="45" t="n">
        <v>246.1</v>
      </c>
      <c r="H45" s="45" t="n">
        <v>5.6</v>
      </c>
      <c r="I45" s="45" t="n">
        <v>548.5</v>
      </c>
    </row>
    <row r="46" customFormat="false" ht="12.75" hidden="false" customHeight="false" outlineLevel="0" collapsed="false">
      <c r="A46" s="49" t="s">
        <v>96</v>
      </c>
      <c r="B46" s="45" t="n">
        <v>1359.8</v>
      </c>
      <c r="C46" s="45" t="n">
        <v>194.2</v>
      </c>
      <c r="D46" s="45" t="n">
        <v>82.3</v>
      </c>
      <c r="E46" s="45" t="n">
        <v>1.1</v>
      </c>
      <c r="F46" s="45" t="n">
        <v>124.1</v>
      </c>
      <c r="G46" s="45" t="n">
        <v>178</v>
      </c>
      <c r="H46" s="45" t="n">
        <v>57.7</v>
      </c>
      <c r="I46" s="45" t="n">
        <v>1997.3</v>
      </c>
    </row>
    <row r="47" customFormat="false" ht="12.75" hidden="false" customHeight="false" outlineLevel="0" collapsed="false">
      <c r="A47" s="49" t="s">
        <v>97</v>
      </c>
      <c r="B47" s="45" t="n">
        <v>418.7</v>
      </c>
      <c r="C47" s="45" t="n">
        <v>51.8</v>
      </c>
      <c r="D47" s="45" t="n">
        <v>45.3</v>
      </c>
      <c r="E47" s="45" t="n">
        <v>7.4</v>
      </c>
      <c r="F47" s="45" t="n">
        <v>102.4</v>
      </c>
      <c r="G47" s="45" t="n">
        <v>462.2</v>
      </c>
      <c r="H47" s="45" t="n">
        <v>66.6</v>
      </c>
      <c r="I47" s="45" t="n">
        <v>1154.5</v>
      </c>
    </row>
    <row r="48" s="51" customFormat="true" ht="22.15" hidden="false" customHeight="true" outlineLevel="0" collapsed="false">
      <c r="A48" s="50" t="s">
        <v>98</v>
      </c>
      <c r="B48" s="45" t="n">
        <v>1870.7</v>
      </c>
      <c r="C48" s="45" t="n">
        <v>366.6</v>
      </c>
      <c r="D48" s="45" t="n">
        <v>129.1</v>
      </c>
      <c r="E48" s="45" t="n">
        <v>8.5</v>
      </c>
      <c r="F48" s="45" t="n">
        <v>309.1</v>
      </c>
      <c r="G48" s="45" t="n">
        <v>886.3</v>
      </c>
      <c r="H48" s="45" t="n">
        <v>129.9</v>
      </c>
      <c r="I48" s="45" t="n">
        <v>3700.2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36.7</v>
      </c>
      <c r="C51" s="45" t="n">
        <v>337.3</v>
      </c>
      <c r="D51" s="45" t="n">
        <v>116.4</v>
      </c>
      <c r="E51" s="45" t="n">
        <v>3.4</v>
      </c>
      <c r="F51" s="45" t="n">
        <v>241.3</v>
      </c>
      <c r="G51" s="45" t="n">
        <v>426.7</v>
      </c>
      <c r="H51" s="45" t="n">
        <v>123</v>
      </c>
      <c r="I51" s="45" t="n">
        <v>3084.9</v>
      </c>
    </row>
    <row r="52" customFormat="false" ht="12.75" hidden="false" customHeight="false" outlineLevel="0" collapsed="false">
      <c r="A52" s="31" t="s">
        <v>101</v>
      </c>
      <c r="B52" s="45" t="n">
        <v>1820</v>
      </c>
      <c r="C52" s="45" t="n">
        <v>299.6</v>
      </c>
      <c r="D52" s="45" t="n">
        <v>115.9</v>
      </c>
      <c r="E52" s="45" t="n">
        <v>3.4</v>
      </c>
      <c r="F52" s="45" t="n">
        <v>209.4</v>
      </c>
      <c r="G52" s="45" t="n">
        <v>295.6</v>
      </c>
      <c r="H52" s="45" t="n">
        <v>122.6</v>
      </c>
      <c r="I52" s="45" t="n">
        <v>2866.5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5" t="s">
        <v>535</v>
      </c>
      <c r="B1" s="190" t="s">
        <v>53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7</v>
      </c>
      <c r="C4" s="110"/>
      <c r="D4" s="110"/>
      <c r="E4" s="191"/>
      <c r="F4" s="192" t="s">
        <v>538</v>
      </c>
      <c r="G4" s="192"/>
      <c r="H4" s="192"/>
      <c r="I4" s="40"/>
      <c r="J4" s="110" t="s">
        <v>539</v>
      </c>
      <c r="K4" s="110"/>
      <c r="L4" s="110"/>
      <c r="M4" s="191"/>
      <c r="N4" s="192" t="s">
        <v>540</v>
      </c>
      <c r="O4" s="192"/>
      <c r="P4" s="192"/>
      <c r="Q4" s="191"/>
      <c r="R4" s="110" t="s">
        <v>541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2</v>
      </c>
      <c r="E5" s="107"/>
      <c r="F5" s="40" t="s">
        <v>104</v>
      </c>
      <c r="G5" s="40" t="s">
        <v>105</v>
      </c>
      <c r="H5" s="40" t="s">
        <v>542</v>
      </c>
      <c r="I5" s="107"/>
      <c r="J5" s="40" t="s">
        <v>104</v>
      </c>
      <c r="K5" s="40" t="s">
        <v>105</v>
      </c>
      <c r="L5" s="40" t="s">
        <v>542</v>
      </c>
      <c r="M5" s="107"/>
      <c r="N5" s="40" t="s">
        <v>104</v>
      </c>
      <c r="O5" s="40" t="s">
        <v>105</v>
      </c>
      <c r="P5" s="40" t="s">
        <v>542</v>
      </c>
      <c r="Q5" s="40"/>
      <c r="R5" s="40" t="s">
        <v>104</v>
      </c>
      <c r="S5" s="40" t="s">
        <v>105</v>
      </c>
      <c r="T5" s="40" t="s">
        <v>542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3.7</v>
      </c>
      <c r="C9" s="45" t="n">
        <v>7.5</v>
      </c>
      <c r="D9" s="45" t="n">
        <v>11.2</v>
      </c>
      <c r="E9" s="45"/>
      <c r="F9" s="45" t="n">
        <v>0.2</v>
      </c>
      <c r="G9" s="45" t="n">
        <v>2.8</v>
      </c>
      <c r="H9" s="45" t="n">
        <v>3</v>
      </c>
      <c r="I9" s="45"/>
      <c r="J9" s="45" t="n">
        <v>3.9</v>
      </c>
      <c r="K9" s="45" t="n">
        <v>10.3</v>
      </c>
      <c r="L9" s="45" t="n">
        <v>14.2</v>
      </c>
      <c r="M9" s="45"/>
      <c r="N9" s="45" t="n">
        <v>0.5</v>
      </c>
      <c r="O9" s="45" t="n">
        <v>9.8</v>
      </c>
      <c r="P9" s="45" t="n">
        <v>10.4</v>
      </c>
      <c r="Q9" s="45"/>
      <c r="R9" s="45" t="n">
        <v>4.4</v>
      </c>
      <c r="S9" s="45" t="n">
        <v>20.1</v>
      </c>
      <c r="T9" s="45" t="n">
        <v>24.6</v>
      </c>
    </row>
    <row r="10" customFormat="false" ht="12.75" hidden="false" customHeight="true" outlineLevel="0" collapsed="false">
      <c r="A10" s="49" t="s">
        <v>96</v>
      </c>
      <c r="B10" s="45" t="n">
        <v>566.9</v>
      </c>
      <c r="C10" s="45" t="n">
        <v>481.7</v>
      </c>
      <c r="D10" s="45" t="n">
        <v>1048.7</v>
      </c>
      <c r="E10" s="45"/>
      <c r="F10" s="45" t="n">
        <v>28.5</v>
      </c>
      <c r="G10" s="45" t="n">
        <v>37.5</v>
      </c>
      <c r="H10" s="45" t="n">
        <v>66</v>
      </c>
      <c r="I10" s="45"/>
      <c r="J10" s="45" t="n">
        <v>595.4</v>
      </c>
      <c r="K10" s="45" t="n">
        <v>519.2</v>
      </c>
      <c r="L10" s="45" t="n">
        <v>1114.6</v>
      </c>
      <c r="M10" s="45"/>
      <c r="N10" s="45" t="n">
        <v>17.3</v>
      </c>
      <c r="O10" s="45" t="n">
        <v>88.3</v>
      </c>
      <c r="P10" s="45" t="n">
        <v>105.5</v>
      </c>
      <c r="Q10" s="45"/>
      <c r="R10" s="45" t="n">
        <v>612.7</v>
      </c>
      <c r="S10" s="45" t="n">
        <v>607.4</v>
      </c>
      <c r="T10" s="45" t="n">
        <v>1220.2</v>
      </c>
    </row>
    <row r="11" customFormat="false" ht="12.75" hidden="false" customHeight="true" outlineLevel="0" collapsed="false">
      <c r="A11" s="49" t="s">
        <v>97</v>
      </c>
      <c r="B11" s="45" t="n">
        <v>6</v>
      </c>
      <c r="C11" s="45" t="n">
        <v>0.6</v>
      </c>
      <c r="D11" s="45" t="n">
        <v>6.6</v>
      </c>
      <c r="E11" s="45"/>
      <c r="F11" s="45" t="n">
        <v>0.1</v>
      </c>
      <c r="G11" s="45" t="n">
        <v>0</v>
      </c>
      <c r="H11" s="45" t="n">
        <v>0.1</v>
      </c>
      <c r="I11" s="45"/>
      <c r="J11" s="45" t="n">
        <v>6.1</v>
      </c>
      <c r="K11" s="45" t="n">
        <v>0.6</v>
      </c>
      <c r="L11" s="45" t="n">
        <v>6.7</v>
      </c>
      <c r="M11" s="45"/>
      <c r="N11" s="45" t="n">
        <v>1.9</v>
      </c>
      <c r="O11" s="45" t="n">
        <v>0.7</v>
      </c>
      <c r="P11" s="45" t="n">
        <v>2.6</v>
      </c>
      <c r="Q11" s="45"/>
      <c r="R11" s="45" t="n">
        <v>8.1</v>
      </c>
      <c r="S11" s="45" t="n">
        <v>1.3</v>
      </c>
      <c r="T11" s="45" t="n">
        <v>9.3</v>
      </c>
    </row>
    <row r="12" s="51" customFormat="true" ht="22.15" hidden="false" customHeight="true" outlineLevel="0" collapsed="false">
      <c r="A12" s="50" t="s">
        <v>98</v>
      </c>
      <c r="B12" s="45" t="n">
        <v>576.7</v>
      </c>
      <c r="C12" s="45" t="n">
        <v>489.8</v>
      </c>
      <c r="D12" s="45" t="n">
        <v>1066.5</v>
      </c>
      <c r="E12" s="45"/>
      <c r="F12" s="45" t="n">
        <v>28.8</v>
      </c>
      <c r="G12" s="45" t="n">
        <v>40.2</v>
      </c>
      <c r="H12" s="45" t="n">
        <v>69.1</v>
      </c>
      <c r="I12" s="45"/>
      <c r="J12" s="45" t="n">
        <v>605.5</v>
      </c>
      <c r="K12" s="45" t="n">
        <v>530</v>
      </c>
      <c r="L12" s="45" t="n">
        <v>1135.5</v>
      </c>
      <c r="M12" s="45"/>
      <c r="N12" s="45" t="n">
        <v>19.7</v>
      </c>
      <c r="O12" s="45" t="n">
        <v>98.8</v>
      </c>
      <c r="P12" s="45" t="n">
        <v>118.5</v>
      </c>
      <c r="Q12" s="45"/>
      <c r="R12" s="45" t="n">
        <v>625.2</v>
      </c>
      <c r="S12" s="45" t="n">
        <v>628.8</v>
      </c>
      <c r="T12" s="45" t="n">
        <v>125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76.5</v>
      </c>
      <c r="C15" s="45" t="n">
        <v>489.8</v>
      </c>
      <c r="D15" s="45" t="n">
        <v>1066.3</v>
      </c>
      <c r="E15" s="45"/>
      <c r="F15" s="45" t="n">
        <v>28.8</v>
      </c>
      <c r="G15" s="45" t="n">
        <v>40.2</v>
      </c>
      <c r="H15" s="45" t="n">
        <v>69.1</v>
      </c>
      <c r="I15" s="45"/>
      <c r="J15" s="45" t="n">
        <v>605.3</v>
      </c>
      <c r="K15" s="45" t="n">
        <v>530</v>
      </c>
      <c r="L15" s="45" t="n">
        <v>1135.4</v>
      </c>
      <c r="M15" s="45"/>
      <c r="N15" s="45" t="n">
        <v>19</v>
      </c>
      <c r="O15" s="45" t="n">
        <v>98.2</v>
      </c>
      <c r="P15" s="45" t="n">
        <v>117.2</v>
      </c>
      <c r="Q15" s="45"/>
      <c r="R15" s="45" t="n">
        <v>624.4</v>
      </c>
      <c r="S15" s="45" t="n">
        <v>628.2</v>
      </c>
      <c r="T15" s="45" t="n">
        <v>1252.6</v>
      </c>
    </row>
    <row r="16" customFormat="false" ht="12.75" hidden="false" customHeight="true" outlineLevel="0" collapsed="false">
      <c r="A16" s="31" t="s">
        <v>101</v>
      </c>
      <c r="B16" s="45" t="n">
        <v>576.5</v>
      </c>
      <c r="C16" s="45" t="n">
        <v>489.3</v>
      </c>
      <c r="D16" s="45" t="n">
        <v>1065.8</v>
      </c>
      <c r="E16" s="45"/>
      <c r="F16" s="45" t="n">
        <v>28.8</v>
      </c>
      <c r="G16" s="45" t="n">
        <v>40.2</v>
      </c>
      <c r="H16" s="45" t="n">
        <v>69.1</v>
      </c>
      <c r="I16" s="45"/>
      <c r="J16" s="45" t="n">
        <v>605.3</v>
      </c>
      <c r="K16" s="45" t="n">
        <v>529.5</v>
      </c>
      <c r="L16" s="45" t="n">
        <v>1134.9</v>
      </c>
      <c r="M16" s="45"/>
      <c r="N16" s="45" t="n">
        <v>19</v>
      </c>
      <c r="O16" s="45" t="n">
        <v>97.6</v>
      </c>
      <c r="P16" s="45" t="n">
        <v>116.6</v>
      </c>
      <c r="Q16" s="45"/>
      <c r="R16" s="45" t="n">
        <v>624.4</v>
      </c>
      <c r="S16" s="45" t="n">
        <v>627.1</v>
      </c>
      <c r="T16" s="45" t="n">
        <v>1251.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3" t="s">
        <v>543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4</v>
      </c>
      <c r="B1" s="64" t="s">
        <v>545</v>
      </c>
    </row>
    <row r="2" customFormat="false" ht="12.75" hidden="false" customHeight="false" outlineLevel="0" collapsed="false">
      <c r="A2" s="84"/>
      <c r="B2" s="31" t="s">
        <v>546</v>
      </c>
    </row>
    <row r="3" customFormat="false" ht="12.75" hidden="false" customHeight="false" outlineLevel="0" collapsed="false">
      <c r="A3" s="185"/>
      <c r="B3" s="31" t="s">
        <v>547</v>
      </c>
    </row>
    <row r="4" customFormat="false" ht="12.75" hidden="false" customHeight="false" outlineLevel="0" collapsed="false">
      <c r="A4" s="35" t="s">
        <v>70</v>
      </c>
      <c r="B4" s="143" t="s">
        <v>548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4"/>
      <c r="B5" s="141" t="s">
        <v>549</v>
      </c>
      <c r="C5" s="141"/>
      <c r="D5" s="141"/>
      <c r="E5" s="195"/>
      <c r="F5" s="196" t="s">
        <v>550</v>
      </c>
      <c r="G5" s="196"/>
      <c r="H5" s="196"/>
      <c r="J5" s="141" t="s">
        <v>551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2</v>
      </c>
      <c r="E6" s="107"/>
      <c r="F6" s="40" t="s">
        <v>104</v>
      </c>
      <c r="G6" s="40" t="s">
        <v>105</v>
      </c>
      <c r="H6" s="40" t="s">
        <v>542</v>
      </c>
      <c r="I6" s="107"/>
      <c r="J6" s="40" t="s">
        <v>104</v>
      </c>
      <c r="K6" s="40" t="s">
        <v>105</v>
      </c>
      <c r="L6" s="40" t="s">
        <v>542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2.8</v>
      </c>
      <c r="C10" s="45" t="n">
        <v>37.4</v>
      </c>
      <c r="D10" s="45" t="n">
        <v>45.6</v>
      </c>
      <c r="E10" s="45"/>
      <c r="F10" s="45" t="n">
        <v>6.2</v>
      </c>
      <c r="G10" s="45" t="n">
        <v>26.8</v>
      </c>
      <c r="H10" s="45" t="n">
        <v>21.1</v>
      </c>
      <c r="I10" s="45"/>
      <c r="J10" s="45" t="n">
        <v>88.2</v>
      </c>
      <c r="K10" s="45" t="n">
        <v>51.1</v>
      </c>
      <c r="L10" s="45" t="n">
        <v>57.8</v>
      </c>
    </row>
    <row r="11" customFormat="false" ht="12.75" hidden="false" customHeight="true" outlineLevel="0" collapsed="false">
      <c r="A11" s="49" t="s">
        <v>96</v>
      </c>
      <c r="B11" s="45" t="n">
        <v>92.5</v>
      </c>
      <c r="C11" s="45" t="n">
        <v>79.3</v>
      </c>
      <c r="D11" s="45" t="n">
        <v>85.9</v>
      </c>
      <c r="E11" s="45"/>
      <c r="F11" s="45" t="n">
        <v>4.8</v>
      </c>
      <c r="G11" s="45" t="n">
        <v>7.2</v>
      </c>
      <c r="H11" s="45" t="n">
        <v>5.9</v>
      </c>
      <c r="I11" s="45"/>
      <c r="J11" s="45" t="n">
        <v>97.2</v>
      </c>
      <c r="K11" s="45" t="n">
        <v>85.5</v>
      </c>
      <c r="L11" s="45" t="n">
        <v>91.4</v>
      </c>
    </row>
    <row r="12" customFormat="false" ht="12.75" hidden="false" customHeight="true" outlineLevel="0" collapsed="false">
      <c r="A12" s="49" t="s">
        <v>97</v>
      </c>
      <c r="B12" s="45" t="n">
        <v>74.8</v>
      </c>
      <c r="C12" s="45" t="n">
        <v>44.6</v>
      </c>
      <c r="D12" s="45" t="n">
        <v>70.8</v>
      </c>
      <c r="E12" s="45"/>
      <c r="F12" s="45" t="n">
        <v>1.6</v>
      </c>
      <c r="G12" s="45" t="n">
        <v>0</v>
      </c>
      <c r="H12" s="45" t="n">
        <v>1.5</v>
      </c>
      <c r="I12" s="45"/>
      <c r="J12" s="45" t="n">
        <v>76.1</v>
      </c>
      <c r="K12" s="45" t="n">
        <v>44.6</v>
      </c>
      <c r="L12" s="45" t="n">
        <v>71.8</v>
      </c>
    </row>
    <row r="13" s="51" customFormat="true" ht="22.15" hidden="false" customHeight="true" outlineLevel="0" collapsed="false">
      <c r="A13" s="50" t="s">
        <v>98</v>
      </c>
      <c r="B13" s="45" t="n">
        <v>92.2</v>
      </c>
      <c r="C13" s="45" t="n">
        <v>77.9</v>
      </c>
      <c r="D13" s="45" t="n">
        <v>85</v>
      </c>
      <c r="E13" s="45"/>
      <c r="F13" s="45" t="n">
        <v>4.8</v>
      </c>
      <c r="G13" s="45" t="n">
        <v>7.6</v>
      </c>
      <c r="H13" s="45" t="n">
        <v>6.1</v>
      </c>
      <c r="I13" s="45"/>
      <c r="J13" s="45" t="n">
        <v>96.8</v>
      </c>
      <c r="K13" s="45" t="n">
        <v>84.3</v>
      </c>
      <c r="L13" s="45" t="n">
        <v>90.5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3</v>
      </c>
      <c r="C16" s="45" t="n">
        <v>78</v>
      </c>
      <c r="D16" s="45" t="n">
        <v>85.1</v>
      </c>
      <c r="E16" s="45"/>
      <c r="F16" s="45" t="n">
        <v>4.8</v>
      </c>
      <c r="G16" s="45" t="n">
        <v>7.6</v>
      </c>
      <c r="H16" s="45" t="n">
        <v>6.1</v>
      </c>
      <c r="I16" s="45"/>
      <c r="J16" s="45" t="n">
        <v>97</v>
      </c>
      <c r="K16" s="45" t="n">
        <v>84.4</v>
      </c>
      <c r="L16" s="45" t="n">
        <v>90.6</v>
      </c>
    </row>
    <row r="17" customFormat="false" ht="12.75" hidden="false" customHeight="true" outlineLevel="0" collapsed="false">
      <c r="A17" s="31" t="s">
        <v>101</v>
      </c>
      <c r="B17" s="45" t="n">
        <v>92.3</v>
      </c>
      <c r="C17" s="45" t="n">
        <v>78</v>
      </c>
      <c r="D17" s="45" t="n">
        <v>85.2</v>
      </c>
      <c r="E17" s="45"/>
      <c r="F17" s="45" t="n">
        <v>4.8</v>
      </c>
      <c r="G17" s="45" t="n">
        <v>7.6</v>
      </c>
      <c r="H17" s="45" t="n">
        <v>6.1</v>
      </c>
      <c r="I17" s="45"/>
      <c r="J17" s="45" t="n">
        <v>97</v>
      </c>
      <c r="K17" s="45" t="n">
        <v>84.4</v>
      </c>
      <c r="L17" s="45" t="n">
        <v>90.7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3" t="s">
        <v>552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3" t="s">
        <v>553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4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5</v>
      </c>
      <c r="B1" s="190" t="s">
        <v>55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560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565</v>
      </c>
      <c r="B4" s="40" t="s">
        <v>558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/>
      <c r="B5" s="40" t="s">
        <v>569</v>
      </c>
      <c r="C5" s="107"/>
      <c r="D5" s="40" t="s">
        <v>570</v>
      </c>
      <c r="E5" s="40"/>
      <c r="F5" s="40" t="s">
        <v>571</v>
      </c>
      <c r="G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4021.5</v>
      </c>
      <c r="C13" s="45"/>
      <c r="D13" s="45" t="n">
        <v>3561.8</v>
      </c>
      <c r="E13" s="45"/>
      <c r="F13" s="45" t="n">
        <v>261</v>
      </c>
      <c r="G13" s="45" t="n">
        <v>4282.5</v>
      </c>
      <c r="H13" s="45"/>
      <c r="I13" s="45" t="n">
        <v>1508.2</v>
      </c>
      <c r="J13" s="45"/>
      <c r="K13" s="45" t="n">
        <v>5790.6</v>
      </c>
      <c r="L13" s="45"/>
      <c r="M13" s="45" t="n">
        <v>6.1</v>
      </c>
      <c r="N13" s="45"/>
      <c r="O13" s="45" t="n">
        <v>74</v>
      </c>
      <c r="P13" s="45"/>
      <c r="Q13" s="45" t="n">
        <v>69.4</v>
      </c>
    </row>
    <row r="14" s="82" customFormat="true" ht="25.5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7</v>
      </c>
      <c r="B15" s="45" t="n">
        <v>483</v>
      </c>
      <c r="C15" s="45"/>
      <c r="D15" s="45" t="n">
        <v>426.7</v>
      </c>
      <c r="E15" s="45"/>
      <c r="F15" s="45" t="n">
        <v>47.9</v>
      </c>
      <c r="G15" s="45" t="n">
        <v>530.9</v>
      </c>
      <c r="H15" s="45"/>
      <c r="I15" s="45" t="n">
        <v>196.4</v>
      </c>
      <c r="J15" s="45"/>
      <c r="K15" s="45" t="n">
        <v>727.3</v>
      </c>
      <c r="L15" s="45"/>
      <c r="M15" s="45" t="n">
        <v>9</v>
      </c>
      <c r="N15" s="45"/>
      <c r="O15" s="45" t="n">
        <v>73</v>
      </c>
      <c r="P15" s="45"/>
      <c r="Q15" s="45" t="n">
        <v>66.4</v>
      </c>
    </row>
    <row r="16" customFormat="false" ht="12.75" hidden="false" customHeight="false" outlineLevel="0" collapsed="false">
      <c r="A16" s="31" t="s">
        <v>578</v>
      </c>
      <c r="B16" s="45" t="n">
        <v>52.8</v>
      </c>
      <c r="C16" s="45"/>
      <c r="D16" s="45" t="n">
        <v>49.7</v>
      </c>
      <c r="E16" s="45"/>
      <c r="F16" s="45" t="n">
        <v>7.9</v>
      </c>
      <c r="G16" s="45" t="n">
        <v>60.7</v>
      </c>
      <c r="H16" s="45"/>
      <c r="I16" s="45" t="n">
        <v>15.6</v>
      </c>
      <c r="J16" s="45"/>
      <c r="K16" s="45" t="n">
        <v>76.4</v>
      </c>
      <c r="L16" s="45"/>
      <c r="M16" s="45" t="n">
        <v>13.1</v>
      </c>
      <c r="N16" s="45"/>
      <c r="O16" s="45" t="n">
        <v>79.5</v>
      </c>
      <c r="P16" s="45"/>
      <c r="Q16" s="45" t="n">
        <v>69.1</v>
      </c>
    </row>
    <row r="17" customFormat="false" ht="12.75" hidden="false" customHeight="false" outlineLevel="0" collapsed="false">
      <c r="A17" s="31" t="s">
        <v>579</v>
      </c>
      <c r="B17" s="45" t="n">
        <v>23.4</v>
      </c>
      <c r="C17" s="45"/>
      <c r="D17" s="45" t="n">
        <v>20.7</v>
      </c>
      <c r="E17" s="45"/>
      <c r="F17" s="45" t="n">
        <v>3.7</v>
      </c>
      <c r="G17" s="45" t="n">
        <v>27</v>
      </c>
      <c r="H17" s="45"/>
      <c r="I17" s="45" t="n">
        <v>6.8</v>
      </c>
      <c r="J17" s="45"/>
      <c r="K17" s="45" t="n">
        <v>33.8</v>
      </c>
      <c r="L17" s="45"/>
      <c r="M17" s="45" t="n">
        <v>13.6</v>
      </c>
      <c r="N17" s="45"/>
      <c r="O17" s="45" t="n">
        <v>80</v>
      </c>
      <c r="P17" s="45"/>
      <c r="Q17" s="45" t="n">
        <v>69.1</v>
      </c>
    </row>
    <row r="18" s="137" customFormat="true" ht="12.75" hidden="false" customHeight="false" outlineLevel="0" collapsed="false">
      <c r="A18" s="31" t="s">
        <v>580</v>
      </c>
      <c r="B18" s="45" t="n">
        <v>351.4</v>
      </c>
      <c r="C18" s="45"/>
      <c r="D18" s="45" t="n">
        <v>305.1</v>
      </c>
      <c r="E18" s="45"/>
      <c r="F18" s="45" t="n">
        <v>136.3</v>
      </c>
      <c r="G18" s="45" t="n">
        <v>487.6</v>
      </c>
      <c r="H18" s="45"/>
      <c r="I18" s="45" t="n">
        <v>204.4</v>
      </c>
      <c r="J18" s="45"/>
      <c r="K18" s="45" t="n">
        <v>692.1</v>
      </c>
      <c r="L18" s="45"/>
      <c r="M18" s="45" t="n">
        <v>27.9</v>
      </c>
      <c r="N18" s="45"/>
      <c r="O18" s="45" t="n">
        <v>70.5</v>
      </c>
      <c r="P18" s="45"/>
      <c r="Q18" s="45" t="n">
        <v>50.8</v>
      </c>
    </row>
    <row r="19" s="137" customFormat="true" ht="12.75" hidden="false" customHeight="false" outlineLevel="0" collapsed="false">
      <c r="A19" s="31" t="s">
        <v>581</v>
      </c>
      <c r="B19" s="45" t="n">
        <v>107.8</v>
      </c>
      <c r="C19" s="45"/>
      <c r="D19" s="45" t="n">
        <v>89.9</v>
      </c>
      <c r="E19" s="45"/>
      <c r="F19" s="45" t="n">
        <v>47.6</v>
      </c>
      <c r="G19" s="45" t="n">
        <v>155.4</v>
      </c>
      <c r="H19" s="45"/>
      <c r="I19" s="45" t="n">
        <v>48.7</v>
      </c>
      <c r="J19" s="45"/>
      <c r="K19" s="45" t="n">
        <v>204.1</v>
      </c>
      <c r="L19" s="45"/>
      <c r="M19" s="45" t="n">
        <v>30.6</v>
      </c>
      <c r="N19" s="45"/>
      <c r="O19" s="45" t="n">
        <v>76.2</v>
      </c>
      <c r="P19" s="45"/>
      <c r="Q19" s="45" t="n">
        <v>52.8</v>
      </c>
    </row>
    <row r="20" s="137" customFormat="true" ht="12.75" hidden="false" customHeight="false" outlineLevel="0" collapsed="false">
      <c r="A20" s="137" t="s">
        <v>582</v>
      </c>
      <c r="B20" s="45" t="n">
        <v>7.7</v>
      </c>
      <c r="C20" s="45"/>
      <c r="D20" s="45" t="n">
        <v>7.1</v>
      </c>
      <c r="E20" s="45"/>
      <c r="F20" s="45" t="n">
        <v>0.9</v>
      </c>
      <c r="G20" s="45" t="n">
        <v>8.6</v>
      </c>
      <c r="H20" s="45"/>
      <c r="I20" s="45" t="n">
        <v>2.2</v>
      </c>
      <c r="J20" s="45"/>
      <c r="K20" s="45" t="n">
        <v>10.8</v>
      </c>
      <c r="L20" s="45"/>
      <c r="M20" s="45" t="n">
        <v>10.4</v>
      </c>
      <c r="N20" s="45"/>
      <c r="O20" s="45" t="n">
        <v>79.7</v>
      </c>
      <c r="P20" s="45"/>
      <c r="Q20" s="45" t="n">
        <v>71.5</v>
      </c>
    </row>
    <row r="21" s="137" customFormat="true" ht="24.75" hidden="false" customHeight="true" outlineLevel="0" collapsed="false">
      <c r="A21" s="51" t="s">
        <v>583</v>
      </c>
      <c r="B21" s="45" t="n">
        <v>1026.1</v>
      </c>
      <c r="C21" s="45"/>
      <c r="D21" s="45" t="n">
        <v>899.3</v>
      </c>
      <c r="E21" s="45"/>
      <c r="F21" s="45" t="n">
        <v>244.2</v>
      </c>
      <c r="G21" s="45" t="n">
        <v>1270.3</v>
      </c>
      <c r="H21" s="45"/>
      <c r="I21" s="45" t="n">
        <v>474.1</v>
      </c>
      <c r="J21" s="45"/>
      <c r="K21" s="45" t="n">
        <v>1744.4</v>
      </c>
      <c r="L21" s="45"/>
      <c r="M21" s="45" t="n">
        <v>19.2</v>
      </c>
      <c r="N21" s="45"/>
      <c r="O21" s="45" t="n">
        <v>72.8</v>
      </c>
      <c r="P21" s="45"/>
      <c r="Q21" s="45" t="n">
        <v>58.8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</row>
    <row r="23" customFormat="false" ht="12.75" hidden="false" customHeight="false" outlineLevel="0" collapsed="false">
      <c r="A23" s="31" t="s">
        <v>584</v>
      </c>
      <c r="B23" s="45" t="n">
        <v>97</v>
      </c>
      <c r="C23" s="45"/>
      <c r="D23" s="45" t="n">
        <v>84.6</v>
      </c>
      <c r="E23" s="45"/>
      <c r="F23" s="45" t="n">
        <v>3.3</v>
      </c>
      <c r="G23" s="45" t="n">
        <v>100.3</v>
      </c>
      <c r="H23" s="45"/>
      <c r="I23" s="45" t="n">
        <v>70.2</v>
      </c>
      <c r="J23" s="45"/>
      <c r="K23" s="45" t="n">
        <v>170.5</v>
      </c>
      <c r="L23" s="45"/>
      <c r="M23" s="45" t="n">
        <v>3.3</v>
      </c>
      <c r="N23" s="45"/>
      <c r="O23" s="45" t="n">
        <v>58.8</v>
      </c>
      <c r="P23" s="45"/>
      <c r="Q23" s="45" t="n">
        <v>56.9</v>
      </c>
    </row>
    <row r="24" customFormat="false" ht="14.25" hidden="false" customHeight="false" outlineLevel="0" collapsed="false">
      <c r="A24" s="31" t="s">
        <v>585</v>
      </c>
      <c r="B24" s="45" t="n">
        <v>201.8</v>
      </c>
      <c r="C24" s="45"/>
      <c r="D24" s="45" t="n">
        <v>181.2</v>
      </c>
      <c r="E24" s="45"/>
      <c r="F24" s="45" t="n">
        <v>19</v>
      </c>
      <c r="G24" s="45" t="n">
        <v>220.8</v>
      </c>
      <c r="H24" s="45"/>
      <c r="I24" s="45" t="n">
        <v>64.6</v>
      </c>
      <c r="J24" s="45"/>
      <c r="K24" s="45" t="n">
        <v>285.4</v>
      </c>
      <c r="L24" s="45"/>
      <c r="M24" s="45" t="n">
        <v>8.6</v>
      </c>
      <c r="N24" s="45"/>
      <c r="O24" s="45" t="n">
        <v>77.4</v>
      </c>
      <c r="P24" s="45"/>
      <c r="Q24" s="45" t="n">
        <v>70.7</v>
      </c>
    </row>
    <row r="26" customFormat="fals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5</v>
      </c>
      <c r="B27" s="199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7</v>
      </c>
      <c r="N28" s="40"/>
      <c r="O28" s="40" t="s">
        <v>557</v>
      </c>
      <c r="P28" s="40"/>
      <c r="Q28" s="40" t="s">
        <v>558</v>
      </c>
    </row>
    <row r="29" customFormat="false" ht="12.75" hidden="false" customHeight="false" outlineLevel="0" collapsed="false">
      <c r="A29" s="35"/>
      <c r="B29" s="79" t="s">
        <v>559</v>
      </c>
      <c r="C29" s="79"/>
      <c r="D29" s="79"/>
      <c r="E29" s="135"/>
      <c r="F29" s="79"/>
      <c r="G29" s="79"/>
      <c r="I29" s="40" t="s">
        <v>560</v>
      </c>
      <c r="J29" s="40"/>
      <c r="K29" s="40" t="s">
        <v>561</v>
      </c>
      <c r="L29" s="40"/>
      <c r="M29" s="40" t="s">
        <v>562</v>
      </c>
      <c r="N29" s="40"/>
      <c r="O29" s="40" t="s">
        <v>563</v>
      </c>
      <c r="P29" s="40"/>
      <c r="Q29" s="40" t="s">
        <v>564</v>
      </c>
    </row>
    <row r="30" customFormat="false" ht="12.75" hidden="false" customHeight="false" outlineLevel="0" collapsed="false">
      <c r="A30" s="35" t="s">
        <v>565</v>
      </c>
      <c r="B30" s="40" t="s">
        <v>558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6</v>
      </c>
      <c r="L30" s="40"/>
      <c r="M30" s="40" t="s">
        <v>567</v>
      </c>
      <c r="N30" s="40"/>
      <c r="O30" s="40" t="s">
        <v>567</v>
      </c>
      <c r="P30" s="40"/>
      <c r="Q30" s="40" t="s">
        <v>568</v>
      </c>
    </row>
    <row r="31" customFormat="false" ht="12.75" hidden="false" customHeight="false" outlineLevel="0" collapsed="false">
      <c r="A31" s="35"/>
      <c r="B31" s="40" t="s">
        <v>569</v>
      </c>
      <c r="C31" s="107"/>
      <c r="D31" s="40" t="s">
        <v>570</v>
      </c>
      <c r="E31" s="40"/>
      <c r="F31" s="40" t="s">
        <v>571</v>
      </c>
      <c r="G31" s="40"/>
      <c r="I31" s="40" t="s">
        <v>572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3</v>
      </c>
      <c r="N33" s="40"/>
      <c r="O33" s="40" t="s">
        <v>574</v>
      </c>
      <c r="P33" s="40"/>
      <c r="Q33" s="40" t="s">
        <v>574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104</v>
      </c>
      <c r="C39" s="45"/>
      <c r="D39" s="45" t="n">
        <v>1902.8</v>
      </c>
      <c r="E39" s="45"/>
      <c r="F39" s="45" t="n">
        <v>140.7</v>
      </c>
      <c r="G39" s="45" t="n">
        <v>2244.6</v>
      </c>
      <c r="H39" s="45"/>
      <c r="I39" s="45" t="n">
        <v>708.9</v>
      </c>
      <c r="J39" s="45"/>
      <c r="K39" s="45" t="n">
        <v>2953.5</v>
      </c>
      <c r="L39" s="45"/>
      <c r="M39" s="45" t="n">
        <v>6.3</v>
      </c>
      <c r="N39" s="45"/>
      <c r="O39" s="45" t="n">
        <v>76</v>
      </c>
      <c r="P39" s="45"/>
      <c r="Q39" s="45" t="n">
        <v>71.2</v>
      </c>
    </row>
    <row r="40" s="82" customFormat="true" ht="25.5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7</v>
      </c>
      <c r="B41" s="45" t="n">
        <v>251.1</v>
      </c>
      <c r="C41" s="45"/>
      <c r="D41" s="45" t="n">
        <v>229.3</v>
      </c>
      <c r="E41" s="45"/>
      <c r="F41" s="45" t="n">
        <v>23.6</v>
      </c>
      <c r="G41" s="45" t="n">
        <v>274.7</v>
      </c>
      <c r="H41" s="45"/>
      <c r="I41" s="45" t="n">
        <v>75.6</v>
      </c>
      <c r="J41" s="45"/>
      <c r="K41" s="45" t="n">
        <v>350.3</v>
      </c>
      <c r="L41" s="45"/>
      <c r="M41" s="45" t="n">
        <v>8.6</v>
      </c>
      <c r="N41" s="45"/>
      <c r="O41" s="45" t="n">
        <v>78.4</v>
      </c>
      <c r="P41" s="45"/>
      <c r="Q41" s="45" t="n">
        <v>71.7</v>
      </c>
    </row>
    <row r="42" customFormat="false" ht="12.75" hidden="false" customHeight="false" outlineLevel="0" collapsed="false">
      <c r="A42" s="31" t="s">
        <v>578</v>
      </c>
      <c r="B42" s="45" t="n">
        <v>28.5</v>
      </c>
      <c r="C42" s="45"/>
      <c r="D42" s="45" t="n">
        <v>27</v>
      </c>
      <c r="E42" s="45"/>
      <c r="F42" s="45" t="n">
        <v>3.9</v>
      </c>
      <c r="G42" s="45" t="n">
        <v>32.5</v>
      </c>
      <c r="H42" s="45"/>
      <c r="I42" s="45" t="n">
        <v>7</v>
      </c>
      <c r="J42" s="45"/>
      <c r="K42" s="45" t="n">
        <v>39.5</v>
      </c>
      <c r="L42" s="45"/>
      <c r="M42" s="45" t="n">
        <v>12.1</v>
      </c>
      <c r="N42" s="45"/>
      <c r="O42" s="45" t="n">
        <v>82.2</v>
      </c>
      <c r="P42" s="45"/>
      <c r="Q42" s="45" t="n">
        <v>72.3</v>
      </c>
    </row>
    <row r="43" customFormat="false" ht="12.75" hidden="false" customHeight="false" outlineLevel="0" collapsed="false">
      <c r="A43" s="31" t="s">
        <v>579</v>
      </c>
      <c r="B43" s="45" t="n">
        <v>13.5</v>
      </c>
      <c r="C43" s="45"/>
      <c r="D43" s="45" t="n">
        <v>12.3</v>
      </c>
      <c r="E43" s="45"/>
      <c r="F43" s="45" t="n">
        <v>0.9</v>
      </c>
      <c r="G43" s="45" t="n">
        <v>14.4</v>
      </c>
      <c r="H43" s="45"/>
      <c r="I43" s="45" t="n">
        <v>1.9</v>
      </c>
      <c r="J43" s="45"/>
      <c r="K43" s="45" t="n">
        <v>16.4</v>
      </c>
      <c r="L43" s="45"/>
      <c r="M43" s="45" t="n">
        <v>6.5</v>
      </c>
      <c r="N43" s="45"/>
      <c r="O43" s="45" t="n">
        <v>88.3</v>
      </c>
      <c r="P43" s="45"/>
      <c r="Q43" s="45" t="n">
        <v>82.5</v>
      </c>
    </row>
    <row r="44" s="137" customFormat="true" ht="12.75" hidden="false" customHeight="false" outlineLevel="0" collapsed="false">
      <c r="A44" s="31" t="s">
        <v>580</v>
      </c>
      <c r="B44" s="45" t="n">
        <v>209.5</v>
      </c>
      <c r="C44" s="45"/>
      <c r="D44" s="45" t="n">
        <v>189.8</v>
      </c>
      <c r="E44" s="45"/>
      <c r="F44" s="45" t="n">
        <v>74.9</v>
      </c>
      <c r="G44" s="45" t="n">
        <v>284.4</v>
      </c>
      <c r="H44" s="45"/>
      <c r="I44" s="45" t="n">
        <v>81.9</v>
      </c>
      <c r="J44" s="45"/>
      <c r="K44" s="45" t="n">
        <v>366.3</v>
      </c>
      <c r="L44" s="45"/>
      <c r="M44" s="45" t="n">
        <v>26.3</v>
      </c>
      <c r="N44" s="45"/>
      <c r="O44" s="45" t="n">
        <v>77.6</v>
      </c>
      <c r="P44" s="45"/>
      <c r="Q44" s="45" t="n">
        <v>57.2</v>
      </c>
    </row>
    <row r="45" s="137" customFormat="true" ht="12.75" hidden="false" customHeight="false" outlineLevel="0" collapsed="false">
      <c r="A45" s="31" t="s">
        <v>581</v>
      </c>
      <c r="B45" s="45" t="n">
        <v>61.6</v>
      </c>
      <c r="C45" s="45"/>
      <c r="D45" s="45" t="n">
        <v>53</v>
      </c>
      <c r="E45" s="45"/>
      <c r="F45" s="45" t="n">
        <v>24.6</v>
      </c>
      <c r="G45" s="45" t="n">
        <v>86.2</v>
      </c>
      <c r="H45" s="45"/>
      <c r="I45" s="45" t="n">
        <v>16.8</v>
      </c>
      <c r="J45" s="45"/>
      <c r="K45" s="45" t="n">
        <v>103.1</v>
      </c>
      <c r="L45" s="45"/>
      <c r="M45" s="45" t="n">
        <v>28.6</v>
      </c>
      <c r="N45" s="45"/>
      <c r="O45" s="45" t="n">
        <v>83.7</v>
      </c>
      <c r="P45" s="45"/>
      <c r="Q45" s="45" t="n">
        <v>59.8</v>
      </c>
    </row>
    <row r="46" s="137" customFormat="true" ht="12.75" hidden="false" customHeight="false" outlineLevel="0" collapsed="false">
      <c r="A46" s="137" t="s">
        <v>582</v>
      </c>
      <c r="B46" s="45" t="n">
        <v>4.3</v>
      </c>
      <c r="C46" s="45"/>
      <c r="D46" s="45" t="n">
        <v>4</v>
      </c>
      <c r="E46" s="45"/>
      <c r="F46" s="45" t="n">
        <v>0</v>
      </c>
      <c r="G46" s="45" t="n">
        <v>4.3</v>
      </c>
      <c r="H46" s="45"/>
      <c r="I46" s="45" t="n">
        <v>1.4</v>
      </c>
      <c r="J46" s="45"/>
      <c r="K46" s="45" t="n">
        <v>5.7</v>
      </c>
      <c r="L46" s="45"/>
      <c r="M46" s="45" t="n">
        <v>0</v>
      </c>
      <c r="N46" s="45"/>
      <c r="O46" s="45" t="n">
        <v>75.9</v>
      </c>
      <c r="P46" s="45"/>
      <c r="Q46" s="45" t="n">
        <v>75.9</v>
      </c>
    </row>
    <row r="47" s="137" customFormat="true" ht="24.75" hidden="false" customHeight="true" outlineLevel="0" collapsed="false">
      <c r="A47" s="51" t="s">
        <v>583</v>
      </c>
      <c r="B47" s="45" t="n">
        <v>568.6</v>
      </c>
      <c r="C47" s="45"/>
      <c r="D47" s="45" t="n">
        <v>515.4</v>
      </c>
      <c r="E47" s="45"/>
      <c r="F47" s="45" t="n">
        <v>127.9</v>
      </c>
      <c r="G47" s="45" t="n">
        <v>696.6</v>
      </c>
      <c r="H47" s="45"/>
      <c r="I47" s="45" t="n">
        <v>184.7</v>
      </c>
      <c r="J47" s="45"/>
      <c r="K47" s="45" t="n">
        <v>881.3</v>
      </c>
      <c r="L47" s="45"/>
      <c r="M47" s="45" t="n">
        <v>18.4</v>
      </c>
      <c r="N47" s="45"/>
      <c r="O47" s="45" t="n">
        <v>79</v>
      </c>
      <c r="P47" s="45"/>
      <c r="Q47" s="45" t="n">
        <v>64.5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</row>
    <row r="49" customFormat="false" ht="12.75" hidden="false" customHeight="false" outlineLevel="0" collapsed="false">
      <c r="A49" s="31" t="s">
        <v>584</v>
      </c>
      <c r="B49" s="45" t="n">
        <v>47.9</v>
      </c>
      <c r="C49" s="45"/>
      <c r="D49" s="45" t="n">
        <v>43</v>
      </c>
      <c r="E49" s="45"/>
      <c r="F49" s="45" t="n">
        <v>2</v>
      </c>
      <c r="G49" s="45" t="n">
        <v>49.8</v>
      </c>
      <c r="H49" s="45"/>
      <c r="I49" s="45" t="n">
        <v>24.6</v>
      </c>
      <c r="J49" s="45"/>
      <c r="K49" s="45" t="n">
        <v>74.5</v>
      </c>
      <c r="L49" s="45"/>
      <c r="M49" s="45" t="n">
        <v>3.9</v>
      </c>
      <c r="N49" s="45"/>
      <c r="O49" s="45" t="n">
        <v>66.9</v>
      </c>
      <c r="P49" s="45"/>
      <c r="Q49" s="45" t="n">
        <v>64.3</v>
      </c>
    </row>
    <row r="50" customFormat="false" ht="12.75" hidden="false" customHeight="false" outlineLevel="0" collapsed="false">
      <c r="A50" s="31" t="s">
        <v>587</v>
      </c>
      <c r="B50" s="45" t="n">
        <v>102.3</v>
      </c>
      <c r="C50" s="45"/>
      <c r="D50" s="45" t="n">
        <v>94.8</v>
      </c>
      <c r="E50" s="45"/>
      <c r="F50" s="45" t="n">
        <v>7.5</v>
      </c>
      <c r="G50" s="45" t="n">
        <v>109.9</v>
      </c>
      <c r="H50" s="45"/>
      <c r="I50" s="45" t="n">
        <v>28.1</v>
      </c>
      <c r="J50" s="45"/>
      <c r="K50" s="45" t="n">
        <v>138</v>
      </c>
      <c r="L50" s="45"/>
      <c r="M50" s="45" t="n">
        <v>6.9</v>
      </c>
      <c r="N50" s="45"/>
      <c r="O50" s="45" t="n">
        <v>79.6</v>
      </c>
      <c r="P50" s="45"/>
      <c r="Q50" s="45" t="n">
        <v>74.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5</v>
      </c>
      <c r="B53" s="199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7</v>
      </c>
      <c r="N54" s="40"/>
      <c r="O54" s="40" t="s">
        <v>557</v>
      </c>
      <c r="P54" s="40"/>
      <c r="Q54" s="40" t="s">
        <v>558</v>
      </c>
    </row>
    <row r="55" customFormat="false" ht="12.75" hidden="false" customHeight="false" outlineLevel="0" collapsed="false">
      <c r="A55" s="35"/>
      <c r="B55" s="79" t="s">
        <v>559</v>
      </c>
      <c r="C55" s="79"/>
      <c r="D55" s="79"/>
      <c r="E55" s="135"/>
      <c r="F55" s="79"/>
      <c r="G55" s="79"/>
      <c r="I55" s="40" t="s">
        <v>560</v>
      </c>
      <c r="J55" s="40"/>
      <c r="K55" s="40" t="s">
        <v>561</v>
      </c>
      <c r="L55" s="40"/>
      <c r="M55" s="40" t="s">
        <v>562</v>
      </c>
      <c r="N55" s="40"/>
      <c r="O55" s="40" t="s">
        <v>563</v>
      </c>
      <c r="P55" s="40"/>
      <c r="Q55" s="40" t="s">
        <v>564</v>
      </c>
    </row>
    <row r="56" customFormat="false" ht="12.75" hidden="false" customHeight="false" outlineLevel="0" collapsed="false">
      <c r="A56" s="35" t="s">
        <v>565</v>
      </c>
      <c r="B56" s="40" t="s">
        <v>558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6</v>
      </c>
      <c r="L56" s="40"/>
      <c r="M56" s="40" t="s">
        <v>567</v>
      </c>
      <c r="N56" s="40"/>
      <c r="O56" s="40" t="s">
        <v>567</v>
      </c>
      <c r="P56" s="40"/>
      <c r="Q56" s="40" t="s">
        <v>568</v>
      </c>
    </row>
    <row r="57" customFormat="false" ht="12.75" hidden="false" customHeight="false" outlineLevel="0" collapsed="false">
      <c r="A57" s="35"/>
      <c r="B57" s="40" t="s">
        <v>569</v>
      </c>
      <c r="C57" s="107"/>
      <c r="D57" s="40" t="s">
        <v>570</v>
      </c>
      <c r="E57" s="40"/>
      <c r="F57" s="40" t="s">
        <v>571</v>
      </c>
      <c r="G57" s="40"/>
      <c r="I57" s="40" t="s">
        <v>572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3</v>
      </c>
      <c r="N59" s="40"/>
      <c r="O59" s="40" t="s">
        <v>574</v>
      </c>
      <c r="P59" s="40"/>
      <c r="Q59" s="40" t="s">
        <v>574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5</v>
      </c>
      <c r="B65" s="45" t="n">
        <v>1917.5</v>
      </c>
      <c r="C65" s="45"/>
      <c r="D65" s="45" t="n">
        <v>1658.9</v>
      </c>
      <c r="E65" s="45"/>
      <c r="F65" s="45" t="n">
        <v>120.4</v>
      </c>
      <c r="G65" s="45" t="n">
        <v>2037.8</v>
      </c>
      <c r="H65" s="45"/>
      <c r="I65" s="45" t="n">
        <v>799.3</v>
      </c>
      <c r="J65" s="45"/>
      <c r="K65" s="45" t="n">
        <v>2837.1</v>
      </c>
      <c r="L65" s="45"/>
      <c r="M65" s="45" t="n">
        <v>5.9</v>
      </c>
      <c r="N65" s="45"/>
      <c r="O65" s="45" t="n">
        <v>71.8</v>
      </c>
      <c r="P65" s="45"/>
      <c r="Q65" s="45" t="n">
        <v>67.6</v>
      </c>
    </row>
    <row r="66" s="82" customFormat="true" ht="25.5" hidden="false" customHeight="true" outlineLevel="0" collapsed="false">
      <c r="A66" s="142" t="s">
        <v>57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7</v>
      </c>
      <c r="B67" s="45" t="n">
        <v>231.9</v>
      </c>
      <c r="C67" s="45"/>
      <c r="D67" s="45" t="n">
        <v>197.4</v>
      </c>
      <c r="E67" s="45"/>
      <c r="F67" s="45" t="n">
        <v>24.3</v>
      </c>
      <c r="G67" s="45" t="n">
        <v>256.2</v>
      </c>
      <c r="H67" s="45"/>
      <c r="I67" s="45" t="n">
        <v>120.8</v>
      </c>
      <c r="J67" s="45"/>
      <c r="K67" s="45" t="n">
        <v>377</v>
      </c>
      <c r="L67" s="45"/>
      <c r="M67" s="45" t="n">
        <v>9.5</v>
      </c>
      <c r="N67" s="45"/>
      <c r="O67" s="45" t="n">
        <v>68</v>
      </c>
      <c r="P67" s="45"/>
      <c r="Q67" s="45" t="n">
        <v>61.5</v>
      </c>
    </row>
    <row r="68" customFormat="false" ht="12.75" hidden="false" customHeight="false" outlineLevel="0" collapsed="false">
      <c r="A68" s="31" t="s">
        <v>578</v>
      </c>
      <c r="B68" s="45" t="n">
        <v>24.3</v>
      </c>
      <c r="C68" s="45"/>
      <c r="D68" s="45" t="n">
        <v>22.7</v>
      </c>
      <c r="E68" s="45"/>
      <c r="F68" s="45" t="n">
        <v>4</v>
      </c>
      <c r="G68" s="45" t="n">
        <v>28.3</v>
      </c>
      <c r="H68" s="45"/>
      <c r="I68" s="45" t="n">
        <v>8.6</v>
      </c>
      <c r="J68" s="45"/>
      <c r="K68" s="45" t="n">
        <v>36.9</v>
      </c>
      <c r="L68" s="45"/>
      <c r="M68" s="45" t="n">
        <v>14.2</v>
      </c>
      <c r="N68" s="45"/>
      <c r="O68" s="45" t="n">
        <v>76.7</v>
      </c>
      <c r="P68" s="45"/>
      <c r="Q68" s="45" t="n">
        <v>65.8</v>
      </c>
    </row>
    <row r="69" customFormat="false" ht="12.75" hidden="false" customHeight="false" outlineLevel="0" collapsed="false">
      <c r="A69" s="31" t="s">
        <v>579</v>
      </c>
      <c r="B69" s="45" t="n">
        <v>9.9</v>
      </c>
      <c r="C69" s="45"/>
      <c r="D69" s="45" t="n">
        <v>8.5</v>
      </c>
      <c r="E69" s="45"/>
      <c r="F69" s="45" t="n">
        <v>2.7</v>
      </c>
      <c r="G69" s="45" t="n">
        <v>12.6</v>
      </c>
      <c r="H69" s="45"/>
      <c r="I69" s="45" t="n">
        <v>4.8</v>
      </c>
      <c r="J69" s="45"/>
      <c r="K69" s="45" t="n">
        <v>17.4</v>
      </c>
      <c r="L69" s="45"/>
      <c r="M69" s="45" t="n">
        <v>21.7</v>
      </c>
      <c r="N69" s="45"/>
      <c r="O69" s="45" t="n">
        <v>72.2</v>
      </c>
      <c r="P69" s="45"/>
      <c r="Q69" s="45" t="n">
        <v>56.5</v>
      </c>
    </row>
    <row r="70" s="137" customFormat="true" ht="12.75" hidden="false" customHeight="false" outlineLevel="0" collapsed="false">
      <c r="A70" s="31" t="s">
        <v>580</v>
      </c>
      <c r="B70" s="45" t="n">
        <v>141.9</v>
      </c>
      <c r="C70" s="45"/>
      <c r="D70" s="45" t="n">
        <v>115.2</v>
      </c>
      <c r="E70" s="45"/>
      <c r="F70" s="45" t="n">
        <v>61.4</v>
      </c>
      <c r="G70" s="45" t="n">
        <v>203.3</v>
      </c>
      <c r="H70" s="45"/>
      <c r="I70" s="45" t="n">
        <v>122.5</v>
      </c>
      <c r="J70" s="45"/>
      <c r="K70" s="45" t="n">
        <v>325.8</v>
      </c>
      <c r="L70" s="45"/>
      <c r="M70" s="45" t="n">
        <v>30.2</v>
      </c>
      <c r="N70" s="45"/>
      <c r="O70" s="45" t="n">
        <v>62.4</v>
      </c>
      <c r="P70" s="45"/>
      <c r="Q70" s="45" t="n">
        <v>43.6</v>
      </c>
    </row>
    <row r="71" s="137" customFormat="true" ht="12.75" hidden="false" customHeight="false" outlineLevel="0" collapsed="false">
      <c r="A71" s="31" t="s">
        <v>581</v>
      </c>
      <c r="B71" s="45" t="n">
        <v>46.2</v>
      </c>
      <c r="C71" s="45"/>
      <c r="D71" s="45" t="n">
        <v>36.9</v>
      </c>
      <c r="E71" s="45"/>
      <c r="F71" s="45" t="n">
        <v>23</v>
      </c>
      <c r="G71" s="45" t="n">
        <v>69.2</v>
      </c>
      <c r="H71" s="45"/>
      <c r="I71" s="45" t="n">
        <v>31.8</v>
      </c>
      <c r="J71" s="45"/>
      <c r="K71" s="45" t="n">
        <v>101</v>
      </c>
      <c r="L71" s="45"/>
      <c r="M71" s="45" t="n">
        <v>33.2</v>
      </c>
      <c r="N71" s="45"/>
      <c r="O71" s="45" t="n">
        <v>68.5</v>
      </c>
      <c r="P71" s="45"/>
      <c r="Q71" s="45" t="n">
        <v>45.8</v>
      </c>
    </row>
    <row r="72" s="137" customFormat="true" ht="12.75" hidden="false" customHeight="false" outlineLevel="0" collapsed="false">
      <c r="A72" s="137" t="s">
        <v>582</v>
      </c>
      <c r="B72" s="45" t="n">
        <v>3.4</v>
      </c>
      <c r="C72" s="45"/>
      <c r="D72" s="45" t="n">
        <v>3.1</v>
      </c>
      <c r="E72" s="45"/>
      <c r="F72" s="45" t="n">
        <v>0.9</v>
      </c>
      <c r="G72" s="45" t="n">
        <v>4.2</v>
      </c>
      <c r="H72" s="45"/>
      <c r="I72" s="45" t="n">
        <v>0.8</v>
      </c>
      <c r="J72" s="45"/>
      <c r="K72" s="45" t="n">
        <v>5</v>
      </c>
      <c r="L72" s="45"/>
      <c r="M72" s="45" t="n">
        <v>20.9</v>
      </c>
      <c r="N72" s="45"/>
      <c r="O72" s="45" t="n">
        <v>84</v>
      </c>
      <c r="P72" s="45"/>
      <c r="Q72" s="45" t="n">
        <v>66.5</v>
      </c>
    </row>
    <row r="73" s="137" customFormat="true" ht="24.75" hidden="false" customHeight="true" outlineLevel="0" collapsed="false">
      <c r="A73" s="51" t="s">
        <v>583</v>
      </c>
      <c r="B73" s="45" t="n">
        <v>457.5</v>
      </c>
      <c r="C73" s="45"/>
      <c r="D73" s="45" t="n">
        <v>383.9</v>
      </c>
      <c r="E73" s="45"/>
      <c r="F73" s="45" t="n">
        <v>116.3</v>
      </c>
      <c r="G73" s="45" t="n">
        <v>573.8</v>
      </c>
      <c r="H73" s="45"/>
      <c r="I73" s="45" t="n">
        <v>289.3</v>
      </c>
      <c r="J73" s="45"/>
      <c r="K73" s="45" t="n">
        <v>863.1</v>
      </c>
      <c r="L73" s="45"/>
      <c r="M73" s="45" t="n">
        <v>20.3</v>
      </c>
      <c r="N73" s="45"/>
      <c r="O73" s="45" t="n">
        <v>66.5</v>
      </c>
      <c r="P73" s="45"/>
      <c r="Q73" s="45" t="n">
        <v>53</v>
      </c>
    </row>
    <row r="74" s="137" customFormat="true" ht="12.75" hidden="false" customHeight="false" outlineLevel="0" collapsed="false">
      <c r="A74" s="197" t="s">
        <v>99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</row>
    <row r="75" customFormat="false" ht="12.75" hidden="false" customHeight="false" outlineLevel="0" collapsed="false">
      <c r="A75" s="31" t="s">
        <v>584</v>
      </c>
      <c r="B75" s="45" t="n">
        <v>49.1</v>
      </c>
      <c r="C75" s="45"/>
      <c r="D75" s="45" t="n">
        <v>41.6</v>
      </c>
      <c r="E75" s="45"/>
      <c r="F75" s="45" t="n">
        <v>1.3</v>
      </c>
      <c r="G75" s="45" t="n">
        <v>50.4</v>
      </c>
      <c r="H75" s="45"/>
      <c r="I75" s="45" t="n">
        <v>45.6</v>
      </c>
      <c r="J75" s="45"/>
      <c r="K75" s="45" t="n">
        <v>96</v>
      </c>
      <c r="L75" s="45"/>
      <c r="M75" s="45" t="n">
        <v>2.6</v>
      </c>
      <c r="N75" s="45"/>
      <c r="O75" s="45" t="n">
        <v>52.5</v>
      </c>
      <c r="P75" s="45"/>
      <c r="Q75" s="45" t="n">
        <v>51.1</v>
      </c>
    </row>
    <row r="76" customFormat="false" ht="12.75" hidden="false" customHeight="false" outlineLevel="0" collapsed="false">
      <c r="A76" s="31" t="s">
        <v>587</v>
      </c>
      <c r="B76" s="45" t="n">
        <v>99.5</v>
      </c>
      <c r="C76" s="45"/>
      <c r="D76" s="45" t="n">
        <v>86.3</v>
      </c>
      <c r="E76" s="45"/>
      <c r="F76" s="45" t="n">
        <v>11.5</v>
      </c>
      <c r="G76" s="45" t="n">
        <v>110.9</v>
      </c>
      <c r="H76" s="45"/>
      <c r="I76" s="45" t="n">
        <v>36.5</v>
      </c>
      <c r="J76" s="45"/>
      <c r="K76" s="45" t="n">
        <v>147.4</v>
      </c>
      <c r="L76" s="45"/>
      <c r="M76" s="45" t="n">
        <v>10.3</v>
      </c>
      <c r="N76" s="45"/>
      <c r="O76" s="45" t="n">
        <v>75.3</v>
      </c>
      <c r="P76" s="45"/>
      <c r="Q76" s="45" t="n">
        <v>67.5</v>
      </c>
    </row>
    <row r="78" customFormat="false" ht="12.75" hidden="false" customHeight="false" outlineLevel="0" collapsed="false">
      <c r="A78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603.83</v>
      </c>
      <c r="C12" s="45"/>
      <c r="D12" s="45" t="n">
        <v>417.62</v>
      </c>
      <c r="E12" s="45"/>
      <c r="F12" s="45" t="n">
        <v>4021.46</v>
      </c>
      <c r="G12" s="45"/>
      <c r="H12" s="45" t="n">
        <v>36.96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7</v>
      </c>
      <c r="B14" s="45" t="n">
        <v>439.36</v>
      </c>
      <c r="C14" s="45"/>
      <c r="D14" s="45" t="n">
        <v>43.67</v>
      </c>
      <c r="E14" s="45"/>
      <c r="F14" s="45" t="n">
        <v>483.04</v>
      </c>
      <c r="G14" s="45"/>
      <c r="H14" s="45" t="n">
        <v>37.36</v>
      </c>
    </row>
    <row r="15" customFormat="false" ht="12.75" hidden="false" customHeight="false" outlineLevel="0" collapsed="false">
      <c r="A15" s="31" t="s">
        <v>578</v>
      </c>
      <c r="B15" s="45" t="n">
        <v>49.06</v>
      </c>
      <c r="C15" s="45"/>
      <c r="D15" s="45" t="n">
        <v>3.75</v>
      </c>
      <c r="E15" s="45"/>
      <c r="F15" s="45" t="n">
        <v>52.8</v>
      </c>
      <c r="G15" s="45"/>
      <c r="H15" s="45" t="n">
        <v>35.71</v>
      </c>
    </row>
    <row r="16" customFormat="false" ht="12.75" hidden="false" customHeight="false" outlineLevel="0" collapsed="false">
      <c r="A16" s="31" t="s">
        <v>579</v>
      </c>
      <c r="B16" s="45" t="n">
        <v>22.6</v>
      </c>
      <c r="C16" s="45"/>
      <c r="D16" s="45" t="n">
        <v>0.75</v>
      </c>
      <c r="E16" s="45"/>
      <c r="F16" s="45" t="n">
        <v>23.36</v>
      </c>
      <c r="G16" s="45"/>
      <c r="H16" s="45" t="n">
        <v>36.97</v>
      </c>
    </row>
    <row r="17" s="137" customFormat="true" ht="12.75" hidden="false" customHeight="false" outlineLevel="0" collapsed="false">
      <c r="A17" s="31" t="s">
        <v>580</v>
      </c>
      <c r="B17" s="45" t="n">
        <v>318.12</v>
      </c>
      <c r="C17" s="45"/>
      <c r="D17" s="45" t="n">
        <v>33.28</v>
      </c>
      <c r="E17" s="45"/>
      <c r="F17" s="45" t="n">
        <v>351.39</v>
      </c>
      <c r="G17" s="45"/>
      <c r="H17" s="45" t="n">
        <v>36.87</v>
      </c>
    </row>
    <row r="18" s="137" customFormat="true" ht="12.75" hidden="false" customHeight="false" outlineLevel="0" collapsed="false">
      <c r="A18" s="31" t="s">
        <v>581</v>
      </c>
      <c r="B18" s="45" t="n">
        <v>104.54</v>
      </c>
      <c r="C18" s="45"/>
      <c r="D18" s="45" t="n">
        <v>3.3</v>
      </c>
      <c r="E18" s="45"/>
      <c r="F18" s="45" t="n">
        <v>107.84</v>
      </c>
      <c r="G18" s="45"/>
      <c r="H18" s="45" t="n">
        <v>34.58</v>
      </c>
    </row>
    <row r="19" s="137" customFormat="true" ht="12.75" hidden="false" customHeight="false" outlineLevel="0" collapsed="false">
      <c r="A19" s="137" t="s">
        <v>582</v>
      </c>
      <c r="B19" s="45" t="n">
        <v>7.36</v>
      </c>
      <c r="C19" s="45"/>
      <c r="D19" s="45" t="n">
        <v>0.33</v>
      </c>
      <c r="E19" s="45"/>
      <c r="F19" s="45" t="n">
        <v>7.69</v>
      </c>
      <c r="G19" s="45"/>
      <c r="H19" s="45" t="n">
        <v>40.44</v>
      </c>
    </row>
    <row r="20" s="137" customFormat="true" ht="24.75" hidden="false" customHeight="true" outlineLevel="0" collapsed="false">
      <c r="A20" s="51" t="s">
        <v>583</v>
      </c>
      <c r="B20" s="45" t="n">
        <v>941.03</v>
      </c>
      <c r="C20" s="45"/>
      <c r="D20" s="45" t="n">
        <v>85.08</v>
      </c>
      <c r="E20" s="45"/>
      <c r="F20" s="45" t="n">
        <v>1026.12</v>
      </c>
      <c r="G20" s="45"/>
      <c r="H20" s="45" t="n">
        <v>36.83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31" t="s">
        <v>584</v>
      </c>
      <c r="B22" s="45" t="n">
        <v>86.33</v>
      </c>
      <c r="C22" s="45"/>
      <c r="D22" s="45" t="n">
        <v>10.65</v>
      </c>
      <c r="E22" s="45"/>
      <c r="F22" s="45" t="n">
        <v>96.98</v>
      </c>
      <c r="G22" s="45"/>
      <c r="H22" s="45" t="n">
        <v>36.43</v>
      </c>
    </row>
    <row r="23" customFormat="false" ht="12.75" hidden="false" customHeight="false" outlineLevel="0" collapsed="false">
      <c r="A23" s="31" t="s">
        <v>587</v>
      </c>
      <c r="B23" s="45" t="n">
        <v>184</v>
      </c>
      <c r="C23" s="45"/>
      <c r="D23" s="45" t="n">
        <v>17.78</v>
      </c>
      <c r="E23" s="45"/>
      <c r="F23" s="45" t="n">
        <v>201.78</v>
      </c>
      <c r="G23" s="45"/>
      <c r="H23" s="45" t="n">
        <v>37.29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5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798.52</v>
      </c>
      <c r="C36" s="45"/>
      <c r="D36" s="45" t="n">
        <v>305.46</v>
      </c>
      <c r="E36" s="45"/>
      <c r="F36" s="45" t="n">
        <v>2103.99</v>
      </c>
      <c r="G36" s="45"/>
      <c r="H36" s="45" t="n">
        <v>38.29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7</v>
      </c>
      <c r="B38" s="45" t="n">
        <v>221.57</v>
      </c>
      <c r="C38" s="45"/>
      <c r="D38" s="45" t="n">
        <v>29.57</v>
      </c>
      <c r="E38" s="45"/>
      <c r="F38" s="45" t="n">
        <v>251.13</v>
      </c>
      <c r="G38" s="45"/>
      <c r="H38" s="45" t="n">
        <v>38.97</v>
      </c>
    </row>
    <row r="39" customFormat="false" ht="12.75" hidden="false" customHeight="false" outlineLevel="0" collapsed="false">
      <c r="A39" s="31" t="s">
        <v>578</v>
      </c>
      <c r="B39" s="45" t="n">
        <v>26.49</v>
      </c>
      <c r="C39" s="45"/>
      <c r="D39" s="45" t="n">
        <v>2.05</v>
      </c>
      <c r="E39" s="45"/>
      <c r="F39" s="45" t="n">
        <v>28.55</v>
      </c>
      <c r="G39" s="45"/>
      <c r="H39" s="45" t="n">
        <v>35.88</v>
      </c>
    </row>
    <row r="40" customFormat="false" ht="12.75" hidden="false" customHeight="false" outlineLevel="0" collapsed="false">
      <c r="A40" s="31" t="s">
        <v>579</v>
      </c>
      <c r="B40" s="45" t="n">
        <v>13.15</v>
      </c>
      <c r="C40" s="45"/>
      <c r="D40" s="45" t="n">
        <v>0.36</v>
      </c>
      <c r="E40" s="45"/>
      <c r="F40" s="45" t="n">
        <v>13.51</v>
      </c>
      <c r="G40" s="45"/>
      <c r="H40" s="45" t="n">
        <v>39.92</v>
      </c>
    </row>
    <row r="41" s="137" customFormat="true" ht="12.75" hidden="false" customHeight="false" outlineLevel="0" collapsed="false">
      <c r="A41" s="31" t="s">
        <v>580</v>
      </c>
      <c r="B41" s="45" t="n">
        <v>184.67</v>
      </c>
      <c r="C41" s="45"/>
      <c r="D41" s="45" t="n">
        <v>24.82</v>
      </c>
      <c r="E41" s="45"/>
      <c r="F41" s="45" t="n">
        <v>209.49</v>
      </c>
      <c r="G41" s="45"/>
      <c r="H41" s="45" t="n">
        <v>37.32</v>
      </c>
    </row>
    <row r="42" s="137" customFormat="true" ht="12.75" hidden="false" customHeight="false" outlineLevel="0" collapsed="false">
      <c r="A42" s="31" t="s">
        <v>581</v>
      </c>
      <c r="B42" s="45" t="n">
        <v>58.84</v>
      </c>
      <c r="C42" s="45"/>
      <c r="D42" s="45" t="n">
        <v>2.78</v>
      </c>
      <c r="E42" s="45"/>
      <c r="F42" s="45" t="n">
        <v>61.61</v>
      </c>
      <c r="G42" s="45"/>
      <c r="H42" s="45" t="n">
        <v>36.32</v>
      </c>
    </row>
    <row r="43" s="137" customFormat="true" ht="12.75" hidden="false" customHeight="false" outlineLevel="0" collapsed="false">
      <c r="A43" s="137" t="s">
        <v>582</v>
      </c>
      <c r="B43" s="45" t="n">
        <v>4.34</v>
      </c>
      <c r="C43" s="45"/>
      <c r="D43" s="45" t="n">
        <v>0</v>
      </c>
      <c r="E43" s="45"/>
      <c r="F43" s="45" t="n">
        <v>4.34</v>
      </c>
      <c r="G43" s="45"/>
      <c r="H43" s="45" t="n">
        <v>41.85</v>
      </c>
    </row>
    <row r="44" s="137" customFormat="true" ht="24.75" hidden="false" customHeight="true" outlineLevel="0" collapsed="false">
      <c r="A44" s="51" t="s">
        <v>583</v>
      </c>
      <c r="B44" s="45" t="n">
        <v>509.05</v>
      </c>
      <c r="C44" s="45"/>
      <c r="D44" s="45" t="n">
        <v>59.57</v>
      </c>
      <c r="E44" s="45"/>
      <c r="F44" s="45" t="n">
        <v>568.62</v>
      </c>
      <c r="G44" s="45"/>
      <c r="H44" s="45" t="n">
        <v>37.97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</row>
    <row r="46" customFormat="false" ht="12.75" hidden="false" customHeight="false" outlineLevel="0" collapsed="false">
      <c r="A46" s="31" t="s">
        <v>584</v>
      </c>
      <c r="B46" s="45" t="n">
        <v>43.17</v>
      </c>
      <c r="C46" s="45"/>
      <c r="D46" s="45" t="n">
        <v>4.71</v>
      </c>
      <c r="E46" s="45"/>
      <c r="F46" s="45" t="n">
        <v>47.88</v>
      </c>
      <c r="G46" s="45"/>
      <c r="H46" s="45" t="n">
        <v>38.35</v>
      </c>
    </row>
    <row r="47" customFormat="false" ht="12.75" hidden="false" customHeight="false" outlineLevel="0" collapsed="false">
      <c r="A47" s="31" t="s">
        <v>587</v>
      </c>
      <c r="B47" s="45" t="n">
        <v>90.75</v>
      </c>
      <c r="C47" s="45"/>
      <c r="D47" s="45" t="n">
        <v>11.57</v>
      </c>
      <c r="E47" s="45"/>
      <c r="F47" s="45" t="n">
        <v>102.32</v>
      </c>
      <c r="G47" s="45"/>
      <c r="H47" s="45" t="n">
        <v>38.5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5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5</v>
      </c>
      <c r="B60" s="45" t="n">
        <v>1805.31</v>
      </c>
      <c r="C60" s="45"/>
      <c r="D60" s="45" t="n">
        <v>112.16</v>
      </c>
      <c r="E60" s="45"/>
      <c r="F60" s="45" t="n">
        <v>1917.47</v>
      </c>
      <c r="G60" s="45"/>
      <c r="H60" s="45" t="n">
        <v>35.51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7</v>
      </c>
      <c r="B62" s="45" t="n">
        <v>217.8</v>
      </c>
      <c r="C62" s="45"/>
      <c r="D62" s="45" t="n">
        <v>14.11</v>
      </c>
      <c r="E62" s="45"/>
      <c r="F62" s="45" t="n">
        <v>231.9</v>
      </c>
      <c r="G62" s="45"/>
      <c r="H62" s="45" t="n">
        <v>35.61</v>
      </c>
    </row>
    <row r="63" customFormat="false" ht="12.75" hidden="false" customHeight="false" outlineLevel="0" collapsed="false">
      <c r="A63" s="31" t="s">
        <v>578</v>
      </c>
      <c r="B63" s="45" t="n">
        <v>22.56</v>
      </c>
      <c r="C63" s="45"/>
      <c r="D63" s="45" t="n">
        <v>1.69</v>
      </c>
      <c r="E63" s="45"/>
      <c r="F63" s="45" t="n">
        <v>24.26</v>
      </c>
      <c r="G63" s="45"/>
      <c r="H63" s="45" t="n">
        <v>35.52</v>
      </c>
    </row>
    <row r="64" customFormat="false" ht="12.75" hidden="false" customHeight="false" outlineLevel="0" collapsed="false">
      <c r="A64" s="31" t="s">
        <v>579</v>
      </c>
      <c r="B64" s="45" t="n">
        <v>9.45</v>
      </c>
      <c r="C64" s="45"/>
      <c r="D64" s="45" t="n">
        <v>0.4</v>
      </c>
      <c r="E64" s="45"/>
      <c r="F64" s="45" t="n">
        <v>9.85</v>
      </c>
      <c r="G64" s="45"/>
      <c r="H64" s="45" t="n">
        <v>33.03</v>
      </c>
    </row>
    <row r="65" s="137" customFormat="true" ht="12.75" hidden="false" customHeight="false" outlineLevel="0" collapsed="false">
      <c r="A65" s="31" t="s">
        <v>580</v>
      </c>
      <c r="B65" s="45" t="n">
        <v>133.45</v>
      </c>
      <c r="C65" s="45"/>
      <c r="D65" s="45" t="n">
        <v>8.46</v>
      </c>
      <c r="E65" s="45"/>
      <c r="F65" s="45" t="n">
        <v>141.9</v>
      </c>
      <c r="G65" s="45"/>
      <c r="H65" s="45" t="n">
        <v>36.2</v>
      </c>
    </row>
    <row r="66" s="137" customFormat="true" ht="12.75" hidden="false" customHeight="false" outlineLevel="0" collapsed="false">
      <c r="A66" s="31" t="s">
        <v>581</v>
      </c>
      <c r="B66" s="45" t="n">
        <v>45.7</v>
      </c>
      <c r="C66" s="45"/>
      <c r="D66" s="45" t="n">
        <v>0.52</v>
      </c>
      <c r="E66" s="45"/>
      <c r="F66" s="45" t="n">
        <v>46.22</v>
      </c>
      <c r="G66" s="45"/>
      <c r="H66" s="45" t="n">
        <v>32.26</v>
      </c>
    </row>
    <row r="67" s="137" customFormat="true" ht="12.75" hidden="false" customHeight="false" outlineLevel="0" collapsed="false">
      <c r="A67" s="137" t="s">
        <v>582</v>
      </c>
      <c r="B67" s="45" t="n">
        <v>3.02</v>
      </c>
      <c r="C67" s="45"/>
      <c r="D67" s="45" t="n">
        <v>0.33</v>
      </c>
      <c r="E67" s="45"/>
      <c r="F67" s="45" t="n">
        <v>3.35</v>
      </c>
      <c r="G67" s="45"/>
      <c r="H67" s="45" t="n">
        <v>38.62</v>
      </c>
    </row>
    <row r="68" s="137" customFormat="true" ht="24.75" hidden="false" customHeight="true" outlineLevel="0" collapsed="false">
      <c r="A68" s="51" t="s">
        <v>583</v>
      </c>
      <c r="B68" s="45" t="n">
        <v>431.98</v>
      </c>
      <c r="C68" s="45"/>
      <c r="D68" s="45" t="n">
        <v>25.51</v>
      </c>
      <c r="E68" s="45"/>
      <c r="F68" s="45" t="n">
        <v>457.49</v>
      </c>
      <c r="G68" s="45"/>
      <c r="H68" s="45" t="n">
        <v>35.42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</row>
    <row r="70" customFormat="false" ht="12.75" hidden="false" customHeight="false" outlineLevel="0" collapsed="false">
      <c r="A70" s="31" t="s">
        <v>584</v>
      </c>
      <c r="B70" s="45" t="n">
        <v>43.16</v>
      </c>
      <c r="C70" s="45"/>
      <c r="D70" s="45" t="n">
        <v>5.94</v>
      </c>
      <c r="E70" s="45"/>
      <c r="F70" s="45" t="n">
        <v>49.1</v>
      </c>
      <c r="G70" s="45"/>
      <c r="H70" s="45" t="n">
        <v>34.52</v>
      </c>
    </row>
    <row r="71" customFormat="false" ht="12.75" hidden="false" customHeight="false" outlineLevel="0" collapsed="false">
      <c r="A71" s="31" t="s">
        <v>587</v>
      </c>
      <c r="B71" s="45" t="n">
        <v>93.25</v>
      </c>
      <c r="C71" s="45"/>
      <c r="D71" s="45" t="n">
        <v>6.21</v>
      </c>
      <c r="E71" s="45"/>
      <c r="F71" s="45" t="n">
        <v>99.46</v>
      </c>
      <c r="G71" s="45"/>
      <c r="H71" s="45" t="n">
        <v>35.98</v>
      </c>
    </row>
    <row r="73" customFormat="false" ht="12.75" hidden="false" customHeight="false" outlineLevel="0" collapsed="false">
      <c r="A73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1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0"/>
      <c r="K5" s="200"/>
      <c r="L5" s="200"/>
    </row>
    <row r="6" customFormat="false" ht="14.25" hidden="false" customHeight="false" outlineLevel="0" collapsed="false">
      <c r="A6" s="35" t="s">
        <v>565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29.2</v>
      </c>
      <c r="C12" s="45"/>
      <c r="D12" s="45" t="n">
        <v>8.1</v>
      </c>
      <c r="E12" s="45"/>
      <c r="F12" s="45" t="n">
        <v>0.9</v>
      </c>
      <c r="G12" s="45"/>
      <c r="H12" s="45" t="n">
        <v>75.2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12.75" hidden="false" customHeight="false" outlineLevel="0" collapsed="false">
      <c r="A14" s="31" t="s">
        <v>577</v>
      </c>
      <c r="B14" s="45" t="n">
        <v>29.8</v>
      </c>
      <c r="C14" s="45"/>
      <c r="D14" s="45" t="n">
        <v>7.8</v>
      </c>
      <c r="E14" s="45"/>
      <c r="F14" s="45" t="n">
        <v>0.8</v>
      </c>
      <c r="G14" s="45"/>
      <c r="H14" s="45" t="n">
        <v>77.6</v>
      </c>
      <c r="I14" s="201"/>
      <c r="J14" s="201"/>
      <c r="K14" s="201"/>
      <c r="L14" s="201"/>
      <c r="M14" s="201"/>
      <c r="N14" s="201"/>
      <c r="O14" s="201"/>
      <c r="P14" s="201"/>
      <c r="Q14" s="201"/>
    </row>
    <row r="15" customFormat="false" ht="12.75" hidden="false" customHeight="false" outlineLevel="0" collapsed="false">
      <c r="A15" s="31" t="s">
        <v>578</v>
      </c>
      <c r="B15" s="45" t="n">
        <v>29.7</v>
      </c>
      <c r="C15" s="45"/>
      <c r="D15" s="45" t="n">
        <v>6.9</v>
      </c>
      <c r="E15" s="45"/>
      <c r="F15" s="45" t="n">
        <v>0.6</v>
      </c>
      <c r="G15" s="45"/>
      <c r="H15" s="45" t="n">
        <v>78.1</v>
      </c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12.75" hidden="false" customHeight="false" outlineLevel="0" collapsed="false">
      <c r="A16" s="31" t="s">
        <v>579</v>
      </c>
      <c r="B16" s="45" t="n">
        <v>28.9</v>
      </c>
      <c r="C16" s="45"/>
      <c r="D16" s="45" t="n">
        <v>7.7</v>
      </c>
      <c r="E16" s="45"/>
      <c r="F16" s="45" t="n">
        <v>0.7</v>
      </c>
      <c r="G16" s="45"/>
      <c r="H16" s="45" t="n">
        <v>86.3</v>
      </c>
      <c r="I16" s="201"/>
      <c r="J16" s="201"/>
      <c r="K16" s="201"/>
      <c r="L16" s="201"/>
      <c r="M16" s="201"/>
      <c r="N16" s="201"/>
      <c r="O16" s="201"/>
      <c r="P16" s="201"/>
      <c r="Q16" s="201"/>
    </row>
    <row r="17" s="137" customFormat="true" ht="12.75" hidden="false" customHeight="false" outlineLevel="0" collapsed="false">
      <c r="A17" s="31" t="s">
        <v>580</v>
      </c>
      <c r="B17" s="45" t="n">
        <v>28.9</v>
      </c>
      <c r="C17" s="45"/>
      <c r="D17" s="45" t="n">
        <v>8.1</v>
      </c>
      <c r="E17" s="45"/>
      <c r="F17" s="45" t="n">
        <v>0.7</v>
      </c>
      <c r="G17" s="45"/>
      <c r="H17" s="45" t="n">
        <v>77.3</v>
      </c>
      <c r="I17" s="201"/>
      <c r="J17" s="201"/>
      <c r="K17" s="201"/>
      <c r="L17" s="201"/>
      <c r="M17" s="201"/>
      <c r="N17" s="201"/>
      <c r="O17" s="201"/>
      <c r="P17" s="201"/>
      <c r="Q17" s="201"/>
      <c r="S17" s="31"/>
    </row>
    <row r="18" s="137" customFormat="true" ht="12.75" hidden="false" customHeight="false" outlineLevel="0" collapsed="false">
      <c r="A18" s="31" t="s">
        <v>581</v>
      </c>
      <c r="B18" s="45" t="n">
        <v>25.5</v>
      </c>
      <c r="C18" s="45"/>
      <c r="D18" s="45" t="n">
        <v>8.2</v>
      </c>
      <c r="E18" s="45"/>
      <c r="F18" s="45" t="n">
        <v>0.5</v>
      </c>
      <c r="G18" s="45"/>
      <c r="H18" s="45" t="n">
        <v>63.7</v>
      </c>
      <c r="I18" s="201"/>
      <c r="J18" s="201"/>
      <c r="K18" s="201"/>
      <c r="L18" s="201"/>
      <c r="M18" s="201"/>
      <c r="N18" s="201"/>
      <c r="O18" s="201"/>
      <c r="P18" s="201"/>
      <c r="Q18" s="201"/>
      <c r="S18" s="31"/>
    </row>
    <row r="19" s="137" customFormat="true" ht="12.75" hidden="false" customHeight="false" outlineLevel="0" collapsed="false">
      <c r="A19" s="137" t="s">
        <v>582</v>
      </c>
      <c r="B19" s="45" t="n">
        <v>29.2</v>
      </c>
      <c r="C19" s="45"/>
      <c r="D19" s="45" t="n">
        <v>8.7</v>
      </c>
      <c r="E19" s="45"/>
      <c r="F19" s="45" t="n">
        <v>0.3</v>
      </c>
      <c r="G19" s="45"/>
      <c r="H19" s="45" t="n">
        <v>93.3</v>
      </c>
      <c r="I19" s="201"/>
      <c r="J19" s="201"/>
      <c r="K19" s="201"/>
      <c r="L19" s="201"/>
      <c r="M19" s="201"/>
      <c r="N19" s="201"/>
      <c r="O19" s="201"/>
      <c r="P19" s="201"/>
      <c r="Q19" s="201"/>
      <c r="S19" s="31"/>
    </row>
    <row r="20" s="137" customFormat="true" ht="24.75" hidden="false" customHeight="true" outlineLevel="0" collapsed="false">
      <c r="A20" s="51" t="s">
        <v>583</v>
      </c>
      <c r="B20" s="45" t="n">
        <v>29</v>
      </c>
      <c r="C20" s="45"/>
      <c r="D20" s="45" t="n">
        <v>7.9</v>
      </c>
      <c r="E20" s="45"/>
      <c r="F20" s="45" t="n">
        <v>0.7</v>
      </c>
      <c r="G20" s="45"/>
      <c r="H20" s="45" t="n">
        <v>76.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201"/>
      <c r="J21" s="201"/>
      <c r="K21" s="201"/>
      <c r="L21" s="201"/>
      <c r="M21" s="201"/>
      <c r="N21" s="201"/>
      <c r="O21" s="201"/>
      <c r="P21" s="201"/>
      <c r="Q21" s="201"/>
      <c r="S21" s="31"/>
    </row>
    <row r="22" customFormat="false" ht="12.75" hidden="false" customHeight="false" outlineLevel="0" collapsed="false">
      <c r="A22" s="31" t="s">
        <v>584</v>
      </c>
      <c r="B22" s="45" t="n">
        <v>28.8</v>
      </c>
      <c r="C22" s="45"/>
      <c r="D22" s="45" t="n">
        <v>8.6</v>
      </c>
      <c r="E22" s="45"/>
      <c r="F22" s="45" t="n">
        <v>1.4</v>
      </c>
      <c r="G22" s="45"/>
      <c r="H22" s="45" t="n">
        <v>72.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09</v>
      </c>
      <c r="B23" s="45" t="n">
        <v>30.7</v>
      </c>
      <c r="C23" s="45"/>
      <c r="D23" s="45" t="n">
        <v>7</v>
      </c>
      <c r="E23" s="45"/>
      <c r="F23" s="45" t="n">
        <v>0.8</v>
      </c>
      <c r="G23" s="45"/>
      <c r="H23" s="45" t="n">
        <v>79.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1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0"/>
      <c r="K30" s="200"/>
      <c r="L30" s="200"/>
    </row>
    <row r="31" customFormat="false" ht="14.25" hidden="false" customHeight="false" outlineLevel="0" collapsed="false">
      <c r="A31" s="35" t="s">
        <v>565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5</v>
      </c>
      <c r="B37" s="45" t="n">
        <v>31.2</v>
      </c>
      <c r="C37" s="45"/>
      <c r="D37" s="45" t="n">
        <v>7.6</v>
      </c>
      <c r="E37" s="45"/>
      <c r="F37" s="45" t="n">
        <v>1.1</v>
      </c>
      <c r="G37" s="45"/>
      <c r="H37" s="45" t="n">
        <v>83.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6</v>
      </c>
      <c r="B38" s="45"/>
      <c r="C38" s="45"/>
      <c r="D38" s="45"/>
      <c r="E38" s="45"/>
      <c r="F38" s="45"/>
      <c r="G38" s="45"/>
      <c r="H38" s="45"/>
      <c r="I38" s="201"/>
      <c r="J38" s="201"/>
      <c r="K38" s="201"/>
      <c r="L38" s="201"/>
      <c r="M38" s="201"/>
      <c r="N38" s="201"/>
      <c r="O38" s="201"/>
      <c r="P38" s="201"/>
      <c r="Q38" s="201"/>
    </row>
    <row r="39" customFormat="false" ht="12.75" hidden="false" customHeight="false" outlineLevel="0" collapsed="false">
      <c r="A39" s="31" t="s">
        <v>577</v>
      </c>
      <c r="B39" s="45" t="n">
        <v>31.9</v>
      </c>
      <c r="C39" s="45"/>
      <c r="D39" s="45" t="n">
        <v>7.6</v>
      </c>
      <c r="E39" s="45"/>
      <c r="F39" s="45" t="n">
        <v>1</v>
      </c>
      <c r="G39" s="45"/>
      <c r="H39" s="45" t="n">
        <v>86.7</v>
      </c>
      <c r="I39" s="201"/>
      <c r="J39" s="201"/>
      <c r="K39" s="201"/>
      <c r="L39" s="201"/>
      <c r="M39" s="201"/>
      <c r="N39" s="201"/>
      <c r="O39" s="201"/>
      <c r="P39" s="201"/>
      <c r="Q39" s="201"/>
    </row>
    <row r="40" customFormat="false" ht="12.75" hidden="false" customHeight="false" outlineLevel="0" collapsed="false">
      <c r="A40" s="31" t="s">
        <v>578</v>
      </c>
      <c r="B40" s="45" t="n">
        <v>30</v>
      </c>
      <c r="C40" s="45"/>
      <c r="D40" s="45" t="n">
        <v>6.9</v>
      </c>
      <c r="E40" s="45"/>
      <c r="F40" s="45" t="n">
        <v>0.7</v>
      </c>
      <c r="G40" s="45"/>
      <c r="H40" s="45" t="n">
        <v>82.9</v>
      </c>
      <c r="I40" s="201"/>
      <c r="J40" s="201"/>
      <c r="K40" s="201"/>
      <c r="L40" s="201"/>
      <c r="M40" s="201"/>
      <c r="N40" s="201"/>
      <c r="O40" s="201"/>
      <c r="P40" s="201"/>
      <c r="Q40" s="201"/>
    </row>
    <row r="41" customFormat="false" ht="12.75" hidden="false" customHeight="false" outlineLevel="0" collapsed="false">
      <c r="A41" s="31" t="s">
        <v>579</v>
      </c>
      <c r="B41" s="45" t="n">
        <v>31.2</v>
      </c>
      <c r="C41" s="45"/>
      <c r="D41" s="45" t="n">
        <v>7.7</v>
      </c>
      <c r="E41" s="45"/>
      <c r="F41" s="45" t="n">
        <v>0.7</v>
      </c>
      <c r="G41" s="45"/>
      <c r="H41" s="45" t="n">
        <v>98.3</v>
      </c>
      <c r="I41" s="201"/>
      <c r="J41" s="201"/>
      <c r="K41" s="201"/>
      <c r="L41" s="201"/>
      <c r="M41" s="201"/>
      <c r="N41" s="201"/>
      <c r="O41" s="201"/>
      <c r="P41" s="201"/>
      <c r="Q41" s="201"/>
    </row>
    <row r="42" s="137" customFormat="true" ht="12.75" hidden="false" customHeight="false" outlineLevel="0" collapsed="false">
      <c r="A42" s="31" t="s">
        <v>580</v>
      </c>
      <c r="B42" s="45" t="n">
        <v>30.8</v>
      </c>
      <c r="C42" s="45"/>
      <c r="D42" s="45" t="n">
        <v>6.7</v>
      </c>
      <c r="E42" s="45"/>
      <c r="F42" s="45" t="n">
        <v>0.8</v>
      </c>
      <c r="G42" s="45"/>
      <c r="H42" s="45" t="n">
        <v>80.3</v>
      </c>
      <c r="I42" s="201"/>
      <c r="J42" s="201"/>
      <c r="K42" s="201"/>
      <c r="L42" s="201"/>
      <c r="M42" s="201"/>
      <c r="N42" s="201"/>
      <c r="O42" s="201"/>
      <c r="P42" s="201"/>
      <c r="Q42" s="201"/>
      <c r="S42" s="31"/>
    </row>
    <row r="43" s="137" customFormat="true" ht="12.75" hidden="false" customHeight="false" outlineLevel="0" collapsed="false">
      <c r="A43" s="31" t="s">
        <v>581</v>
      </c>
      <c r="B43" s="45" t="n">
        <v>27.3</v>
      </c>
      <c r="C43" s="45"/>
      <c r="D43" s="45" t="n">
        <v>8.1</v>
      </c>
      <c r="E43" s="45"/>
      <c r="F43" s="45" t="n">
        <v>0.5</v>
      </c>
      <c r="G43" s="45"/>
      <c r="H43" s="45" t="n">
        <v>72.9</v>
      </c>
      <c r="I43" s="201"/>
      <c r="J43" s="201"/>
      <c r="K43" s="201"/>
      <c r="L43" s="201"/>
      <c r="M43" s="201"/>
      <c r="N43" s="201"/>
      <c r="O43" s="201"/>
      <c r="P43" s="201"/>
      <c r="Q43" s="201"/>
      <c r="S43" s="31"/>
    </row>
    <row r="44" s="137" customFormat="true" ht="12.75" hidden="false" customHeight="false" outlineLevel="0" collapsed="false">
      <c r="A44" s="137" t="s">
        <v>582</v>
      </c>
      <c r="B44" s="45" t="n">
        <v>29.3</v>
      </c>
      <c r="C44" s="45"/>
      <c r="D44" s="45" t="n">
        <v>10.6</v>
      </c>
      <c r="E44" s="45"/>
      <c r="F44" s="45" t="n">
        <v>0.5</v>
      </c>
      <c r="G44" s="45"/>
      <c r="H44" s="45" t="n">
        <v>100</v>
      </c>
      <c r="I44" s="201"/>
      <c r="J44" s="201"/>
      <c r="K44" s="201"/>
      <c r="L44" s="201"/>
      <c r="M44" s="201"/>
      <c r="N44" s="201"/>
      <c r="O44" s="201"/>
      <c r="P44" s="201"/>
      <c r="Q44" s="201"/>
      <c r="S44" s="31"/>
    </row>
    <row r="45" s="137" customFormat="true" ht="24.75" hidden="false" customHeight="true" outlineLevel="0" collapsed="false">
      <c r="A45" s="51" t="s">
        <v>583</v>
      </c>
      <c r="B45" s="45" t="n">
        <v>30.9</v>
      </c>
      <c r="C45" s="45"/>
      <c r="D45" s="45" t="n">
        <v>7.3</v>
      </c>
      <c r="E45" s="45"/>
      <c r="F45" s="45" t="n">
        <v>0.8</v>
      </c>
      <c r="G45" s="45"/>
      <c r="H45" s="45" t="n">
        <v>83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7" t="s">
        <v>99</v>
      </c>
      <c r="B46" s="198"/>
      <c r="C46" s="198"/>
      <c r="D46" s="198"/>
      <c r="E46" s="198"/>
      <c r="F46" s="198"/>
      <c r="G46" s="198"/>
      <c r="H46" s="198"/>
      <c r="I46" s="201"/>
      <c r="J46" s="201"/>
      <c r="K46" s="201"/>
      <c r="L46" s="201"/>
      <c r="M46" s="201"/>
      <c r="N46" s="201"/>
      <c r="O46" s="201"/>
      <c r="P46" s="201"/>
      <c r="Q46" s="201"/>
      <c r="S46" s="31"/>
    </row>
    <row r="47" customFormat="false" ht="12.75" hidden="false" customHeight="false" outlineLevel="0" collapsed="false">
      <c r="A47" s="31" t="s">
        <v>584</v>
      </c>
      <c r="B47" s="45" t="n">
        <v>30.6</v>
      </c>
      <c r="C47" s="45"/>
      <c r="D47" s="45" t="n">
        <v>9.1</v>
      </c>
      <c r="E47" s="45"/>
      <c r="F47" s="45" t="n">
        <v>1.9</v>
      </c>
      <c r="G47" s="45"/>
      <c r="H47" s="45" t="n">
        <v>84.7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A48" s="31" t="s">
        <v>609</v>
      </c>
      <c r="B48" s="45" t="n">
        <v>32.8</v>
      </c>
      <c r="C48" s="45"/>
      <c r="D48" s="45" t="n">
        <v>6.5</v>
      </c>
      <c r="E48" s="45"/>
      <c r="F48" s="45" t="n">
        <v>1</v>
      </c>
      <c r="G48" s="45"/>
      <c r="H48" s="45" t="n">
        <v>86.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1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0"/>
      <c r="K55" s="200"/>
      <c r="L55" s="200"/>
    </row>
    <row r="56" customFormat="false" ht="14.25" hidden="false" customHeight="false" outlineLevel="0" collapsed="false">
      <c r="A56" s="35" t="s">
        <v>565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5</v>
      </c>
      <c r="B62" s="45" t="n">
        <v>27</v>
      </c>
      <c r="C62" s="45"/>
      <c r="D62" s="45" t="n">
        <v>8.5</v>
      </c>
      <c r="E62" s="45"/>
      <c r="F62" s="45" t="n">
        <v>0.7</v>
      </c>
      <c r="G62" s="45"/>
      <c r="H62" s="45" t="n">
        <v>66.5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6</v>
      </c>
      <c r="B63" s="45"/>
      <c r="C63" s="45"/>
      <c r="D63" s="45"/>
      <c r="E63" s="45"/>
      <c r="F63" s="45"/>
      <c r="G63" s="45"/>
      <c r="H63" s="45"/>
      <c r="I63" s="201"/>
      <c r="J63" s="201"/>
      <c r="K63" s="201"/>
      <c r="L63" s="201"/>
      <c r="M63" s="201"/>
      <c r="N63" s="201"/>
      <c r="O63" s="201"/>
      <c r="P63" s="201"/>
      <c r="Q63" s="201"/>
    </row>
    <row r="64" customFormat="false" ht="12.75" hidden="false" customHeight="false" outlineLevel="0" collapsed="false">
      <c r="A64" s="31" t="s">
        <v>577</v>
      </c>
      <c r="B64" s="45" t="n">
        <v>27.6</v>
      </c>
      <c r="C64" s="45"/>
      <c r="D64" s="45" t="n">
        <v>8.1</v>
      </c>
      <c r="E64" s="45"/>
      <c r="F64" s="45" t="n">
        <v>0.7</v>
      </c>
      <c r="G64" s="45"/>
      <c r="H64" s="45" t="n">
        <v>67.8</v>
      </c>
      <c r="I64" s="201"/>
      <c r="J64" s="201"/>
      <c r="K64" s="201"/>
      <c r="L64" s="201"/>
      <c r="M64" s="201"/>
      <c r="N64" s="201"/>
      <c r="O64" s="201"/>
      <c r="P64" s="201"/>
      <c r="Q64" s="201"/>
    </row>
    <row r="65" customFormat="false" ht="12.75" hidden="false" customHeight="false" outlineLevel="0" collapsed="false">
      <c r="A65" s="31" t="s">
        <v>578</v>
      </c>
      <c r="B65" s="45" t="n">
        <v>29.4</v>
      </c>
      <c r="C65" s="45"/>
      <c r="D65" s="45" t="n">
        <v>6.8</v>
      </c>
      <c r="E65" s="45"/>
      <c r="F65" s="45" t="n">
        <v>0.6</v>
      </c>
      <c r="G65" s="45"/>
      <c r="H65" s="45" t="n">
        <v>72.5</v>
      </c>
      <c r="I65" s="201"/>
      <c r="J65" s="201"/>
      <c r="K65" s="201"/>
      <c r="L65" s="201"/>
      <c r="M65" s="201"/>
      <c r="N65" s="201"/>
      <c r="O65" s="201"/>
      <c r="P65" s="201"/>
      <c r="Q65" s="201"/>
    </row>
    <row r="66" customFormat="false" ht="12.75" hidden="false" customHeight="false" outlineLevel="0" collapsed="false">
      <c r="A66" s="31" t="s">
        <v>579</v>
      </c>
      <c r="B66" s="45" t="n">
        <v>25.9</v>
      </c>
      <c r="C66" s="45"/>
      <c r="D66" s="45" t="n">
        <v>7.6</v>
      </c>
      <c r="E66" s="45"/>
      <c r="F66" s="45" t="n">
        <v>0.8</v>
      </c>
      <c r="G66" s="45"/>
      <c r="H66" s="45" t="n">
        <v>69.9</v>
      </c>
      <c r="I66" s="201"/>
      <c r="J66" s="201"/>
      <c r="K66" s="201"/>
      <c r="L66" s="201"/>
      <c r="M66" s="201"/>
      <c r="N66" s="201"/>
      <c r="O66" s="201"/>
      <c r="P66" s="201"/>
      <c r="Q66" s="201"/>
    </row>
    <row r="67" s="137" customFormat="true" ht="12.75" hidden="false" customHeight="false" outlineLevel="0" collapsed="false">
      <c r="A67" s="31" t="s">
        <v>580</v>
      </c>
      <c r="B67" s="45" t="n">
        <v>26</v>
      </c>
      <c r="C67" s="45"/>
      <c r="D67" s="45" t="n">
        <v>10.1</v>
      </c>
      <c r="E67" s="45"/>
      <c r="F67" s="45" t="n">
        <v>0.5</v>
      </c>
      <c r="G67" s="45"/>
      <c r="H67" s="45" t="n">
        <v>73</v>
      </c>
      <c r="I67" s="201"/>
      <c r="J67" s="201"/>
      <c r="K67" s="201"/>
      <c r="L67" s="201"/>
      <c r="M67" s="201"/>
      <c r="N67" s="201"/>
      <c r="O67" s="201"/>
      <c r="P67" s="201"/>
      <c r="Q67" s="201"/>
      <c r="S67" s="31"/>
    </row>
    <row r="68" s="137" customFormat="true" ht="12.75" hidden="false" customHeight="false" outlineLevel="0" collapsed="false">
      <c r="A68" s="31" t="s">
        <v>581</v>
      </c>
      <c r="B68" s="45" t="n">
        <v>23</v>
      </c>
      <c r="C68" s="45"/>
      <c r="D68" s="45" t="n">
        <v>8.3</v>
      </c>
      <c r="E68" s="45"/>
      <c r="F68" s="45" t="n">
        <v>0.4</v>
      </c>
      <c r="G68" s="45"/>
      <c r="H68" s="45" t="n">
        <v>51.5</v>
      </c>
      <c r="I68" s="201"/>
      <c r="J68" s="201"/>
      <c r="K68" s="201"/>
      <c r="L68" s="201"/>
      <c r="M68" s="201"/>
      <c r="N68" s="201"/>
      <c r="O68" s="201"/>
      <c r="P68" s="201"/>
      <c r="Q68" s="201"/>
      <c r="S68" s="31"/>
    </row>
    <row r="69" s="137" customFormat="true" ht="12.75" hidden="false" customHeight="false" outlineLevel="0" collapsed="false">
      <c r="A69" s="137" t="s">
        <v>582</v>
      </c>
      <c r="B69" s="45" t="n">
        <v>29.1</v>
      </c>
      <c r="C69" s="45"/>
      <c r="D69" s="45" t="n">
        <v>6.3</v>
      </c>
      <c r="E69" s="45"/>
      <c r="F69" s="45" t="n">
        <v>0</v>
      </c>
      <c r="G69" s="45"/>
      <c r="H69" s="45" t="n">
        <v>84.6</v>
      </c>
      <c r="I69" s="201"/>
      <c r="J69" s="201"/>
      <c r="K69" s="201"/>
      <c r="L69" s="201"/>
      <c r="M69" s="201"/>
      <c r="N69" s="201"/>
      <c r="O69" s="201"/>
      <c r="P69" s="201"/>
      <c r="Q69" s="201"/>
      <c r="S69" s="31"/>
    </row>
    <row r="70" s="137" customFormat="true" ht="24.75" hidden="false" customHeight="true" outlineLevel="0" collapsed="false">
      <c r="A70" s="51" t="s">
        <v>583</v>
      </c>
      <c r="B70" s="45" t="n">
        <v>26.7</v>
      </c>
      <c r="C70" s="45"/>
      <c r="D70" s="45" t="n">
        <v>8.6</v>
      </c>
      <c r="E70" s="45"/>
      <c r="F70" s="45" t="n">
        <v>0.6</v>
      </c>
      <c r="G70" s="45"/>
      <c r="H70" s="45" t="n">
        <v>68.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7" t="s">
        <v>99</v>
      </c>
      <c r="B71" s="198"/>
      <c r="C71" s="198"/>
      <c r="D71" s="198"/>
      <c r="E71" s="198"/>
      <c r="F71" s="198"/>
      <c r="G71" s="198"/>
      <c r="H71" s="198"/>
      <c r="I71" s="201"/>
      <c r="J71" s="201"/>
      <c r="K71" s="201"/>
      <c r="L71" s="201"/>
      <c r="M71" s="201"/>
      <c r="N71" s="201"/>
      <c r="O71" s="201"/>
      <c r="P71" s="201"/>
      <c r="Q71" s="201"/>
      <c r="S71" s="31"/>
    </row>
    <row r="72" customFormat="false" ht="12.75" hidden="false" customHeight="false" outlineLevel="0" collapsed="false">
      <c r="A72" s="31" t="s">
        <v>584</v>
      </c>
      <c r="B72" s="45" t="n">
        <v>26.9</v>
      </c>
      <c r="C72" s="45"/>
      <c r="D72" s="45" t="n">
        <v>8.1</v>
      </c>
      <c r="E72" s="45"/>
      <c r="F72" s="45" t="n">
        <v>0.9</v>
      </c>
      <c r="G72" s="45"/>
      <c r="H72" s="45" t="n">
        <v>61.1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5</v>
      </c>
      <c r="B73" s="45" t="n">
        <v>28.7</v>
      </c>
      <c r="C73" s="45"/>
      <c r="D73" s="45" t="n">
        <v>7.5</v>
      </c>
      <c r="E73" s="45"/>
      <c r="F73" s="45" t="n">
        <v>0.7</v>
      </c>
      <c r="G73" s="45"/>
      <c r="H73" s="45" t="n">
        <v>71.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6</v>
      </c>
      <c r="B1" s="202" t="s">
        <v>617</v>
      </c>
    </row>
    <row r="2" customFormat="false" ht="12.75" hidden="false" customHeight="false" outlineLevel="0" collapsed="false">
      <c r="A2" s="199" t="s">
        <v>67</v>
      </c>
      <c r="B2" s="79" t="s">
        <v>61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9</v>
      </c>
      <c r="C3" s="79"/>
      <c r="D3" s="79"/>
      <c r="E3" s="79"/>
      <c r="F3" s="79"/>
      <c r="G3" s="79"/>
      <c r="H3" s="79"/>
      <c r="I3" s="135"/>
      <c r="J3" s="135"/>
    </row>
    <row r="4" s="204" customFormat="true" ht="12.75" hidden="false" customHeight="false" outlineLevel="0" collapsed="false">
      <c r="A4" s="194"/>
      <c r="B4" s="141" t="s">
        <v>481</v>
      </c>
      <c r="C4" s="141"/>
      <c r="D4" s="141"/>
      <c r="E4" s="141"/>
      <c r="F4" s="203"/>
      <c r="G4" s="141" t="s">
        <v>620</v>
      </c>
      <c r="H4" s="141"/>
      <c r="I4" s="141"/>
      <c r="J4" s="141"/>
    </row>
    <row r="5" s="204" customFormat="true" ht="12.75" hidden="false" customHeight="false" outlineLevel="0" collapsed="false">
      <c r="A5" s="194" t="s">
        <v>565</v>
      </c>
      <c r="B5" s="205" t="s">
        <v>621</v>
      </c>
      <c r="C5" s="205"/>
      <c r="D5" s="205" t="s">
        <v>621</v>
      </c>
      <c r="E5" s="205"/>
      <c r="F5" s="107"/>
      <c r="G5" s="205" t="s">
        <v>621</v>
      </c>
      <c r="H5" s="205"/>
      <c r="I5" s="205" t="s">
        <v>621</v>
      </c>
      <c r="J5" s="205"/>
    </row>
    <row r="6" s="204" customFormat="true" ht="12.75" hidden="false" customHeight="true" outlineLevel="0" collapsed="false">
      <c r="A6" s="194"/>
      <c r="B6" s="108" t="s">
        <v>622</v>
      </c>
      <c r="C6" s="108"/>
      <c r="D6" s="108" t="s">
        <v>623</v>
      </c>
      <c r="E6" s="108"/>
      <c r="F6" s="107"/>
      <c r="G6" s="108" t="s">
        <v>622</v>
      </c>
      <c r="H6" s="108"/>
      <c r="I6" s="108" t="s">
        <v>623</v>
      </c>
      <c r="J6" s="108"/>
    </row>
    <row r="7" customFormat="false" ht="12.75" hidden="false" customHeight="false" outlineLevel="0" collapsed="false">
      <c r="A7" s="52"/>
      <c r="B7" s="39" t="s">
        <v>624</v>
      </c>
      <c r="C7" s="40" t="s">
        <v>625</v>
      </c>
      <c r="D7" s="39" t="s">
        <v>624</v>
      </c>
      <c r="E7" s="40" t="s">
        <v>625</v>
      </c>
      <c r="F7" s="40"/>
      <c r="G7" s="39" t="s">
        <v>624</v>
      </c>
      <c r="H7" s="40" t="s">
        <v>625</v>
      </c>
      <c r="I7" s="39" t="s">
        <v>624</v>
      </c>
      <c r="J7" s="40" t="s">
        <v>625</v>
      </c>
    </row>
    <row r="8" customFormat="false" ht="12.75" hidden="false" customHeight="false" outlineLevel="0" collapsed="false">
      <c r="A8" s="52" t="s">
        <v>67</v>
      </c>
      <c r="B8" s="40" t="s">
        <v>626</v>
      </c>
      <c r="C8" s="40" t="s">
        <v>627</v>
      </c>
      <c r="D8" s="40" t="s">
        <v>626</v>
      </c>
      <c r="E8" s="40" t="s">
        <v>627</v>
      </c>
      <c r="F8" s="107"/>
      <c r="G8" s="40" t="s">
        <v>626</v>
      </c>
      <c r="H8" s="40" t="s">
        <v>627</v>
      </c>
      <c r="I8" s="40" t="s">
        <v>626</v>
      </c>
      <c r="J8" s="40" t="s">
        <v>62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467.5</v>
      </c>
      <c r="C13" s="45" t="n">
        <v>11.6</v>
      </c>
      <c r="D13" s="45" t="n">
        <v>1397.6</v>
      </c>
      <c r="E13" s="45" t="n">
        <v>34.8</v>
      </c>
      <c r="F13" s="45"/>
      <c r="G13" s="45" t="n">
        <v>429.3</v>
      </c>
      <c r="H13" s="45" t="n">
        <v>11.9</v>
      </c>
      <c r="I13" s="45" t="n">
        <v>1248.7</v>
      </c>
      <c r="J13" s="45" t="n">
        <v>34.6</v>
      </c>
    </row>
    <row r="14" s="82" customFormat="true" ht="20.1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7</v>
      </c>
      <c r="B15" s="45" t="n">
        <v>56.8</v>
      </c>
      <c r="C15" s="45" t="n">
        <v>11.8</v>
      </c>
      <c r="D15" s="45" t="n">
        <v>152</v>
      </c>
      <c r="E15" s="45" t="n">
        <v>31.5</v>
      </c>
      <c r="F15" s="45"/>
      <c r="G15" s="45" t="n">
        <v>52.4</v>
      </c>
      <c r="H15" s="45" t="n">
        <v>11.9</v>
      </c>
      <c r="I15" s="45" t="n">
        <v>137.4</v>
      </c>
      <c r="J15" s="45" t="n">
        <v>31.3</v>
      </c>
    </row>
    <row r="16" s="31" customFormat="true" ht="12.75" hidden="false" customHeight="false" outlineLevel="0" collapsed="false">
      <c r="A16" s="31" t="s">
        <v>578</v>
      </c>
      <c r="B16" s="45" t="n">
        <v>3.1</v>
      </c>
      <c r="C16" s="45" t="n">
        <v>5.8</v>
      </c>
      <c r="D16" s="45" t="n">
        <v>20.3</v>
      </c>
      <c r="E16" s="45" t="n">
        <v>38.4</v>
      </c>
      <c r="F16" s="45"/>
      <c r="G16" s="45" t="n">
        <v>3.1</v>
      </c>
      <c r="H16" s="45" t="n">
        <v>6.2</v>
      </c>
      <c r="I16" s="45" t="n">
        <v>18.7</v>
      </c>
      <c r="J16" s="45" t="n">
        <v>38.1</v>
      </c>
    </row>
    <row r="17" s="31" customFormat="true" ht="12.75" hidden="false" customHeight="false" outlineLevel="0" collapsed="false">
      <c r="A17" s="31" t="s">
        <v>579</v>
      </c>
      <c r="B17" s="45" t="n">
        <v>2.6</v>
      </c>
      <c r="C17" s="45" t="n">
        <v>11.2</v>
      </c>
      <c r="D17" s="45" t="n">
        <v>7.6</v>
      </c>
      <c r="E17" s="45" t="n">
        <v>32.5</v>
      </c>
      <c r="F17" s="45"/>
      <c r="G17" s="45" t="n">
        <v>2.6</v>
      </c>
      <c r="H17" s="45" t="n">
        <v>11.6</v>
      </c>
      <c r="I17" s="45" t="n">
        <v>7.1</v>
      </c>
      <c r="J17" s="45" t="n">
        <v>31.5</v>
      </c>
    </row>
    <row r="18" s="137" customFormat="true" ht="12.75" hidden="false" customHeight="false" outlineLevel="0" collapsed="false">
      <c r="A18" s="31" t="s">
        <v>580</v>
      </c>
      <c r="B18" s="45" t="n">
        <v>46.6</v>
      </c>
      <c r="C18" s="45" t="n">
        <v>13.3</v>
      </c>
      <c r="D18" s="45" t="n">
        <v>93.8</v>
      </c>
      <c r="E18" s="45" t="n">
        <v>26.7</v>
      </c>
      <c r="F18" s="45"/>
      <c r="G18" s="45" t="n">
        <v>42.3</v>
      </c>
      <c r="H18" s="45" t="n">
        <v>13.3</v>
      </c>
      <c r="I18" s="45" t="n">
        <v>83.7</v>
      </c>
      <c r="J18" s="45" t="n">
        <v>26.3</v>
      </c>
    </row>
    <row r="19" s="137" customFormat="true" ht="12.75" hidden="false" customHeight="false" outlineLevel="0" collapsed="false">
      <c r="A19" s="31" t="s">
        <v>581</v>
      </c>
      <c r="B19" s="45" t="n">
        <v>18</v>
      </c>
      <c r="C19" s="45" t="n">
        <v>16.7</v>
      </c>
      <c r="D19" s="45" t="n">
        <v>24.2</v>
      </c>
      <c r="E19" s="45" t="n">
        <v>22.4</v>
      </c>
      <c r="F19" s="45"/>
      <c r="G19" s="45" t="n">
        <v>17</v>
      </c>
      <c r="H19" s="45" t="n">
        <v>16.2</v>
      </c>
      <c r="I19" s="45" t="n">
        <v>22.8</v>
      </c>
      <c r="J19" s="45" t="n">
        <v>21.8</v>
      </c>
    </row>
    <row r="20" s="137" customFormat="true" ht="12.75" hidden="false" customHeight="false" outlineLevel="0" collapsed="false">
      <c r="A20" s="137" t="s">
        <v>582</v>
      </c>
      <c r="B20" s="45" t="n">
        <v>0.6</v>
      </c>
      <c r="C20" s="45" t="n">
        <v>7.2</v>
      </c>
      <c r="D20" s="45" t="n">
        <v>3.8</v>
      </c>
      <c r="E20" s="45" t="n">
        <v>49</v>
      </c>
      <c r="F20" s="45"/>
      <c r="G20" s="45" t="n">
        <v>0.6</v>
      </c>
      <c r="H20" s="45" t="n">
        <v>7.5</v>
      </c>
      <c r="I20" s="45" t="n">
        <v>3.8</v>
      </c>
      <c r="J20" s="45" t="n">
        <v>51.2</v>
      </c>
    </row>
    <row r="21" s="137" customFormat="true" ht="24.75" hidden="false" customHeight="true" outlineLevel="0" collapsed="false">
      <c r="A21" s="51" t="s">
        <v>583</v>
      </c>
      <c r="B21" s="45" t="n">
        <v>127.6</v>
      </c>
      <c r="C21" s="45" t="n">
        <v>12.4</v>
      </c>
      <c r="D21" s="45" t="n">
        <v>301.6</v>
      </c>
      <c r="E21" s="45" t="n">
        <v>29.4</v>
      </c>
      <c r="F21" s="45"/>
      <c r="G21" s="45" t="n">
        <v>117.9</v>
      </c>
      <c r="H21" s="45" t="n">
        <v>12.5</v>
      </c>
      <c r="I21" s="45" t="n">
        <v>273.5</v>
      </c>
      <c r="J21" s="45" t="n">
        <v>29.1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</row>
    <row r="23" s="31" customFormat="true" ht="12.75" hidden="false" customHeight="false" outlineLevel="0" collapsed="false">
      <c r="A23" s="31" t="s">
        <v>584</v>
      </c>
      <c r="B23" s="45" t="n">
        <v>12.4</v>
      </c>
      <c r="C23" s="45" t="n">
        <v>12.8</v>
      </c>
      <c r="D23" s="45" t="n">
        <v>32.6</v>
      </c>
      <c r="E23" s="45" t="n">
        <v>33.6</v>
      </c>
      <c r="F23" s="45"/>
      <c r="G23" s="45" t="n">
        <v>12</v>
      </c>
      <c r="H23" s="45" t="n">
        <v>13.9</v>
      </c>
      <c r="I23" s="45" t="n">
        <v>28.1</v>
      </c>
      <c r="J23" s="45" t="n">
        <v>32.5</v>
      </c>
    </row>
    <row r="24" s="31" customFormat="true" ht="12.75" hidden="false" customHeight="false" outlineLevel="0" collapsed="false">
      <c r="A24" s="31" t="s">
        <v>587</v>
      </c>
      <c r="B24" s="45" t="n">
        <v>20.6</v>
      </c>
      <c r="C24" s="45" t="n">
        <v>10.2</v>
      </c>
      <c r="D24" s="45" t="n">
        <v>62.7</v>
      </c>
      <c r="E24" s="45" t="n">
        <v>31.1</v>
      </c>
      <c r="F24" s="45"/>
      <c r="G24" s="45" t="n">
        <v>17.5</v>
      </c>
      <c r="H24" s="45" t="n">
        <v>9.5</v>
      </c>
      <c r="I24" s="45" t="n">
        <v>57.6</v>
      </c>
      <c r="J24" s="45" t="n">
        <v>31.3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6</v>
      </c>
      <c r="B27" s="206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9</v>
      </c>
      <c r="C28" s="79"/>
      <c r="D28" s="79"/>
      <c r="E28" s="79"/>
      <c r="F28" s="79"/>
      <c r="G28" s="79"/>
      <c r="H28" s="79"/>
      <c r="I28" s="79"/>
      <c r="J28" s="79"/>
    </row>
    <row r="29" s="204" customFormat="true" ht="12.75" hidden="false" customHeight="true" outlineLevel="0" collapsed="false">
      <c r="A29" s="194"/>
      <c r="B29" s="141" t="s">
        <v>481</v>
      </c>
      <c r="C29" s="141"/>
      <c r="D29" s="141"/>
      <c r="E29" s="141"/>
      <c r="F29" s="203"/>
      <c r="G29" s="141" t="s">
        <v>620</v>
      </c>
      <c r="H29" s="141"/>
      <c r="I29" s="141"/>
      <c r="J29" s="141"/>
    </row>
    <row r="30" s="204" customFormat="true" ht="12.75" hidden="false" customHeight="true" outlineLevel="0" collapsed="false">
      <c r="A30" s="194" t="s">
        <v>565</v>
      </c>
      <c r="B30" s="205" t="s">
        <v>621</v>
      </c>
      <c r="C30" s="205"/>
      <c r="D30" s="205" t="s">
        <v>621</v>
      </c>
      <c r="E30" s="205"/>
      <c r="F30" s="107"/>
      <c r="G30" s="205" t="s">
        <v>621</v>
      </c>
      <c r="H30" s="205"/>
      <c r="I30" s="205" t="s">
        <v>621</v>
      </c>
      <c r="J30" s="205"/>
    </row>
    <row r="31" s="204" customFormat="true" ht="12.75" hidden="false" customHeight="true" outlineLevel="0" collapsed="false">
      <c r="A31" s="194"/>
      <c r="B31" s="108" t="s">
        <v>622</v>
      </c>
      <c r="C31" s="108"/>
      <c r="D31" s="108" t="s">
        <v>623</v>
      </c>
      <c r="E31" s="108"/>
      <c r="F31" s="107"/>
      <c r="G31" s="108" t="s">
        <v>622</v>
      </c>
      <c r="H31" s="108"/>
      <c r="I31" s="108" t="s">
        <v>623</v>
      </c>
      <c r="J31" s="108"/>
    </row>
    <row r="32" customFormat="false" ht="12.75" hidden="false" customHeight="false" outlineLevel="0" collapsed="false">
      <c r="A32" s="52"/>
      <c r="B32" s="39" t="s">
        <v>624</v>
      </c>
      <c r="C32" s="40" t="s">
        <v>625</v>
      </c>
      <c r="D32" s="39" t="s">
        <v>624</v>
      </c>
      <c r="E32" s="40" t="s">
        <v>625</v>
      </c>
      <c r="F32" s="40"/>
      <c r="G32" s="39" t="s">
        <v>624</v>
      </c>
      <c r="H32" s="40" t="s">
        <v>625</v>
      </c>
      <c r="I32" s="39" t="s">
        <v>624</v>
      </c>
      <c r="J32" s="40" t="s">
        <v>625</v>
      </c>
    </row>
    <row r="33" customFormat="false" ht="12.75" hidden="false" customHeight="false" outlineLevel="0" collapsed="false">
      <c r="A33" s="52" t="s">
        <v>67</v>
      </c>
      <c r="B33" s="40" t="s">
        <v>626</v>
      </c>
      <c r="C33" s="40" t="s">
        <v>627</v>
      </c>
      <c r="D33" s="40" t="s">
        <v>626</v>
      </c>
      <c r="E33" s="40" t="s">
        <v>627</v>
      </c>
      <c r="F33" s="107"/>
      <c r="G33" s="40" t="s">
        <v>626</v>
      </c>
      <c r="H33" s="40" t="s">
        <v>627</v>
      </c>
      <c r="I33" s="40" t="s">
        <v>626</v>
      </c>
      <c r="J33" s="40" t="s">
        <v>62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202.8</v>
      </c>
      <c r="C38" s="45" t="n">
        <v>9.6</v>
      </c>
      <c r="D38" s="45" t="n">
        <v>756.3</v>
      </c>
      <c r="E38" s="45" t="n">
        <v>35.9</v>
      </c>
      <c r="F38" s="45"/>
      <c r="G38" s="45" t="n">
        <v>175.9</v>
      </c>
      <c r="H38" s="45" t="n">
        <v>9.8</v>
      </c>
      <c r="I38" s="45" t="n">
        <v>649.9</v>
      </c>
      <c r="J38" s="45" t="n">
        <v>36.1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7</v>
      </c>
      <c r="B40" s="45" t="n">
        <v>21.8</v>
      </c>
      <c r="C40" s="45" t="n">
        <v>8.7</v>
      </c>
      <c r="D40" s="45" t="n">
        <v>84.6</v>
      </c>
      <c r="E40" s="45" t="n">
        <v>33.7</v>
      </c>
      <c r="F40" s="45"/>
      <c r="G40" s="45" t="n">
        <v>19.4</v>
      </c>
      <c r="H40" s="45" t="n">
        <v>8.8</v>
      </c>
      <c r="I40" s="45" t="n">
        <v>73.9</v>
      </c>
      <c r="J40" s="45" t="n">
        <v>33.3</v>
      </c>
    </row>
    <row r="41" s="31" customFormat="true" ht="12.75" hidden="false" customHeight="false" outlineLevel="0" collapsed="false">
      <c r="A41" s="31" t="s">
        <v>578</v>
      </c>
      <c r="B41" s="45" t="n">
        <v>1.5</v>
      </c>
      <c r="C41" s="45" t="n">
        <v>5.4</v>
      </c>
      <c r="D41" s="45" t="n">
        <v>11.6</v>
      </c>
      <c r="E41" s="45" t="n">
        <v>40.5</v>
      </c>
      <c r="F41" s="45"/>
      <c r="G41" s="45" t="n">
        <v>1.5</v>
      </c>
      <c r="H41" s="45" t="n">
        <v>5.8</v>
      </c>
      <c r="I41" s="45" t="n">
        <v>10.6</v>
      </c>
      <c r="J41" s="45" t="n">
        <v>40</v>
      </c>
    </row>
    <row r="42" s="31" customFormat="true" ht="12.75" hidden="false" customHeight="false" outlineLevel="0" collapsed="false">
      <c r="A42" s="31" t="s">
        <v>579</v>
      </c>
      <c r="B42" s="45" t="n">
        <v>1.3</v>
      </c>
      <c r="C42" s="45" t="n">
        <v>9.3</v>
      </c>
      <c r="D42" s="45" t="n">
        <v>5.2</v>
      </c>
      <c r="E42" s="45" t="n">
        <v>38.2</v>
      </c>
      <c r="F42" s="45"/>
      <c r="G42" s="45" t="n">
        <v>1.3</v>
      </c>
      <c r="H42" s="45" t="n">
        <v>9.6</v>
      </c>
      <c r="I42" s="45" t="n">
        <v>4.9</v>
      </c>
      <c r="J42" s="45" t="n">
        <v>37.6</v>
      </c>
    </row>
    <row r="43" s="137" customFormat="true" ht="12.75" hidden="false" customHeight="false" outlineLevel="0" collapsed="false">
      <c r="A43" s="31" t="s">
        <v>580</v>
      </c>
      <c r="B43" s="45" t="n">
        <v>19.9</v>
      </c>
      <c r="C43" s="45" t="n">
        <v>9.5</v>
      </c>
      <c r="D43" s="45" t="n">
        <v>53.8</v>
      </c>
      <c r="E43" s="45" t="n">
        <v>25.7</v>
      </c>
      <c r="F43" s="45"/>
      <c r="G43" s="45" t="n">
        <v>17.4</v>
      </c>
      <c r="H43" s="45" t="n">
        <v>9.4</v>
      </c>
      <c r="I43" s="45" t="n">
        <v>46.7</v>
      </c>
      <c r="J43" s="45" t="n">
        <v>25.3</v>
      </c>
    </row>
    <row r="44" s="137" customFormat="true" ht="12.75" hidden="false" customHeight="false" outlineLevel="0" collapsed="false">
      <c r="A44" s="31" t="s">
        <v>581</v>
      </c>
      <c r="B44" s="45" t="n">
        <v>8.6</v>
      </c>
      <c r="C44" s="45" t="n">
        <v>14</v>
      </c>
      <c r="D44" s="45" t="n">
        <v>16.3</v>
      </c>
      <c r="E44" s="45" t="n">
        <v>26.4</v>
      </c>
      <c r="F44" s="45"/>
      <c r="G44" s="45" t="n">
        <v>7.6</v>
      </c>
      <c r="H44" s="45" t="n">
        <v>13</v>
      </c>
      <c r="I44" s="45" t="n">
        <v>15.4</v>
      </c>
      <c r="J44" s="45" t="n">
        <v>26.2</v>
      </c>
    </row>
    <row r="45" s="137" customFormat="true" ht="12.75" hidden="false" customHeight="false" outlineLevel="0" collapsed="false">
      <c r="A45" s="137" t="s">
        <v>582</v>
      </c>
      <c r="B45" s="45" t="n">
        <v>0.3</v>
      </c>
      <c r="C45" s="45" t="n">
        <v>7.7</v>
      </c>
      <c r="D45" s="45" t="n">
        <v>2.4</v>
      </c>
      <c r="E45" s="45" t="n">
        <v>56.4</v>
      </c>
      <c r="F45" s="45"/>
      <c r="G45" s="45" t="n">
        <v>0.3</v>
      </c>
      <c r="H45" s="45" t="n">
        <v>7.7</v>
      </c>
      <c r="I45" s="45" t="n">
        <v>2.4</v>
      </c>
      <c r="J45" s="45" t="n">
        <v>56.4</v>
      </c>
    </row>
    <row r="46" s="137" customFormat="true" ht="24.75" hidden="false" customHeight="true" outlineLevel="0" collapsed="false">
      <c r="A46" s="51" t="s">
        <v>583</v>
      </c>
      <c r="B46" s="45" t="n">
        <v>53.5</v>
      </c>
      <c r="C46" s="45" t="n">
        <v>9.4</v>
      </c>
      <c r="D46" s="45" t="n">
        <v>173.8</v>
      </c>
      <c r="E46" s="45" t="n">
        <v>30.6</v>
      </c>
      <c r="F46" s="45"/>
      <c r="G46" s="45" t="n">
        <v>47.6</v>
      </c>
      <c r="H46" s="45" t="n">
        <v>9.4</v>
      </c>
      <c r="I46" s="45" t="n">
        <v>153.9</v>
      </c>
      <c r="J46" s="45" t="n">
        <v>30.2</v>
      </c>
    </row>
    <row r="47" s="137" customFormat="true" ht="12.75" hidden="false" customHeight="false" outlineLevel="0" collapsed="false">
      <c r="A47" s="197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4</v>
      </c>
      <c r="B48" s="45" t="n">
        <v>4.9</v>
      </c>
      <c r="C48" s="45" t="n">
        <v>10.3</v>
      </c>
      <c r="D48" s="45" t="n">
        <v>17.8</v>
      </c>
      <c r="E48" s="45" t="n">
        <v>37.3</v>
      </c>
      <c r="F48" s="45"/>
      <c r="G48" s="45" t="n">
        <v>4.9</v>
      </c>
      <c r="H48" s="45" t="n">
        <v>11.4</v>
      </c>
      <c r="I48" s="45" t="n">
        <v>15</v>
      </c>
      <c r="J48" s="45" t="n">
        <v>34.7</v>
      </c>
    </row>
    <row r="49" s="31" customFormat="true" ht="12.75" hidden="false" customHeight="false" outlineLevel="0" collapsed="false">
      <c r="A49" s="31" t="s">
        <v>587</v>
      </c>
      <c r="B49" s="45" t="n">
        <v>7.5</v>
      </c>
      <c r="C49" s="45" t="n">
        <v>7.3</v>
      </c>
      <c r="D49" s="45" t="n">
        <v>34.4</v>
      </c>
      <c r="E49" s="45" t="n">
        <v>33.6</v>
      </c>
      <c r="F49" s="45"/>
      <c r="G49" s="45" t="n">
        <v>6</v>
      </c>
      <c r="H49" s="45" t="n">
        <v>6.7</v>
      </c>
      <c r="I49" s="45" t="n">
        <v>31.1</v>
      </c>
      <c r="J49" s="45" t="n">
        <v>34.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6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6</v>
      </c>
      <c r="B52" s="206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9</v>
      </c>
      <c r="C53" s="79"/>
      <c r="D53" s="79"/>
      <c r="E53" s="79"/>
      <c r="F53" s="79"/>
      <c r="G53" s="79"/>
      <c r="H53" s="79"/>
      <c r="I53" s="79"/>
      <c r="J53" s="79"/>
    </row>
    <row r="54" s="204" customFormat="true" ht="12.75" hidden="false" customHeight="true" outlineLevel="0" collapsed="false">
      <c r="A54" s="194"/>
      <c r="B54" s="141" t="s">
        <v>481</v>
      </c>
      <c r="C54" s="141"/>
      <c r="D54" s="141"/>
      <c r="E54" s="141"/>
      <c r="F54" s="203"/>
      <c r="G54" s="141" t="s">
        <v>620</v>
      </c>
      <c r="H54" s="141"/>
      <c r="I54" s="141"/>
      <c r="J54" s="141"/>
    </row>
    <row r="55" s="204" customFormat="true" ht="12.75" hidden="false" customHeight="false" outlineLevel="0" collapsed="false">
      <c r="A55" s="194" t="s">
        <v>565</v>
      </c>
      <c r="B55" s="205" t="s">
        <v>621</v>
      </c>
      <c r="C55" s="205"/>
      <c r="D55" s="205" t="s">
        <v>621</v>
      </c>
      <c r="E55" s="205"/>
      <c r="F55" s="107"/>
      <c r="G55" s="205" t="s">
        <v>621</v>
      </c>
      <c r="H55" s="205"/>
      <c r="I55" s="205" t="s">
        <v>621</v>
      </c>
      <c r="J55" s="205"/>
    </row>
    <row r="56" s="204" customFormat="true" ht="12.75" hidden="false" customHeight="true" outlineLevel="0" collapsed="false">
      <c r="A56" s="194"/>
      <c r="B56" s="108" t="s">
        <v>622</v>
      </c>
      <c r="C56" s="108"/>
      <c r="D56" s="108" t="s">
        <v>623</v>
      </c>
      <c r="E56" s="108"/>
      <c r="F56" s="107"/>
      <c r="G56" s="108" t="s">
        <v>622</v>
      </c>
      <c r="H56" s="108"/>
      <c r="I56" s="108" t="s">
        <v>623</v>
      </c>
      <c r="J56" s="108"/>
    </row>
    <row r="57" customFormat="false" ht="12.75" hidden="false" customHeight="false" outlineLevel="0" collapsed="false">
      <c r="A57" s="52"/>
      <c r="B57" s="39" t="s">
        <v>624</v>
      </c>
      <c r="C57" s="40" t="s">
        <v>625</v>
      </c>
      <c r="D57" s="39" t="s">
        <v>624</v>
      </c>
      <c r="E57" s="40" t="s">
        <v>625</v>
      </c>
      <c r="F57" s="40"/>
      <c r="G57" s="39" t="s">
        <v>624</v>
      </c>
      <c r="H57" s="40" t="s">
        <v>625</v>
      </c>
      <c r="I57" s="39" t="s">
        <v>624</v>
      </c>
      <c r="J57" s="40" t="s">
        <v>625</v>
      </c>
    </row>
    <row r="58" customFormat="false" ht="12.75" hidden="false" customHeight="false" outlineLevel="0" collapsed="false">
      <c r="A58" s="52" t="s">
        <v>67</v>
      </c>
      <c r="B58" s="40" t="s">
        <v>626</v>
      </c>
      <c r="C58" s="40" t="s">
        <v>627</v>
      </c>
      <c r="D58" s="40" t="s">
        <v>626</v>
      </c>
      <c r="E58" s="40" t="s">
        <v>627</v>
      </c>
      <c r="F58" s="107"/>
      <c r="G58" s="40" t="s">
        <v>626</v>
      </c>
      <c r="H58" s="40" t="s">
        <v>627</v>
      </c>
      <c r="I58" s="40" t="s">
        <v>626</v>
      </c>
      <c r="J58" s="40" t="s">
        <v>62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5</v>
      </c>
      <c r="B63" s="45" t="n">
        <v>264.6</v>
      </c>
      <c r="C63" s="45" t="n">
        <v>13.8</v>
      </c>
      <c r="D63" s="45" t="n">
        <v>641.3</v>
      </c>
      <c r="E63" s="45" t="n">
        <v>33.4</v>
      </c>
      <c r="F63" s="45"/>
      <c r="G63" s="45" t="n">
        <v>253.5</v>
      </c>
      <c r="H63" s="45" t="n">
        <v>14</v>
      </c>
      <c r="I63" s="45" t="n">
        <v>598.7</v>
      </c>
      <c r="J63" s="45" t="n">
        <v>33.2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7</v>
      </c>
      <c r="B65" s="45" t="n">
        <v>35</v>
      </c>
      <c r="C65" s="45" t="n">
        <v>15.1</v>
      </c>
      <c r="D65" s="45" t="n">
        <v>67.4</v>
      </c>
      <c r="E65" s="45" t="n">
        <v>29.1</v>
      </c>
      <c r="F65" s="45"/>
      <c r="G65" s="45" t="n">
        <v>32.9</v>
      </c>
      <c r="H65" s="45" t="n">
        <v>15.1</v>
      </c>
      <c r="I65" s="45" t="n">
        <v>63.5</v>
      </c>
      <c r="J65" s="45" t="n">
        <v>29.2</v>
      </c>
    </row>
    <row r="66" s="31" customFormat="true" ht="12.75" hidden="false" customHeight="false" outlineLevel="0" collapsed="false">
      <c r="A66" s="31" t="s">
        <v>578</v>
      </c>
      <c r="B66" s="45" t="n">
        <v>1.5</v>
      </c>
      <c r="C66" s="45" t="n">
        <v>6.2</v>
      </c>
      <c r="D66" s="45" t="n">
        <v>8.7</v>
      </c>
      <c r="E66" s="45" t="n">
        <v>35.8</v>
      </c>
      <c r="F66" s="45"/>
      <c r="G66" s="45" t="n">
        <v>1.5</v>
      </c>
      <c r="H66" s="45" t="n">
        <v>6.7</v>
      </c>
      <c r="I66" s="45" t="n">
        <v>8.1</v>
      </c>
      <c r="J66" s="45" t="n">
        <v>35.7</v>
      </c>
    </row>
    <row r="67" s="31" customFormat="true" ht="12.75" hidden="false" customHeight="false" outlineLevel="0" collapsed="false">
      <c r="A67" s="31" t="s">
        <v>579</v>
      </c>
      <c r="B67" s="45" t="n">
        <v>1.4</v>
      </c>
      <c r="C67" s="45" t="n">
        <v>13.8</v>
      </c>
      <c r="D67" s="45" t="n">
        <v>2.4</v>
      </c>
      <c r="E67" s="45" t="n">
        <v>24.7</v>
      </c>
      <c r="F67" s="45"/>
      <c r="G67" s="45" t="n">
        <v>1.4</v>
      </c>
      <c r="H67" s="45" t="n">
        <v>14.4</v>
      </c>
      <c r="I67" s="45" t="n">
        <v>2.2</v>
      </c>
      <c r="J67" s="45" t="n">
        <v>23.1</v>
      </c>
    </row>
    <row r="68" s="137" customFormat="true" ht="12.75" hidden="false" customHeight="false" outlineLevel="0" collapsed="false">
      <c r="A68" s="31" t="s">
        <v>580</v>
      </c>
      <c r="B68" s="45" t="n">
        <v>26.7</v>
      </c>
      <c r="C68" s="45" t="n">
        <v>18.8</v>
      </c>
      <c r="D68" s="45" t="n">
        <v>40</v>
      </c>
      <c r="E68" s="45" t="n">
        <v>28.2</v>
      </c>
      <c r="F68" s="45"/>
      <c r="G68" s="45" t="n">
        <v>24.9</v>
      </c>
      <c r="H68" s="45" t="n">
        <v>18.7</v>
      </c>
      <c r="I68" s="45" t="n">
        <v>37</v>
      </c>
      <c r="J68" s="45" t="n">
        <v>27.7</v>
      </c>
    </row>
    <row r="69" s="137" customFormat="true" ht="12.75" hidden="false" customHeight="false" outlineLevel="0" collapsed="false">
      <c r="A69" s="31" t="s">
        <v>581</v>
      </c>
      <c r="B69" s="45" t="n">
        <v>9.4</v>
      </c>
      <c r="C69" s="45" t="n">
        <v>20.2</v>
      </c>
      <c r="D69" s="45" t="n">
        <v>7.9</v>
      </c>
      <c r="E69" s="45" t="n">
        <v>17.1</v>
      </c>
      <c r="F69" s="45"/>
      <c r="G69" s="45" t="n">
        <v>9.4</v>
      </c>
      <c r="H69" s="45" t="n">
        <v>20.5</v>
      </c>
      <c r="I69" s="45" t="n">
        <v>7.4</v>
      </c>
      <c r="J69" s="45" t="n">
        <v>16.2</v>
      </c>
    </row>
    <row r="70" s="137" customFormat="true" ht="12.75" hidden="false" customHeight="false" outlineLevel="0" collapsed="false">
      <c r="A70" s="137" t="s">
        <v>582</v>
      </c>
      <c r="B70" s="45" t="n">
        <v>0.2</v>
      </c>
      <c r="C70" s="45" t="n">
        <v>6.5</v>
      </c>
      <c r="D70" s="45" t="n">
        <v>1.3</v>
      </c>
      <c r="E70" s="45" t="n">
        <v>39.4</v>
      </c>
      <c r="F70" s="45"/>
      <c r="G70" s="45" t="n">
        <v>0.2</v>
      </c>
      <c r="H70" s="45" t="n">
        <v>7.2</v>
      </c>
      <c r="I70" s="45" t="n">
        <v>1.3</v>
      </c>
      <c r="J70" s="45" t="n">
        <v>43.8</v>
      </c>
    </row>
    <row r="71" s="137" customFormat="true" ht="24.75" hidden="false" customHeight="true" outlineLevel="0" collapsed="false">
      <c r="A71" s="51" t="s">
        <v>583</v>
      </c>
      <c r="B71" s="45" t="n">
        <v>74.1</v>
      </c>
      <c r="C71" s="45" t="n">
        <v>16.2</v>
      </c>
      <c r="D71" s="45" t="n">
        <v>127.8</v>
      </c>
      <c r="E71" s="45" t="n">
        <v>27.9</v>
      </c>
      <c r="F71" s="45"/>
      <c r="G71" s="45" t="n">
        <v>70.3</v>
      </c>
      <c r="H71" s="45" t="n">
        <v>16.3</v>
      </c>
      <c r="I71" s="45" t="n">
        <v>119.5</v>
      </c>
      <c r="J71" s="45" t="n">
        <v>27.7</v>
      </c>
    </row>
    <row r="72" s="137" customFormat="true" ht="12.75" hidden="false" customHeight="false" outlineLevel="0" collapsed="false">
      <c r="A72" s="197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4</v>
      </c>
      <c r="B73" s="45" t="n">
        <v>7.5</v>
      </c>
      <c r="C73" s="45" t="n">
        <v>15.2</v>
      </c>
      <c r="D73" s="45" t="n">
        <v>14.7</v>
      </c>
      <c r="E73" s="45" t="n">
        <v>30</v>
      </c>
      <c r="F73" s="45"/>
      <c r="G73" s="45" t="n">
        <v>7.1</v>
      </c>
      <c r="H73" s="45" t="n">
        <v>16.3</v>
      </c>
      <c r="I73" s="45" t="n">
        <v>13.1</v>
      </c>
      <c r="J73" s="45" t="n">
        <v>30.3</v>
      </c>
    </row>
    <row r="74" s="31" customFormat="true" ht="12.75" hidden="false" customHeight="false" outlineLevel="0" collapsed="false">
      <c r="A74" s="31" t="s">
        <v>587</v>
      </c>
      <c r="B74" s="45" t="n">
        <v>13.1</v>
      </c>
      <c r="C74" s="45" t="n">
        <v>13.2</v>
      </c>
      <c r="D74" s="45" t="n">
        <v>28.3</v>
      </c>
      <c r="E74" s="45" t="n">
        <v>28.4</v>
      </c>
      <c r="F74" s="45"/>
      <c r="G74" s="45" t="n">
        <v>11.5</v>
      </c>
      <c r="H74" s="45" t="n">
        <v>12.3</v>
      </c>
      <c r="I74" s="45" t="n">
        <v>26.5</v>
      </c>
      <c r="J74" s="45" t="n">
        <v>28.5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6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8</v>
      </c>
      <c r="B1" s="202" t="s">
        <v>629</v>
      </c>
    </row>
    <row r="2" customFormat="false" ht="14.25" hidden="false" customHeight="false" outlineLevel="0" collapsed="false">
      <c r="A2" s="33" t="s">
        <v>67</v>
      </c>
      <c r="B2" s="79" t="s">
        <v>63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1</v>
      </c>
    </row>
    <row r="4" customFormat="false" ht="12.75" hidden="false" customHeight="false" outlineLevel="0" collapsed="false">
      <c r="A4" s="35"/>
      <c r="B4" s="79" t="s">
        <v>632</v>
      </c>
      <c r="C4" s="79"/>
      <c r="D4" s="79"/>
      <c r="E4" s="79"/>
      <c r="F4" s="37" t="s">
        <v>633</v>
      </c>
    </row>
    <row r="5" customFormat="false" ht="12.75" hidden="false" customHeight="false" outlineLevel="0" collapsed="false">
      <c r="A5" s="35" t="s">
        <v>565</v>
      </c>
      <c r="B5" s="38" t="s">
        <v>175</v>
      </c>
      <c r="C5" s="38"/>
      <c r="D5" s="109" t="s">
        <v>99</v>
      </c>
      <c r="E5" s="109"/>
      <c r="F5" s="183" t="s">
        <v>634</v>
      </c>
    </row>
    <row r="6" customFormat="false" ht="12.75" hidden="false" customHeight="false" outlineLevel="0" collapsed="false">
      <c r="A6" s="35"/>
      <c r="B6" s="40"/>
      <c r="C6" s="40"/>
      <c r="D6" s="38" t="s">
        <v>635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261</v>
      </c>
      <c r="C12" s="45"/>
      <c r="D12" s="45" t="n">
        <v>32.9</v>
      </c>
      <c r="E12" s="45"/>
      <c r="F12" s="45" t="n">
        <v>14.6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7</v>
      </c>
      <c r="B14" s="45" t="n">
        <v>47.9</v>
      </c>
      <c r="C14" s="45"/>
      <c r="D14" s="45" t="n">
        <v>12.2</v>
      </c>
      <c r="E14" s="45"/>
      <c r="F14" s="45" t="n">
        <v>33.8</v>
      </c>
    </row>
    <row r="15" s="31" customFormat="true" ht="12.75" hidden="false" customHeight="false" outlineLevel="0" collapsed="false">
      <c r="A15" s="31" t="s">
        <v>578</v>
      </c>
      <c r="B15" s="45" t="n">
        <v>7.9</v>
      </c>
      <c r="C15" s="45"/>
      <c r="D15" s="45" t="n">
        <v>0.5</v>
      </c>
      <c r="E15" s="45"/>
      <c r="F15" s="45" t="n">
        <v>11.8</v>
      </c>
    </row>
    <row r="16" s="31" customFormat="true" ht="12.75" hidden="false" customHeight="false" outlineLevel="0" collapsed="false">
      <c r="A16" s="31" t="s">
        <v>579</v>
      </c>
      <c r="B16" s="45" t="n">
        <v>3.7</v>
      </c>
      <c r="C16" s="45"/>
      <c r="D16" s="45" t="n">
        <v>0.3</v>
      </c>
      <c r="E16" s="45"/>
      <c r="F16" s="45" t="n">
        <v>11.3</v>
      </c>
    </row>
    <row r="17" s="137" customFormat="true" ht="12.75" hidden="false" customHeight="false" outlineLevel="0" collapsed="false">
      <c r="A17" s="31" t="s">
        <v>580</v>
      </c>
      <c r="B17" s="45" t="n">
        <v>136.3</v>
      </c>
      <c r="C17" s="45"/>
      <c r="D17" s="45" t="n">
        <v>39.2</v>
      </c>
      <c r="E17" s="45"/>
      <c r="F17" s="45" t="n">
        <v>36</v>
      </c>
    </row>
    <row r="18" s="137" customFormat="true" ht="12.75" hidden="false" customHeight="false" outlineLevel="0" collapsed="false">
      <c r="A18" s="31" t="s">
        <v>581</v>
      </c>
      <c r="B18" s="45" t="n">
        <v>47.6</v>
      </c>
      <c r="C18" s="45"/>
      <c r="D18" s="45" t="n">
        <v>7.2</v>
      </c>
      <c r="E18" s="45"/>
      <c r="F18" s="45" t="n">
        <v>18.2</v>
      </c>
    </row>
    <row r="19" s="137" customFormat="true" ht="12.75" hidden="false" customHeight="false" outlineLevel="0" collapsed="false">
      <c r="A19" s="137" t="s">
        <v>582</v>
      </c>
      <c r="B19" s="45" t="n">
        <v>0.9</v>
      </c>
      <c r="C19" s="45"/>
      <c r="D19" s="45" t="n">
        <v>0</v>
      </c>
      <c r="E19" s="45"/>
      <c r="F19" s="45" t="n">
        <v>8.2</v>
      </c>
    </row>
    <row r="20" s="137" customFormat="true" ht="24.75" hidden="false" customHeight="true" outlineLevel="0" collapsed="false">
      <c r="A20" s="51" t="s">
        <v>583</v>
      </c>
      <c r="B20" s="45" t="n">
        <v>244.2</v>
      </c>
      <c r="C20" s="45"/>
      <c r="D20" s="45" t="n">
        <v>59.4</v>
      </c>
      <c r="E20" s="45"/>
      <c r="F20" s="45" t="n">
        <v>30.8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</row>
    <row r="22" s="31" customFormat="true" ht="12.75" hidden="false" customHeight="false" outlineLevel="0" collapsed="false">
      <c r="A22" s="31" t="s">
        <v>584</v>
      </c>
      <c r="B22" s="45" t="n">
        <v>3.3</v>
      </c>
      <c r="C22" s="45"/>
      <c r="D22" s="45" t="n">
        <v>0.7</v>
      </c>
      <c r="E22" s="45"/>
      <c r="F22" s="45" t="n">
        <v>14</v>
      </c>
    </row>
    <row r="23" s="31" customFormat="true" ht="12.75" hidden="false" customHeight="false" outlineLevel="0" collapsed="false">
      <c r="A23" s="31" t="s">
        <v>637</v>
      </c>
      <c r="B23" s="45" t="n">
        <v>19</v>
      </c>
      <c r="C23" s="45"/>
      <c r="D23" s="45" t="n">
        <v>3.6</v>
      </c>
      <c r="E23" s="45"/>
      <c r="F23" s="45" t="n">
        <v>38.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8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1</v>
      </c>
    </row>
    <row r="30" customFormat="false" ht="12.75" hidden="false" customHeight="false" outlineLevel="0" collapsed="false">
      <c r="A30" s="35"/>
      <c r="B30" s="79" t="s">
        <v>632</v>
      </c>
      <c r="C30" s="79"/>
      <c r="D30" s="79"/>
      <c r="E30" s="79"/>
      <c r="F30" s="37" t="s">
        <v>633</v>
      </c>
    </row>
    <row r="31" customFormat="false" ht="12.75" hidden="false" customHeight="false" outlineLevel="0" collapsed="false">
      <c r="A31" s="35" t="s">
        <v>565</v>
      </c>
      <c r="B31" s="38" t="s">
        <v>175</v>
      </c>
      <c r="C31" s="38"/>
      <c r="D31" s="109" t="s">
        <v>99</v>
      </c>
      <c r="E31" s="109"/>
      <c r="F31" s="183" t="s">
        <v>634</v>
      </c>
    </row>
    <row r="32" customFormat="false" ht="12.75" hidden="false" customHeight="false" outlineLevel="0" collapsed="false">
      <c r="A32" s="35"/>
      <c r="B32" s="40"/>
      <c r="C32" s="40"/>
      <c r="D32" s="38" t="s">
        <v>63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140.7</v>
      </c>
      <c r="C38" s="45"/>
      <c r="D38" s="45" t="n">
        <v>21.2</v>
      </c>
      <c r="E38" s="45"/>
      <c r="F38" s="45" t="n">
        <v>15.5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7</v>
      </c>
      <c r="B40" s="45" t="n">
        <v>23.6</v>
      </c>
      <c r="C40" s="45"/>
      <c r="D40" s="45" t="n">
        <v>4.7</v>
      </c>
      <c r="E40" s="45"/>
      <c r="F40" s="45" t="n">
        <v>30.8</v>
      </c>
    </row>
    <row r="41" s="31" customFormat="true" ht="12.75" hidden="false" customHeight="false" outlineLevel="0" collapsed="false">
      <c r="A41" s="31" t="s">
        <v>578</v>
      </c>
      <c r="B41" s="45" t="n">
        <v>3.9</v>
      </c>
      <c r="C41" s="45"/>
      <c r="D41" s="45" t="n">
        <v>0.3</v>
      </c>
      <c r="E41" s="45"/>
      <c r="F41" s="45" t="n">
        <v>11.9</v>
      </c>
    </row>
    <row r="42" s="31" customFormat="true" ht="12.75" hidden="false" customHeight="false" outlineLevel="0" collapsed="false">
      <c r="A42" s="31" t="s">
        <v>579</v>
      </c>
      <c r="B42" s="45" t="n">
        <v>0.9</v>
      </c>
      <c r="C42" s="45"/>
      <c r="D42" s="45" t="n">
        <v>0.3</v>
      </c>
      <c r="E42" s="45"/>
      <c r="F42" s="45" t="n">
        <v>15.9</v>
      </c>
    </row>
    <row r="43" s="137" customFormat="true" ht="12.75" hidden="false" customHeight="false" outlineLevel="0" collapsed="false">
      <c r="A43" s="31" t="s">
        <v>580</v>
      </c>
      <c r="B43" s="45" t="n">
        <v>74.9</v>
      </c>
      <c r="C43" s="45"/>
      <c r="D43" s="45" t="n">
        <v>20.4</v>
      </c>
      <c r="E43" s="45"/>
      <c r="F43" s="45" t="n">
        <v>32.6</v>
      </c>
    </row>
    <row r="44" s="137" customFormat="true" ht="12.75" hidden="false" customHeight="false" outlineLevel="0" collapsed="false">
      <c r="A44" s="31" t="s">
        <v>581</v>
      </c>
      <c r="B44" s="45" t="n">
        <v>24.6</v>
      </c>
      <c r="C44" s="45"/>
      <c r="D44" s="45" t="n">
        <v>2.8</v>
      </c>
      <c r="E44" s="45"/>
      <c r="F44" s="45" t="n">
        <v>15.3</v>
      </c>
    </row>
    <row r="45" s="137" customFormat="true" ht="12.75" hidden="false" customHeight="false" outlineLevel="0" collapsed="false">
      <c r="A45" s="137" t="s">
        <v>582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3</v>
      </c>
      <c r="B46" s="45" t="n">
        <v>127.9</v>
      </c>
      <c r="C46" s="45"/>
      <c r="D46" s="45" t="n">
        <v>28.5</v>
      </c>
      <c r="E46" s="45"/>
      <c r="F46" s="45" t="n">
        <v>28.3</v>
      </c>
    </row>
    <row r="47" s="137" customFormat="true" ht="12.75" hidden="false" customHeight="false" outlineLevel="0" collapsed="false">
      <c r="A47" s="197" t="s">
        <v>99</v>
      </c>
      <c r="B47" s="198"/>
      <c r="C47" s="198"/>
      <c r="D47" s="198"/>
      <c r="E47" s="198"/>
      <c r="F47" s="198"/>
    </row>
    <row r="48" s="31" customFormat="true" ht="12.75" hidden="false" customHeight="false" outlineLevel="0" collapsed="false">
      <c r="A48" s="31" t="s">
        <v>584</v>
      </c>
      <c r="B48" s="45" t="n">
        <v>2</v>
      </c>
      <c r="C48" s="45"/>
      <c r="D48" s="45" t="n">
        <v>0</v>
      </c>
      <c r="E48" s="45"/>
      <c r="F48" s="45" t="n">
        <v>4.2</v>
      </c>
    </row>
    <row r="49" s="31" customFormat="true" ht="14.25" hidden="false" customHeight="false" outlineLevel="0" collapsed="false">
      <c r="A49" s="31" t="s">
        <v>640</v>
      </c>
      <c r="B49" s="45" t="n">
        <v>7.5</v>
      </c>
      <c r="C49" s="45"/>
      <c r="D49" s="45" t="n">
        <v>1.4</v>
      </c>
      <c r="E49" s="45"/>
      <c r="F49" s="45" t="n">
        <v>41.3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8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1</v>
      </c>
    </row>
    <row r="55" customFormat="false" ht="12.75" hidden="false" customHeight="false" outlineLevel="0" collapsed="false">
      <c r="A55" s="35"/>
      <c r="B55" s="79" t="s">
        <v>632</v>
      </c>
      <c r="C55" s="79"/>
      <c r="D55" s="79"/>
      <c r="E55" s="79"/>
      <c r="F55" s="37" t="s">
        <v>633</v>
      </c>
    </row>
    <row r="56" customFormat="false" ht="12.75" hidden="false" customHeight="false" outlineLevel="0" collapsed="false">
      <c r="A56" s="35" t="s">
        <v>565</v>
      </c>
      <c r="B56" s="38" t="s">
        <v>175</v>
      </c>
      <c r="C56" s="38"/>
      <c r="D56" s="109" t="s">
        <v>99</v>
      </c>
      <c r="E56" s="109"/>
      <c r="F56" s="183" t="s">
        <v>634</v>
      </c>
    </row>
    <row r="57" customFormat="false" ht="12.75" hidden="false" customHeight="false" outlineLevel="0" collapsed="false">
      <c r="A57" s="35"/>
      <c r="B57" s="40"/>
      <c r="C57" s="40"/>
      <c r="D57" s="38" t="s">
        <v>63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5</v>
      </c>
      <c r="B63" s="45" t="n">
        <v>120.4</v>
      </c>
      <c r="C63" s="45"/>
      <c r="D63" s="45" t="n">
        <v>11.7</v>
      </c>
      <c r="E63" s="45"/>
      <c r="F63" s="45" t="n">
        <v>13.4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7</v>
      </c>
      <c r="B65" s="45" t="n">
        <v>24.3</v>
      </c>
      <c r="C65" s="45"/>
      <c r="D65" s="45" t="n">
        <v>7.5</v>
      </c>
      <c r="E65" s="45"/>
      <c r="F65" s="45" t="n">
        <v>36.6</v>
      </c>
    </row>
    <row r="66" s="31" customFormat="true" ht="12.75" hidden="false" customHeight="false" outlineLevel="0" collapsed="false">
      <c r="A66" s="31" t="s">
        <v>578</v>
      </c>
      <c r="B66" s="45" t="n">
        <v>4</v>
      </c>
      <c r="C66" s="45"/>
      <c r="D66" s="45" t="n">
        <v>0.2</v>
      </c>
      <c r="E66" s="45"/>
      <c r="F66" s="45" t="n">
        <v>11.6</v>
      </c>
    </row>
    <row r="67" s="31" customFormat="true" ht="12.75" hidden="false" customHeight="false" outlineLevel="0" collapsed="false">
      <c r="A67" s="31" t="s">
        <v>579</v>
      </c>
      <c r="B67" s="45" t="n">
        <v>2.7</v>
      </c>
      <c r="C67" s="45"/>
      <c r="D67" s="45" t="n">
        <v>0</v>
      </c>
      <c r="E67" s="45"/>
      <c r="F67" s="45" t="n">
        <v>9.7</v>
      </c>
    </row>
    <row r="68" s="137" customFormat="true" ht="12.75" hidden="false" customHeight="false" outlineLevel="0" collapsed="false">
      <c r="A68" s="31" t="s">
        <v>580</v>
      </c>
      <c r="B68" s="45" t="n">
        <v>61.4</v>
      </c>
      <c r="C68" s="45"/>
      <c r="D68" s="45" t="n">
        <v>18.8</v>
      </c>
      <c r="E68" s="45"/>
      <c r="F68" s="45" t="n">
        <v>40.3</v>
      </c>
    </row>
    <row r="69" s="137" customFormat="true" ht="12.75" hidden="false" customHeight="false" outlineLevel="0" collapsed="false">
      <c r="A69" s="31" t="s">
        <v>581</v>
      </c>
      <c r="B69" s="45" t="n">
        <v>23</v>
      </c>
      <c r="C69" s="45"/>
      <c r="D69" s="45" t="n">
        <v>4.3</v>
      </c>
      <c r="E69" s="45"/>
      <c r="F69" s="45" t="n">
        <v>21.3</v>
      </c>
    </row>
    <row r="70" s="137" customFormat="true" ht="12.75" hidden="false" customHeight="false" outlineLevel="0" collapsed="false">
      <c r="A70" s="137" t="s">
        <v>582</v>
      </c>
      <c r="B70" s="45" t="n">
        <v>0.9</v>
      </c>
      <c r="C70" s="45"/>
      <c r="D70" s="45" t="n">
        <v>0</v>
      </c>
      <c r="E70" s="45"/>
      <c r="F70" s="45" t="n">
        <v>8.2</v>
      </c>
    </row>
    <row r="71" s="137" customFormat="true" ht="24.75" hidden="false" customHeight="true" outlineLevel="0" collapsed="false">
      <c r="A71" s="51" t="s">
        <v>583</v>
      </c>
      <c r="B71" s="45" t="n">
        <v>116.3</v>
      </c>
      <c r="C71" s="45"/>
      <c r="D71" s="45" t="n">
        <v>30.9</v>
      </c>
      <c r="E71" s="45"/>
      <c r="F71" s="45" t="n">
        <v>33.7</v>
      </c>
    </row>
    <row r="72" s="137" customFormat="true" ht="12.75" hidden="false" customHeight="false" outlineLevel="0" collapsed="false">
      <c r="A72" s="197" t="s">
        <v>99</v>
      </c>
      <c r="B72" s="198"/>
      <c r="C72" s="198"/>
      <c r="D72" s="198"/>
      <c r="E72" s="198"/>
      <c r="F72" s="198"/>
    </row>
    <row r="73" s="31" customFormat="true" ht="12.75" hidden="false" customHeight="false" outlineLevel="0" collapsed="false">
      <c r="A73" s="31" t="s">
        <v>584</v>
      </c>
      <c r="B73" s="45" t="n">
        <v>1.3</v>
      </c>
      <c r="C73" s="45"/>
      <c r="D73" s="45" t="n">
        <v>0.7</v>
      </c>
      <c r="E73" s="45"/>
      <c r="F73" s="45" t="n">
        <v>25.8</v>
      </c>
    </row>
    <row r="74" s="31" customFormat="true" ht="14.25" hidden="false" customHeight="false" outlineLevel="0" collapsed="false">
      <c r="A74" s="31" t="s">
        <v>640</v>
      </c>
      <c r="B74" s="45" t="n">
        <v>11.5</v>
      </c>
      <c r="C74" s="45"/>
      <c r="D74" s="45" t="n">
        <v>2.2</v>
      </c>
      <c r="E74" s="45"/>
      <c r="F74" s="45" t="n">
        <v>36.1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8</v>
      </c>
    </row>
    <row r="77" customFormat="false" ht="14.25" hidden="false" customHeight="false" outlineLevel="0" collapsed="false">
      <c r="A77" s="106" t="s">
        <v>6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7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7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7" width="10.71"/>
    <col collapsed="false" customWidth="true" hidden="false" outlineLevel="0" max="10" min="10" style="42" width="1.7"/>
    <col collapsed="false" customWidth="true" hidden="false" outlineLevel="0" max="11" min="11" style="207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8" t="s">
        <v>641</v>
      </c>
      <c r="B1" s="202" t="s">
        <v>642</v>
      </c>
    </row>
    <row r="2" customFormat="false" ht="12.75" hidden="false" customHeight="false" outlineLevel="0" collapsed="false">
      <c r="A2" s="33"/>
      <c r="B2" s="79" t="s">
        <v>643</v>
      </c>
      <c r="C2" s="209"/>
      <c r="D2" s="79"/>
      <c r="E2" s="79"/>
      <c r="F2" s="209"/>
      <c r="G2" s="79"/>
      <c r="H2" s="79"/>
      <c r="I2" s="209"/>
      <c r="J2" s="79"/>
      <c r="K2" s="209"/>
    </row>
    <row r="3" customFormat="false" ht="12.75" hidden="false" customHeight="false" outlineLevel="0" collapsed="false">
      <c r="A3" s="182" t="s">
        <v>65</v>
      </c>
      <c r="B3" s="144" t="s">
        <v>644</v>
      </c>
      <c r="C3" s="210"/>
      <c r="D3" s="135"/>
      <c r="E3" s="135"/>
      <c r="F3" s="210"/>
      <c r="G3" s="135"/>
      <c r="H3" s="135"/>
      <c r="I3" s="210"/>
      <c r="J3" s="135"/>
      <c r="K3" s="210"/>
    </row>
    <row r="4" customFormat="false" ht="14.25" hidden="false" customHeight="false" outlineLevel="0" collapsed="false">
      <c r="A4" s="182"/>
      <c r="B4" s="141" t="s">
        <v>645</v>
      </c>
      <c r="C4" s="141"/>
      <c r="D4" s="203"/>
      <c r="E4" s="141" t="s">
        <v>646</v>
      </c>
      <c r="F4" s="141"/>
      <c r="G4" s="107"/>
      <c r="H4" s="141" t="s">
        <v>647</v>
      </c>
      <c r="I4" s="141"/>
      <c r="J4" s="107"/>
      <c r="K4" s="211" t="s">
        <v>69</v>
      </c>
    </row>
    <row r="5" customFormat="false" ht="12.75" hidden="false" customHeight="false" outlineLevel="0" collapsed="false">
      <c r="A5" s="182" t="s">
        <v>565</v>
      </c>
      <c r="B5" s="40" t="s">
        <v>624</v>
      </c>
      <c r="C5" s="211" t="s">
        <v>648</v>
      </c>
      <c r="D5" s="40"/>
      <c r="E5" s="40" t="s">
        <v>624</v>
      </c>
      <c r="F5" s="211" t="s">
        <v>648</v>
      </c>
      <c r="G5" s="40"/>
      <c r="H5" s="40" t="s">
        <v>624</v>
      </c>
      <c r="I5" s="211" t="s">
        <v>648</v>
      </c>
      <c r="J5" s="40"/>
      <c r="K5" s="211" t="s">
        <v>649</v>
      </c>
    </row>
    <row r="6" customFormat="false" ht="12.75" hidden="false" customHeight="false" outlineLevel="0" collapsed="false">
      <c r="A6" s="35"/>
      <c r="B6" s="40" t="s">
        <v>67</v>
      </c>
      <c r="C6" s="211" t="s">
        <v>650</v>
      </c>
      <c r="D6" s="40"/>
      <c r="E6" s="40" t="s">
        <v>67</v>
      </c>
      <c r="F6" s="211" t="s">
        <v>650</v>
      </c>
      <c r="G6" s="40"/>
      <c r="H6" s="40" t="s">
        <v>67</v>
      </c>
      <c r="I6" s="211" t="s">
        <v>650</v>
      </c>
      <c r="J6" s="40"/>
      <c r="K6" s="211" t="s">
        <v>650</v>
      </c>
    </row>
    <row r="7" customFormat="false" ht="12.75" hidden="false" customHeight="false" outlineLevel="0" collapsed="false">
      <c r="A7" s="52"/>
      <c r="B7" s="40"/>
      <c r="C7" s="211" t="s">
        <v>651</v>
      </c>
      <c r="D7" s="40"/>
      <c r="E7" s="40"/>
      <c r="F7" s="211" t="s">
        <v>651</v>
      </c>
      <c r="G7" s="40"/>
      <c r="H7" s="40"/>
      <c r="I7" s="211" t="s">
        <v>651</v>
      </c>
      <c r="J7" s="40"/>
      <c r="K7" s="211" t="s">
        <v>651</v>
      </c>
    </row>
    <row r="8" customFormat="false" ht="12.75" hidden="false" customHeight="false" outlineLevel="0" collapsed="false">
      <c r="A8" s="52"/>
      <c r="B8" s="107"/>
      <c r="C8" s="212"/>
      <c r="D8" s="107"/>
      <c r="E8" s="107"/>
      <c r="F8" s="212"/>
      <c r="G8" s="107"/>
      <c r="H8" s="107"/>
      <c r="I8" s="212"/>
      <c r="J8" s="107"/>
      <c r="K8" s="212"/>
    </row>
    <row r="9" s="184" customFormat="true" ht="12.75" hidden="false" customHeight="false" outlineLevel="0" collapsed="false">
      <c r="A9" s="43"/>
      <c r="B9" s="110" t="s">
        <v>86</v>
      </c>
      <c r="C9" s="213" t="s">
        <v>87</v>
      </c>
      <c r="D9" s="110"/>
      <c r="E9" s="110" t="s">
        <v>88</v>
      </c>
      <c r="F9" s="213" t="s">
        <v>89</v>
      </c>
      <c r="G9" s="110"/>
      <c r="H9" s="110" t="s">
        <v>90</v>
      </c>
      <c r="I9" s="213" t="s">
        <v>91</v>
      </c>
      <c r="J9" s="110"/>
      <c r="K9" s="213" t="s">
        <v>92</v>
      </c>
    </row>
    <row r="10" customFormat="false" ht="12.75" hidden="false" customHeight="false" outlineLevel="0" collapsed="false">
      <c r="A10" s="31"/>
      <c r="B10" s="40"/>
      <c r="C10" s="211"/>
      <c r="D10" s="40"/>
      <c r="E10" s="40"/>
      <c r="F10" s="211"/>
      <c r="G10" s="40"/>
      <c r="H10" s="40"/>
      <c r="I10" s="211"/>
      <c r="J10" s="40"/>
      <c r="K10" s="211"/>
    </row>
    <row r="11" s="31" customFormat="true" ht="12.75" hidden="false" customHeight="false" outlineLevel="0" collapsed="false">
      <c r="A11" s="46" t="s">
        <v>94</v>
      </c>
      <c r="C11" s="214"/>
      <c r="F11" s="214"/>
      <c r="I11" s="214"/>
      <c r="K11" s="214"/>
    </row>
    <row r="12" s="51" customFormat="true" ht="20.1" hidden="false" customHeight="true" outlineLevel="0" collapsed="false">
      <c r="A12" s="142" t="s">
        <v>575</v>
      </c>
      <c r="B12" s="45" t="n">
        <v>261</v>
      </c>
      <c r="C12" s="45" t="n">
        <v>8.1</v>
      </c>
      <c r="D12" s="45"/>
      <c r="E12" s="45" t="n">
        <v>230.1</v>
      </c>
      <c r="F12" s="45" t="n">
        <v>2.9</v>
      </c>
      <c r="G12" s="45"/>
      <c r="H12" s="45" t="n">
        <v>112.9</v>
      </c>
      <c r="I12" s="45" t="n">
        <v>2.3</v>
      </c>
      <c r="J12" s="45"/>
      <c r="K12" s="45" t="n">
        <v>13.2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7</v>
      </c>
      <c r="B14" s="45" t="n">
        <v>47.9</v>
      </c>
      <c r="C14" s="45" t="n">
        <v>1.7</v>
      </c>
      <c r="D14" s="45"/>
      <c r="E14" s="45" t="n">
        <v>33.2</v>
      </c>
      <c r="F14" s="45" t="n">
        <v>0.4</v>
      </c>
      <c r="G14" s="45"/>
      <c r="H14" s="45" t="n">
        <v>16.3</v>
      </c>
      <c r="I14" s="45" t="n">
        <v>0.4</v>
      </c>
      <c r="J14" s="45"/>
      <c r="K14" s="45" t="n">
        <v>2.5</v>
      </c>
    </row>
    <row r="15" s="31" customFormat="true" ht="12.75" hidden="false" customHeight="false" outlineLevel="0" collapsed="false">
      <c r="A15" s="31" t="s">
        <v>578</v>
      </c>
      <c r="B15" s="45" t="n">
        <v>7.9</v>
      </c>
      <c r="C15" s="45" t="n">
        <v>0.3</v>
      </c>
      <c r="D15" s="45"/>
      <c r="E15" s="45" t="n">
        <v>5.3</v>
      </c>
      <c r="F15" s="45" t="n">
        <v>0.1</v>
      </c>
      <c r="G15" s="45"/>
      <c r="H15" s="45" t="n">
        <v>1.4</v>
      </c>
      <c r="I15" s="45" t="n">
        <v>0</v>
      </c>
      <c r="J15" s="45"/>
      <c r="K15" s="45" t="n">
        <v>0.4</v>
      </c>
    </row>
    <row r="16" s="31" customFormat="true" ht="12.75" hidden="false" customHeight="false" outlineLevel="0" collapsed="false">
      <c r="A16" s="31" t="s">
        <v>579</v>
      </c>
      <c r="B16" s="45" t="n">
        <v>3.7</v>
      </c>
      <c r="C16" s="45" t="n">
        <v>0.1</v>
      </c>
      <c r="D16" s="45"/>
      <c r="E16" s="45" t="n">
        <v>2.1</v>
      </c>
      <c r="F16" s="45" t="n">
        <v>0</v>
      </c>
      <c r="G16" s="45"/>
      <c r="H16" s="45" t="n">
        <v>1.2</v>
      </c>
      <c r="I16" s="45" t="n">
        <v>0</v>
      </c>
      <c r="J16" s="45"/>
      <c r="K16" s="45" t="n">
        <v>0.2</v>
      </c>
    </row>
    <row r="17" s="137" customFormat="true" ht="12.75" hidden="false" customHeight="false" outlineLevel="0" collapsed="false">
      <c r="A17" s="31" t="s">
        <v>580</v>
      </c>
      <c r="B17" s="45" t="n">
        <v>136.3</v>
      </c>
      <c r="C17" s="45" t="n">
        <v>4.6</v>
      </c>
      <c r="D17" s="45"/>
      <c r="E17" s="45" t="n">
        <v>42.7</v>
      </c>
      <c r="F17" s="45" t="n">
        <v>0.6</v>
      </c>
      <c r="G17" s="198"/>
      <c r="H17" s="45" t="n">
        <v>30.6</v>
      </c>
      <c r="I17" s="45" t="n">
        <v>0.9</v>
      </c>
      <c r="J17" s="198"/>
      <c r="K17" s="45" t="n">
        <v>6.2</v>
      </c>
    </row>
    <row r="18" s="137" customFormat="true" ht="12.75" hidden="false" customHeight="false" outlineLevel="0" collapsed="false">
      <c r="A18" s="31" t="s">
        <v>581</v>
      </c>
      <c r="B18" s="45" t="n">
        <v>47.6</v>
      </c>
      <c r="C18" s="45" t="n">
        <v>1.6</v>
      </c>
      <c r="D18" s="45"/>
      <c r="E18" s="45" t="n">
        <v>19.6</v>
      </c>
      <c r="F18" s="45" t="n">
        <v>0.3</v>
      </c>
      <c r="G18" s="198"/>
      <c r="H18" s="45" t="n">
        <v>11.2</v>
      </c>
      <c r="I18" s="45" t="n">
        <v>0.3</v>
      </c>
      <c r="J18" s="198"/>
      <c r="K18" s="45" t="n">
        <v>2.3</v>
      </c>
    </row>
    <row r="19" s="137" customFormat="true" ht="12.75" hidden="false" customHeight="false" outlineLevel="0" collapsed="false">
      <c r="A19" s="137" t="s">
        <v>582</v>
      </c>
      <c r="B19" s="45" t="n">
        <v>0.9</v>
      </c>
      <c r="C19" s="45" t="n">
        <v>0</v>
      </c>
      <c r="D19" s="45"/>
      <c r="E19" s="45" t="n">
        <v>0.5</v>
      </c>
      <c r="F19" s="45" t="n">
        <v>0</v>
      </c>
      <c r="G19" s="198"/>
      <c r="H19" s="45" t="n">
        <v>0.2</v>
      </c>
      <c r="I19" s="45" t="n">
        <v>0</v>
      </c>
      <c r="J19" s="198"/>
      <c r="K19" s="45" t="n">
        <v>0</v>
      </c>
    </row>
    <row r="20" s="137" customFormat="true" ht="24.75" hidden="false" customHeight="true" outlineLevel="0" collapsed="false">
      <c r="A20" s="51" t="s">
        <v>583</v>
      </c>
      <c r="B20" s="45" t="n">
        <v>244.2</v>
      </c>
      <c r="C20" s="45" t="n">
        <v>8.4</v>
      </c>
      <c r="D20" s="45"/>
      <c r="E20" s="45" t="n">
        <v>103.5</v>
      </c>
      <c r="F20" s="45" t="n">
        <v>1.5</v>
      </c>
      <c r="G20" s="198"/>
      <c r="H20" s="45" t="n">
        <v>60.9</v>
      </c>
      <c r="I20" s="45" t="n">
        <v>1.7</v>
      </c>
      <c r="J20" s="198"/>
      <c r="K20" s="45" t="n">
        <v>11.6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</row>
    <row r="22" s="31" customFormat="true" ht="12.75" hidden="false" customHeight="false" outlineLevel="0" collapsed="false">
      <c r="A22" s="31" t="s">
        <v>584</v>
      </c>
      <c r="B22" s="45" t="n">
        <v>3.3</v>
      </c>
      <c r="C22" s="45" t="n">
        <v>0.1</v>
      </c>
      <c r="D22" s="45"/>
      <c r="E22" s="45" t="n">
        <v>5.4</v>
      </c>
      <c r="F22" s="45" t="n">
        <v>0.1</v>
      </c>
      <c r="G22" s="45"/>
      <c r="H22" s="45" t="n">
        <v>1.6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15</v>
      </c>
      <c r="B23" s="45" t="n">
        <v>19</v>
      </c>
      <c r="C23" s="45" t="n">
        <v>0.6</v>
      </c>
      <c r="D23" s="45"/>
      <c r="E23" s="45" t="n">
        <v>13.9</v>
      </c>
      <c r="F23" s="45" t="n">
        <v>0.2</v>
      </c>
      <c r="G23" s="45"/>
      <c r="H23" s="45" t="n">
        <v>8.3</v>
      </c>
      <c r="I23" s="45" t="n">
        <v>0.2</v>
      </c>
      <c r="J23" s="45"/>
      <c r="K23" s="45" t="n">
        <v>1</v>
      </c>
    </row>
    <row r="24" s="31" customFormat="true" ht="12.75" hidden="false" customHeight="false" outlineLevel="0" collapsed="false">
      <c r="C24" s="214"/>
      <c r="F24" s="214"/>
      <c r="I24" s="214"/>
      <c r="K24" s="214"/>
    </row>
    <row r="25" s="31" customFormat="true" ht="14.25" hidden="false" customHeight="false" outlineLevel="0" collapsed="false">
      <c r="A25" s="106" t="s">
        <v>652</v>
      </c>
      <c r="B25" s="45"/>
      <c r="C25" s="215"/>
      <c r="D25" s="45"/>
      <c r="E25" s="45"/>
      <c r="F25" s="215"/>
      <c r="H25" s="45"/>
      <c r="I25" s="215"/>
      <c r="K25" s="215"/>
    </row>
    <row r="26" s="31" customFormat="true" ht="14.25" hidden="false" customHeight="false" outlineLevel="0" collapsed="false">
      <c r="A26" s="106" t="s">
        <v>653</v>
      </c>
      <c r="B26" s="45"/>
      <c r="C26" s="215"/>
      <c r="D26" s="45"/>
      <c r="E26" s="45"/>
      <c r="F26" s="215"/>
      <c r="H26" s="45"/>
      <c r="I26" s="215"/>
      <c r="K26" s="215"/>
    </row>
    <row r="27" s="31" customFormat="true" ht="14.25" hidden="false" customHeight="false" outlineLevel="0" collapsed="false">
      <c r="A27" s="106" t="s">
        <v>612</v>
      </c>
      <c r="B27" s="45"/>
      <c r="C27" s="215"/>
      <c r="D27" s="45"/>
      <c r="E27" s="45"/>
      <c r="F27" s="215"/>
      <c r="H27" s="45"/>
      <c r="I27" s="215"/>
      <c r="K27" s="215"/>
    </row>
    <row r="28" s="31" customFormat="true" ht="12.75" hidden="false" customHeight="false" outlineLevel="0" collapsed="false">
      <c r="B28" s="45"/>
      <c r="C28" s="215"/>
      <c r="D28" s="45"/>
      <c r="E28" s="45"/>
      <c r="F28" s="215"/>
      <c r="H28" s="45"/>
      <c r="I28" s="215"/>
      <c r="K28" s="215"/>
    </row>
    <row r="29" s="31" customFormat="true" ht="12.75" hidden="false" customHeight="false" outlineLevel="0" collapsed="false">
      <c r="A29" s="216" t="s">
        <v>641</v>
      </c>
      <c r="B29" s="31" t="s">
        <v>166</v>
      </c>
      <c r="C29" s="214"/>
      <c r="F29" s="214"/>
      <c r="I29" s="214"/>
      <c r="K29" s="214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0"/>
      <c r="D30" s="135"/>
      <c r="E30" s="135"/>
      <c r="F30" s="210"/>
      <c r="G30" s="135"/>
      <c r="H30" s="135"/>
      <c r="I30" s="210"/>
      <c r="J30" s="135"/>
      <c r="K30" s="210"/>
    </row>
    <row r="31" customFormat="false" ht="14.25" hidden="false" customHeight="true" outlineLevel="0" collapsed="false">
      <c r="A31" s="182"/>
      <c r="B31" s="141" t="s">
        <v>645</v>
      </c>
      <c r="C31" s="141"/>
      <c r="D31" s="203"/>
      <c r="E31" s="141" t="s">
        <v>646</v>
      </c>
      <c r="F31" s="141"/>
      <c r="G31" s="107"/>
      <c r="H31" s="141" t="s">
        <v>647</v>
      </c>
      <c r="I31" s="141"/>
      <c r="J31" s="107"/>
      <c r="K31" s="211" t="s">
        <v>69</v>
      </c>
    </row>
    <row r="32" customFormat="false" ht="12.75" hidden="false" customHeight="false" outlineLevel="0" collapsed="false">
      <c r="A32" s="182" t="s">
        <v>565</v>
      </c>
      <c r="B32" s="40" t="s">
        <v>624</v>
      </c>
      <c r="C32" s="211" t="s">
        <v>648</v>
      </c>
      <c r="D32" s="40"/>
      <c r="E32" s="40" t="s">
        <v>624</v>
      </c>
      <c r="F32" s="211" t="s">
        <v>648</v>
      </c>
      <c r="G32" s="40"/>
      <c r="H32" s="40" t="s">
        <v>624</v>
      </c>
      <c r="I32" s="211" t="s">
        <v>648</v>
      </c>
      <c r="J32" s="40"/>
      <c r="K32" s="211" t="s">
        <v>649</v>
      </c>
    </row>
    <row r="33" customFormat="false" ht="12.75" hidden="false" customHeight="false" outlineLevel="0" collapsed="false">
      <c r="A33" s="35"/>
      <c r="B33" s="40" t="s">
        <v>67</v>
      </c>
      <c r="C33" s="211" t="s">
        <v>650</v>
      </c>
      <c r="D33" s="40"/>
      <c r="E33" s="40" t="s">
        <v>67</v>
      </c>
      <c r="F33" s="211" t="s">
        <v>650</v>
      </c>
      <c r="G33" s="40"/>
      <c r="H33" s="40" t="s">
        <v>67</v>
      </c>
      <c r="I33" s="211" t="s">
        <v>650</v>
      </c>
      <c r="J33" s="40"/>
      <c r="K33" s="211" t="s">
        <v>650</v>
      </c>
    </row>
    <row r="34" customFormat="false" ht="12.75" hidden="false" customHeight="false" outlineLevel="0" collapsed="false">
      <c r="A34" s="52"/>
      <c r="B34" s="40"/>
      <c r="C34" s="211" t="s">
        <v>651</v>
      </c>
      <c r="D34" s="40"/>
      <c r="E34" s="40"/>
      <c r="F34" s="211" t="s">
        <v>651</v>
      </c>
      <c r="G34" s="40"/>
      <c r="H34" s="40"/>
      <c r="I34" s="211" t="s">
        <v>651</v>
      </c>
      <c r="J34" s="40"/>
      <c r="K34" s="211" t="s">
        <v>651</v>
      </c>
    </row>
    <row r="35" customFormat="false" ht="12.75" hidden="false" customHeight="false" outlineLevel="0" collapsed="false">
      <c r="A35" s="52"/>
      <c r="B35" s="107"/>
      <c r="C35" s="212"/>
      <c r="D35" s="107"/>
      <c r="E35" s="107"/>
      <c r="F35" s="212"/>
      <c r="G35" s="107"/>
      <c r="H35" s="107"/>
      <c r="I35" s="212"/>
      <c r="J35" s="107"/>
      <c r="K35" s="212"/>
    </row>
    <row r="36" s="184" customFormat="true" ht="12.75" hidden="false" customHeight="false" outlineLevel="0" collapsed="false">
      <c r="A36" s="43"/>
      <c r="B36" s="110" t="s">
        <v>86</v>
      </c>
      <c r="C36" s="213" t="s">
        <v>87</v>
      </c>
      <c r="D36" s="110"/>
      <c r="E36" s="110" t="s">
        <v>88</v>
      </c>
      <c r="F36" s="213" t="s">
        <v>89</v>
      </c>
      <c r="G36" s="110"/>
      <c r="H36" s="110" t="s">
        <v>90</v>
      </c>
      <c r="I36" s="213" t="s">
        <v>91</v>
      </c>
      <c r="J36" s="110"/>
      <c r="K36" s="213" t="s">
        <v>92</v>
      </c>
    </row>
    <row r="37" s="45" customFormat="true" ht="12.75" hidden="false" customHeight="false" outlineLevel="0" collapsed="false">
      <c r="A37" s="40"/>
      <c r="B37" s="40"/>
      <c r="C37" s="211"/>
      <c r="D37" s="40"/>
      <c r="E37" s="40"/>
      <c r="F37" s="211"/>
      <c r="H37" s="40"/>
      <c r="I37" s="211"/>
      <c r="K37" s="211"/>
    </row>
    <row r="38" s="31" customFormat="true" ht="12.75" hidden="false" customHeight="false" outlineLevel="0" collapsed="false">
      <c r="A38" s="46" t="s">
        <v>104</v>
      </c>
      <c r="C38" s="214"/>
      <c r="F38" s="214"/>
      <c r="I38" s="214"/>
      <c r="K38" s="214"/>
    </row>
    <row r="39" s="51" customFormat="true" ht="20.1" hidden="false" customHeight="true" outlineLevel="0" collapsed="false">
      <c r="A39" s="142" t="s">
        <v>575</v>
      </c>
      <c r="B39" s="217" t="n">
        <v>140.7</v>
      </c>
      <c r="C39" s="217" t="n">
        <v>4.6</v>
      </c>
      <c r="D39" s="217"/>
      <c r="E39" s="217" t="n">
        <v>109.6</v>
      </c>
      <c r="F39" s="217" t="n">
        <v>1.4</v>
      </c>
      <c r="G39" s="217"/>
      <c r="H39" s="217" t="n">
        <v>58.2</v>
      </c>
      <c r="I39" s="217" t="n">
        <v>1.3</v>
      </c>
      <c r="J39" s="217"/>
      <c r="K39" s="217" t="n">
        <v>7.3</v>
      </c>
    </row>
    <row r="40" s="82" customFormat="true" ht="20.1" hidden="false" customHeight="true" outlineLevel="0" collapsed="false">
      <c r="A40" s="142" t="s">
        <v>576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</row>
    <row r="41" s="31" customFormat="true" ht="12.75" hidden="false" customHeight="false" outlineLevel="0" collapsed="false">
      <c r="A41" s="31" t="s">
        <v>577</v>
      </c>
      <c r="B41" s="217" t="n">
        <v>23.6</v>
      </c>
      <c r="C41" s="217" t="n">
        <v>0.9</v>
      </c>
      <c r="D41" s="217"/>
      <c r="E41" s="217" t="n">
        <v>16.8</v>
      </c>
      <c r="F41" s="217" t="n">
        <v>0.2</v>
      </c>
      <c r="G41" s="217"/>
      <c r="H41" s="217" t="n">
        <v>7</v>
      </c>
      <c r="I41" s="217" t="n">
        <v>0.2</v>
      </c>
      <c r="J41" s="217"/>
      <c r="K41" s="217" t="n">
        <v>1.3</v>
      </c>
    </row>
    <row r="42" s="31" customFormat="true" ht="12.75" hidden="false" customHeight="false" outlineLevel="0" collapsed="false">
      <c r="A42" s="31" t="s">
        <v>578</v>
      </c>
      <c r="B42" s="217" t="n">
        <v>3.9</v>
      </c>
      <c r="C42" s="217" t="n">
        <v>0.1</v>
      </c>
      <c r="D42" s="217"/>
      <c r="E42" s="217" t="n">
        <v>3.4</v>
      </c>
      <c r="F42" s="217" t="n">
        <v>0.1</v>
      </c>
      <c r="G42" s="217"/>
      <c r="H42" s="217" t="n">
        <v>1.4</v>
      </c>
      <c r="I42" s="217" t="n">
        <v>0</v>
      </c>
      <c r="J42" s="217"/>
      <c r="K42" s="217" t="n">
        <v>0.2</v>
      </c>
    </row>
    <row r="43" s="31" customFormat="true" ht="12.75" hidden="false" customHeight="false" outlineLevel="0" collapsed="false">
      <c r="A43" s="31" t="s">
        <v>579</v>
      </c>
      <c r="B43" s="217" t="n">
        <v>0.9</v>
      </c>
      <c r="C43" s="217" t="n">
        <v>0</v>
      </c>
      <c r="D43" s="217"/>
      <c r="E43" s="217" t="n">
        <v>0.9</v>
      </c>
      <c r="F43" s="217" t="n">
        <v>0</v>
      </c>
      <c r="G43" s="217"/>
      <c r="H43" s="217" t="n">
        <v>0.7</v>
      </c>
      <c r="I43" s="217" t="n">
        <v>0</v>
      </c>
      <c r="J43" s="217"/>
      <c r="K43" s="217" t="n">
        <v>0.1</v>
      </c>
    </row>
    <row r="44" s="137" customFormat="true" ht="12.75" hidden="false" customHeight="false" outlineLevel="0" collapsed="false">
      <c r="A44" s="31" t="s">
        <v>580</v>
      </c>
      <c r="B44" s="217" t="n">
        <v>74.9</v>
      </c>
      <c r="C44" s="217" t="n">
        <v>2.7</v>
      </c>
      <c r="D44" s="217"/>
      <c r="E44" s="217" t="n">
        <v>30.6</v>
      </c>
      <c r="F44" s="217" t="n">
        <v>0.4</v>
      </c>
      <c r="G44" s="218"/>
      <c r="H44" s="217" t="n">
        <v>11.9</v>
      </c>
      <c r="I44" s="217" t="n">
        <v>0.4</v>
      </c>
      <c r="J44" s="218"/>
      <c r="K44" s="217" t="n">
        <v>3.5</v>
      </c>
    </row>
    <row r="45" s="137" customFormat="true" ht="12.75" hidden="false" customHeight="false" outlineLevel="0" collapsed="false">
      <c r="A45" s="31" t="s">
        <v>581</v>
      </c>
      <c r="B45" s="217" t="n">
        <v>24.6</v>
      </c>
      <c r="C45" s="217" t="n">
        <v>0.9</v>
      </c>
      <c r="D45" s="217"/>
      <c r="E45" s="217" t="n">
        <v>9.5</v>
      </c>
      <c r="F45" s="217" t="n">
        <v>0.2</v>
      </c>
      <c r="G45" s="218"/>
      <c r="H45" s="217" t="n">
        <v>3.8</v>
      </c>
      <c r="I45" s="217" t="n">
        <v>0.1</v>
      </c>
      <c r="J45" s="218"/>
      <c r="K45" s="217" t="n">
        <v>1.2</v>
      </c>
    </row>
    <row r="46" s="137" customFormat="true" ht="12.75" hidden="false" customHeight="false" outlineLevel="0" collapsed="false">
      <c r="A46" s="137" t="s">
        <v>582</v>
      </c>
      <c r="B46" s="217" t="n">
        <v>0</v>
      </c>
      <c r="C46" s="217" t="n">
        <v>0</v>
      </c>
      <c r="D46" s="217"/>
      <c r="E46" s="217" t="n">
        <v>0.5</v>
      </c>
      <c r="F46" s="217" t="n">
        <v>0</v>
      </c>
      <c r="G46" s="218"/>
      <c r="H46" s="217" t="n">
        <v>0</v>
      </c>
      <c r="I46" s="217" t="n">
        <v>0</v>
      </c>
      <c r="J46" s="218"/>
      <c r="K46" s="217" t="n">
        <v>0</v>
      </c>
    </row>
    <row r="47" s="137" customFormat="true" ht="24.75" hidden="false" customHeight="true" outlineLevel="0" collapsed="false">
      <c r="A47" s="51" t="s">
        <v>583</v>
      </c>
      <c r="B47" s="217" t="n">
        <v>127.9</v>
      </c>
      <c r="C47" s="217" t="n">
        <v>4.6</v>
      </c>
      <c r="D47" s="217"/>
      <c r="E47" s="217" t="n">
        <v>61.8</v>
      </c>
      <c r="F47" s="217" t="n">
        <v>0.9</v>
      </c>
      <c r="G47" s="218"/>
      <c r="H47" s="217" t="n">
        <v>24.9</v>
      </c>
      <c r="I47" s="217" t="n">
        <v>0.7</v>
      </c>
      <c r="J47" s="218"/>
      <c r="K47" s="217" t="n">
        <v>6.3</v>
      </c>
    </row>
    <row r="48" s="137" customFormat="true" ht="12.75" hidden="false" customHeight="false" outlineLevel="0" collapsed="false">
      <c r="A48" s="197" t="s">
        <v>99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</row>
    <row r="49" s="31" customFormat="true" ht="12.75" hidden="false" customHeight="false" outlineLevel="0" collapsed="false">
      <c r="A49" s="31" t="s">
        <v>584</v>
      </c>
      <c r="B49" s="217" t="n">
        <v>2</v>
      </c>
      <c r="C49" s="217" t="n">
        <v>0.1</v>
      </c>
      <c r="D49" s="217"/>
      <c r="E49" s="217" t="n">
        <v>2.3</v>
      </c>
      <c r="F49" s="217" t="n">
        <v>0</v>
      </c>
      <c r="G49" s="217"/>
      <c r="H49" s="217" t="n">
        <v>0.7</v>
      </c>
      <c r="I49" s="217" t="n">
        <v>0</v>
      </c>
      <c r="J49" s="217"/>
      <c r="K49" s="217" t="n">
        <v>0.1</v>
      </c>
    </row>
    <row r="50" s="31" customFormat="true" ht="14.25" hidden="false" customHeight="false" outlineLevel="0" collapsed="false">
      <c r="A50" s="31" t="s">
        <v>615</v>
      </c>
      <c r="B50" s="217" t="n">
        <v>7.5</v>
      </c>
      <c r="C50" s="217" t="n">
        <v>0.3</v>
      </c>
      <c r="D50" s="217"/>
      <c r="E50" s="217" t="n">
        <v>7.6</v>
      </c>
      <c r="F50" s="217" t="n">
        <v>0.1</v>
      </c>
      <c r="G50" s="217"/>
      <c r="H50" s="217" t="n">
        <v>4.6</v>
      </c>
      <c r="I50" s="217" t="n">
        <v>0.1</v>
      </c>
      <c r="J50" s="217"/>
      <c r="K50" s="217" t="n">
        <v>0.5</v>
      </c>
    </row>
    <row r="51" s="31" customFormat="true" ht="12.75" hidden="false" customHeight="false" outlineLevel="0" collapsed="false">
      <c r="B51" s="45"/>
      <c r="C51" s="215"/>
      <c r="D51" s="45"/>
      <c r="E51" s="45"/>
      <c r="F51" s="215"/>
      <c r="G51" s="45"/>
      <c r="H51" s="45"/>
      <c r="I51" s="215"/>
      <c r="J51" s="45"/>
      <c r="K51" s="215"/>
    </row>
    <row r="52" s="31" customFormat="true" ht="14.25" hidden="false" customHeight="false" outlineLevel="0" collapsed="false">
      <c r="A52" s="106" t="s">
        <v>654</v>
      </c>
      <c r="B52" s="45"/>
      <c r="C52" s="215"/>
      <c r="D52" s="45"/>
      <c r="E52" s="45"/>
      <c r="F52" s="215"/>
      <c r="G52" s="45"/>
      <c r="H52" s="45"/>
      <c r="I52" s="215"/>
      <c r="J52" s="45"/>
      <c r="K52" s="215"/>
    </row>
    <row r="53" s="31" customFormat="true" ht="14.25" hidden="false" customHeight="false" outlineLevel="0" collapsed="false">
      <c r="A53" s="106" t="s">
        <v>655</v>
      </c>
      <c r="B53" s="45"/>
      <c r="C53" s="215"/>
      <c r="D53" s="45"/>
      <c r="E53" s="45"/>
      <c r="F53" s="215"/>
      <c r="G53" s="45"/>
      <c r="H53" s="45"/>
      <c r="I53" s="215"/>
      <c r="J53" s="45"/>
      <c r="K53" s="215"/>
    </row>
    <row r="54" s="31" customFormat="true" ht="14.25" hidden="false" customHeight="false" outlineLevel="0" collapsed="false">
      <c r="A54" s="106" t="s">
        <v>612</v>
      </c>
      <c r="B54" s="45"/>
      <c r="C54" s="215"/>
      <c r="D54" s="45"/>
      <c r="E54" s="45"/>
      <c r="F54" s="215"/>
      <c r="G54" s="45"/>
      <c r="H54" s="45"/>
      <c r="I54" s="215"/>
      <c r="J54" s="45"/>
      <c r="K54" s="215"/>
    </row>
    <row r="55" s="31" customFormat="true" ht="12.75" hidden="false" customHeight="false" outlineLevel="0" collapsed="false">
      <c r="A55" s="216" t="s">
        <v>641</v>
      </c>
      <c r="B55" s="31" t="s">
        <v>166</v>
      </c>
      <c r="C55" s="214"/>
      <c r="F55" s="214"/>
      <c r="I55" s="214"/>
      <c r="K55" s="214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0"/>
      <c r="D56" s="135"/>
      <c r="E56" s="135"/>
      <c r="F56" s="210"/>
      <c r="G56" s="135"/>
      <c r="H56" s="135"/>
      <c r="I56" s="210"/>
      <c r="J56" s="135"/>
      <c r="K56" s="210"/>
    </row>
    <row r="57" customFormat="false" ht="14.25" hidden="false" customHeight="true" outlineLevel="0" collapsed="false">
      <c r="A57" s="182"/>
      <c r="B57" s="141" t="s">
        <v>645</v>
      </c>
      <c r="C57" s="141"/>
      <c r="D57" s="203"/>
      <c r="E57" s="141" t="s">
        <v>646</v>
      </c>
      <c r="F57" s="141"/>
      <c r="G57" s="107"/>
      <c r="H57" s="141" t="s">
        <v>647</v>
      </c>
      <c r="I57" s="141"/>
      <c r="J57" s="107"/>
      <c r="K57" s="211" t="s">
        <v>69</v>
      </c>
    </row>
    <row r="58" customFormat="false" ht="12.75" hidden="false" customHeight="false" outlineLevel="0" collapsed="false">
      <c r="A58" s="182" t="s">
        <v>565</v>
      </c>
      <c r="B58" s="40" t="s">
        <v>624</v>
      </c>
      <c r="C58" s="211" t="s">
        <v>648</v>
      </c>
      <c r="D58" s="40"/>
      <c r="E58" s="40" t="s">
        <v>624</v>
      </c>
      <c r="F58" s="211" t="s">
        <v>648</v>
      </c>
      <c r="G58" s="40"/>
      <c r="H58" s="40" t="s">
        <v>624</v>
      </c>
      <c r="I58" s="211" t="s">
        <v>648</v>
      </c>
      <c r="J58" s="40"/>
      <c r="K58" s="211" t="s">
        <v>649</v>
      </c>
    </row>
    <row r="59" customFormat="false" ht="12.75" hidden="false" customHeight="false" outlineLevel="0" collapsed="false">
      <c r="A59" s="35"/>
      <c r="B59" s="40" t="s">
        <v>67</v>
      </c>
      <c r="C59" s="211" t="s">
        <v>650</v>
      </c>
      <c r="D59" s="40"/>
      <c r="E59" s="40" t="s">
        <v>67</v>
      </c>
      <c r="F59" s="211" t="s">
        <v>650</v>
      </c>
      <c r="G59" s="40"/>
      <c r="H59" s="40" t="s">
        <v>67</v>
      </c>
      <c r="I59" s="211" t="s">
        <v>650</v>
      </c>
      <c r="J59" s="40"/>
      <c r="K59" s="211" t="s">
        <v>650</v>
      </c>
    </row>
    <row r="60" customFormat="false" ht="12.75" hidden="false" customHeight="false" outlineLevel="0" collapsed="false">
      <c r="A60" s="52"/>
      <c r="B60" s="40"/>
      <c r="C60" s="211" t="s">
        <v>651</v>
      </c>
      <c r="D60" s="40"/>
      <c r="E60" s="40"/>
      <c r="F60" s="211" t="s">
        <v>651</v>
      </c>
      <c r="G60" s="40"/>
      <c r="H60" s="40"/>
      <c r="I60" s="211" t="s">
        <v>651</v>
      </c>
      <c r="J60" s="40"/>
      <c r="K60" s="211" t="s">
        <v>651</v>
      </c>
    </row>
    <row r="61" customFormat="false" ht="12.75" hidden="false" customHeight="false" outlineLevel="0" collapsed="false">
      <c r="A61" s="52"/>
      <c r="B61" s="107"/>
      <c r="C61" s="212"/>
      <c r="D61" s="107"/>
      <c r="E61" s="107"/>
      <c r="F61" s="212"/>
      <c r="G61" s="107"/>
      <c r="H61" s="107"/>
      <c r="I61" s="212"/>
      <c r="J61" s="107"/>
      <c r="K61" s="212"/>
    </row>
    <row r="62" s="184" customFormat="true" ht="12.75" hidden="false" customHeight="false" outlineLevel="0" collapsed="false">
      <c r="A62" s="43"/>
      <c r="B62" s="110" t="s">
        <v>86</v>
      </c>
      <c r="C62" s="213" t="s">
        <v>87</v>
      </c>
      <c r="D62" s="110"/>
      <c r="E62" s="110" t="s">
        <v>88</v>
      </c>
      <c r="F62" s="213" t="s">
        <v>89</v>
      </c>
      <c r="G62" s="110"/>
      <c r="H62" s="110" t="s">
        <v>90</v>
      </c>
      <c r="I62" s="213" t="s">
        <v>91</v>
      </c>
      <c r="J62" s="110"/>
      <c r="K62" s="213" t="s">
        <v>92</v>
      </c>
    </row>
    <row r="63" s="45" customFormat="true" ht="12.75" hidden="false" customHeight="false" outlineLevel="0" collapsed="false">
      <c r="A63" s="40"/>
      <c r="B63" s="40"/>
      <c r="C63" s="211"/>
      <c r="D63" s="40"/>
      <c r="E63" s="40"/>
      <c r="F63" s="211"/>
      <c r="H63" s="40"/>
      <c r="I63" s="211"/>
      <c r="K63" s="211"/>
    </row>
    <row r="64" s="31" customFormat="true" ht="12.75" hidden="false" customHeight="false" outlineLevel="0" collapsed="false">
      <c r="A64" s="46" t="s">
        <v>105</v>
      </c>
      <c r="C64" s="214"/>
      <c r="F64" s="214"/>
      <c r="I64" s="214"/>
      <c r="K64" s="214"/>
    </row>
    <row r="65" s="51" customFormat="true" ht="20.1" hidden="false" customHeight="true" outlineLevel="0" collapsed="false">
      <c r="A65" s="142" t="s">
        <v>575</v>
      </c>
      <c r="B65" s="217" t="n">
        <v>120.4</v>
      </c>
      <c r="C65" s="217" t="n">
        <v>3.4</v>
      </c>
      <c r="D65" s="217"/>
      <c r="E65" s="217" t="n">
        <v>120.5</v>
      </c>
      <c r="F65" s="217" t="n">
        <v>1.5</v>
      </c>
      <c r="G65" s="217"/>
      <c r="H65" s="217" t="n">
        <v>54.7</v>
      </c>
      <c r="I65" s="217" t="n">
        <v>1</v>
      </c>
      <c r="J65" s="217"/>
      <c r="K65" s="217" t="n">
        <v>6</v>
      </c>
    </row>
    <row r="66" s="82" customFormat="true" ht="20.1" hidden="false" customHeight="true" outlineLevel="0" collapsed="false">
      <c r="A66" s="142" t="s">
        <v>576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</row>
    <row r="67" s="31" customFormat="true" ht="12.75" hidden="false" customHeight="false" outlineLevel="0" collapsed="false">
      <c r="A67" s="31" t="s">
        <v>577</v>
      </c>
      <c r="B67" s="217" t="n">
        <v>24.3</v>
      </c>
      <c r="C67" s="217" t="n">
        <v>0.8</v>
      </c>
      <c r="D67" s="217"/>
      <c r="E67" s="217" t="n">
        <v>16.4</v>
      </c>
      <c r="F67" s="217" t="n">
        <v>0.2</v>
      </c>
      <c r="G67" s="217"/>
      <c r="H67" s="217" t="n">
        <v>9.3</v>
      </c>
      <c r="I67" s="217" t="n">
        <v>0.2</v>
      </c>
      <c r="J67" s="217"/>
      <c r="K67" s="217" t="n">
        <v>1.2</v>
      </c>
    </row>
    <row r="68" s="31" customFormat="true" ht="12.75" hidden="false" customHeight="false" outlineLevel="0" collapsed="false">
      <c r="A68" s="31" t="s">
        <v>578</v>
      </c>
      <c r="B68" s="217" t="n">
        <v>4</v>
      </c>
      <c r="C68" s="217" t="n">
        <v>0.1</v>
      </c>
      <c r="D68" s="217"/>
      <c r="E68" s="217" t="n">
        <v>1.9</v>
      </c>
      <c r="F68" s="217" t="n">
        <v>0</v>
      </c>
      <c r="G68" s="217"/>
      <c r="H68" s="217" t="n">
        <v>0</v>
      </c>
      <c r="I68" s="217" t="n">
        <v>0</v>
      </c>
      <c r="J68" s="217"/>
      <c r="K68" s="217" t="n">
        <v>0</v>
      </c>
    </row>
    <row r="69" s="31" customFormat="true" ht="12.75" hidden="false" customHeight="false" outlineLevel="0" collapsed="false">
      <c r="A69" s="31" t="s">
        <v>579</v>
      </c>
      <c r="B69" s="217" t="n">
        <v>2.7</v>
      </c>
      <c r="C69" s="217" t="n">
        <v>0.1</v>
      </c>
      <c r="D69" s="217"/>
      <c r="E69" s="217" t="n">
        <v>1.2</v>
      </c>
      <c r="F69" s="217" t="n">
        <v>0</v>
      </c>
      <c r="G69" s="217"/>
      <c r="H69" s="217" t="n">
        <v>0.4</v>
      </c>
      <c r="I69" s="217" t="n">
        <v>0</v>
      </c>
      <c r="J69" s="217"/>
      <c r="K69" s="217" t="n">
        <v>0.1</v>
      </c>
    </row>
    <row r="70" s="137" customFormat="true" ht="12.75" hidden="false" customHeight="false" outlineLevel="0" collapsed="false">
      <c r="A70" s="31" t="s">
        <v>580</v>
      </c>
      <c r="B70" s="217" t="n">
        <v>61.4</v>
      </c>
      <c r="C70" s="217" t="n">
        <v>2</v>
      </c>
      <c r="D70" s="217"/>
      <c r="E70" s="217" t="n">
        <v>12.1</v>
      </c>
      <c r="F70" s="217" t="n">
        <v>0.2</v>
      </c>
      <c r="G70" s="218"/>
      <c r="H70" s="217" t="n">
        <v>18.7</v>
      </c>
      <c r="I70" s="217" t="n">
        <v>0.5</v>
      </c>
      <c r="J70" s="218"/>
      <c r="K70" s="217" t="n">
        <v>2.7</v>
      </c>
    </row>
    <row r="71" s="137" customFormat="true" ht="12.75" hidden="false" customHeight="false" outlineLevel="0" collapsed="false">
      <c r="A71" s="31" t="s">
        <v>581</v>
      </c>
      <c r="B71" s="217" t="n">
        <v>23</v>
      </c>
      <c r="C71" s="217" t="n">
        <v>0.7</v>
      </c>
      <c r="D71" s="217"/>
      <c r="E71" s="217" t="n">
        <v>10.1</v>
      </c>
      <c r="F71" s="217" t="n">
        <v>0.2</v>
      </c>
      <c r="G71" s="218"/>
      <c r="H71" s="217" t="n">
        <v>7.3</v>
      </c>
      <c r="I71" s="217" t="n">
        <v>0.2</v>
      </c>
      <c r="J71" s="218"/>
      <c r="K71" s="217" t="n">
        <v>1.1</v>
      </c>
    </row>
    <row r="72" s="137" customFormat="true" ht="12.75" hidden="false" customHeight="false" outlineLevel="0" collapsed="false">
      <c r="A72" s="137" t="s">
        <v>582</v>
      </c>
      <c r="B72" s="217" t="n">
        <v>0.9</v>
      </c>
      <c r="C72" s="217" t="n">
        <v>0</v>
      </c>
      <c r="D72" s="217"/>
      <c r="E72" s="217" t="n">
        <v>0</v>
      </c>
      <c r="F72" s="217" t="n">
        <v>0</v>
      </c>
      <c r="G72" s="218"/>
      <c r="H72" s="217" t="n">
        <v>0.2</v>
      </c>
      <c r="I72" s="217" t="n">
        <v>0</v>
      </c>
      <c r="J72" s="218"/>
      <c r="K72" s="217" t="n">
        <v>0</v>
      </c>
    </row>
    <row r="73" s="137" customFormat="true" ht="24.75" hidden="false" customHeight="true" outlineLevel="0" collapsed="false">
      <c r="A73" s="51" t="s">
        <v>583</v>
      </c>
      <c r="B73" s="217" t="n">
        <v>116.3</v>
      </c>
      <c r="C73" s="217" t="n">
        <v>3.8</v>
      </c>
      <c r="D73" s="217"/>
      <c r="E73" s="217" t="n">
        <v>41.7</v>
      </c>
      <c r="F73" s="217" t="n">
        <v>0.6</v>
      </c>
      <c r="G73" s="218"/>
      <c r="H73" s="217" t="n">
        <v>36</v>
      </c>
      <c r="I73" s="217" t="n">
        <v>1</v>
      </c>
      <c r="J73" s="218"/>
      <c r="K73" s="217" t="n">
        <v>5.3</v>
      </c>
    </row>
    <row r="74" s="137" customFormat="true" ht="12.75" hidden="false" customHeight="false" outlineLevel="0" collapsed="false">
      <c r="A74" s="197" t="s">
        <v>99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</row>
    <row r="75" s="31" customFormat="true" ht="12.75" hidden="false" customHeight="false" outlineLevel="0" collapsed="false">
      <c r="A75" s="31" t="s">
        <v>584</v>
      </c>
      <c r="B75" s="217" t="n">
        <v>1.3</v>
      </c>
      <c r="C75" s="217" t="n">
        <v>0</v>
      </c>
      <c r="D75" s="217"/>
      <c r="E75" s="217" t="n">
        <v>3.1</v>
      </c>
      <c r="F75" s="217" t="n">
        <v>0.1</v>
      </c>
      <c r="G75" s="217"/>
      <c r="H75" s="217" t="n">
        <v>0.9</v>
      </c>
      <c r="I75" s="217" t="n">
        <v>0</v>
      </c>
      <c r="J75" s="217"/>
      <c r="K75" s="217" t="n">
        <v>0.1</v>
      </c>
    </row>
    <row r="76" s="31" customFormat="true" ht="14.25" hidden="false" customHeight="false" outlineLevel="0" collapsed="false">
      <c r="A76" s="31" t="s">
        <v>615</v>
      </c>
      <c r="B76" s="217" t="n">
        <v>11.5</v>
      </c>
      <c r="C76" s="217" t="n">
        <v>0.4</v>
      </c>
      <c r="D76" s="217"/>
      <c r="E76" s="217" t="n">
        <v>6.3</v>
      </c>
      <c r="F76" s="217" t="n">
        <v>0.1</v>
      </c>
      <c r="G76" s="217"/>
      <c r="H76" s="217" t="n">
        <v>3.7</v>
      </c>
      <c r="I76" s="217" t="n">
        <v>0.1</v>
      </c>
      <c r="J76" s="217"/>
      <c r="K76" s="217" t="n">
        <v>0.5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19" t="s">
        <v>657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2.75" hidden="false" customHeight="true" outlineLevel="0" collapsed="false">
      <c r="A2" s="84"/>
      <c r="B2" s="219" t="s">
        <v>658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12.75" hidden="false" customHeight="false" outlineLevel="0" collapsed="false">
      <c r="A3" s="221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4" t="s">
        <v>565</v>
      </c>
      <c r="B4" s="141" t="s">
        <v>537</v>
      </c>
      <c r="C4" s="141"/>
      <c r="D4" s="141"/>
      <c r="E4" s="141"/>
      <c r="F4" s="141"/>
      <c r="G4" s="141" t="s">
        <v>538</v>
      </c>
      <c r="H4" s="141"/>
      <c r="I4" s="141"/>
      <c r="J4" s="141"/>
      <c r="K4" s="141"/>
      <c r="L4" s="141" t="s">
        <v>541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01.7</v>
      </c>
      <c r="C12" s="45" t="n">
        <v>1661.3</v>
      </c>
      <c r="D12" s="45" t="n">
        <v>2055.4</v>
      </c>
      <c r="E12" s="45" t="n">
        <v>4021.5</v>
      </c>
      <c r="F12" s="45"/>
      <c r="G12" s="45" t="n">
        <v>88.8</v>
      </c>
      <c r="H12" s="45" t="n">
        <v>94.9</v>
      </c>
      <c r="I12" s="45" t="n">
        <v>77</v>
      </c>
      <c r="J12" s="45" t="n">
        <v>261</v>
      </c>
      <c r="K12" s="45"/>
      <c r="L12" s="45" t="n">
        <v>873</v>
      </c>
      <c r="M12" s="45" t="n">
        <v>2305.9</v>
      </c>
      <c r="N12" s="45" t="n">
        <v>2603.7</v>
      </c>
      <c r="O12" s="45" t="n">
        <v>5790.6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43.5</v>
      </c>
      <c r="C14" s="45" t="n">
        <v>161.8</v>
      </c>
      <c r="D14" s="45" t="n">
        <v>272.7</v>
      </c>
      <c r="E14" s="45" t="n">
        <v>483</v>
      </c>
      <c r="F14" s="45"/>
      <c r="G14" s="45" t="n">
        <v>11.3</v>
      </c>
      <c r="H14" s="45" t="n">
        <v>17.6</v>
      </c>
      <c r="I14" s="45" t="n">
        <v>18.5</v>
      </c>
      <c r="J14" s="45" t="n">
        <v>47.9</v>
      </c>
      <c r="K14" s="45"/>
      <c r="L14" s="45" t="n">
        <v>120.3</v>
      </c>
      <c r="M14" s="45" t="n">
        <v>250</v>
      </c>
      <c r="N14" s="45" t="n">
        <v>350.3</v>
      </c>
      <c r="O14" s="45" t="n">
        <v>727.3</v>
      </c>
    </row>
    <row r="15" customFormat="false" ht="12.75" hidden="false" customHeight="false" outlineLevel="0" collapsed="false">
      <c r="A15" s="31" t="s">
        <v>578</v>
      </c>
      <c r="B15" s="45" t="n">
        <v>6</v>
      </c>
      <c r="C15" s="45" t="n">
        <v>18.4</v>
      </c>
      <c r="D15" s="45" t="n">
        <v>28.3</v>
      </c>
      <c r="E15" s="45" t="n">
        <v>52.8</v>
      </c>
      <c r="F15" s="45"/>
      <c r="G15" s="45" t="n">
        <v>2</v>
      </c>
      <c r="H15" s="45" t="n">
        <v>3.3</v>
      </c>
      <c r="I15" s="45" t="n">
        <v>2.2</v>
      </c>
      <c r="J15" s="45" t="n">
        <v>7.9</v>
      </c>
      <c r="K15" s="45"/>
      <c r="L15" s="45" t="n">
        <v>12.2</v>
      </c>
      <c r="M15" s="45" t="n">
        <v>29.7</v>
      </c>
      <c r="N15" s="45" t="n">
        <v>34.1</v>
      </c>
      <c r="O15" s="45" t="n">
        <v>76.4</v>
      </c>
    </row>
    <row r="16" customFormat="false" ht="12.75" hidden="false" customHeight="false" outlineLevel="0" collapsed="false">
      <c r="A16" s="31" t="s">
        <v>579</v>
      </c>
      <c r="B16" s="45" t="n">
        <v>0.7</v>
      </c>
      <c r="C16" s="45" t="n">
        <v>5.6</v>
      </c>
      <c r="D16" s="45" t="n">
        <v>16.8</v>
      </c>
      <c r="E16" s="45" t="n">
        <v>23.4</v>
      </c>
      <c r="F16" s="45"/>
      <c r="G16" s="45" t="n">
        <v>0.7</v>
      </c>
      <c r="H16" s="45" t="n">
        <v>0.6</v>
      </c>
      <c r="I16" s="45" t="n">
        <v>2.4</v>
      </c>
      <c r="J16" s="45" t="n">
        <v>3.7</v>
      </c>
      <c r="K16" s="45"/>
      <c r="L16" s="45" t="n">
        <v>2.7</v>
      </c>
      <c r="M16" s="45" t="n">
        <v>9.5</v>
      </c>
      <c r="N16" s="45" t="n">
        <v>21</v>
      </c>
      <c r="O16" s="45" t="n">
        <v>33.8</v>
      </c>
    </row>
    <row r="17" s="137" customFormat="true" ht="12.75" hidden="false" customHeight="false" outlineLevel="0" collapsed="false">
      <c r="A17" s="31" t="s">
        <v>580</v>
      </c>
      <c r="B17" s="45" t="n">
        <v>67.5</v>
      </c>
      <c r="C17" s="45" t="n">
        <v>110.7</v>
      </c>
      <c r="D17" s="45" t="n">
        <v>169.5</v>
      </c>
      <c r="E17" s="45" t="n">
        <v>351.4</v>
      </c>
      <c r="F17" s="45"/>
      <c r="G17" s="45" t="n">
        <v>61.7</v>
      </c>
      <c r="H17" s="45" t="n">
        <v>34.3</v>
      </c>
      <c r="I17" s="45" t="n">
        <v>38.3</v>
      </c>
      <c r="J17" s="45" t="n">
        <v>136.3</v>
      </c>
      <c r="K17" s="45"/>
      <c r="L17" s="45" t="n">
        <v>224.6</v>
      </c>
      <c r="M17" s="45" t="n">
        <v>191.7</v>
      </c>
      <c r="N17" s="45" t="n">
        <v>262.5</v>
      </c>
      <c r="O17" s="45" t="n">
        <v>692.1</v>
      </c>
    </row>
    <row r="18" s="137" customFormat="true" ht="12.75" hidden="false" customHeight="false" outlineLevel="0" collapsed="false">
      <c r="A18" s="31" t="s">
        <v>581</v>
      </c>
      <c r="B18" s="45" t="n">
        <v>26.1</v>
      </c>
      <c r="C18" s="45" t="n">
        <v>43</v>
      </c>
      <c r="D18" s="45" t="n">
        <v>35.9</v>
      </c>
      <c r="E18" s="45" t="n">
        <v>107.8</v>
      </c>
      <c r="F18" s="45"/>
      <c r="G18" s="45" t="n">
        <v>25</v>
      </c>
      <c r="H18" s="45" t="n">
        <v>14.3</v>
      </c>
      <c r="I18" s="45" t="n">
        <v>8.1</v>
      </c>
      <c r="J18" s="45" t="n">
        <v>47.6</v>
      </c>
      <c r="K18" s="45"/>
      <c r="L18" s="45" t="n">
        <v>75</v>
      </c>
      <c r="M18" s="45" t="n">
        <v>71</v>
      </c>
      <c r="N18" s="45" t="n">
        <v>52</v>
      </c>
      <c r="O18" s="45" t="n">
        <v>204.1</v>
      </c>
    </row>
    <row r="19" s="137" customFormat="true" ht="12.75" hidden="false" customHeight="false" outlineLevel="0" collapsed="false">
      <c r="A19" s="137" t="s">
        <v>582</v>
      </c>
      <c r="B19" s="45" t="n">
        <v>0.3</v>
      </c>
      <c r="C19" s="45" t="n">
        <v>1.5</v>
      </c>
      <c r="D19" s="45" t="n">
        <v>5.9</v>
      </c>
      <c r="E19" s="45" t="n">
        <v>7.7</v>
      </c>
      <c r="F19" s="45"/>
      <c r="G19" s="45" t="n">
        <v>0.2</v>
      </c>
      <c r="H19" s="45" t="n">
        <v>0.3</v>
      </c>
      <c r="I19" s="45" t="n">
        <v>0.3</v>
      </c>
      <c r="J19" s="45" t="n">
        <v>0.9</v>
      </c>
      <c r="K19" s="45"/>
      <c r="L19" s="45" t="n">
        <v>0.8</v>
      </c>
      <c r="M19" s="45" t="n">
        <v>2.8</v>
      </c>
      <c r="N19" s="45" t="n">
        <v>7.2</v>
      </c>
      <c r="O19" s="45" t="n">
        <v>10.8</v>
      </c>
    </row>
    <row r="20" s="137" customFormat="true" ht="24.75" hidden="false" customHeight="true" outlineLevel="0" collapsed="false">
      <c r="A20" s="51" t="s">
        <v>583</v>
      </c>
      <c r="B20" s="45" t="n">
        <v>144.1</v>
      </c>
      <c r="C20" s="45" t="n">
        <v>340.9</v>
      </c>
      <c r="D20" s="45" t="n">
        <v>529</v>
      </c>
      <c r="E20" s="45" t="n">
        <v>1026.1</v>
      </c>
      <c r="F20" s="45"/>
      <c r="G20" s="45" t="n">
        <v>100.9</v>
      </c>
      <c r="H20" s="45" t="n">
        <v>70.5</v>
      </c>
      <c r="I20" s="45" t="n">
        <v>69.7</v>
      </c>
      <c r="J20" s="45" t="n">
        <v>244.2</v>
      </c>
      <c r="K20" s="45"/>
      <c r="L20" s="45" t="n">
        <v>435.7</v>
      </c>
      <c r="M20" s="45" t="n">
        <v>554.6</v>
      </c>
      <c r="N20" s="45" t="n">
        <v>727</v>
      </c>
      <c r="O20" s="45" t="n">
        <v>1744.4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8.7</v>
      </c>
      <c r="C22" s="45" t="n">
        <v>39.5</v>
      </c>
      <c r="D22" s="45" t="n">
        <v>48.5</v>
      </c>
      <c r="E22" s="45" t="n">
        <v>97</v>
      </c>
      <c r="F22" s="45"/>
      <c r="G22" s="45" t="n">
        <v>0.8</v>
      </c>
      <c r="H22" s="45" t="n">
        <v>1.6</v>
      </c>
      <c r="I22" s="45" t="n">
        <v>0.9</v>
      </c>
      <c r="J22" s="45" t="n">
        <v>3.3</v>
      </c>
      <c r="K22" s="45"/>
      <c r="L22" s="45" t="n">
        <v>26.3</v>
      </c>
      <c r="M22" s="45" t="n">
        <v>75</v>
      </c>
      <c r="N22" s="45" t="n">
        <v>68.9</v>
      </c>
      <c r="O22" s="45" t="n">
        <v>170.5</v>
      </c>
    </row>
    <row r="23" customFormat="false" ht="12.75" hidden="false" customHeight="false" outlineLevel="0" collapsed="false">
      <c r="A23" s="31" t="s">
        <v>587</v>
      </c>
      <c r="B23" s="45" t="n">
        <v>12.4</v>
      </c>
      <c r="C23" s="45" t="n">
        <v>49</v>
      </c>
      <c r="D23" s="45" t="n">
        <v>137.7</v>
      </c>
      <c r="E23" s="45" t="n">
        <v>201.8</v>
      </c>
      <c r="F23" s="45"/>
      <c r="G23" s="45" t="n">
        <v>3.4</v>
      </c>
      <c r="H23" s="45" t="n">
        <v>7.1</v>
      </c>
      <c r="I23" s="45" t="n">
        <v>8</v>
      </c>
      <c r="J23" s="45" t="n">
        <v>19</v>
      </c>
      <c r="K23" s="45"/>
      <c r="L23" s="45" t="n">
        <v>35.6</v>
      </c>
      <c r="M23" s="45" t="n">
        <v>75.8</v>
      </c>
      <c r="N23" s="45" t="n">
        <v>170.5</v>
      </c>
      <c r="O23" s="45" t="n">
        <v>285.4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5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4" t="s">
        <v>565</v>
      </c>
      <c r="B28" s="141" t="s">
        <v>537</v>
      </c>
      <c r="C28" s="141"/>
      <c r="D28" s="141"/>
      <c r="E28" s="141"/>
      <c r="F28" s="141"/>
      <c r="G28" s="141" t="s">
        <v>538</v>
      </c>
      <c r="H28" s="141"/>
      <c r="I28" s="141"/>
      <c r="J28" s="141"/>
      <c r="K28" s="141"/>
      <c r="L28" s="141" t="s">
        <v>541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94.2</v>
      </c>
      <c r="C36" s="45" t="n">
        <v>1006.1</v>
      </c>
      <c r="D36" s="45" t="n">
        <v>902</v>
      </c>
      <c r="E36" s="45" t="n">
        <v>2104</v>
      </c>
      <c r="F36" s="45"/>
      <c r="G36" s="45" t="n">
        <v>45</v>
      </c>
      <c r="H36" s="45" t="n">
        <v>57.7</v>
      </c>
      <c r="I36" s="45" t="n">
        <v>37.5</v>
      </c>
      <c r="J36" s="45" t="n">
        <v>140.7</v>
      </c>
      <c r="K36" s="45"/>
      <c r="L36" s="45" t="n">
        <v>499.9</v>
      </c>
      <c r="M36" s="45" t="n">
        <v>1305.4</v>
      </c>
      <c r="N36" s="45" t="n">
        <v>1142.6</v>
      </c>
      <c r="O36" s="45" t="n">
        <v>2953.5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7</v>
      </c>
      <c r="B38" s="45" t="n">
        <v>27.7</v>
      </c>
      <c r="C38" s="45" t="n">
        <v>96.3</v>
      </c>
      <c r="D38" s="45" t="n">
        <v>124.3</v>
      </c>
      <c r="E38" s="45" t="n">
        <v>251.1</v>
      </c>
      <c r="F38" s="45"/>
      <c r="G38" s="45" t="n">
        <v>5.6</v>
      </c>
      <c r="H38" s="45" t="n">
        <v>9.4</v>
      </c>
      <c r="I38" s="45" t="n">
        <v>8.1</v>
      </c>
      <c r="J38" s="45" t="n">
        <v>23.6</v>
      </c>
      <c r="K38" s="45"/>
      <c r="L38" s="45" t="n">
        <v>59.6</v>
      </c>
      <c r="M38" s="45" t="n">
        <v>135.8</v>
      </c>
      <c r="N38" s="45" t="n">
        <v>151.2</v>
      </c>
      <c r="O38" s="45" t="n">
        <v>350.3</v>
      </c>
    </row>
    <row r="39" customFormat="false" ht="12.75" hidden="false" customHeight="false" outlineLevel="0" collapsed="false">
      <c r="A39" s="31" t="s">
        <v>578</v>
      </c>
      <c r="B39" s="45" t="n">
        <v>4.1</v>
      </c>
      <c r="C39" s="45" t="n">
        <v>11.5</v>
      </c>
      <c r="D39" s="45" t="n">
        <v>13</v>
      </c>
      <c r="E39" s="45" t="n">
        <v>28.5</v>
      </c>
      <c r="F39" s="45"/>
      <c r="G39" s="45" t="n">
        <v>0.3</v>
      </c>
      <c r="H39" s="45" t="n">
        <v>2.4</v>
      </c>
      <c r="I39" s="45" t="n">
        <v>1.2</v>
      </c>
      <c r="J39" s="45" t="n">
        <v>3.9</v>
      </c>
      <c r="K39" s="45"/>
      <c r="L39" s="45" t="n">
        <v>5.8</v>
      </c>
      <c r="M39" s="45" t="n">
        <v>17.7</v>
      </c>
      <c r="N39" s="45" t="n">
        <v>16</v>
      </c>
      <c r="O39" s="45" t="n">
        <v>39.5</v>
      </c>
    </row>
    <row r="40" customFormat="false" ht="12.75" hidden="false" customHeight="false" outlineLevel="0" collapsed="false">
      <c r="A40" s="31" t="s">
        <v>579</v>
      </c>
      <c r="B40" s="45" t="n">
        <v>0.3</v>
      </c>
      <c r="C40" s="45" t="n">
        <v>3.1</v>
      </c>
      <c r="D40" s="45" t="n">
        <v>9.8</v>
      </c>
      <c r="E40" s="45" t="n">
        <v>13.5</v>
      </c>
      <c r="F40" s="45"/>
      <c r="G40" s="45" t="n">
        <v>0</v>
      </c>
      <c r="H40" s="45" t="n">
        <v>0.3</v>
      </c>
      <c r="I40" s="45" t="n">
        <v>0.6</v>
      </c>
      <c r="J40" s="45" t="n">
        <v>0.9</v>
      </c>
      <c r="K40" s="45"/>
      <c r="L40" s="45" t="n">
        <v>0.9</v>
      </c>
      <c r="M40" s="45" t="n">
        <v>4.2</v>
      </c>
      <c r="N40" s="45" t="n">
        <v>10.9</v>
      </c>
      <c r="O40" s="45" t="n">
        <v>16.4</v>
      </c>
    </row>
    <row r="41" s="137" customFormat="true" ht="12.75" hidden="false" customHeight="false" outlineLevel="0" collapsed="false">
      <c r="A41" s="31" t="s">
        <v>580</v>
      </c>
      <c r="B41" s="45" t="n">
        <v>48.4</v>
      </c>
      <c r="C41" s="45" t="n">
        <v>71.3</v>
      </c>
      <c r="D41" s="45" t="n">
        <v>86.8</v>
      </c>
      <c r="E41" s="45" t="n">
        <v>209.5</v>
      </c>
      <c r="F41" s="45"/>
      <c r="G41" s="45" t="n">
        <v>35.5</v>
      </c>
      <c r="H41" s="45" t="n">
        <v>17.7</v>
      </c>
      <c r="I41" s="45" t="n">
        <v>20</v>
      </c>
      <c r="J41" s="45" t="n">
        <v>74.9</v>
      </c>
      <c r="K41" s="45"/>
      <c r="L41" s="45" t="n">
        <v>127.5</v>
      </c>
      <c r="M41" s="45" t="n">
        <v>106.5</v>
      </c>
      <c r="N41" s="45" t="n">
        <v>124.6</v>
      </c>
      <c r="O41" s="45" t="n">
        <v>366.3</v>
      </c>
    </row>
    <row r="42" s="137" customFormat="true" ht="12.75" hidden="false" customHeight="false" outlineLevel="0" collapsed="false">
      <c r="A42" s="31" t="s">
        <v>581</v>
      </c>
      <c r="B42" s="45" t="n">
        <v>15.3</v>
      </c>
      <c r="C42" s="45" t="n">
        <v>23.1</v>
      </c>
      <c r="D42" s="45" t="n">
        <v>21.4</v>
      </c>
      <c r="E42" s="45" t="n">
        <v>61.6</v>
      </c>
      <c r="F42" s="45"/>
      <c r="G42" s="45" t="n">
        <v>13</v>
      </c>
      <c r="H42" s="45" t="n">
        <v>7.1</v>
      </c>
      <c r="I42" s="45" t="n">
        <v>4.5</v>
      </c>
      <c r="J42" s="45" t="n">
        <v>24.6</v>
      </c>
      <c r="K42" s="45"/>
      <c r="L42" s="45" t="n">
        <v>35.3</v>
      </c>
      <c r="M42" s="45" t="n">
        <v>35.7</v>
      </c>
      <c r="N42" s="45" t="n">
        <v>29.5</v>
      </c>
      <c r="O42" s="45" t="n">
        <v>103.1</v>
      </c>
    </row>
    <row r="43" s="137" customFormat="true" ht="12.75" hidden="false" customHeight="false" outlineLevel="0" collapsed="false">
      <c r="A43" s="137" t="s">
        <v>582</v>
      </c>
      <c r="B43" s="45" t="n">
        <v>0</v>
      </c>
      <c r="C43" s="45" t="n">
        <v>1.1</v>
      </c>
      <c r="D43" s="45" t="n">
        <v>3.2</v>
      </c>
      <c r="E43" s="45" t="n">
        <v>4.3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3</v>
      </c>
      <c r="M43" s="45" t="n">
        <v>1.4</v>
      </c>
      <c r="N43" s="45" t="n">
        <v>4</v>
      </c>
      <c r="O43" s="45" t="n">
        <v>5.7</v>
      </c>
    </row>
    <row r="44" s="137" customFormat="true" ht="24.75" hidden="false" customHeight="true" outlineLevel="0" collapsed="false">
      <c r="A44" s="51" t="s">
        <v>583</v>
      </c>
      <c r="B44" s="45" t="n">
        <v>95.7</v>
      </c>
      <c r="C44" s="45" t="n">
        <v>206.4</v>
      </c>
      <c r="D44" s="45" t="n">
        <v>258.5</v>
      </c>
      <c r="E44" s="45" t="n">
        <v>568.6</v>
      </c>
      <c r="F44" s="45"/>
      <c r="G44" s="45" t="n">
        <v>54.4</v>
      </c>
      <c r="H44" s="45" t="n">
        <v>37</v>
      </c>
      <c r="I44" s="45" t="n">
        <v>34.4</v>
      </c>
      <c r="J44" s="45" t="n">
        <v>127.9</v>
      </c>
      <c r="K44" s="45"/>
      <c r="L44" s="45" t="n">
        <v>229.4</v>
      </c>
      <c r="M44" s="45" t="n">
        <v>301.4</v>
      </c>
      <c r="N44" s="45" t="n">
        <v>336.2</v>
      </c>
      <c r="O44" s="45" t="n">
        <v>881.3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</row>
    <row r="46" customFormat="false" ht="12.75" hidden="false" customHeight="false" outlineLevel="0" collapsed="false">
      <c r="A46" s="31" t="s">
        <v>584</v>
      </c>
      <c r="B46" s="45" t="n">
        <v>5.3</v>
      </c>
      <c r="C46" s="45" t="n">
        <v>22.6</v>
      </c>
      <c r="D46" s="45" t="n">
        <v>19.9</v>
      </c>
      <c r="E46" s="45" t="n">
        <v>47.9</v>
      </c>
      <c r="F46" s="45"/>
      <c r="G46" s="45" t="n">
        <v>0.5</v>
      </c>
      <c r="H46" s="45" t="n">
        <v>0.8</v>
      </c>
      <c r="I46" s="45" t="n">
        <v>0.7</v>
      </c>
      <c r="J46" s="45" t="n">
        <v>2</v>
      </c>
      <c r="K46" s="45"/>
      <c r="L46" s="45" t="n">
        <v>11.9</v>
      </c>
      <c r="M46" s="45" t="n">
        <v>35.8</v>
      </c>
      <c r="N46" s="45" t="n">
        <v>26.7</v>
      </c>
      <c r="O46" s="45" t="n">
        <v>74.5</v>
      </c>
    </row>
    <row r="47" customFormat="false" ht="12.75" hidden="false" customHeight="false" outlineLevel="0" collapsed="false">
      <c r="A47" s="31" t="s">
        <v>587</v>
      </c>
      <c r="B47" s="45" t="n">
        <v>9.8</v>
      </c>
      <c r="C47" s="45" t="n">
        <v>29.6</v>
      </c>
      <c r="D47" s="45" t="n">
        <v>60.9</v>
      </c>
      <c r="E47" s="45" t="n">
        <v>102.3</v>
      </c>
      <c r="F47" s="45"/>
      <c r="G47" s="45" t="n">
        <v>1.6</v>
      </c>
      <c r="H47" s="45" t="n">
        <v>3.4</v>
      </c>
      <c r="I47" s="45" t="n">
        <v>2.1</v>
      </c>
      <c r="J47" s="45" t="n">
        <v>7.5</v>
      </c>
      <c r="K47" s="45"/>
      <c r="L47" s="45" t="n">
        <v>23.5</v>
      </c>
      <c r="M47" s="45" t="n">
        <v>42.1</v>
      </c>
      <c r="N47" s="45" t="n">
        <v>69.4</v>
      </c>
      <c r="O47" s="45" t="n">
        <v>13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5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4" t="s">
        <v>565</v>
      </c>
      <c r="B52" s="141" t="s">
        <v>537</v>
      </c>
      <c r="C52" s="141"/>
      <c r="D52" s="141"/>
      <c r="E52" s="141"/>
      <c r="F52" s="141"/>
      <c r="G52" s="141" t="s">
        <v>538</v>
      </c>
      <c r="H52" s="141"/>
      <c r="I52" s="141"/>
      <c r="J52" s="141"/>
      <c r="K52" s="141"/>
      <c r="L52" s="141" t="s">
        <v>541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5</v>
      </c>
      <c r="B60" s="45" t="n">
        <v>107.5</v>
      </c>
      <c r="C60" s="45" t="n">
        <v>655.3</v>
      </c>
      <c r="D60" s="45" t="n">
        <v>1153.4</v>
      </c>
      <c r="E60" s="45" t="n">
        <v>1917.5</v>
      </c>
      <c r="F60" s="45"/>
      <c r="G60" s="45" t="n">
        <v>43.7</v>
      </c>
      <c r="H60" s="45" t="n">
        <v>37.2</v>
      </c>
      <c r="I60" s="45" t="n">
        <v>39.4</v>
      </c>
      <c r="J60" s="45" t="n">
        <v>120.4</v>
      </c>
      <c r="K60" s="45"/>
      <c r="L60" s="45" t="n">
        <v>373.2</v>
      </c>
      <c r="M60" s="45" t="n">
        <v>1000.5</v>
      </c>
      <c r="N60" s="45" t="n">
        <v>1461.1</v>
      </c>
      <c r="O60" s="45" t="n">
        <v>2837.1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7</v>
      </c>
      <c r="B62" s="45" t="n">
        <v>15.9</v>
      </c>
      <c r="C62" s="45" t="n">
        <v>65.5</v>
      </c>
      <c r="D62" s="45" t="n">
        <v>148.3</v>
      </c>
      <c r="E62" s="45" t="n">
        <v>231.9</v>
      </c>
      <c r="F62" s="45"/>
      <c r="G62" s="45" t="n">
        <v>5.7</v>
      </c>
      <c r="H62" s="45" t="n">
        <v>8.2</v>
      </c>
      <c r="I62" s="45" t="n">
        <v>10.4</v>
      </c>
      <c r="J62" s="45" t="n">
        <v>24.3</v>
      </c>
      <c r="K62" s="45"/>
      <c r="L62" s="45" t="n">
        <v>60.7</v>
      </c>
      <c r="M62" s="45" t="n">
        <v>114.2</v>
      </c>
      <c r="N62" s="45" t="n">
        <v>199.1</v>
      </c>
      <c r="O62" s="45" t="n">
        <v>377</v>
      </c>
    </row>
    <row r="63" customFormat="false" ht="12.75" hidden="false" customHeight="false" outlineLevel="0" collapsed="false">
      <c r="A63" s="31" t="s">
        <v>578</v>
      </c>
      <c r="B63" s="45" t="n">
        <v>2</v>
      </c>
      <c r="C63" s="45" t="n">
        <v>7</v>
      </c>
      <c r="D63" s="45" t="n">
        <v>15.3</v>
      </c>
      <c r="E63" s="45" t="n">
        <v>24.3</v>
      </c>
      <c r="F63" s="45"/>
      <c r="G63" s="45" t="n">
        <v>1.7</v>
      </c>
      <c r="H63" s="45" t="n">
        <v>1</v>
      </c>
      <c r="I63" s="45" t="n">
        <v>1</v>
      </c>
      <c r="J63" s="45" t="n">
        <v>4</v>
      </c>
      <c r="K63" s="45"/>
      <c r="L63" s="45" t="n">
        <v>6.4</v>
      </c>
      <c r="M63" s="45" t="n">
        <v>12</v>
      </c>
      <c r="N63" s="45" t="n">
        <v>18.1</v>
      </c>
      <c r="O63" s="45" t="n">
        <v>36.9</v>
      </c>
    </row>
    <row r="64" customFormat="false" ht="12.75" hidden="false" customHeight="false" outlineLevel="0" collapsed="false">
      <c r="A64" s="31" t="s">
        <v>579</v>
      </c>
      <c r="B64" s="45" t="n">
        <v>0.5</v>
      </c>
      <c r="C64" s="45" t="n">
        <v>2.5</v>
      </c>
      <c r="D64" s="45" t="n">
        <v>6.9</v>
      </c>
      <c r="E64" s="45" t="n">
        <v>9.9</v>
      </c>
      <c r="F64" s="45"/>
      <c r="G64" s="45" t="n">
        <v>0.7</v>
      </c>
      <c r="H64" s="45" t="n">
        <v>0.3</v>
      </c>
      <c r="I64" s="45" t="n">
        <v>1.7</v>
      </c>
      <c r="J64" s="45" t="n">
        <v>2.7</v>
      </c>
      <c r="K64" s="45"/>
      <c r="L64" s="45" t="n">
        <v>1.8</v>
      </c>
      <c r="M64" s="45" t="n">
        <v>5.2</v>
      </c>
      <c r="N64" s="45" t="n">
        <v>10.1</v>
      </c>
      <c r="O64" s="45" t="n">
        <v>17.4</v>
      </c>
    </row>
    <row r="65" s="137" customFormat="true" ht="12.75" hidden="false" customHeight="false" outlineLevel="0" collapsed="false">
      <c r="A65" s="31" t="s">
        <v>580</v>
      </c>
      <c r="B65" s="45" t="n">
        <v>19</v>
      </c>
      <c r="C65" s="45" t="n">
        <v>39.3</v>
      </c>
      <c r="D65" s="45" t="n">
        <v>82.7</v>
      </c>
      <c r="E65" s="45" t="n">
        <v>141.9</v>
      </c>
      <c r="F65" s="45"/>
      <c r="G65" s="45" t="n">
        <v>26.2</v>
      </c>
      <c r="H65" s="45" t="n">
        <v>16.6</v>
      </c>
      <c r="I65" s="45" t="n">
        <v>18.3</v>
      </c>
      <c r="J65" s="45" t="n">
        <v>61.4</v>
      </c>
      <c r="K65" s="45"/>
      <c r="L65" s="45" t="n">
        <v>97.2</v>
      </c>
      <c r="M65" s="45" t="n">
        <v>85.2</v>
      </c>
      <c r="N65" s="45" t="n">
        <v>137.9</v>
      </c>
      <c r="O65" s="45" t="n">
        <v>325.8</v>
      </c>
    </row>
    <row r="66" s="137" customFormat="true" ht="12.75" hidden="false" customHeight="false" outlineLevel="0" collapsed="false">
      <c r="A66" s="31" t="s">
        <v>581</v>
      </c>
      <c r="B66" s="45" t="n">
        <v>10.8</v>
      </c>
      <c r="C66" s="45" t="n">
        <v>19.9</v>
      </c>
      <c r="D66" s="45" t="n">
        <v>14.6</v>
      </c>
      <c r="E66" s="45" t="n">
        <v>46.2</v>
      </c>
      <c r="F66" s="45"/>
      <c r="G66" s="45" t="n">
        <v>12</v>
      </c>
      <c r="H66" s="45" t="n">
        <v>7.1</v>
      </c>
      <c r="I66" s="45" t="n">
        <v>3.5</v>
      </c>
      <c r="J66" s="45" t="n">
        <v>23</v>
      </c>
      <c r="K66" s="45"/>
      <c r="L66" s="45" t="n">
        <v>39.7</v>
      </c>
      <c r="M66" s="45" t="n">
        <v>35.2</v>
      </c>
      <c r="N66" s="45" t="n">
        <v>22.5</v>
      </c>
      <c r="O66" s="45" t="n">
        <v>101</v>
      </c>
    </row>
    <row r="67" s="137" customFormat="true" ht="12.75" hidden="false" customHeight="false" outlineLevel="0" collapsed="false">
      <c r="A67" s="137" t="s">
        <v>582</v>
      </c>
      <c r="B67" s="45" t="n">
        <v>0.3</v>
      </c>
      <c r="C67" s="45" t="n">
        <v>0.4</v>
      </c>
      <c r="D67" s="45" t="n">
        <v>2.6</v>
      </c>
      <c r="E67" s="45" t="n">
        <v>3.4</v>
      </c>
      <c r="F67" s="45"/>
      <c r="G67" s="45" t="n">
        <v>0.2</v>
      </c>
      <c r="H67" s="45" t="n">
        <v>0.3</v>
      </c>
      <c r="I67" s="45" t="n">
        <v>0.3</v>
      </c>
      <c r="J67" s="45" t="n">
        <v>0.9</v>
      </c>
      <c r="K67" s="45"/>
      <c r="L67" s="45" t="n">
        <v>0.5</v>
      </c>
      <c r="M67" s="45" t="n">
        <v>1.3</v>
      </c>
      <c r="N67" s="45" t="n">
        <v>3.2</v>
      </c>
      <c r="O67" s="45" t="n">
        <v>5</v>
      </c>
    </row>
    <row r="68" s="137" customFormat="true" ht="24.75" hidden="false" customHeight="true" outlineLevel="0" collapsed="false">
      <c r="A68" s="51" t="s">
        <v>583</v>
      </c>
      <c r="B68" s="45" t="n">
        <v>48.4</v>
      </c>
      <c r="C68" s="45" t="n">
        <v>134.6</v>
      </c>
      <c r="D68" s="45" t="n">
        <v>270.5</v>
      </c>
      <c r="E68" s="45" t="n">
        <v>457.5</v>
      </c>
      <c r="F68" s="45"/>
      <c r="G68" s="45" t="n">
        <v>46.5</v>
      </c>
      <c r="H68" s="45" t="n">
        <v>33.5</v>
      </c>
      <c r="I68" s="45" t="n">
        <v>35.3</v>
      </c>
      <c r="J68" s="45" t="n">
        <v>116.3</v>
      </c>
      <c r="K68" s="45"/>
      <c r="L68" s="45" t="n">
        <v>206.3</v>
      </c>
      <c r="M68" s="45" t="n">
        <v>253.2</v>
      </c>
      <c r="N68" s="45" t="n">
        <v>390.8</v>
      </c>
      <c r="O68" s="45" t="n">
        <v>863.1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</row>
    <row r="70" customFormat="false" ht="12.75" hidden="false" customHeight="false" outlineLevel="0" collapsed="false">
      <c r="A70" s="31" t="s">
        <v>584</v>
      </c>
      <c r="B70" s="45" t="n">
        <v>3.3</v>
      </c>
      <c r="C70" s="45" t="n">
        <v>16.9</v>
      </c>
      <c r="D70" s="45" t="n">
        <v>28.5</v>
      </c>
      <c r="E70" s="45" t="n">
        <v>49.1</v>
      </c>
      <c r="F70" s="45"/>
      <c r="G70" s="45" t="n">
        <v>0.3</v>
      </c>
      <c r="H70" s="45" t="n">
        <v>0.8</v>
      </c>
      <c r="I70" s="45" t="n">
        <v>0.2</v>
      </c>
      <c r="J70" s="45" t="n">
        <v>1.3</v>
      </c>
      <c r="K70" s="45"/>
      <c r="L70" s="45" t="n">
        <v>14.4</v>
      </c>
      <c r="M70" s="45" t="n">
        <v>39.1</v>
      </c>
      <c r="N70" s="45" t="n">
        <v>42.1</v>
      </c>
      <c r="O70" s="45" t="n">
        <v>96</v>
      </c>
    </row>
    <row r="71" customFormat="false" ht="12.75" hidden="false" customHeight="false" outlineLevel="0" collapsed="false">
      <c r="A71" s="31" t="s">
        <v>587</v>
      </c>
      <c r="B71" s="45" t="n">
        <v>2.6</v>
      </c>
      <c r="C71" s="45" t="n">
        <v>19.5</v>
      </c>
      <c r="D71" s="45" t="n">
        <v>76.8</v>
      </c>
      <c r="E71" s="45" t="n">
        <v>99.5</v>
      </c>
      <c r="F71" s="45"/>
      <c r="G71" s="45" t="n">
        <v>1.8</v>
      </c>
      <c r="H71" s="45" t="n">
        <v>3.8</v>
      </c>
      <c r="I71" s="45" t="n">
        <v>6</v>
      </c>
      <c r="J71" s="45" t="n">
        <v>11.5</v>
      </c>
      <c r="K71" s="45"/>
      <c r="L71" s="45" t="n">
        <v>12.1</v>
      </c>
      <c r="M71" s="45" t="n">
        <v>33.7</v>
      </c>
      <c r="N71" s="45" t="n">
        <v>101</v>
      </c>
      <c r="O71" s="45" t="n">
        <v>147.4</v>
      </c>
    </row>
    <row r="73" customFormat="false" ht="12.75" hidden="false" customHeight="false" outlineLevel="0" collapsed="false">
      <c r="A73" s="31" t="s">
        <v>586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48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4" t="s">
        <v>565</v>
      </c>
      <c r="B4" s="141" t="s">
        <v>549</v>
      </c>
      <c r="C4" s="141"/>
      <c r="D4" s="141"/>
      <c r="E4" s="141"/>
      <c r="F4" s="222"/>
      <c r="G4" s="196" t="s">
        <v>550</v>
      </c>
      <c r="H4" s="196"/>
      <c r="I4" s="196"/>
      <c r="J4" s="196"/>
      <c r="K4" s="222"/>
      <c r="L4" s="141" t="s">
        <v>551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4.6</v>
      </c>
      <c r="C12" s="45" t="n">
        <v>72</v>
      </c>
      <c r="D12" s="45" t="n">
        <v>78.9</v>
      </c>
      <c r="E12" s="45" t="n">
        <v>69.4</v>
      </c>
      <c r="F12" s="45"/>
      <c r="G12" s="45" t="n">
        <v>22.7</v>
      </c>
      <c r="H12" s="45" t="n">
        <v>5.4</v>
      </c>
      <c r="I12" s="45" t="n">
        <v>3.6</v>
      </c>
      <c r="J12" s="45" t="n">
        <v>6.1</v>
      </c>
      <c r="K12" s="45"/>
      <c r="L12" s="45" t="n">
        <v>44.7</v>
      </c>
      <c r="M12" s="45" t="n">
        <v>76.2</v>
      </c>
      <c r="N12" s="45" t="n">
        <v>81.9</v>
      </c>
      <c r="O12" s="45" t="n">
        <v>74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36.2</v>
      </c>
      <c r="C14" s="45" t="n">
        <v>64.7</v>
      </c>
      <c r="D14" s="45" t="n">
        <v>77.8</v>
      </c>
      <c r="E14" s="45" t="n">
        <v>66.4</v>
      </c>
      <c r="F14" s="45"/>
      <c r="G14" s="45" t="n">
        <v>20.6</v>
      </c>
      <c r="H14" s="45" t="n">
        <v>9.8</v>
      </c>
      <c r="I14" s="45" t="n">
        <v>6.4</v>
      </c>
      <c r="J14" s="45" t="n">
        <v>9</v>
      </c>
      <c r="K14" s="45"/>
      <c r="L14" s="45" t="n">
        <v>45.5</v>
      </c>
      <c r="M14" s="45" t="n">
        <v>71.7</v>
      </c>
      <c r="N14" s="45" t="n">
        <v>83.1</v>
      </c>
      <c r="O14" s="45" t="n">
        <v>73</v>
      </c>
    </row>
    <row r="15" customFormat="false" ht="12.75" hidden="false" customHeight="false" outlineLevel="0" collapsed="false">
      <c r="A15" s="31" t="s">
        <v>578</v>
      </c>
      <c r="B15" s="45" t="n">
        <v>49.6</v>
      </c>
      <c r="C15" s="45" t="n">
        <v>62.1</v>
      </c>
      <c r="D15" s="45" t="n">
        <v>82.9</v>
      </c>
      <c r="E15" s="45" t="n">
        <v>69.1</v>
      </c>
      <c r="F15" s="45"/>
      <c r="G15" s="45" t="n">
        <v>25.3</v>
      </c>
      <c r="H15" s="45" t="n">
        <v>15.4</v>
      </c>
      <c r="I15" s="45" t="n">
        <v>7.2</v>
      </c>
      <c r="J15" s="45" t="n">
        <v>13.1</v>
      </c>
      <c r="K15" s="45"/>
      <c r="L15" s="45" t="n">
        <v>66.3</v>
      </c>
      <c r="M15" s="45" t="n">
        <v>73.4</v>
      </c>
      <c r="N15" s="45" t="n">
        <v>89.4</v>
      </c>
      <c r="O15" s="45" t="n">
        <v>79.5</v>
      </c>
    </row>
    <row r="16" customFormat="false" ht="12.75" hidden="false" customHeight="false" outlineLevel="0" collapsed="false">
      <c r="A16" s="31" t="s">
        <v>579</v>
      </c>
      <c r="B16" s="45" t="n">
        <v>26.4</v>
      </c>
      <c r="C16" s="45" t="n">
        <v>58.9</v>
      </c>
      <c r="D16" s="45" t="n">
        <v>79.9</v>
      </c>
      <c r="E16" s="45" t="n">
        <v>69.1</v>
      </c>
      <c r="F16" s="45"/>
      <c r="G16" s="45" t="n">
        <v>48.3</v>
      </c>
      <c r="H16" s="45" t="n">
        <v>10.4</v>
      </c>
      <c r="I16" s="45" t="n">
        <v>12.3</v>
      </c>
      <c r="J16" s="45" t="n">
        <v>13.6</v>
      </c>
      <c r="K16" s="45"/>
      <c r="L16" s="45" t="n">
        <v>51</v>
      </c>
      <c r="M16" s="45" t="n">
        <v>65.8</v>
      </c>
      <c r="N16" s="45" t="n">
        <v>91.1</v>
      </c>
      <c r="O16" s="45" t="n">
        <v>80</v>
      </c>
    </row>
    <row r="17" s="137" customFormat="true" ht="12.75" hidden="false" customHeight="false" outlineLevel="0" collapsed="false">
      <c r="A17" s="31" t="s">
        <v>580</v>
      </c>
      <c r="B17" s="45" t="n">
        <v>30</v>
      </c>
      <c r="C17" s="45" t="n">
        <v>57.7</v>
      </c>
      <c r="D17" s="45" t="n">
        <v>64.6</v>
      </c>
      <c r="E17" s="45" t="n">
        <v>50.8</v>
      </c>
      <c r="F17" s="45"/>
      <c r="G17" s="45" t="n">
        <v>47.8</v>
      </c>
      <c r="H17" s="45" t="n">
        <v>23.7</v>
      </c>
      <c r="I17" s="45" t="n">
        <v>18.4</v>
      </c>
      <c r="J17" s="45" t="n">
        <v>27.9</v>
      </c>
      <c r="K17" s="45"/>
      <c r="L17" s="45" t="n">
        <v>57.5</v>
      </c>
      <c r="M17" s="45" t="n">
        <v>75.6</v>
      </c>
      <c r="N17" s="45" t="n">
        <v>79.2</v>
      </c>
      <c r="O17" s="45" t="n">
        <v>70.5</v>
      </c>
    </row>
    <row r="18" s="137" customFormat="true" ht="12.75" hidden="false" customHeight="false" outlineLevel="0" collapsed="false">
      <c r="A18" s="31" t="s">
        <v>581</v>
      </c>
      <c r="B18" s="45" t="n">
        <v>34.8</v>
      </c>
      <c r="C18" s="45" t="n">
        <v>60.6</v>
      </c>
      <c r="D18" s="45" t="n">
        <v>69.1</v>
      </c>
      <c r="E18" s="45" t="n">
        <v>52.8</v>
      </c>
      <c r="F18" s="45"/>
      <c r="G18" s="45" t="n">
        <v>48.9</v>
      </c>
      <c r="H18" s="45" t="n">
        <v>24.9</v>
      </c>
      <c r="I18" s="45" t="n">
        <v>18.3</v>
      </c>
      <c r="J18" s="45" t="n">
        <v>30.6</v>
      </c>
      <c r="K18" s="45"/>
      <c r="L18" s="45" t="n">
        <v>68.1</v>
      </c>
      <c r="M18" s="45" t="n">
        <v>80.7</v>
      </c>
      <c r="N18" s="45" t="n">
        <v>84.6</v>
      </c>
      <c r="O18" s="45" t="n">
        <v>76.2</v>
      </c>
    </row>
    <row r="19" s="137" customFormat="true" ht="12.75" hidden="false" customHeight="false" outlineLevel="0" collapsed="false">
      <c r="A19" s="137" t="s">
        <v>582</v>
      </c>
      <c r="B19" s="45" t="n">
        <v>36.2</v>
      </c>
      <c r="C19" s="45" t="n">
        <v>55.6</v>
      </c>
      <c r="D19" s="45" t="n">
        <v>81.7</v>
      </c>
      <c r="E19" s="45" t="n">
        <v>71.5</v>
      </c>
      <c r="F19" s="45"/>
      <c r="G19" s="45" t="n">
        <v>43.6</v>
      </c>
      <c r="H19" s="45" t="n">
        <v>17.1</v>
      </c>
      <c r="I19" s="45" t="n">
        <v>5.4</v>
      </c>
      <c r="J19" s="45" t="n">
        <v>10.4</v>
      </c>
      <c r="K19" s="45"/>
      <c r="L19" s="45" t="n">
        <v>64.1</v>
      </c>
      <c r="M19" s="45" t="n">
        <v>67.1</v>
      </c>
      <c r="N19" s="45" t="n">
        <v>86.4</v>
      </c>
      <c r="O19" s="45" t="n">
        <v>79.7</v>
      </c>
    </row>
    <row r="20" s="137" customFormat="true" ht="24.75" hidden="false" customHeight="true" outlineLevel="0" collapsed="false">
      <c r="A20" s="51" t="s">
        <v>583</v>
      </c>
      <c r="B20" s="45" t="n">
        <v>33.1</v>
      </c>
      <c r="C20" s="45" t="n">
        <v>61.5</v>
      </c>
      <c r="D20" s="45" t="n">
        <v>72.8</v>
      </c>
      <c r="E20" s="45" t="n">
        <v>58.8</v>
      </c>
      <c r="F20" s="45"/>
      <c r="G20" s="45" t="n">
        <v>41.2</v>
      </c>
      <c r="H20" s="45" t="n">
        <v>17.1</v>
      </c>
      <c r="I20" s="45" t="n">
        <v>11.6</v>
      </c>
      <c r="J20" s="45" t="n">
        <v>19.2</v>
      </c>
      <c r="K20" s="45"/>
      <c r="L20" s="45" t="n">
        <v>56.2</v>
      </c>
      <c r="M20" s="45" t="n">
        <v>74.2</v>
      </c>
      <c r="N20" s="45" t="n">
        <v>82.4</v>
      </c>
      <c r="O20" s="45" t="n">
        <v>72.8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32.9</v>
      </c>
      <c r="C22" s="45" t="n">
        <v>52.7</v>
      </c>
      <c r="D22" s="45" t="n">
        <v>70.4</v>
      </c>
      <c r="E22" s="45" t="n">
        <v>56.9</v>
      </c>
      <c r="F22" s="45"/>
      <c r="G22" s="45" t="n">
        <v>8.5</v>
      </c>
      <c r="H22" s="45" t="n">
        <v>3.9</v>
      </c>
      <c r="I22" s="45" t="n">
        <v>1.8</v>
      </c>
      <c r="J22" s="45" t="n">
        <v>3.3</v>
      </c>
      <c r="K22" s="45"/>
      <c r="L22" s="45" t="n">
        <v>36</v>
      </c>
      <c r="M22" s="45" t="n">
        <v>54.8</v>
      </c>
      <c r="N22" s="45" t="n">
        <v>71.7</v>
      </c>
      <c r="O22" s="45" t="n">
        <v>58.8</v>
      </c>
    </row>
    <row r="23" customFormat="false" ht="14.25" hidden="false" customHeight="false" outlineLevel="0" collapsed="false">
      <c r="A23" s="31" t="s">
        <v>667</v>
      </c>
      <c r="B23" s="45" t="n">
        <v>34.8</v>
      </c>
      <c r="C23" s="45" t="n">
        <v>64.7</v>
      </c>
      <c r="D23" s="45" t="n">
        <v>80.8</v>
      </c>
      <c r="E23" s="45" t="n">
        <v>70.7</v>
      </c>
      <c r="F23" s="45"/>
      <c r="G23" s="45" t="n">
        <v>21.3</v>
      </c>
      <c r="H23" s="45" t="n">
        <v>12.7</v>
      </c>
      <c r="I23" s="45" t="n">
        <v>5.5</v>
      </c>
      <c r="J23" s="45" t="n">
        <v>8.6</v>
      </c>
      <c r="K23" s="45"/>
      <c r="L23" s="45" t="n">
        <v>44.2</v>
      </c>
      <c r="M23" s="45" t="n">
        <v>74.1</v>
      </c>
      <c r="N23" s="45" t="n">
        <v>85.5</v>
      </c>
      <c r="O23" s="45" t="n">
        <v>77.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3" t="s">
        <v>55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3" t="s">
        <v>55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1" t="s">
        <v>65</v>
      </c>
      <c r="B30" s="143" t="s">
        <v>548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4" t="s">
        <v>565</v>
      </c>
      <c r="B31" s="141" t="s">
        <v>549</v>
      </c>
      <c r="C31" s="141"/>
      <c r="D31" s="141"/>
      <c r="E31" s="141"/>
      <c r="F31" s="141"/>
      <c r="G31" s="141" t="s">
        <v>550</v>
      </c>
      <c r="H31" s="141"/>
      <c r="I31" s="141"/>
      <c r="J31" s="141"/>
      <c r="K31" s="141"/>
      <c r="L31" s="141" t="s">
        <v>551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38.9</v>
      </c>
      <c r="C39" s="45" t="n">
        <v>77.1</v>
      </c>
      <c r="D39" s="45" t="n">
        <v>78.9</v>
      </c>
      <c r="E39" s="45" t="n">
        <v>71.2</v>
      </c>
      <c r="F39" s="45"/>
      <c r="G39" s="45" t="n">
        <v>18.8</v>
      </c>
      <c r="H39" s="45" t="n">
        <v>5.4</v>
      </c>
      <c r="I39" s="45" t="n">
        <v>4</v>
      </c>
      <c r="J39" s="45" t="n">
        <v>6.3</v>
      </c>
      <c r="K39" s="45"/>
      <c r="L39" s="45" t="n">
        <v>47.9</v>
      </c>
      <c r="M39" s="45" t="n">
        <v>81.5</v>
      </c>
      <c r="N39" s="45" t="n">
        <v>82.2</v>
      </c>
      <c r="O39" s="45" t="n">
        <v>76</v>
      </c>
    </row>
    <row r="40" s="82" customFormat="true" ht="20.1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7</v>
      </c>
      <c r="B41" s="45" t="n">
        <v>46.4</v>
      </c>
      <c r="C41" s="45" t="n">
        <v>70.9</v>
      </c>
      <c r="D41" s="45" t="n">
        <v>82.2</v>
      </c>
      <c r="E41" s="45" t="n">
        <v>71.7</v>
      </c>
      <c r="F41" s="45"/>
      <c r="G41" s="45" t="n">
        <v>16.9</v>
      </c>
      <c r="H41" s="45" t="n">
        <v>8.9</v>
      </c>
      <c r="I41" s="45" t="n">
        <v>6.1</v>
      </c>
      <c r="J41" s="45" t="n">
        <v>8.6</v>
      </c>
      <c r="K41" s="45"/>
      <c r="L41" s="45" t="n">
        <v>55.8</v>
      </c>
      <c r="M41" s="45" t="n">
        <v>77.8</v>
      </c>
      <c r="N41" s="45" t="n">
        <v>87.6</v>
      </c>
      <c r="O41" s="45" t="n">
        <v>78.4</v>
      </c>
    </row>
    <row r="42" customFormat="false" ht="12.75" hidden="false" customHeight="false" outlineLevel="0" collapsed="false">
      <c r="A42" s="31" t="s">
        <v>578</v>
      </c>
      <c r="B42" s="45" t="n">
        <v>70.5</v>
      </c>
      <c r="C42" s="45" t="n">
        <v>64.9</v>
      </c>
      <c r="D42" s="45" t="n">
        <v>81.1</v>
      </c>
      <c r="E42" s="45" t="n">
        <v>72.3</v>
      </c>
      <c r="F42" s="45"/>
      <c r="G42" s="45" t="n">
        <v>7.7</v>
      </c>
      <c r="H42" s="45" t="n">
        <v>17.3</v>
      </c>
      <c r="I42" s="45" t="n">
        <v>8.3</v>
      </c>
      <c r="J42" s="45" t="n">
        <v>12.1</v>
      </c>
      <c r="K42" s="45"/>
      <c r="L42" s="45" t="n">
        <v>76.3</v>
      </c>
      <c r="M42" s="45" t="n">
        <v>78.4</v>
      </c>
      <c r="N42" s="45" t="n">
        <v>88.4</v>
      </c>
      <c r="O42" s="45" t="n">
        <v>82.2</v>
      </c>
    </row>
    <row r="43" customFormat="false" ht="12.75" hidden="false" customHeight="false" outlineLevel="0" collapsed="false">
      <c r="A43" s="31" t="s">
        <v>579</v>
      </c>
      <c r="B43" s="45" t="n">
        <v>26.7</v>
      </c>
      <c r="C43" s="45" t="n">
        <v>73.3</v>
      </c>
      <c r="D43" s="45" t="n">
        <v>90.5</v>
      </c>
      <c r="E43" s="45" t="n">
        <v>82.5</v>
      </c>
      <c r="F43" s="45"/>
      <c r="G43" s="45" t="n">
        <v>0</v>
      </c>
      <c r="H43" s="45" t="n">
        <v>9.2</v>
      </c>
      <c r="I43" s="45" t="n">
        <v>6</v>
      </c>
      <c r="J43" s="45" t="n">
        <v>6.5</v>
      </c>
      <c r="K43" s="45"/>
      <c r="L43" s="45" t="n">
        <v>26.7</v>
      </c>
      <c r="M43" s="45" t="n">
        <v>80.7</v>
      </c>
      <c r="N43" s="45" t="n">
        <v>96.3</v>
      </c>
      <c r="O43" s="45" t="n">
        <v>88.3</v>
      </c>
    </row>
    <row r="44" s="137" customFormat="true" ht="12.75" hidden="false" customHeight="false" outlineLevel="0" collapsed="false">
      <c r="A44" s="31" t="s">
        <v>580</v>
      </c>
      <c r="B44" s="45" t="n">
        <v>38</v>
      </c>
      <c r="C44" s="45" t="n">
        <v>67</v>
      </c>
      <c r="D44" s="45" t="n">
        <v>69.6</v>
      </c>
      <c r="E44" s="45" t="n">
        <v>57.2</v>
      </c>
      <c r="F44" s="45"/>
      <c r="G44" s="45" t="n">
        <v>42.3</v>
      </c>
      <c r="H44" s="45" t="n">
        <v>19.9</v>
      </c>
      <c r="I44" s="45" t="n">
        <v>18.7</v>
      </c>
      <c r="J44" s="45" t="n">
        <v>26.3</v>
      </c>
      <c r="K44" s="45"/>
      <c r="L44" s="45" t="n">
        <v>65.9</v>
      </c>
      <c r="M44" s="45" t="n">
        <v>83.6</v>
      </c>
      <c r="N44" s="45" t="n">
        <v>85.7</v>
      </c>
      <c r="O44" s="45" t="n">
        <v>77.6</v>
      </c>
    </row>
    <row r="45" s="137" customFormat="true" ht="12.75" hidden="false" customHeight="false" outlineLevel="0" collapsed="false">
      <c r="A45" s="31" t="s">
        <v>581</v>
      </c>
      <c r="B45" s="45" t="n">
        <v>43.4</v>
      </c>
      <c r="C45" s="45" t="n">
        <v>64.6</v>
      </c>
      <c r="D45" s="45" t="n">
        <v>72.3</v>
      </c>
      <c r="E45" s="45" t="n">
        <v>59.8</v>
      </c>
      <c r="F45" s="45"/>
      <c r="G45" s="45" t="n">
        <v>45.9</v>
      </c>
      <c r="H45" s="45" t="n">
        <v>23.6</v>
      </c>
      <c r="I45" s="45" t="n">
        <v>17.5</v>
      </c>
      <c r="J45" s="45" t="n">
        <v>28.6</v>
      </c>
      <c r="K45" s="45"/>
      <c r="L45" s="45" t="n">
        <v>80.1</v>
      </c>
      <c r="M45" s="45" t="n">
        <v>84.6</v>
      </c>
      <c r="N45" s="45" t="n">
        <v>87.7</v>
      </c>
      <c r="O45" s="45" t="n">
        <v>83.7</v>
      </c>
    </row>
    <row r="46" s="137" customFormat="true" ht="12.75" hidden="false" customHeight="false" outlineLevel="0" collapsed="false">
      <c r="A46" s="137" t="s">
        <v>582</v>
      </c>
      <c r="B46" s="45" t="n">
        <v>0</v>
      </c>
      <c r="C46" s="45" t="n">
        <v>78.3</v>
      </c>
      <c r="D46" s="45" t="n">
        <v>80.8</v>
      </c>
      <c r="E46" s="45" t="n">
        <v>75.9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78.3</v>
      </c>
      <c r="N46" s="45" t="n">
        <v>80.8</v>
      </c>
      <c r="O46" s="45" t="n">
        <v>75.9</v>
      </c>
    </row>
    <row r="47" s="137" customFormat="true" ht="24.75" hidden="false" customHeight="true" outlineLevel="0" collapsed="false">
      <c r="A47" s="51" t="s">
        <v>583</v>
      </c>
      <c r="B47" s="45" t="n">
        <v>41.7</v>
      </c>
      <c r="C47" s="45" t="n">
        <v>68.5</v>
      </c>
      <c r="D47" s="45" t="n">
        <v>76.9</v>
      </c>
      <c r="E47" s="45" t="n">
        <v>64.5</v>
      </c>
      <c r="F47" s="45"/>
      <c r="G47" s="45" t="n">
        <v>36.3</v>
      </c>
      <c r="H47" s="45" t="n">
        <v>15.2</v>
      </c>
      <c r="I47" s="45" t="n">
        <v>11.7</v>
      </c>
      <c r="J47" s="45" t="n">
        <v>18.4</v>
      </c>
      <c r="K47" s="45"/>
      <c r="L47" s="45" t="n">
        <v>65.4</v>
      </c>
      <c r="M47" s="45" t="n">
        <v>80.7</v>
      </c>
      <c r="N47" s="45" t="n">
        <v>87.1</v>
      </c>
      <c r="O47" s="45" t="n">
        <v>79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2.75" hidden="false" customHeight="false" outlineLevel="0" collapsed="false">
      <c r="A49" s="31" t="s">
        <v>584</v>
      </c>
      <c r="B49" s="45" t="n">
        <v>44.9</v>
      </c>
      <c r="C49" s="45" t="n">
        <v>63.1</v>
      </c>
      <c r="D49" s="45" t="n">
        <v>74.5</v>
      </c>
      <c r="E49" s="45" t="n">
        <v>64.3</v>
      </c>
      <c r="F49" s="45"/>
      <c r="G49" s="45" t="n">
        <v>8.6</v>
      </c>
      <c r="H49" s="45" t="n">
        <v>3.3</v>
      </c>
      <c r="I49" s="45" t="n">
        <v>3.4</v>
      </c>
      <c r="J49" s="45" t="n">
        <v>3.9</v>
      </c>
      <c r="K49" s="45"/>
      <c r="L49" s="45" t="n">
        <v>49.1</v>
      </c>
      <c r="M49" s="45" t="n">
        <v>65.2</v>
      </c>
      <c r="N49" s="45" t="n">
        <v>77.1</v>
      </c>
      <c r="O49" s="45" t="n">
        <v>66.9</v>
      </c>
    </row>
    <row r="50" customFormat="false" ht="14.25" hidden="false" customHeight="false" outlineLevel="0" collapsed="false">
      <c r="A50" s="31" t="s">
        <v>667</v>
      </c>
      <c r="B50" s="45" t="n">
        <v>41.7</v>
      </c>
      <c r="C50" s="45" t="n">
        <v>70.2</v>
      </c>
      <c r="D50" s="45" t="n">
        <v>87.7</v>
      </c>
      <c r="E50" s="45" t="n">
        <v>74.2</v>
      </c>
      <c r="F50" s="45"/>
      <c r="G50" s="45" t="n">
        <v>13.9</v>
      </c>
      <c r="H50" s="45" t="n">
        <v>10.3</v>
      </c>
      <c r="I50" s="45" t="n">
        <v>3.3</v>
      </c>
      <c r="J50" s="45" t="n">
        <v>6.9</v>
      </c>
      <c r="K50" s="45"/>
      <c r="L50" s="45" t="n">
        <v>48.4</v>
      </c>
      <c r="M50" s="45" t="n">
        <v>78.2</v>
      </c>
      <c r="N50" s="45" t="n">
        <v>90.7</v>
      </c>
      <c r="O50" s="45" t="n">
        <v>79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3" t="s">
        <v>55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3" t="s">
        <v>55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1" t="s">
        <v>65</v>
      </c>
      <c r="B57" s="143" t="s">
        <v>548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4" t="s">
        <v>565</v>
      </c>
      <c r="B58" s="141" t="s">
        <v>549</v>
      </c>
      <c r="C58" s="141"/>
      <c r="D58" s="141"/>
      <c r="E58" s="141"/>
      <c r="F58" s="141"/>
      <c r="G58" s="141" t="s">
        <v>550</v>
      </c>
      <c r="H58" s="141"/>
      <c r="I58" s="141"/>
      <c r="J58" s="141"/>
      <c r="K58" s="141"/>
      <c r="L58" s="141" t="s">
        <v>551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5</v>
      </c>
      <c r="B66" s="45" t="n">
        <v>28.8</v>
      </c>
      <c r="C66" s="45" t="n">
        <v>65.5</v>
      </c>
      <c r="D66" s="45" t="n">
        <v>78.9</v>
      </c>
      <c r="E66" s="45" t="n">
        <v>67.6</v>
      </c>
      <c r="F66" s="45"/>
      <c r="G66" s="45" t="n">
        <v>28.9</v>
      </c>
      <c r="H66" s="45" t="n">
        <v>5.4</v>
      </c>
      <c r="I66" s="45" t="n">
        <v>3.3</v>
      </c>
      <c r="J66" s="45" t="n">
        <v>5.9</v>
      </c>
      <c r="K66" s="45"/>
      <c r="L66" s="45" t="n">
        <v>40.5</v>
      </c>
      <c r="M66" s="45" t="n">
        <v>69.2</v>
      </c>
      <c r="N66" s="45" t="n">
        <v>81.6</v>
      </c>
      <c r="O66" s="45" t="n">
        <v>71.8</v>
      </c>
    </row>
    <row r="67" s="82" customFormat="true" ht="20.1" hidden="false" customHeight="true" outlineLevel="0" collapsed="false">
      <c r="A67" s="142" t="s">
        <v>576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7</v>
      </c>
      <c r="B68" s="45" t="n">
        <v>26.1</v>
      </c>
      <c r="C68" s="45" t="n">
        <v>57.3</v>
      </c>
      <c r="D68" s="45" t="n">
        <v>74.5</v>
      </c>
      <c r="E68" s="45" t="n">
        <v>61.5</v>
      </c>
      <c r="F68" s="45"/>
      <c r="G68" s="45" t="n">
        <v>26.3</v>
      </c>
      <c r="H68" s="45" t="n">
        <v>11.1</v>
      </c>
      <c r="I68" s="45" t="n">
        <v>6.6</v>
      </c>
      <c r="J68" s="45" t="n">
        <v>9.5</v>
      </c>
      <c r="K68" s="45"/>
      <c r="L68" s="45" t="n">
        <v>35.5</v>
      </c>
      <c r="M68" s="45" t="n">
        <v>64.5</v>
      </c>
      <c r="N68" s="45" t="n">
        <v>79.7</v>
      </c>
      <c r="O68" s="45" t="n">
        <v>68</v>
      </c>
    </row>
    <row r="69" customFormat="false" ht="12.75" hidden="false" customHeight="false" outlineLevel="0" collapsed="false">
      <c r="A69" s="31" t="s">
        <v>578</v>
      </c>
      <c r="B69" s="45" t="n">
        <v>30.7</v>
      </c>
      <c r="C69" s="45" t="n">
        <v>58.1</v>
      </c>
      <c r="D69" s="45" t="n">
        <v>84.6</v>
      </c>
      <c r="E69" s="45" t="n">
        <v>65.8</v>
      </c>
      <c r="F69" s="45"/>
      <c r="G69" s="45" t="n">
        <v>46.5</v>
      </c>
      <c r="H69" s="45" t="n">
        <v>12</v>
      </c>
      <c r="I69" s="45" t="n">
        <v>6.2</v>
      </c>
      <c r="J69" s="45" t="n">
        <v>14.2</v>
      </c>
      <c r="K69" s="45"/>
      <c r="L69" s="45" t="n">
        <v>57.3</v>
      </c>
      <c r="M69" s="45" t="n">
        <v>66</v>
      </c>
      <c r="N69" s="45" t="n">
        <v>90.2</v>
      </c>
      <c r="O69" s="45" t="n">
        <v>76.7</v>
      </c>
    </row>
    <row r="70" customFormat="false" ht="12.75" hidden="false" customHeight="false" outlineLevel="0" collapsed="false">
      <c r="A70" s="31" t="s">
        <v>579</v>
      </c>
      <c r="B70" s="45" t="n">
        <v>26.2</v>
      </c>
      <c r="C70" s="45" t="n">
        <v>47.2</v>
      </c>
      <c r="D70" s="45" t="n">
        <v>68.5</v>
      </c>
      <c r="E70" s="45" t="n">
        <v>56.5</v>
      </c>
      <c r="F70" s="45"/>
      <c r="G70" s="45" t="n">
        <v>59.1</v>
      </c>
      <c r="H70" s="45" t="n">
        <v>11.9</v>
      </c>
      <c r="I70" s="45" t="n">
        <v>20</v>
      </c>
      <c r="J70" s="45" t="n">
        <v>21.7</v>
      </c>
      <c r="K70" s="45"/>
      <c r="L70" s="45" t="n">
        <v>64</v>
      </c>
      <c r="M70" s="45" t="n">
        <v>53.6</v>
      </c>
      <c r="N70" s="45" t="n">
        <v>85.6</v>
      </c>
      <c r="O70" s="45" t="n">
        <v>72.2</v>
      </c>
    </row>
    <row r="71" s="137" customFormat="true" ht="12.75" hidden="false" customHeight="false" outlineLevel="0" collapsed="false">
      <c r="A71" s="31" t="s">
        <v>580</v>
      </c>
      <c r="B71" s="45" t="n">
        <v>19.6</v>
      </c>
      <c r="C71" s="45" t="n">
        <v>46.2</v>
      </c>
      <c r="D71" s="45" t="n">
        <v>60</v>
      </c>
      <c r="E71" s="45" t="n">
        <v>43.6</v>
      </c>
      <c r="F71" s="45"/>
      <c r="G71" s="45" t="n">
        <v>57.9</v>
      </c>
      <c r="H71" s="45" t="n">
        <v>29.6</v>
      </c>
      <c r="I71" s="45" t="n">
        <v>18.1</v>
      </c>
      <c r="J71" s="45" t="n">
        <v>30.2</v>
      </c>
      <c r="K71" s="45"/>
      <c r="L71" s="45" t="n">
        <v>46.5</v>
      </c>
      <c r="M71" s="45" t="n">
        <v>65.6</v>
      </c>
      <c r="N71" s="45" t="n">
        <v>73.3</v>
      </c>
      <c r="O71" s="45" t="n">
        <v>62.4</v>
      </c>
    </row>
    <row r="72" s="137" customFormat="true" ht="12.75" hidden="false" customHeight="false" outlineLevel="0" collapsed="false">
      <c r="A72" s="31" t="s">
        <v>581</v>
      </c>
      <c r="B72" s="45" t="n">
        <v>27.2</v>
      </c>
      <c r="C72" s="45" t="n">
        <v>56.5</v>
      </c>
      <c r="D72" s="45" t="n">
        <v>64.9</v>
      </c>
      <c r="E72" s="45" t="n">
        <v>45.8</v>
      </c>
      <c r="F72" s="45"/>
      <c r="G72" s="45" t="n">
        <v>52.7</v>
      </c>
      <c r="H72" s="45" t="n">
        <v>26.4</v>
      </c>
      <c r="I72" s="45" t="n">
        <v>19.5</v>
      </c>
      <c r="J72" s="45" t="n">
        <v>33.2</v>
      </c>
      <c r="K72" s="45"/>
      <c r="L72" s="45" t="n">
        <v>57.5</v>
      </c>
      <c r="M72" s="45" t="n">
        <v>76.8</v>
      </c>
      <c r="N72" s="45" t="n">
        <v>80.7</v>
      </c>
      <c r="O72" s="45" t="n">
        <v>68.5</v>
      </c>
    </row>
    <row r="73" s="137" customFormat="true" ht="12.75" hidden="false" customHeight="false" outlineLevel="0" collapsed="false">
      <c r="A73" s="137" t="s">
        <v>582</v>
      </c>
      <c r="B73" s="45" t="n">
        <v>56.4</v>
      </c>
      <c r="C73" s="45" t="n">
        <v>31.7</v>
      </c>
      <c r="D73" s="45" t="n">
        <v>82.9</v>
      </c>
      <c r="E73" s="45" t="n">
        <v>66.5</v>
      </c>
      <c r="F73" s="45"/>
      <c r="G73" s="45" t="n">
        <v>43.6</v>
      </c>
      <c r="H73" s="45" t="n">
        <v>42.8</v>
      </c>
      <c r="I73" s="45" t="n">
        <v>11.4</v>
      </c>
      <c r="J73" s="45" t="n">
        <v>20.9</v>
      </c>
      <c r="K73" s="45"/>
      <c r="L73" s="45" t="n">
        <v>100</v>
      </c>
      <c r="M73" s="45" t="n">
        <v>55.3</v>
      </c>
      <c r="N73" s="45" t="n">
        <v>93.5</v>
      </c>
      <c r="O73" s="45" t="n">
        <v>84</v>
      </c>
    </row>
    <row r="74" s="137" customFormat="true" ht="24.75" hidden="false" customHeight="true" outlineLevel="0" collapsed="false">
      <c r="A74" s="51" t="s">
        <v>583</v>
      </c>
      <c r="B74" s="45" t="n">
        <v>23.5</v>
      </c>
      <c r="C74" s="45" t="n">
        <v>53.1</v>
      </c>
      <c r="D74" s="45" t="n">
        <v>69.2</v>
      </c>
      <c r="E74" s="45" t="n">
        <v>53</v>
      </c>
      <c r="F74" s="45"/>
      <c r="G74" s="45" t="n">
        <v>49</v>
      </c>
      <c r="H74" s="45" t="n">
        <v>19.9</v>
      </c>
      <c r="I74" s="45" t="n">
        <v>11.6</v>
      </c>
      <c r="J74" s="45" t="n">
        <v>20.3</v>
      </c>
      <c r="K74" s="45"/>
      <c r="L74" s="45" t="n">
        <v>46</v>
      </c>
      <c r="M74" s="45" t="n">
        <v>66.4</v>
      </c>
      <c r="N74" s="45" t="n">
        <v>78.3</v>
      </c>
      <c r="O74" s="45" t="n">
        <v>66.5</v>
      </c>
    </row>
    <row r="75" s="137" customFormat="true" ht="12.75" hidden="false" customHeight="false" outlineLevel="0" collapsed="false">
      <c r="A75" s="197" t="s">
        <v>99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</row>
    <row r="76" customFormat="false" ht="12.75" hidden="false" customHeight="false" outlineLevel="0" collapsed="false">
      <c r="A76" s="31" t="s">
        <v>584</v>
      </c>
      <c r="B76" s="45" t="n">
        <v>23</v>
      </c>
      <c r="C76" s="45" t="n">
        <v>43.2</v>
      </c>
      <c r="D76" s="45" t="n">
        <v>67.7</v>
      </c>
      <c r="E76" s="45" t="n">
        <v>51.1</v>
      </c>
      <c r="F76" s="45"/>
      <c r="G76" s="45" t="n">
        <v>8.3</v>
      </c>
      <c r="H76" s="45" t="n">
        <v>4.6</v>
      </c>
      <c r="I76" s="45" t="n">
        <v>0.7</v>
      </c>
      <c r="J76" s="45" t="n">
        <v>2.6</v>
      </c>
      <c r="K76" s="45"/>
      <c r="L76" s="45" t="n">
        <v>25.1</v>
      </c>
      <c r="M76" s="45" t="n">
        <v>45.3</v>
      </c>
      <c r="N76" s="45" t="n">
        <v>68.3</v>
      </c>
      <c r="O76" s="45" t="n">
        <v>52.5</v>
      </c>
    </row>
    <row r="77" customFormat="false" ht="14.25" hidden="false" customHeight="false" outlineLevel="0" collapsed="false">
      <c r="A77" s="31" t="s">
        <v>667</v>
      </c>
      <c r="B77" s="45" t="n">
        <v>21.3</v>
      </c>
      <c r="C77" s="45" t="n">
        <v>57.8</v>
      </c>
      <c r="D77" s="45" t="n">
        <v>76.1</v>
      </c>
      <c r="E77" s="45" t="n">
        <v>67.5</v>
      </c>
      <c r="F77" s="45"/>
      <c r="G77" s="45" t="n">
        <v>40.7</v>
      </c>
      <c r="H77" s="45" t="n">
        <v>16.1</v>
      </c>
      <c r="I77" s="45" t="n">
        <v>7.2</v>
      </c>
      <c r="J77" s="45" t="n">
        <v>10.3</v>
      </c>
      <c r="K77" s="45"/>
      <c r="L77" s="45" t="n">
        <v>36</v>
      </c>
      <c r="M77" s="45" t="n">
        <v>68.9</v>
      </c>
      <c r="N77" s="45" t="n">
        <v>81.9</v>
      </c>
      <c r="O77" s="45" t="n">
        <v>75.3</v>
      </c>
    </row>
    <row r="79" customFormat="false" ht="14.25" hidden="false" customHeight="false" outlineLevel="0" collapsed="false">
      <c r="A79" s="193" t="s">
        <v>552</v>
      </c>
    </row>
    <row r="80" customFormat="false" ht="14.25" hidden="false" customHeight="false" outlineLevel="0" collapsed="false">
      <c r="A80" s="193" t="s">
        <v>553</v>
      </c>
    </row>
    <row r="81" customFormat="false" ht="14.25" hidden="false" customHeight="false" outlineLevel="0" collapsed="false">
      <c r="A81" s="106" t="s">
        <v>554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6.8</v>
      </c>
      <c r="C16" s="45" t="n">
        <v>40.1</v>
      </c>
      <c r="D16" s="45" t="n">
        <v>16</v>
      </c>
      <c r="E16" s="45" t="n">
        <v>31.3</v>
      </c>
      <c r="F16" s="45" t="n">
        <v>88</v>
      </c>
      <c r="G16" s="45" t="n">
        <v>18.4</v>
      </c>
      <c r="H16" s="45" t="n">
        <v>38.7</v>
      </c>
      <c r="I16" s="45" t="n">
        <v>12.8</v>
      </c>
      <c r="J16" s="45" t="n">
        <v>62.3</v>
      </c>
      <c r="K16" s="45" t="n">
        <v>12.1</v>
      </c>
      <c r="L16" s="45" t="n">
        <v>36.9</v>
      </c>
      <c r="M16" s="45" t="n">
        <v>65.8</v>
      </c>
      <c r="N16" s="45" t="n">
        <v>36</v>
      </c>
      <c r="O16" s="45" t="n">
        <v>0.7</v>
      </c>
      <c r="P16" s="45" t="n">
        <v>450</v>
      </c>
    </row>
    <row r="17" s="74" customFormat="true" ht="12" hidden="false" customHeight="true" outlineLevel="0" collapsed="false">
      <c r="A17" s="49" t="s">
        <v>96</v>
      </c>
      <c r="B17" s="45" t="n">
        <v>41.4</v>
      </c>
      <c r="C17" s="45" t="n">
        <v>395.6</v>
      </c>
      <c r="D17" s="45" t="n">
        <v>190.8</v>
      </c>
      <c r="E17" s="45" t="n">
        <v>248</v>
      </c>
      <c r="F17" s="45" t="n">
        <v>379.1</v>
      </c>
      <c r="G17" s="45" t="n">
        <v>153.1</v>
      </c>
      <c r="H17" s="45" t="n">
        <v>76.1</v>
      </c>
      <c r="I17" s="45" t="n">
        <v>222.5</v>
      </c>
      <c r="J17" s="45" t="n">
        <v>629.2</v>
      </c>
      <c r="K17" s="45" t="n">
        <v>266.4</v>
      </c>
      <c r="L17" s="45" t="n">
        <v>395</v>
      </c>
      <c r="M17" s="45" t="n">
        <v>505.8</v>
      </c>
      <c r="N17" s="45" t="n">
        <v>151.1</v>
      </c>
      <c r="O17" s="45" t="n">
        <v>3.7</v>
      </c>
      <c r="P17" s="45" t="n">
        <v>3467</v>
      </c>
    </row>
    <row r="18" s="74" customFormat="true" ht="12" hidden="false" customHeight="true" outlineLevel="0" collapsed="false">
      <c r="A18" s="49" t="s">
        <v>97</v>
      </c>
      <c r="B18" s="45" t="n">
        <v>42.9</v>
      </c>
      <c r="C18" s="45" t="n">
        <v>127.4</v>
      </c>
      <c r="D18" s="45" t="n">
        <v>58.5</v>
      </c>
      <c r="E18" s="45" t="n">
        <v>79.2</v>
      </c>
      <c r="F18" s="45" t="n">
        <v>97.3</v>
      </c>
      <c r="G18" s="45" t="n">
        <v>61.3</v>
      </c>
      <c r="H18" s="45" t="n">
        <v>15.5</v>
      </c>
      <c r="I18" s="45" t="n">
        <v>35.2</v>
      </c>
      <c r="J18" s="45" t="n">
        <v>179.1</v>
      </c>
      <c r="K18" s="45" t="n">
        <v>86.7</v>
      </c>
      <c r="L18" s="45" t="n">
        <v>139</v>
      </c>
      <c r="M18" s="45" t="n">
        <v>200.2</v>
      </c>
      <c r="N18" s="45" t="n">
        <v>65.8</v>
      </c>
      <c r="O18" s="45" t="n">
        <v>1.1</v>
      </c>
      <c r="P18" s="45" t="n">
        <v>1130.6</v>
      </c>
    </row>
    <row r="19" s="51" customFormat="true" ht="21.75" hidden="false" customHeight="true" outlineLevel="0" collapsed="false">
      <c r="A19" s="50" t="s">
        <v>98</v>
      </c>
      <c r="B19" s="45" t="n">
        <v>91.1</v>
      </c>
      <c r="C19" s="45" t="n">
        <v>563.1</v>
      </c>
      <c r="D19" s="45" t="n">
        <v>265.3</v>
      </c>
      <c r="E19" s="45" t="n">
        <v>358.5</v>
      </c>
      <c r="F19" s="45" t="n">
        <v>564.4</v>
      </c>
      <c r="G19" s="45" t="n">
        <v>232.9</v>
      </c>
      <c r="H19" s="45" t="n">
        <v>130.3</v>
      </c>
      <c r="I19" s="45" t="n">
        <v>270.4</v>
      </c>
      <c r="J19" s="45" t="n">
        <v>870.6</v>
      </c>
      <c r="K19" s="45" t="n">
        <v>365.2</v>
      </c>
      <c r="L19" s="45" t="n">
        <v>570.9</v>
      </c>
      <c r="M19" s="45" t="n">
        <v>771.8</v>
      </c>
      <c r="N19" s="45" t="n">
        <v>252.9</v>
      </c>
      <c r="O19" s="45" t="n">
        <v>5.5</v>
      </c>
      <c r="P19" s="45" t="n">
        <v>5047.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4.4</v>
      </c>
      <c r="C22" s="45" t="n">
        <v>551.3</v>
      </c>
      <c r="D22" s="45" t="n">
        <v>259.4</v>
      </c>
      <c r="E22" s="45" t="n">
        <v>344.5</v>
      </c>
      <c r="F22" s="45" t="n">
        <v>548.7</v>
      </c>
      <c r="G22" s="45" t="n">
        <v>225.1</v>
      </c>
      <c r="H22" s="45" t="n">
        <v>126.4</v>
      </c>
      <c r="I22" s="45" t="n">
        <v>268</v>
      </c>
      <c r="J22" s="45" t="n">
        <v>828.9</v>
      </c>
      <c r="K22" s="45" t="n">
        <v>348.6</v>
      </c>
      <c r="L22" s="45" t="n">
        <v>552.1</v>
      </c>
      <c r="M22" s="45" t="n">
        <v>737.9</v>
      </c>
      <c r="N22" s="45" t="n">
        <v>234.5</v>
      </c>
      <c r="O22" s="45" t="n">
        <v>5.3</v>
      </c>
      <c r="P22" s="45" t="n">
        <v>4835.6</v>
      </c>
    </row>
    <row r="23" s="74" customFormat="true" ht="12" hidden="false" customHeight="true" outlineLevel="0" collapsed="false">
      <c r="A23" s="31" t="s">
        <v>101</v>
      </c>
      <c r="B23" s="45" t="n">
        <v>60.7</v>
      </c>
      <c r="C23" s="45" t="n">
        <v>544.2</v>
      </c>
      <c r="D23" s="45" t="n">
        <v>256.3</v>
      </c>
      <c r="E23" s="45" t="n">
        <v>337.7</v>
      </c>
      <c r="F23" s="45" t="n">
        <v>524.6</v>
      </c>
      <c r="G23" s="45" t="n">
        <v>223.7</v>
      </c>
      <c r="H23" s="45" t="n">
        <v>107.2</v>
      </c>
      <c r="I23" s="45" t="n">
        <v>267.6</v>
      </c>
      <c r="J23" s="45" t="n">
        <v>820.7</v>
      </c>
      <c r="K23" s="45" t="n">
        <v>347.6</v>
      </c>
      <c r="L23" s="45" t="n">
        <v>546.2</v>
      </c>
      <c r="M23" s="45" t="n">
        <v>727.1</v>
      </c>
      <c r="N23" s="45" t="n">
        <v>218.6</v>
      </c>
      <c r="O23" s="45" t="n">
        <v>5</v>
      </c>
      <c r="P23" s="45" t="n">
        <v>4730.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50.2</v>
      </c>
      <c r="C25" s="45" t="n">
        <v>44</v>
      </c>
      <c r="D25" s="45" t="n">
        <v>44.1</v>
      </c>
      <c r="E25" s="45" t="n">
        <v>42.4</v>
      </c>
      <c r="F25" s="45" t="n">
        <v>39.7</v>
      </c>
      <c r="G25" s="45" t="n">
        <v>43.1</v>
      </c>
      <c r="H25" s="45" t="n">
        <v>34.8</v>
      </c>
      <c r="I25" s="45" t="n">
        <v>40.7</v>
      </c>
      <c r="J25" s="45" t="n">
        <v>42.7</v>
      </c>
      <c r="K25" s="45" t="n">
        <v>44.3</v>
      </c>
      <c r="L25" s="45" t="n">
        <v>43.9</v>
      </c>
      <c r="M25" s="45" t="n">
        <v>43.3</v>
      </c>
      <c r="N25" s="45" t="n">
        <v>42.5</v>
      </c>
      <c r="O25" s="45" t="s">
        <v>165</v>
      </c>
      <c r="P25" s="45" t="n">
        <v>42.7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5.2</v>
      </c>
      <c r="C43" s="45" t="n">
        <v>29.3</v>
      </c>
      <c r="D43" s="45" t="n">
        <v>12.7</v>
      </c>
      <c r="E43" s="45" t="n">
        <v>28.8</v>
      </c>
      <c r="F43" s="45" t="n">
        <v>40.7</v>
      </c>
      <c r="G43" s="45" t="n">
        <v>12.7</v>
      </c>
      <c r="H43" s="45" t="n">
        <v>16.7</v>
      </c>
      <c r="I43" s="45" t="n">
        <v>9</v>
      </c>
      <c r="J43" s="45" t="n">
        <v>38.8</v>
      </c>
      <c r="K43" s="45" t="n">
        <v>5.3</v>
      </c>
      <c r="L43" s="45" t="n">
        <v>14.7</v>
      </c>
      <c r="M43" s="45" t="n">
        <v>19.2</v>
      </c>
      <c r="N43" s="45" t="n">
        <v>15</v>
      </c>
      <c r="O43" s="45" t="n">
        <v>0.3</v>
      </c>
      <c r="P43" s="45" t="n">
        <v>235.8</v>
      </c>
    </row>
    <row r="44" s="74" customFormat="true" ht="12" hidden="false" customHeight="true" outlineLevel="0" collapsed="false">
      <c r="A44" s="49" t="s">
        <v>96</v>
      </c>
      <c r="B44" s="45" t="n">
        <v>32.2</v>
      </c>
      <c r="C44" s="45" t="n">
        <v>292.4</v>
      </c>
      <c r="D44" s="45" t="n">
        <v>148.1</v>
      </c>
      <c r="E44" s="45" t="n">
        <v>223.6</v>
      </c>
      <c r="F44" s="45" t="n">
        <v>214.4</v>
      </c>
      <c r="G44" s="45" t="n">
        <v>121.4</v>
      </c>
      <c r="H44" s="45" t="n">
        <v>40.9</v>
      </c>
      <c r="I44" s="45" t="n">
        <v>154.9</v>
      </c>
      <c r="J44" s="45" t="n">
        <v>349.3</v>
      </c>
      <c r="K44" s="45" t="n">
        <v>106.1</v>
      </c>
      <c r="L44" s="45" t="n">
        <v>115.5</v>
      </c>
      <c r="M44" s="45" t="n">
        <v>117.3</v>
      </c>
      <c r="N44" s="45" t="n">
        <v>58.4</v>
      </c>
      <c r="O44" s="45" t="n">
        <v>3.1</v>
      </c>
      <c r="P44" s="45" t="n">
        <v>1829.6</v>
      </c>
    </row>
    <row r="45" s="74" customFormat="true" ht="12" hidden="false" customHeight="true" outlineLevel="0" collapsed="false">
      <c r="A45" s="49" t="s">
        <v>97</v>
      </c>
      <c r="B45" s="45" t="n">
        <v>34.1</v>
      </c>
      <c r="C45" s="45" t="n">
        <v>102.4</v>
      </c>
      <c r="D45" s="45" t="n">
        <v>47.4</v>
      </c>
      <c r="E45" s="45" t="n">
        <v>71.5</v>
      </c>
      <c r="F45" s="45" t="n">
        <v>65.6</v>
      </c>
      <c r="G45" s="45" t="n">
        <v>50.6</v>
      </c>
      <c r="H45" s="45" t="n">
        <v>7.8</v>
      </c>
      <c r="I45" s="45" t="n">
        <v>23.8</v>
      </c>
      <c r="J45" s="45" t="n">
        <v>108.3</v>
      </c>
      <c r="K45" s="45" t="n">
        <v>36.6</v>
      </c>
      <c r="L45" s="45" t="n">
        <v>37.5</v>
      </c>
      <c r="M45" s="45" t="n">
        <v>36</v>
      </c>
      <c r="N45" s="45" t="n">
        <v>32.5</v>
      </c>
      <c r="O45" s="45" t="n">
        <v>0.5</v>
      </c>
      <c r="P45" s="45" t="n">
        <v>607.3</v>
      </c>
    </row>
    <row r="46" s="82" customFormat="true" ht="21.75" hidden="false" customHeight="true" outlineLevel="0" collapsed="false">
      <c r="A46" s="50" t="s">
        <v>98</v>
      </c>
      <c r="B46" s="45" t="n">
        <v>71.5</v>
      </c>
      <c r="C46" s="45" t="n">
        <v>424.1</v>
      </c>
      <c r="D46" s="45" t="n">
        <v>208.1</v>
      </c>
      <c r="E46" s="45" t="n">
        <v>323.9</v>
      </c>
      <c r="F46" s="45" t="n">
        <v>320.8</v>
      </c>
      <c r="G46" s="45" t="n">
        <v>184.7</v>
      </c>
      <c r="H46" s="45" t="n">
        <v>65.4</v>
      </c>
      <c r="I46" s="45" t="n">
        <v>187.7</v>
      </c>
      <c r="J46" s="45" t="n">
        <v>496.4</v>
      </c>
      <c r="K46" s="45" t="n">
        <v>148</v>
      </c>
      <c r="L46" s="45" t="n">
        <v>167.7</v>
      </c>
      <c r="M46" s="45" t="n">
        <v>172.6</v>
      </c>
      <c r="N46" s="45" t="n">
        <v>105.8</v>
      </c>
      <c r="O46" s="45" t="n">
        <v>4</v>
      </c>
      <c r="P46" s="45" t="n">
        <v>2672.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9.5</v>
      </c>
      <c r="C49" s="45" t="n">
        <v>414</v>
      </c>
      <c r="D49" s="45" t="n">
        <v>202.4</v>
      </c>
      <c r="E49" s="45" t="n">
        <v>312.2</v>
      </c>
      <c r="F49" s="45" t="n">
        <v>309.1</v>
      </c>
      <c r="G49" s="45" t="n">
        <v>177.3</v>
      </c>
      <c r="H49" s="45" t="n">
        <v>63</v>
      </c>
      <c r="I49" s="45" t="n">
        <v>185.6</v>
      </c>
      <c r="J49" s="45" t="n">
        <v>470.3</v>
      </c>
      <c r="K49" s="45" t="n">
        <v>139</v>
      </c>
      <c r="L49" s="45" t="n">
        <v>160.4</v>
      </c>
      <c r="M49" s="45" t="n">
        <v>164.3</v>
      </c>
      <c r="N49" s="45" t="n">
        <v>93.3</v>
      </c>
      <c r="O49" s="45" t="n">
        <v>3.8</v>
      </c>
      <c r="P49" s="45" t="n">
        <v>2541.8</v>
      </c>
    </row>
    <row r="50" s="74" customFormat="true" ht="12" hidden="false" customHeight="true" outlineLevel="0" collapsed="false">
      <c r="A50" s="31" t="s">
        <v>101</v>
      </c>
      <c r="B50" s="45" t="n">
        <v>46.5</v>
      </c>
      <c r="C50" s="45" t="n">
        <v>409.4</v>
      </c>
      <c r="D50" s="45" t="n">
        <v>199.8</v>
      </c>
      <c r="E50" s="45" t="n">
        <v>306.4</v>
      </c>
      <c r="F50" s="45" t="n">
        <v>297.3</v>
      </c>
      <c r="G50" s="45" t="n">
        <v>176.5</v>
      </c>
      <c r="H50" s="45" t="n">
        <v>56.6</v>
      </c>
      <c r="I50" s="45" t="n">
        <v>185.4</v>
      </c>
      <c r="J50" s="45" t="n">
        <v>465.7</v>
      </c>
      <c r="K50" s="45" t="n">
        <v>138.2</v>
      </c>
      <c r="L50" s="45" t="n">
        <v>158.6</v>
      </c>
      <c r="M50" s="45" t="n">
        <v>160.8</v>
      </c>
      <c r="N50" s="45" t="n">
        <v>86.9</v>
      </c>
      <c r="O50" s="45" t="n">
        <v>3.5</v>
      </c>
      <c r="P50" s="45" t="n">
        <v>2491.9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50.8</v>
      </c>
      <c r="C52" s="45" t="n">
        <v>44.4</v>
      </c>
      <c r="D52" s="45" t="n">
        <v>44.3</v>
      </c>
      <c r="E52" s="45" t="n">
        <v>42.4</v>
      </c>
      <c r="F52" s="45" t="n">
        <v>41.2</v>
      </c>
      <c r="G52" s="45" t="n">
        <v>43.6</v>
      </c>
      <c r="H52" s="45" t="n">
        <v>36.2</v>
      </c>
      <c r="I52" s="45" t="n">
        <v>40.5</v>
      </c>
      <c r="J52" s="45" t="n">
        <v>42.9</v>
      </c>
      <c r="K52" s="45" t="n">
        <v>44.2</v>
      </c>
      <c r="L52" s="45" t="n">
        <v>42.3</v>
      </c>
      <c r="M52" s="45" t="n">
        <v>41</v>
      </c>
      <c r="N52" s="45" t="n">
        <v>44.1</v>
      </c>
      <c r="O52" s="83" t="s">
        <v>165</v>
      </c>
      <c r="P52" s="45" t="n">
        <v>42.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6</v>
      </c>
      <c r="C55" s="45" t="n">
        <v>10.8</v>
      </c>
      <c r="D55" s="45" t="n">
        <v>3.3</v>
      </c>
      <c r="E55" s="45" t="n">
        <v>2.5</v>
      </c>
      <c r="F55" s="45" t="n">
        <v>47.3</v>
      </c>
      <c r="G55" s="45" t="n">
        <v>5.7</v>
      </c>
      <c r="H55" s="45" t="n">
        <v>22</v>
      </c>
      <c r="I55" s="45" t="n">
        <v>3.8</v>
      </c>
      <c r="J55" s="45" t="n">
        <v>23.5</v>
      </c>
      <c r="K55" s="45" t="n">
        <v>6.7</v>
      </c>
      <c r="L55" s="45" t="n">
        <v>22.3</v>
      </c>
      <c r="M55" s="45" t="n">
        <v>46.6</v>
      </c>
      <c r="N55" s="45" t="n">
        <v>21</v>
      </c>
      <c r="O55" s="45" t="n">
        <v>0.3</v>
      </c>
      <c r="P55" s="45" t="n">
        <v>214.2</v>
      </c>
    </row>
    <row r="56" s="74" customFormat="true" ht="12" hidden="false" customHeight="true" outlineLevel="0" collapsed="false">
      <c r="A56" s="49" t="s">
        <v>96</v>
      </c>
      <c r="B56" s="45" t="n">
        <v>9.2</v>
      </c>
      <c r="C56" s="45" t="n">
        <v>103.1</v>
      </c>
      <c r="D56" s="45" t="n">
        <v>42.7</v>
      </c>
      <c r="E56" s="45" t="n">
        <v>24.5</v>
      </c>
      <c r="F56" s="45" t="n">
        <v>164.7</v>
      </c>
      <c r="G56" s="45" t="n">
        <v>31.7</v>
      </c>
      <c r="H56" s="45" t="n">
        <v>35.3</v>
      </c>
      <c r="I56" s="45" t="n">
        <v>67.6</v>
      </c>
      <c r="J56" s="45" t="n">
        <v>279.9</v>
      </c>
      <c r="K56" s="45" t="n">
        <v>160.3</v>
      </c>
      <c r="L56" s="45" t="n">
        <v>279.4</v>
      </c>
      <c r="M56" s="45" t="n">
        <v>388.5</v>
      </c>
      <c r="N56" s="45" t="n">
        <v>92.7</v>
      </c>
      <c r="O56" s="45" t="n">
        <v>0.6</v>
      </c>
      <c r="P56" s="45" t="n">
        <v>1637.4</v>
      </c>
    </row>
    <row r="57" s="74" customFormat="true" ht="12" hidden="false" customHeight="true" outlineLevel="0" collapsed="false">
      <c r="A57" s="49" t="s">
        <v>97</v>
      </c>
      <c r="B57" s="45" t="n">
        <v>8.7</v>
      </c>
      <c r="C57" s="45" t="n">
        <v>25</v>
      </c>
      <c r="D57" s="45" t="n">
        <v>11.1</v>
      </c>
      <c r="E57" s="45" t="n">
        <v>7.6</v>
      </c>
      <c r="F57" s="45" t="n">
        <v>31.7</v>
      </c>
      <c r="G57" s="45" t="n">
        <v>10.7</v>
      </c>
      <c r="H57" s="45" t="n">
        <v>7.7</v>
      </c>
      <c r="I57" s="45" t="n">
        <v>11.4</v>
      </c>
      <c r="J57" s="45" t="n">
        <v>70.8</v>
      </c>
      <c r="K57" s="45" t="n">
        <v>50.1</v>
      </c>
      <c r="L57" s="45" t="n">
        <v>101.5</v>
      </c>
      <c r="M57" s="45" t="n">
        <v>164.1</v>
      </c>
      <c r="N57" s="45" t="n">
        <v>33.3</v>
      </c>
      <c r="O57" s="45" t="n">
        <v>0.6</v>
      </c>
      <c r="P57" s="45" t="n">
        <v>523.3</v>
      </c>
    </row>
    <row r="58" s="82" customFormat="true" ht="21.75" hidden="false" customHeight="true" outlineLevel="0" collapsed="false">
      <c r="A58" s="50" t="s">
        <v>98</v>
      </c>
      <c r="B58" s="45" t="n">
        <v>19.5</v>
      </c>
      <c r="C58" s="45" t="n">
        <v>139</v>
      </c>
      <c r="D58" s="45" t="n">
        <v>57.1</v>
      </c>
      <c r="E58" s="45" t="n">
        <v>34.6</v>
      </c>
      <c r="F58" s="45" t="n">
        <v>243.6</v>
      </c>
      <c r="G58" s="45" t="n">
        <v>48.2</v>
      </c>
      <c r="H58" s="45" t="n">
        <v>64.9</v>
      </c>
      <c r="I58" s="45" t="n">
        <v>82.8</v>
      </c>
      <c r="J58" s="45" t="n">
        <v>374.2</v>
      </c>
      <c r="K58" s="45" t="n">
        <v>217.1</v>
      </c>
      <c r="L58" s="45" t="n">
        <v>403.2</v>
      </c>
      <c r="M58" s="45" t="n">
        <v>599.3</v>
      </c>
      <c r="N58" s="45" t="n">
        <v>147</v>
      </c>
      <c r="O58" s="45" t="n">
        <v>1.5</v>
      </c>
      <c r="P58" s="45" t="n">
        <v>2375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4.8</v>
      </c>
      <c r="C61" s="45" t="n">
        <v>137.2</v>
      </c>
      <c r="D61" s="45" t="n">
        <v>57.1</v>
      </c>
      <c r="E61" s="45" t="n">
        <v>32.2</v>
      </c>
      <c r="F61" s="45" t="n">
        <v>239.6</v>
      </c>
      <c r="G61" s="45" t="n">
        <v>47.7</v>
      </c>
      <c r="H61" s="45" t="n">
        <v>63.4</v>
      </c>
      <c r="I61" s="45" t="n">
        <v>82.4</v>
      </c>
      <c r="J61" s="45" t="n">
        <v>358.7</v>
      </c>
      <c r="K61" s="45" t="n">
        <v>209.6</v>
      </c>
      <c r="L61" s="45" t="n">
        <v>391.8</v>
      </c>
      <c r="M61" s="45" t="n">
        <v>573.6</v>
      </c>
      <c r="N61" s="45" t="n">
        <v>141.3</v>
      </c>
      <c r="O61" s="45" t="n">
        <v>1.5</v>
      </c>
      <c r="P61" s="45" t="n">
        <v>2293.8</v>
      </c>
    </row>
    <row r="62" s="74" customFormat="true" ht="12" hidden="false" customHeight="true" outlineLevel="0" collapsed="false">
      <c r="A62" s="31" t="s">
        <v>101</v>
      </c>
      <c r="B62" s="45" t="n">
        <v>14.2</v>
      </c>
      <c r="C62" s="45" t="n">
        <v>134.9</v>
      </c>
      <c r="D62" s="45" t="n">
        <v>56.5</v>
      </c>
      <c r="E62" s="45" t="n">
        <v>31.3</v>
      </c>
      <c r="F62" s="45" t="n">
        <v>227.3</v>
      </c>
      <c r="G62" s="45" t="n">
        <v>47.2</v>
      </c>
      <c r="H62" s="45" t="n">
        <v>50.6</v>
      </c>
      <c r="I62" s="45" t="n">
        <v>82.2</v>
      </c>
      <c r="J62" s="45" t="n">
        <v>354.9</v>
      </c>
      <c r="K62" s="45" t="n">
        <v>209.4</v>
      </c>
      <c r="L62" s="45" t="n">
        <v>387.6</v>
      </c>
      <c r="M62" s="45" t="n">
        <v>566.3</v>
      </c>
      <c r="N62" s="45" t="n">
        <v>131.7</v>
      </c>
      <c r="O62" s="45" t="n">
        <v>1.5</v>
      </c>
      <c r="P62" s="45" t="n">
        <v>2238.9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8.3</v>
      </c>
      <c r="C64" s="45" t="n">
        <v>42.9</v>
      </c>
      <c r="D64" s="45" t="n">
        <v>43.1</v>
      </c>
      <c r="E64" s="45" t="n">
        <v>42.9</v>
      </c>
      <c r="F64" s="45" t="n">
        <v>37.7</v>
      </c>
      <c r="G64" s="45" t="n">
        <v>40.9</v>
      </c>
      <c r="H64" s="45" t="n">
        <v>33.4</v>
      </c>
      <c r="I64" s="45" t="n">
        <v>41.2</v>
      </c>
      <c r="J64" s="45" t="n">
        <v>42.4</v>
      </c>
      <c r="K64" s="45" t="n">
        <v>44.4</v>
      </c>
      <c r="L64" s="45" t="n">
        <v>44.6</v>
      </c>
      <c r="M64" s="45" t="n">
        <v>44</v>
      </c>
      <c r="N64" s="45" t="n">
        <v>41.4</v>
      </c>
      <c r="O64" s="45" t="s">
        <v>165</v>
      </c>
      <c r="P64" s="45" t="n">
        <v>42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4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5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6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4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4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7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0</v>
      </c>
      <c r="D14" s="45"/>
      <c r="E14" s="45" t="n">
        <v>25</v>
      </c>
      <c r="F14" s="45"/>
      <c r="G14" s="45" t="n">
        <v>60.7</v>
      </c>
      <c r="H14" s="45"/>
      <c r="I14" s="45" t="n">
        <v>3.1</v>
      </c>
      <c r="J14" s="45"/>
      <c r="K14" s="45" t="n">
        <v>6.1</v>
      </c>
      <c r="L14" s="45"/>
      <c r="M14" s="45" t="n">
        <v>50.7</v>
      </c>
      <c r="N14" s="45"/>
      <c r="O14" s="45" t="n">
        <v>44.2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19.9</v>
      </c>
      <c r="D15" s="45"/>
      <c r="E15" s="45" t="n">
        <v>493.5</v>
      </c>
      <c r="F15" s="45"/>
      <c r="G15" s="45" t="n">
        <v>544.2</v>
      </c>
      <c r="H15" s="45"/>
      <c r="I15" s="45" t="n">
        <v>10.2</v>
      </c>
      <c r="J15" s="45"/>
      <c r="K15" s="45" t="n">
        <v>42.6</v>
      </c>
      <c r="L15" s="45"/>
      <c r="M15" s="45" t="n">
        <v>491.4</v>
      </c>
      <c r="N15" s="45"/>
      <c r="O15" s="45" t="n">
        <v>38.9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45.5</v>
      </c>
      <c r="D16" s="45"/>
      <c r="E16" s="45" t="n">
        <v>238</v>
      </c>
      <c r="F16" s="45"/>
      <c r="G16" s="45" t="n">
        <v>256.3</v>
      </c>
      <c r="H16" s="45"/>
      <c r="I16" s="45" t="n">
        <v>4.6</v>
      </c>
      <c r="J16" s="45"/>
      <c r="K16" s="45" t="n">
        <v>15.9</v>
      </c>
      <c r="L16" s="45"/>
      <c r="M16" s="45" t="n">
        <v>235.8</v>
      </c>
      <c r="N16" s="45"/>
      <c r="O16" s="45" t="n">
        <v>39.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68.3</v>
      </c>
      <c r="D17" s="45"/>
      <c r="E17" s="45" t="n">
        <v>250.2</v>
      </c>
      <c r="F17" s="45"/>
      <c r="G17" s="45" t="n">
        <v>337.7</v>
      </c>
      <c r="H17" s="45"/>
      <c r="I17" s="45" t="n">
        <v>5.6</v>
      </c>
      <c r="J17" s="45"/>
      <c r="K17" s="45" t="n">
        <v>14.9</v>
      </c>
      <c r="L17" s="45"/>
      <c r="M17" s="45" t="n">
        <v>315.9</v>
      </c>
      <c r="N17" s="45"/>
      <c r="O17" s="45" t="n">
        <v>40.5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74.3</v>
      </c>
      <c r="D18" s="45"/>
      <c r="E18" s="45" t="n">
        <v>414.9</v>
      </c>
      <c r="F18" s="45"/>
      <c r="G18" s="45" t="n">
        <v>524.6</v>
      </c>
      <c r="H18" s="45"/>
      <c r="I18" s="45" t="n">
        <v>37.3</v>
      </c>
      <c r="J18" s="45"/>
      <c r="K18" s="45" t="n">
        <v>95</v>
      </c>
      <c r="L18" s="45"/>
      <c r="M18" s="45" t="n">
        <v>390.8</v>
      </c>
      <c r="N18" s="45"/>
      <c r="O18" s="45" t="n">
        <v>36.5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04</v>
      </c>
      <c r="D19" s="45"/>
      <c r="E19" s="45" t="n">
        <v>176.1</v>
      </c>
      <c r="F19" s="45"/>
      <c r="G19" s="45" t="n">
        <v>223.7</v>
      </c>
      <c r="H19" s="45"/>
      <c r="I19" s="45" t="n">
        <v>10.1</v>
      </c>
      <c r="J19" s="45"/>
      <c r="K19" s="45" t="n">
        <v>27.5</v>
      </c>
      <c r="L19" s="45"/>
      <c r="M19" s="45" t="n">
        <v>185.4</v>
      </c>
      <c r="N19" s="45"/>
      <c r="O19" s="45" t="n">
        <v>38.7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7.8</v>
      </c>
      <c r="D20" s="45"/>
      <c r="E20" s="45" t="n">
        <v>67.7</v>
      </c>
      <c r="F20" s="45"/>
      <c r="G20" s="45" t="n">
        <v>107.2</v>
      </c>
      <c r="H20" s="45"/>
      <c r="I20" s="45" t="n">
        <v>11</v>
      </c>
      <c r="J20" s="45"/>
      <c r="K20" s="45" t="n">
        <v>25.9</v>
      </c>
      <c r="L20" s="45"/>
      <c r="M20" s="45" t="n">
        <v>69.4</v>
      </c>
      <c r="N20" s="45"/>
      <c r="O20" s="45" t="n">
        <v>36.6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237.8</v>
      </c>
      <c r="D21" s="45"/>
      <c r="E21" s="45" t="n">
        <v>221.2</v>
      </c>
      <c r="F21" s="45"/>
      <c r="G21" s="45" t="n">
        <v>267.6</v>
      </c>
      <c r="H21" s="45"/>
      <c r="I21" s="45" t="n">
        <v>5.4</v>
      </c>
      <c r="J21" s="45"/>
      <c r="K21" s="45" t="n">
        <v>22.6</v>
      </c>
      <c r="L21" s="45"/>
      <c r="M21" s="45" t="n">
        <v>238.9</v>
      </c>
      <c r="N21" s="45"/>
      <c r="O21" s="45" t="n">
        <v>38.9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715.2</v>
      </c>
      <c r="D22" s="45"/>
      <c r="E22" s="45" t="n">
        <v>624</v>
      </c>
      <c r="F22" s="45"/>
      <c r="G22" s="45" t="n">
        <v>820.7</v>
      </c>
      <c r="H22" s="45"/>
      <c r="I22" s="45" t="n">
        <v>34.5</v>
      </c>
      <c r="J22" s="45"/>
      <c r="K22" s="45" t="n">
        <v>94.5</v>
      </c>
      <c r="L22" s="45"/>
      <c r="M22" s="45" t="n">
        <v>689.3</v>
      </c>
      <c r="N22" s="45"/>
      <c r="O22" s="45" t="n">
        <v>38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47</v>
      </c>
      <c r="D23" s="45"/>
      <c r="E23" s="45" t="n">
        <v>312.3</v>
      </c>
      <c r="F23" s="45"/>
      <c r="G23" s="45" t="n">
        <v>347.6</v>
      </c>
      <c r="H23" s="45"/>
      <c r="I23" s="45" t="n">
        <v>6.6</v>
      </c>
      <c r="J23" s="45"/>
      <c r="K23" s="45" t="n">
        <v>27.5</v>
      </c>
      <c r="L23" s="45"/>
      <c r="M23" s="45" t="n">
        <v>312.6</v>
      </c>
      <c r="N23" s="45"/>
      <c r="O23" s="45" t="n">
        <v>38.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39.3</v>
      </c>
      <c r="D24" s="45"/>
      <c r="E24" s="45" t="n">
        <v>438.2</v>
      </c>
      <c r="F24" s="45"/>
      <c r="G24" s="45" t="n">
        <v>546.2</v>
      </c>
      <c r="H24" s="45"/>
      <c r="I24" s="45" t="n">
        <v>21.8</v>
      </c>
      <c r="J24" s="45"/>
      <c r="K24" s="45" t="n">
        <v>90</v>
      </c>
      <c r="L24" s="45"/>
      <c r="M24" s="45" t="n">
        <v>432.5</v>
      </c>
      <c r="N24" s="45"/>
      <c r="O24" s="45" t="n">
        <v>38.5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17</v>
      </c>
      <c r="D25" s="45"/>
      <c r="E25" s="45" t="n">
        <v>592.2</v>
      </c>
      <c r="F25" s="45"/>
      <c r="G25" s="45" t="n">
        <v>727.1</v>
      </c>
      <c r="H25" s="45"/>
      <c r="I25" s="45" t="n">
        <v>34.1</v>
      </c>
      <c r="J25" s="45"/>
      <c r="K25" s="45" t="n">
        <v>198.8</v>
      </c>
      <c r="L25" s="45"/>
      <c r="M25" s="45" t="n">
        <v>491.7</v>
      </c>
      <c r="N25" s="45"/>
      <c r="O25" s="45" t="n">
        <v>35.5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66.9</v>
      </c>
      <c r="D26" s="45"/>
      <c r="E26" s="45" t="n">
        <v>128.3</v>
      </c>
      <c r="F26" s="45"/>
      <c r="G26" s="45" t="n">
        <v>218.6</v>
      </c>
      <c r="H26" s="45"/>
      <c r="I26" s="45" t="n">
        <v>19.8</v>
      </c>
      <c r="J26" s="45"/>
      <c r="K26" s="45" t="n">
        <v>47.3</v>
      </c>
      <c r="L26" s="45"/>
      <c r="M26" s="45" t="n">
        <v>150.5</v>
      </c>
      <c r="N26" s="45"/>
      <c r="O26" s="45" t="n">
        <v>35.2</v>
      </c>
    </row>
    <row r="27" customFormat="false" ht="18.75" hidden="false" customHeight="true" outlineLevel="0" collapsed="false">
      <c r="A27" s="122"/>
      <c r="B27" s="130" t="s">
        <v>192</v>
      </c>
      <c r="C27" s="45" t="n">
        <v>4.4</v>
      </c>
      <c r="D27" s="45"/>
      <c r="E27" s="45" t="n">
        <v>3.6</v>
      </c>
      <c r="F27" s="45"/>
      <c r="G27" s="45" t="n">
        <v>5</v>
      </c>
      <c r="H27" s="45"/>
      <c r="I27" s="45" t="n">
        <v>1.1</v>
      </c>
      <c r="J27" s="45"/>
      <c r="K27" s="45" t="n">
        <v>0.5</v>
      </c>
      <c r="L27" s="45"/>
      <c r="M27" s="45" t="n">
        <v>3.4</v>
      </c>
      <c r="N27" s="45"/>
      <c r="O27" s="45" t="n">
        <v>33.6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312</v>
      </c>
      <c r="D28" s="45"/>
      <c r="E28" s="45" t="n">
        <v>3746.9</v>
      </c>
      <c r="F28" s="45"/>
      <c r="G28" s="45" t="n">
        <v>4730.8</v>
      </c>
      <c r="H28" s="45"/>
      <c r="I28" s="45" t="n">
        <v>200.7</v>
      </c>
      <c r="J28" s="45"/>
      <c r="K28" s="45" t="n">
        <v>693.1</v>
      </c>
      <c r="L28" s="45"/>
      <c r="M28" s="45" t="n">
        <v>3822.5</v>
      </c>
      <c r="N28" s="45"/>
      <c r="O28" s="45" t="n">
        <v>37.8</v>
      </c>
    </row>
    <row r="39" customFormat="false" ht="12.75" hidden="false" customHeight="false" outlineLevel="0" collapsed="false">
      <c r="A39" s="224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5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6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4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4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7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1.8</v>
      </c>
      <c r="D52" s="45"/>
      <c r="E52" s="45" t="n">
        <v>18.8</v>
      </c>
      <c r="F52" s="45"/>
      <c r="G52" s="45" t="n">
        <v>46.5</v>
      </c>
      <c r="H52" s="45"/>
      <c r="I52" s="45" t="n">
        <v>1.4</v>
      </c>
      <c r="J52" s="45"/>
      <c r="K52" s="45" t="n">
        <v>2.7</v>
      </c>
      <c r="L52" s="45"/>
      <c r="M52" s="45" t="n">
        <v>42.1</v>
      </c>
      <c r="N52" s="45"/>
      <c r="O52" s="45" t="n">
        <v>46.9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1.7</v>
      </c>
      <c r="D53" s="45"/>
      <c r="E53" s="45" t="n">
        <v>373.1</v>
      </c>
      <c r="F53" s="45"/>
      <c r="G53" s="45" t="n">
        <v>409.4</v>
      </c>
      <c r="H53" s="45"/>
      <c r="I53" s="45" t="n">
        <v>7.1</v>
      </c>
      <c r="J53" s="45"/>
      <c r="K53" s="45" t="n">
        <v>28.9</v>
      </c>
      <c r="L53" s="45"/>
      <c r="M53" s="45" t="n">
        <v>373.3</v>
      </c>
      <c r="N53" s="45"/>
      <c r="O53" s="45" t="n">
        <v>39.1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0.7</v>
      </c>
      <c r="D54" s="45"/>
      <c r="E54" s="45" t="n">
        <v>185.5</v>
      </c>
      <c r="F54" s="45"/>
      <c r="G54" s="45" t="n">
        <v>199.8</v>
      </c>
      <c r="H54" s="45"/>
      <c r="I54" s="45" t="n">
        <v>3.5</v>
      </c>
      <c r="J54" s="45"/>
      <c r="K54" s="45" t="n">
        <v>11</v>
      </c>
      <c r="L54" s="45"/>
      <c r="M54" s="45" t="n">
        <v>185.4</v>
      </c>
      <c r="N54" s="45"/>
      <c r="O54" s="45" t="n">
        <v>39.4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39.7</v>
      </c>
      <c r="D55" s="45"/>
      <c r="E55" s="45" t="n">
        <v>222.7</v>
      </c>
      <c r="F55" s="45"/>
      <c r="G55" s="45" t="n">
        <v>306.4</v>
      </c>
      <c r="H55" s="45"/>
      <c r="I55" s="45" t="n">
        <v>3.7</v>
      </c>
      <c r="J55" s="45"/>
      <c r="K55" s="45" t="n">
        <v>10.3</v>
      </c>
      <c r="L55" s="45"/>
      <c r="M55" s="45" t="n">
        <v>291.1</v>
      </c>
      <c r="N55" s="45"/>
      <c r="O55" s="45" t="n">
        <v>40.9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62.8</v>
      </c>
      <c r="D56" s="45"/>
      <c r="E56" s="45" t="n">
        <v>233.7</v>
      </c>
      <c r="F56" s="45"/>
      <c r="G56" s="45" t="n">
        <v>297.3</v>
      </c>
      <c r="H56" s="45"/>
      <c r="I56" s="45" t="n">
        <v>14.9</v>
      </c>
      <c r="J56" s="45"/>
      <c r="K56" s="45" t="n">
        <v>32.3</v>
      </c>
      <c r="L56" s="45"/>
      <c r="M56" s="45" t="n">
        <v>249</v>
      </c>
      <c r="N56" s="45"/>
      <c r="O56" s="45" t="n">
        <v>38.5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57.3</v>
      </c>
      <c r="D57" s="45"/>
      <c r="E57" s="45" t="n">
        <v>135.6</v>
      </c>
      <c r="F57" s="45"/>
      <c r="G57" s="45" t="n">
        <v>176.5</v>
      </c>
      <c r="H57" s="45"/>
      <c r="I57" s="45" t="n">
        <v>7.6</v>
      </c>
      <c r="J57" s="45"/>
      <c r="K57" s="45" t="n">
        <v>19</v>
      </c>
      <c r="L57" s="45"/>
      <c r="M57" s="45" t="n">
        <v>149.6</v>
      </c>
      <c r="N57" s="45"/>
      <c r="O57" s="45" t="n">
        <v>39.1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43.6</v>
      </c>
      <c r="D58" s="45"/>
      <c r="E58" s="45" t="n">
        <v>34.4</v>
      </c>
      <c r="F58" s="45"/>
      <c r="G58" s="45" t="n">
        <v>56.6</v>
      </c>
      <c r="H58" s="45"/>
      <c r="I58" s="45" t="n">
        <v>5.2</v>
      </c>
      <c r="J58" s="45"/>
      <c r="K58" s="45" t="n">
        <v>11.6</v>
      </c>
      <c r="L58" s="45"/>
      <c r="M58" s="45" t="n">
        <v>39.3</v>
      </c>
      <c r="N58" s="45"/>
      <c r="O58" s="45" t="n">
        <v>38.8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61.4</v>
      </c>
      <c r="D59" s="45"/>
      <c r="E59" s="45" t="n">
        <v>151.9</v>
      </c>
      <c r="F59" s="45"/>
      <c r="G59" s="45" t="n">
        <v>185.4</v>
      </c>
      <c r="H59" s="45"/>
      <c r="I59" s="45" t="n">
        <v>3.2</v>
      </c>
      <c r="J59" s="45"/>
      <c r="K59" s="45" t="n">
        <v>14</v>
      </c>
      <c r="L59" s="45"/>
      <c r="M59" s="45" t="n">
        <v>167.5</v>
      </c>
      <c r="N59" s="45"/>
      <c r="O59" s="45" t="n">
        <v>39.3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91.9</v>
      </c>
      <c r="D60" s="45"/>
      <c r="E60" s="45" t="n">
        <v>346.1</v>
      </c>
      <c r="F60" s="45"/>
      <c r="G60" s="45" t="n">
        <v>465.7</v>
      </c>
      <c r="H60" s="45"/>
      <c r="I60" s="45" t="n">
        <v>17.1</v>
      </c>
      <c r="J60" s="45"/>
      <c r="K60" s="45" t="n">
        <v>38.2</v>
      </c>
      <c r="L60" s="45"/>
      <c r="M60" s="45" t="n">
        <v>409.1</v>
      </c>
      <c r="N60" s="45"/>
      <c r="O60" s="45" t="n">
        <v>39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7.6</v>
      </c>
      <c r="D61" s="45"/>
      <c r="E61" s="45" t="n">
        <v>123.8</v>
      </c>
      <c r="F61" s="45"/>
      <c r="G61" s="45" t="n">
        <v>138.2</v>
      </c>
      <c r="H61" s="45"/>
      <c r="I61" s="45" t="n">
        <v>1.5</v>
      </c>
      <c r="J61" s="45"/>
      <c r="K61" s="45" t="n">
        <v>6.3</v>
      </c>
      <c r="L61" s="45"/>
      <c r="M61" s="45" t="n">
        <v>129.5</v>
      </c>
      <c r="N61" s="45"/>
      <c r="O61" s="45" t="n">
        <v>39.6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56.5</v>
      </c>
      <c r="D62" s="45"/>
      <c r="E62" s="45" t="n">
        <v>116.2</v>
      </c>
      <c r="F62" s="45"/>
      <c r="G62" s="45" t="n">
        <v>158.6</v>
      </c>
      <c r="H62" s="45"/>
      <c r="I62" s="45" t="n">
        <v>5.1</v>
      </c>
      <c r="J62" s="45"/>
      <c r="K62" s="45" t="n">
        <v>19.3</v>
      </c>
      <c r="L62" s="45"/>
      <c r="M62" s="45" t="n">
        <v>133.4</v>
      </c>
      <c r="N62" s="45"/>
      <c r="O62" s="45" t="n">
        <v>39.4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56.1</v>
      </c>
      <c r="D63" s="45"/>
      <c r="E63" s="45" t="n">
        <v>117.5</v>
      </c>
      <c r="F63" s="45"/>
      <c r="G63" s="45" t="n">
        <v>160.8</v>
      </c>
      <c r="H63" s="45"/>
      <c r="I63" s="45" t="n">
        <v>7.9</v>
      </c>
      <c r="J63" s="45"/>
      <c r="K63" s="45" t="n">
        <v>34.2</v>
      </c>
      <c r="L63" s="45"/>
      <c r="M63" s="45" t="n">
        <v>118.7</v>
      </c>
      <c r="N63" s="45"/>
      <c r="O63" s="45" t="n">
        <v>36.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9.2</v>
      </c>
      <c r="D64" s="45"/>
      <c r="E64" s="45" t="n">
        <v>50.8</v>
      </c>
      <c r="F64" s="45"/>
      <c r="G64" s="45" t="n">
        <v>86.9</v>
      </c>
      <c r="H64" s="45"/>
      <c r="I64" s="45" t="n">
        <v>8.6</v>
      </c>
      <c r="J64" s="45"/>
      <c r="K64" s="45" t="n">
        <v>12.2</v>
      </c>
      <c r="L64" s="45"/>
      <c r="M64" s="45" t="n">
        <v>65.7</v>
      </c>
      <c r="N64" s="45"/>
      <c r="O64" s="45" t="n">
        <v>36.1</v>
      </c>
    </row>
    <row r="65" customFormat="false" ht="18" hidden="false" customHeight="true" outlineLevel="0" collapsed="false">
      <c r="A65" s="122"/>
      <c r="B65" s="130" t="s">
        <v>192</v>
      </c>
      <c r="C65" s="45" t="n">
        <v>2.9</v>
      </c>
      <c r="D65" s="45"/>
      <c r="E65" s="45" t="n">
        <v>2.4</v>
      </c>
      <c r="F65" s="45"/>
      <c r="G65" s="45" t="n">
        <v>3.5</v>
      </c>
      <c r="H65" s="45"/>
      <c r="I65" s="45" t="n">
        <v>0.7</v>
      </c>
      <c r="J65" s="45"/>
      <c r="K65" s="45" t="n">
        <v>0.3</v>
      </c>
      <c r="L65" s="45"/>
      <c r="M65" s="45" t="n">
        <v>2.5</v>
      </c>
      <c r="N65" s="45"/>
      <c r="O65" s="45" t="n">
        <v>33.5</v>
      </c>
    </row>
    <row r="66" customFormat="false" ht="12.75" hidden="false" customHeight="false" outlineLevel="0" collapsed="false">
      <c r="A66" s="131"/>
      <c r="B66" s="130" t="s">
        <v>69</v>
      </c>
      <c r="C66" s="45" t="n">
        <v>2192.4</v>
      </c>
      <c r="D66" s="45"/>
      <c r="E66" s="45" t="n">
        <v>1927</v>
      </c>
      <c r="F66" s="45"/>
      <c r="G66" s="45" t="n">
        <v>2491.9</v>
      </c>
      <c r="H66" s="45"/>
      <c r="I66" s="45" t="n">
        <v>84.2</v>
      </c>
      <c r="J66" s="45"/>
      <c r="K66" s="45" t="n">
        <v>229.4</v>
      </c>
      <c r="L66" s="45"/>
      <c r="M66" s="45" t="n">
        <v>2170.6</v>
      </c>
      <c r="N66" s="45"/>
      <c r="O66" s="45" t="n">
        <v>39.1</v>
      </c>
    </row>
    <row r="77" customFormat="false" ht="12.75" hidden="false" customHeight="false" outlineLevel="0" collapsed="false">
      <c r="A77" s="224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5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6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4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4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7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8.2</v>
      </c>
      <c r="D90" s="45"/>
      <c r="E90" s="45" t="n">
        <v>6.1</v>
      </c>
      <c r="F90" s="45"/>
      <c r="G90" s="45" t="n">
        <v>14.2</v>
      </c>
      <c r="H90" s="45"/>
      <c r="I90" s="45" t="n">
        <v>1.7</v>
      </c>
      <c r="J90" s="45"/>
      <c r="K90" s="45" t="n">
        <v>3.4</v>
      </c>
      <c r="L90" s="45"/>
      <c r="M90" s="45" t="n">
        <v>8.5</v>
      </c>
      <c r="N90" s="45"/>
      <c r="O90" s="45" t="n">
        <v>35.2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8.2</v>
      </c>
      <c r="D91" s="45"/>
      <c r="E91" s="45" t="n">
        <v>120.4</v>
      </c>
      <c r="F91" s="45"/>
      <c r="G91" s="45" t="n">
        <v>134.9</v>
      </c>
      <c r="H91" s="45"/>
      <c r="I91" s="45" t="n">
        <v>3.1</v>
      </c>
      <c r="J91" s="45"/>
      <c r="K91" s="45" t="n">
        <v>13.7</v>
      </c>
      <c r="L91" s="45"/>
      <c r="M91" s="45" t="n">
        <v>118.1</v>
      </c>
      <c r="N91" s="45"/>
      <c r="O91" s="45" t="n">
        <v>38.2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4.7</v>
      </c>
      <c r="D92" s="45"/>
      <c r="E92" s="45" t="n">
        <v>52.5</v>
      </c>
      <c r="F92" s="45"/>
      <c r="G92" s="45" t="n">
        <v>56.5</v>
      </c>
      <c r="H92" s="45"/>
      <c r="I92" s="45" t="n">
        <v>1.1</v>
      </c>
      <c r="J92" s="45"/>
      <c r="K92" s="45" t="n">
        <v>4.9</v>
      </c>
      <c r="L92" s="45"/>
      <c r="M92" s="45" t="n">
        <v>50.5</v>
      </c>
      <c r="N92" s="45"/>
      <c r="O92" s="45" t="n">
        <v>38.8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8.7</v>
      </c>
      <c r="D93" s="45"/>
      <c r="E93" s="45" t="n">
        <v>27.5</v>
      </c>
      <c r="F93" s="45"/>
      <c r="G93" s="45" t="n">
        <v>31.3</v>
      </c>
      <c r="H93" s="45"/>
      <c r="I93" s="45" t="n">
        <v>1.9</v>
      </c>
      <c r="J93" s="45"/>
      <c r="K93" s="45" t="n">
        <v>4.6</v>
      </c>
      <c r="L93" s="45"/>
      <c r="M93" s="45" t="n">
        <v>24.8</v>
      </c>
      <c r="N93" s="45"/>
      <c r="O93" s="45" t="n">
        <v>36.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1.5</v>
      </c>
      <c r="D94" s="45"/>
      <c r="E94" s="45" t="n">
        <v>181.2</v>
      </c>
      <c r="F94" s="45"/>
      <c r="G94" s="45" t="n">
        <v>227.3</v>
      </c>
      <c r="H94" s="45"/>
      <c r="I94" s="45" t="n">
        <v>22.4</v>
      </c>
      <c r="J94" s="45"/>
      <c r="K94" s="45" t="n">
        <v>62.7</v>
      </c>
      <c r="L94" s="45"/>
      <c r="M94" s="45" t="n">
        <v>141.8</v>
      </c>
      <c r="N94" s="45"/>
      <c r="O94" s="45" t="n">
        <v>3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6.7</v>
      </c>
      <c r="D95" s="45"/>
      <c r="E95" s="45" t="n">
        <v>40.5</v>
      </c>
      <c r="F95" s="45"/>
      <c r="G95" s="45" t="n">
        <v>47.2</v>
      </c>
      <c r="H95" s="45"/>
      <c r="I95" s="45" t="n">
        <v>2.5</v>
      </c>
      <c r="J95" s="45"/>
      <c r="K95" s="45" t="n">
        <v>8.5</v>
      </c>
      <c r="L95" s="45"/>
      <c r="M95" s="45" t="n">
        <v>35.8</v>
      </c>
      <c r="N95" s="45"/>
      <c r="O95" s="45" t="n">
        <v>37.2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44.2</v>
      </c>
      <c r="D96" s="45"/>
      <c r="E96" s="45" t="n">
        <v>33.2</v>
      </c>
      <c r="F96" s="45"/>
      <c r="G96" s="45" t="n">
        <v>50.6</v>
      </c>
      <c r="H96" s="45"/>
      <c r="I96" s="45" t="n">
        <v>5.9</v>
      </c>
      <c r="J96" s="45"/>
      <c r="K96" s="45" t="n">
        <v>14.3</v>
      </c>
      <c r="L96" s="45"/>
      <c r="M96" s="45" t="n">
        <v>30.1</v>
      </c>
      <c r="N96" s="45"/>
      <c r="O96" s="45" t="n">
        <v>34.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76.4</v>
      </c>
      <c r="D97" s="45"/>
      <c r="E97" s="45" t="n">
        <v>69.3</v>
      </c>
      <c r="F97" s="45"/>
      <c r="G97" s="45" t="n">
        <v>82.2</v>
      </c>
      <c r="H97" s="45"/>
      <c r="I97" s="45" t="n">
        <v>2.2</v>
      </c>
      <c r="J97" s="45"/>
      <c r="K97" s="45" t="n">
        <v>8.5</v>
      </c>
      <c r="L97" s="45"/>
      <c r="M97" s="45" t="n">
        <v>71.4</v>
      </c>
      <c r="N97" s="45"/>
      <c r="O97" s="45" t="n">
        <v>3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23.3</v>
      </c>
      <c r="D98" s="45"/>
      <c r="E98" s="45" t="n">
        <v>278</v>
      </c>
      <c r="F98" s="45"/>
      <c r="G98" s="45" t="n">
        <v>354.9</v>
      </c>
      <c r="H98" s="45"/>
      <c r="I98" s="45" t="n">
        <v>17.4</v>
      </c>
      <c r="J98" s="45"/>
      <c r="K98" s="45" t="n">
        <v>56.3</v>
      </c>
      <c r="L98" s="45"/>
      <c r="M98" s="45" t="n">
        <v>280.3</v>
      </c>
      <c r="N98" s="45"/>
      <c r="O98" s="45" t="n">
        <v>36.8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209.4</v>
      </c>
      <c r="D99" s="45"/>
      <c r="E99" s="45" t="n">
        <v>188.5</v>
      </c>
      <c r="F99" s="45"/>
      <c r="G99" s="45" t="n">
        <v>209.4</v>
      </c>
      <c r="H99" s="45"/>
      <c r="I99" s="45" t="n">
        <v>5.1</v>
      </c>
      <c r="J99" s="45"/>
      <c r="K99" s="45" t="n">
        <v>21.2</v>
      </c>
      <c r="L99" s="45"/>
      <c r="M99" s="45" t="n">
        <v>183.1</v>
      </c>
      <c r="N99" s="45"/>
      <c r="O99" s="45" t="n">
        <v>38.2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82.9</v>
      </c>
      <c r="D100" s="45"/>
      <c r="E100" s="45" t="n">
        <v>322</v>
      </c>
      <c r="F100" s="45"/>
      <c r="G100" s="45" t="n">
        <v>387.6</v>
      </c>
      <c r="H100" s="45"/>
      <c r="I100" s="45" t="n">
        <v>16.7</v>
      </c>
      <c r="J100" s="45"/>
      <c r="K100" s="45" t="n">
        <v>70.7</v>
      </c>
      <c r="L100" s="45"/>
      <c r="M100" s="45" t="n">
        <v>299.1</v>
      </c>
      <c r="N100" s="45"/>
      <c r="O100" s="45" t="n">
        <v>38.1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60.9</v>
      </c>
      <c r="D101" s="45"/>
      <c r="E101" s="45" t="n">
        <v>474.7</v>
      </c>
      <c r="F101" s="45"/>
      <c r="G101" s="45" t="n">
        <v>566.3</v>
      </c>
      <c r="H101" s="45"/>
      <c r="I101" s="45" t="n">
        <v>26.2</v>
      </c>
      <c r="J101" s="45"/>
      <c r="K101" s="45" t="n">
        <v>164.6</v>
      </c>
      <c r="L101" s="45"/>
      <c r="M101" s="45" t="n">
        <v>373.1</v>
      </c>
      <c r="N101" s="45"/>
      <c r="O101" s="45" t="n">
        <v>35.3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97.7</v>
      </c>
      <c r="D102" s="45"/>
      <c r="E102" s="45" t="n">
        <v>77.5</v>
      </c>
      <c r="F102" s="45"/>
      <c r="G102" s="45" t="n">
        <v>131.7</v>
      </c>
      <c r="H102" s="45"/>
      <c r="I102" s="45" t="n">
        <v>11.2</v>
      </c>
      <c r="J102" s="45"/>
      <c r="K102" s="45" t="n">
        <v>35</v>
      </c>
      <c r="L102" s="45"/>
      <c r="M102" s="45" t="n">
        <v>84.8</v>
      </c>
      <c r="N102" s="45"/>
      <c r="O102" s="45" t="n">
        <v>34.5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5</v>
      </c>
      <c r="D103" s="45"/>
      <c r="E103" s="45" t="n">
        <v>1.2</v>
      </c>
      <c r="F103" s="45"/>
      <c r="G103" s="45" t="n">
        <v>1.5</v>
      </c>
      <c r="H103" s="45"/>
      <c r="I103" s="45" t="n">
        <v>0.3</v>
      </c>
      <c r="J103" s="45"/>
      <c r="K103" s="45" t="n">
        <v>0.2</v>
      </c>
      <c r="L103" s="45"/>
      <c r="M103" s="45" t="n">
        <v>1</v>
      </c>
      <c r="N103" s="45"/>
      <c r="O103" s="45" t="n">
        <v>34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19.6</v>
      </c>
      <c r="D104" s="45"/>
      <c r="E104" s="45" t="n">
        <v>1820</v>
      </c>
      <c r="F104" s="45"/>
      <c r="G104" s="45" t="n">
        <v>2238.9</v>
      </c>
      <c r="H104" s="45"/>
      <c r="I104" s="45" t="n">
        <v>116.5</v>
      </c>
      <c r="J104" s="45"/>
      <c r="K104" s="45" t="n">
        <v>463.8</v>
      </c>
      <c r="L104" s="45"/>
      <c r="M104" s="45" t="n">
        <v>1651.8</v>
      </c>
      <c r="N104" s="45"/>
      <c r="O104" s="45" t="n">
        <v>36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84.6</v>
      </c>
      <c r="D12" s="45"/>
      <c r="E12" s="45" t="n">
        <v>280.7</v>
      </c>
      <c r="F12" s="45"/>
      <c r="G12" s="45" t="n">
        <v>329.5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371.4</v>
      </c>
      <c r="D13" s="45"/>
      <c r="E13" s="45" t="n">
        <v>1225.8</v>
      </c>
      <c r="F13" s="45"/>
      <c r="G13" s="45" t="n">
        <v>1475.2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49.9</v>
      </c>
      <c r="D14" s="45"/>
      <c r="E14" s="45" t="n">
        <v>687.5</v>
      </c>
      <c r="F14" s="45"/>
      <c r="G14" s="45" t="n">
        <v>822.7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24.6</v>
      </c>
      <c r="D15" s="45"/>
      <c r="E15" s="45" t="n">
        <v>280.2</v>
      </c>
      <c r="F15" s="45"/>
      <c r="G15" s="45" t="n">
        <v>332.4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739.6</v>
      </c>
      <c r="D16" s="45"/>
      <c r="E16" s="45" t="n">
        <v>557.2</v>
      </c>
      <c r="F16" s="45"/>
      <c r="G16" s="45" t="n">
        <v>787.2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33.1</v>
      </c>
      <c r="D17" s="45"/>
      <c r="E17" s="45" t="n">
        <v>21.4</v>
      </c>
      <c r="F17" s="45"/>
      <c r="G17" s="45" t="n">
        <v>64.6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47.7</v>
      </c>
      <c r="D18" s="45"/>
      <c r="E18" s="45" t="n">
        <v>325.5</v>
      </c>
      <c r="F18" s="45"/>
      <c r="G18" s="45" t="n">
        <v>418.4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55.8</v>
      </c>
      <c r="D19" s="45"/>
      <c r="E19" s="45" t="n">
        <v>222.2</v>
      </c>
      <c r="F19" s="45"/>
      <c r="G19" s="45" t="n">
        <v>285.2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84.8</v>
      </c>
      <c r="D20" s="45"/>
      <c r="E20" s="45" t="n">
        <v>128.9</v>
      </c>
      <c r="F20" s="45"/>
      <c r="G20" s="45" t="n">
        <v>194.3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4.5</v>
      </c>
      <c r="D21" s="45"/>
      <c r="E21" s="45" t="n">
        <v>12.8</v>
      </c>
      <c r="F21" s="45"/>
      <c r="G21" s="45" t="n">
        <v>14.5</v>
      </c>
    </row>
    <row r="22" customFormat="false" ht="12.75" hidden="false" customHeight="false" outlineLevel="0" collapsed="false">
      <c r="B22" s="31" t="s">
        <v>192</v>
      </c>
      <c r="C22" s="45" t="n">
        <v>6</v>
      </c>
      <c r="D22" s="45"/>
      <c r="E22" s="45" t="n">
        <v>4.7</v>
      </c>
      <c r="F22" s="45"/>
      <c r="G22" s="45" t="n">
        <v>6.7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12</v>
      </c>
      <c r="D23" s="45"/>
      <c r="E23" s="45" t="n">
        <v>3746.9</v>
      </c>
      <c r="F23" s="45"/>
      <c r="G23" s="45" t="n">
        <v>4730.8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56.1</v>
      </c>
      <c r="D34" s="45"/>
      <c r="E34" s="45" t="n">
        <v>154.4</v>
      </c>
      <c r="F34" s="45"/>
      <c r="G34" s="45" t="n">
        <v>190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554.5</v>
      </c>
      <c r="D35" s="45"/>
      <c r="E35" s="45" t="n">
        <v>491.8</v>
      </c>
      <c r="F35" s="45"/>
      <c r="G35" s="45" t="n">
        <v>619.1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49.5</v>
      </c>
      <c r="D36" s="45"/>
      <c r="E36" s="45" t="n">
        <v>417.1</v>
      </c>
      <c r="F36" s="45"/>
      <c r="G36" s="45" t="n">
        <v>502.4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5.9</v>
      </c>
      <c r="D37" s="45"/>
      <c r="E37" s="45" t="n">
        <v>93.8</v>
      </c>
      <c r="F37" s="45"/>
      <c r="G37" s="45" t="n">
        <v>119.2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39.8</v>
      </c>
      <c r="D38" s="45"/>
      <c r="E38" s="45" t="n">
        <v>180.4</v>
      </c>
      <c r="F38" s="45"/>
      <c r="G38" s="45" t="n">
        <v>259.8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20.2</v>
      </c>
      <c r="D39" s="45"/>
      <c r="E39" s="45" t="n">
        <v>12.8</v>
      </c>
      <c r="F39" s="45"/>
      <c r="G39" s="45" t="n">
        <v>42.8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20.9</v>
      </c>
      <c r="D40" s="45"/>
      <c r="E40" s="45" t="n">
        <v>299.7</v>
      </c>
      <c r="F40" s="45"/>
      <c r="G40" s="45" t="n">
        <v>388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21.7</v>
      </c>
      <c r="D41" s="45"/>
      <c r="E41" s="45" t="n">
        <v>194.2</v>
      </c>
      <c r="F41" s="45"/>
      <c r="G41" s="45" t="n">
        <v>249.7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99.1</v>
      </c>
      <c r="D42" s="45"/>
      <c r="E42" s="45" t="n">
        <v>70</v>
      </c>
      <c r="F42" s="45"/>
      <c r="G42" s="45" t="n">
        <v>105.4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1.5</v>
      </c>
      <c r="D43" s="45"/>
      <c r="E43" s="45" t="n">
        <v>9.9</v>
      </c>
      <c r="F43" s="45"/>
      <c r="G43" s="45" t="n">
        <v>11.5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3.2</v>
      </c>
      <c r="D44" s="45"/>
      <c r="E44" s="45" t="n">
        <v>2.8</v>
      </c>
      <c r="F44" s="45"/>
      <c r="G44" s="45" t="n">
        <v>3.9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92.4</v>
      </c>
      <c r="D45" s="45"/>
      <c r="E45" s="45" t="n">
        <v>1927</v>
      </c>
      <c r="F45" s="45"/>
      <c r="G45" s="45" t="n">
        <v>2491.9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28.6</v>
      </c>
      <c r="D56" s="45"/>
      <c r="E56" s="45" t="n">
        <v>126.3</v>
      </c>
      <c r="F56" s="45"/>
      <c r="G56" s="45" t="n">
        <v>139.5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816.9</v>
      </c>
      <c r="D57" s="45"/>
      <c r="E57" s="45" t="n">
        <v>734</v>
      </c>
      <c r="F57" s="45"/>
      <c r="G57" s="45" t="n">
        <v>856.1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300.4</v>
      </c>
      <c r="D58" s="45"/>
      <c r="E58" s="45" t="n">
        <v>270.4</v>
      </c>
      <c r="F58" s="45"/>
      <c r="G58" s="45" t="n">
        <v>320.3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08.7</v>
      </c>
      <c r="D59" s="45"/>
      <c r="E59" s="45" t="n">
        <v>186.4</v>
      </c>
      <c r="F59" s="45"/>
      <c r="G59" s="45" t="n">
        <v>213.2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499.8</v>
      </c>
      <c r="D60" s="45"/>
      <c r="E60" s="45" t="n">
        <v>376.8</v>
      </c>
      <c r="F60" s="45"/>
      <c r="G60" s="45" t="n">
        <v>527.4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2.9</v>
      </c>
      <c r="D61" s="45"/>
      <c r="E61" s="45" t="n">
        <v>8.6</v>
      </c>
      <c r="F61" s="45"/>
      <c r="G61" s="45" t="n">
        <v>21.8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6.9</v>
      </c>
      <c r="D62" s="45"/>
      <c r="E62" s="45" t="n">
        <v>25.8</v>
      </c>
      <c r="F62" s="45"/>
      <c r="G62" s="45" t="n">
        <v>30.4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34.1</v>
      </c>
      <c r="D63" s="45"/>
      <c r="E63" s="45" t="n">
        <v>28</v>
      </c>
      <c r="F63" s="45"/>
      <c r="G63" s="45" t="n">
        <v>35.5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85.7</v>
      </c>
      <c r="D64" s="45"/>
      <c r="E64" s="45" t="n">
        <v>58.9</v>
      </c>
      <c r="F64" s="45"/>
      <c r="G64" s="45" t="n">
        <v>88.9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3</v>
      </c>
      <c r="D65" s="45"/>
      <c r="E65" s="45" t="n">
        <v>2.9</v>
      </c>
      <c r="F65" s="45"/>
      <c r="G65" s="45" t="n">
        <v>3</v>
      </c>
    </row>
    <row r="66" customFormat="false" ht="12.75" hidden="false" customHeight="false" outlineLevel="0" collapsed="false">
      <c r="B66" s="31" t="s">
        <v>192</v>
      </c>
      <c r="C66" s="45" t="n">
        <v>2.8</v>
      </c>
      <c r="D66" s="45"/>
      <c r="E66" s="45" t="n">
        <v>1.9</v>
      </c>
      <c r="F66" s="45"/>
      <c r="G66" s="45" t="n">
        <v>2.8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19.6</v>
      </c>
      <c r="D67" s="45"/>
      <c r="E67" s="45" t="n">
        <v>1820</v>
      </c>
      <c r="F67" s="45"/>
      <c r="G67" s="45" t="n">
        <v>2238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28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6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4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7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6" t="n">
        <v>2989</v>
      </c>
      <c r="D12" s="41"/>
      <c r="E12" s="186" t="n">
        <v>1033</v>
      </c>
      <c r="F12" s="41"/>
      <c r="G12" s="186" t="n">
        <v>836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6" t="n">
        <v>16554</v>
      </c>
      <c r="D13" s="41"/>
      <c r="E13" s="186" t="n">
        <v>15689</v>
      </c>
      <c r="F13" s="41"/>
      <c r="G13" s="186" t="n">
        <v>14830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6" t="n">
        <v>7464</v>
      </c>
      <c r="D14" s="41"/>
      <c r="E14" s="186" t="n">
        <v>7058</v>
      </c>
      <c r="F14" s="41"/>
      <c r="G14" s="186" t="n">
        <v>6795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6" t="n">
        <v>11508</v>
      </c>
      <c r="D15" s="41"/>
      <c r="E15" s="186" t="n">
        <v>8797</v>
      </c>
      <c r="F15" s="41"/>
      <c r="G15" s="186" t="n">
        <v>8245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6" t="n">
        <v>15268</v>
      </c>
      <c r="D16" s="41"/>
      <c r="E16" s="186" t="n">
        <v>13323</v>
      </c>
      <c r="F16" s="41"/>
      <c r="G16" s="186" t="n">
        <v>11907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6" t="n">
        <v>6786</v>
      </c>
      <c r="D17" s="41"/>
      <c r="E17" s="186" t="n">
        <v>6028</v>
      </c>
      <c r="F17" s="41"/>
      <c r="G17" s="186" t="n">
        <v>5180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6" t="n">
        <v>2803</v>
      </c>
      <c r="D18" s="41"/>
      <c r="E18" s="186" t="n">
        <v>1936</v>
      </c>
      <c r="F18" s="41"/>
      <c r="G18" s="186" t="n">
        <v>1470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6" t="n">
        <v>8709</v>
      </c>
      <c r="D19" s="41"/>
      <c r="E19" s="186" t="n">
        <v>7764</v>
      </c>
      <c r="F19" s="41"/>
      <c r="G19" s="186" t="n">
        <v>7211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6" t="n">
        <v>25818</v>
      </c>
      <c r="D20" s="41"/>
      <c r="E20" s="186" t="n">
        <v>22178</v>
      </c>
      <c r="F20" s="41"/>
      <c r="G20" s="186" t="n">
        <v>19457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6" t="n">
        <v>11174</v>
      </c>
      <c r="D21" s="41"/>
      <c r="E21" s="186" t="n">
        <v>11129</v>
      </c>
      <c r="F21" s="41"/>
      <c r="G21" s="186" t="n">
        <v>989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6" t="n">
        <v>15919</v>
      </c>
      <c r="D22" s="41"/>
      <c r="E22" s="186" t="n">
        <v>15626</v>
      </c>
      <c r="F22" s="41"/>
      <c r="G22" s="186" t="n">
        <v>12720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6" t="n">
        <v>20478</v>
      </c>
      <c r="D23" s="41"/>
      <c r="E23" s="186" t="n">
        <v>20151</v>
      </c>
      <c r="F23" s="41"/>
      <c r="G23" s="186" t="n">
        <v>16562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6" t="n">
        <v>6165</v>
      </c>
      <c r="D24" s="41"/>
      <c r="E24" s="186" t="n">
        <v>4501</v>
      </c>
      <c r="F24" s="41"/>
      <c r="G24" s="186" t="n">
        <v>3480</v>
      </c>
    </row>
    <row r="25" customFormat="false" ht="18.75" hidden="false" customHeight="true" outlineLevel="0" collapsed="false">
      <c r="A25" s="122"/>
      <c r="B25" s="130" t="s">
        <v>192</v>
      </c>
      <c r="C25" s="186" t="n">
        <v>157</v>
      </c>
      <c r="D25" s="41"/>
      <c r="E25" s="186" t="n">
        <v>132</v>
      </c>
      <c r="F25" s="41"/>
      <c r="G25" s="186" t="n">
        <v>118</v>
      </c>
    </row>
    <row r="26" s="51" customFormat="true" ht="14.25" hidden="false" customHeight="true" outlineLevel="0" collapsed="false">
      <c r="A26" s="131"/>
      <c r="B26" s="130" t="s">
        <v>69</v>
      </c>
      <c r="C26" s="186" t="n">
        <v>144330</v>
      </c>
      <c r="D26" s="41"/>
      <c r="E26" s="186" t="n">
        <v>128289</v>
      </c>
      <c r="F26" s="41"/>
      <c r="G26" s="186" t="n">
        <v>111910</v>
      </c>
    </row>
    <row r="27" customFormat="false" ht="12.75" hidden="false" customHeight="false" outlineLevel="0" collapsed="false">
      <c r="C27" s="186"/>
    </row>
    <row r="28" customFormat="false" ht="12.75" hidden="false" customHeight="false" outlineLevel="0" collapsed="false">
      <c r="C28" s="186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28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6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4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7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29" t="s">
        <v>711</v>
      </c>
      <c r="C50" s="186" t="n">
        <v>2445</v>
      </c>
      <c r="D50" s="41"/>
      <c r="E50" s="186" t="n">
        <v>814</v>
      </c>
      <c r="F50" s="41"/>
      <c r="G50" s="186" t="n">
        <v>689</v>
      </c>
    </row>
    <row r="51" customFormat="false" ht="12.75" hidden="false" customHeight="true" outlineLevel="0" collapsed="false">
      <c r="A51" s="95" t="s">
        <v>179</v>
      </c>
      <c r="B51" s="229" t="s">
        <v>180</v>
      </c>
      <c r="C51" s="186" t="n">
        <v>12720</v>
      </c>
      <c r="D51" s="41"/>
      <c r="E51" s="186" t="n">
        <v>12053</v>
      </c>
      <c r="F51" s="41"/>
      <c r="G51" s="186" t="n">
        <v>11429</v>
      </c>
    </row>
    <row r="52" customFormat="false" ht="12.75" hidden="false" customHeight="false" outlineLevel="0" collapsed="false">
      <c r="A52" s="96" t="s">
        <v>181</v>
      </c>
      <c r="B52" s="230" t="s">
        <v>182</v>
      </c>
      <c r="C52" s="186" t="n">
        <v>5970</v>
      </c>
      <c r="D52" s="41"/>
      <c r="E52" s="186" t="n">
        <v>5616</v>
      </c>
      <c r="F52" s="41"/>
      <c r="G52" s="186" t="n">
        <v>5421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6" t="n">
        <v>10574</v>
      </c>
      <c r="D53" s="41"/>
      <c r="E53" s="186" t="n">
        <v>7953</v>
      </c>
      <c r="F53" s="41"/>
      <c r="G53" s="186" t="n">
        <v>7451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6" t="n">
        <v>9242</v>
      </c>
      <c r="D54" s="41"/>
      <c r="E54" s="186" t="n">
        <v>7851</v>
      </c>
      <c r="F54" s="41"/>
      <c r="G54" s="186" t="n">
        <v>7138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6" t="n">
        <v>5547</v>
      </c>
      <c r="D55" s="41"/>
      <c r="E55" s="186" t="n">
        <v>4818</v>
      </c>
      <c r="F55" s="41"/>
      <c r="G55" s="186" t="n">
        <v>4178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6" t="n">
        <v>1647</v>
      </c>
      <c r="D56" s="41"/>
      <c r="E56" s="186" t="n">
        <v>1026</v>
      </c>
      <c r="F56" s="41"/>
      <c r="G56" s="186" t="n">
        <v>764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6" t="n">
        <v>6216</v>
      </c>
      <c r="D57" s="41"/>
      <c r="E57" s="186" t="n">
        <v>5413</v>
      </c>
      <c r="F57" s="41"/>
      <c r="G57" s="186" t="n">
        <v>5087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6" t="n">
        <v>15333</v>
      </c>
      <c r="D58" s="41"/>
      <c r="E58" s="186" t="n">
        <v>12661</v>
      </c>
      <c r="F58" s="41"/>
      <c r="G58" s="186" t="n">
        <v>11255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6" t="n">
        <v>4743</v>
      </c>
      <c r="D59" s="41"/>
      <c r="E59" s="186" t="n">
        <v>4699</v>
      </c>
      <c r="F59" s="41"/>
      <c r="G59" s="186" t="n">
        <v>4133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6" t="n">
        <v>4983</v>
      </c>
      <c r="D60" s="41"/>
      <c r="E60" s="186" t="n">
        <v>4885</v>
      </c>
      <c r="F60" s="41"/>
      <c r="G60" s="186" t="n">
        <v>3614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6" t="n">
        <v>4883</v>
      </c>
      <c r="D61" s="41"/>
      <c r="E61" s="186" t="n">
        <v>4721</v>
      </c>
      <c r="F61" s="41"/>
      <c r="G61" s="186" t="n">
        <v>3494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6" t="n">
        <v>2636</v>
      </c>
      <c r="D62" s="41"/>
      <c r="E62" s="186" t="n">
        <v>2024</v>
      </c>
      <c r="F62" s="41"/>
      <c r="G62" s="186" t="n">
        <v>1487</v>
      </c>
    </row>
    <row r="63" customFormat="false" ht="18.75" hidden="false" customHeight="true" outlineLevel="0" collapsed="false">
      <c r="A63" s="95"/>
      <c r="B63" s="61" t="s">
        <v>192</v>
      </c>
      <c r="C63" s="186" t="n">
        <v>101</v>
      </c>
      <c r="D63" s="41"/>
      <c r="E63" s="186" t="n">
        <v>81</v>
      </c>
      <c r="F63" s="41"/>
      <c r="G63" s="186" t="n">
        <v>73</v>
      </c>
    </row>
    <row r="64" customFormat="false" ht="13.5" hidden="false" customHeight="true" outlineLevel="0" collapsed="false">
      <c r="A64" s="103"/>
      <c r="B64" s="104" t="s">
        <v>69</v>
      </c>
      <c r="C64" s="186" t="n">
        <v>81070</v>
      </c>
      <c r="D64" s="41"/>
      <c r="E64" s="186" t="n">
        <v>68999</v>
      </c>
      <c r="F64" s="41"/>
      <c r="G64" s="186" t="n">
        <v>60792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28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6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4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7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29" t="s">
        <v>711</v>
      </c>
      <c r="C88" s="186" t="n">
        <v>544</v>
      </c>
      <c r="D88" s="41"/>
      <c r="E88" s="186" t="n">
        <v>218</v>
      </c>
      <c r="F88" s="41"/>
      <c r="G88" s="186" t="n">
        <v>147</v>
      </c>
    </row>
    <row r="89" customFormat="false" ht="12.75" hidden="false" customHeight="false" outlineLevel="0" collapsed="false">
      <c r="A89" s="95" t="s">
        <v>179</v>
      </c>
      <c r="B89" s="229" t="s">
        <v>180</v>
      </c>
      <c r="C89" s="186" t="n">
        <v>3833</v>
      </c>
      <c r="D89" s="41"/>
      <c r="E89" s="186" t="n">
        <v>3636</v>
      </c>
      <c r="F89" s="41"/>
      <c r="G89" s="186" t="n">
        <v>3401</v>
      </c>
    </row>
    <row r="90" customFormat="false" ht="12.75" hidden="false" customHeight="false" outlineLevel="0" collapsed="false">
      <c r="A90" s="96" t="s">
        <v>181</v>
      </c>
      <c r="B90" s="230" t="s">
        <v>182</v>
      </c>
      <c r="C90" s="186" t="n">
        <v>1495</v>
      </c>
      <c r="D90" s="41"/>
      <c r="E90" s="186" t="n">
        <v>1443</v>
      </c>
      <c r="F90" s="41"/>
      <c r="G90" s="186" t="n">
        <v>137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6" t="n">
        <v>934</v>
      </c>
      <c r="D91" s="41"/>
      <c r="E91" s="186" t="n">
        <v>845</v>
      </c>
      <c r="F91" s="41"/>
      <c r="G91" s="186" t="n">
        <v>794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6" t="n">
        <v>6027</v>
      </c>
      <c r="D92" s="41"/>
      <c r="E92" s="186" t="n">
        <v>5472</v>
      </c>
      <c r="F92" s="41"/>
      <c r="G92" s="186" t="n">
        <v>4769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6" t="n">
        <v>1239</v>
      </c>
      <c r="D93" s="41"/>
      <c r="E93" s="186" t="n">
        <v>1210</v>
      </c>
      <c r="F93" s="41"/>
      <c r="G93" s="186" t="n">
        <v>1002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6" t="n">
        <v>1156</v>
      </c>
      <c r="D94" s="41"/>
      <c r="E94" s="186" t="n">
        <v>911</v>
      </c>
      <c r="F94" s="41"/>
      <c r="G94" s="186" t="n">
        <v>706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6" t="n">
        <v>2493</v>
      </c>
      <c r="D95" s="41"/>
      <c r="E95" s="186" t="n">
        <v>2350</v>
      </c>
      <c r="F95" s="41"/>
      <c r="G95" s="186" t="n">
        <v>212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6" t="n">
        <v>10485</v>
      </c>
      <c r="D96" s="41"/>
      <c r="E96" s="186" t="n">
        <v>9517</v>
      </c>
      <c r="F96" s="41"/>
      <c r="G96" s="186" t="n">
        <v>820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6" t="n">
        <v>6431</v>
      </c>
      <c r="D97" s="41"/>
      <c r="E97" s="186" t="n">
        <v>6431</v>
      </c>
      <c r="F97" s="41"/>
      <c r="G97" s="186" t="n">
        <v>5761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6" t="n">
        <v>10936</v>
      </c>
      <c r="D98" s="41"/>
      <c r="E98" s="186" t="n">
        <v>10741</v>
      </c>
      <c r="F98" s="41"/>
      <c r="G98" s="186" t="n">
        <v>9107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6" t="n">
        <v>15595</v>
      </c>
      <c r="D99" s="41"/>
      <c r="E99" s="186" t="n">
        <v>15431</v>
      </c>
      <c r="F99" s="41"/>
      <c r="G99" s="186" t="n">
        <v>13067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6" t="n">
        <v>3529</v>
      </c>
      <c r="D100" s="41"/>
      <c r="E100" s="186" t="n">
        <v>2477</v>
      </c>
      <c r="F100" s="41"/>
      <c r="G100" s="186" t="n">
        <v>1993</v>
      </c>
    </row>
    <row r="101" customFormat="false" ht="18" hidden="false" customHeight="true" outlineLevel="0" collapsed="false">
      <c r="A101" s="95"/>
      <c r="B101" s="61" t="s">
        <v>192</v>
      </c>
      <c r="C101" s="186" t="n">
        <v>56</v>
      </c>
      <c r="D101" s="41"/>
      <c r="E101" s="186" t="n">
        <v>51</v>
      </c>
      <c r="F101" s="41"/>
      <c r="G101" s="186" t="n">
        <v>44</v>
      </c>
    </row>
    <row r="102" customFormat="false" ht="12.75" hidden="false" customHeight="true" outlineLevel="0" collapsed="false">
      <c r="A102" s="103"/>
      <c r="B102" s="104" t="s">
        <v>69</v>
      </c>
      <c r="C102" s="186" t="n">
        <v>63260</v>
      </c>
      <c r="D102" s="41"/>
      <c r="E102" s="186" t="n">
        <v>59290</v>
      </c>
      <c r="F102" s="41"/>
      <c r="G102" s="186" t="n">
        <v>51118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1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2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6"/>
      <c r="C12" s="41"/>
      <c r="D12" s="186"/>
      <c r="E12" s="41"/>
      <c r="F12" s="186"/>
    </row>
    <row r="13" customFormat="false" ht="12.75" hidden="false" customHeight="false" outlineLevel="0" collapsed="false">
      <c r="A13" s="173" t="s">
        <v>200</v>
      </c>
      <c r="B13" s="45" t="n">
        <v>9.8</v>
      </c>
      <c r="C13" s="45"/>
      <c r="D13" s="45" t="n">
        <v>9.8</v>
      </c>
      <c r="E13" s="45"/>
      <c r="F13" s="45" t="n">
        <v>8.1</v>
      </c>
    </row>
    <row r="14" customFormat="false" ht="12.75" hidden="false" customHeight="false" outlineLevel="0" collapsed="false">
      <c r="A14" s="173" t="s">
        <v>201</v>
      </c>
      <c r="B14" s="45" t="n">
        <v>31.8</v>
      </c>
      <c r="C14" s="45"/>
      <c r="D14" s="45" t="n">
        <v>31.8</v>
      </c>
      <c r="E14" s="45"/>
      <c r="F14" s="45" t="n">
        <v>27.1</v>
      </c>
    </row>
    <row r="15" customFormat="false" ht="12.75" hidden="false" customHeight="false" outlineLevel="0" collapsed="false">
      <c r="A15" s="173" t="s">
        <v>412</v>
      </c>
      <c r="B15" s="45" t="n">
        <v>101.4</v>
      </c>
      <c r="C15" s="45"/>
      <c r="D15" s="45" t="n">
        <v>85.4</v>
      </c>
      <c r="E15" s="45"/>
      <c r="F15" s="45" t="n">
        <v>75.7</v>
      </c>
    </row>
    <row r="16" customFormat="false" ht="12.75" hidden="false" customHeight="false" outlineLevel="0" collapsed="false">
      <c r="A16" s="32" t="s">
        <v>192</v>
      </c>
      <c r="B16" s="45" t="n">
        <v>1.3</v>
      </c>
      <c r="C16" s="45"/>
      <c r="D16" s="45" t="n">
        <v>1.3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75</v>
      </c>
      <c r="B17" s="45" t="n">
        <v>144.3</v>
      </c>
      <c r="C17" s="45"/>
      <c r="D17" s="45" t="n">
        <v>128.3</v>
      </c>
      <c r="E17" s="45"/>
      <c r="F17" s="45" t="n">
        <v>111.9</v>
      </c>
    </row>
    <row r="18" customFormat="false" ht="12.75" hidden="false" customHeight="false" outlineLevel="0" collapsed="false">
      <c r="A18" s="233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3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4.5</v>
      </c>
      <c r="C22" s="45"/>
      <c r="D22" s="45" t="n">
        <v>4.5</v>
      </c>
      <c r="E22" s="45"/>
      <c r="F22" s="45" t="n">
        <v>3.8</v>
      </c>
    </row>
    <row r="23" customFormat="false" ht="12.75" hidden="false" customHeight="false" outlineLevel="0" collapsed="false">
      <c r="A23" s="173" t="s">
        <v>201</v>
      </c>
      <c r="B23" s="45" t="n">
        <v>8.6</v>
      </c>
      <c r="C23" s="45"/>
      <c r="D23" s="45" t="n">
        <v>8.6</v>
      </c>
      <c r="E23" s="45"/>
      <c r="F23" s="45" t="n">
        <v>6.8</v>
      </c>
    </row>
    <row r="24" customFormat="false" ht="12.75" hidden="false" customHeight="false" outlineLevel="0" collapsed="false">
      <c r="A24" s="173" t="s">
        <v>412</v>
      </c>
      <c r="B24" s="45" t="n">
        <v>67</v>
      </c>
      <c r="C24" s="45"/>
      <c r="D24" s="45" t="n">
        <v>54.9</v>
      </c>
      <c r="E24" s="45"/>
      <c r="F24" s="45" t="n">
        <v>49.5</v>
      </c>
    </row>
    <row r="25" customFormat="false" ht="12.75" hidden="false" customHeight="false" outlineLevel="0" collapsed="false">
      <c r="A25" s="31" t="s">
        <v>192</v>
      </c>
      <c r="B25" s="45" t="n">
        <v>0.9</v>
      </c>
      <c r="C25" s="45"/>
      <c r="D25" s="45" t="n">
        <v>0.9</v>
      </c>
      <c r="E25" s="45"/>
      <c r="F25" s="45" t="n">
        <v>0.7</v>
      </c>
    </row>
    <row r="26" s="51" customFormat="true" ht="22.15" hidden="false" customHeight="true" outlineLevel="0" collapsed="false">
      <c r="A26" s="50" t="s">
        <v>175</v>
      </c>
      <c r="B26" s="45" t="n">
        <v>81.1</v>
      </c>
      <c r="C26" s="45"/>
      <c r="D26" s="45" t="n">
        <v>69</v>
      </c>
      <c r="E26" s="45"/>
      <c r="F26" s="45" t="n">
        <v>60.8</v>
      </c>
    </row>
    <row r="27" customFormat="false" ht="12.75" hidden="false" customHeight="false" outlineLevel="0" collapsed="false">
      <c r="A27" s="233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3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5.2</v>
      </c>
      <c r="D31" s="31" t="n">
        <v>5.2</v>
      </c>
      <c r="F31" s="31" t="n">
        <v>4.4</v>
      </c>
    </row>
    <row r="32" customFormat="false" ht="12.75" hidden="false" customHeight="false" outlineLevel="0" collapsed="false">
      <c r="A32" s="173" t="s">
        <v>201</v>
      </c>
      <c r="B32" s="31" t="n">
        <v>23.2</v>
      </c>
      <c r="D32" s="31" t="n">
        <v>23.2</v>
      </c>
      <c r="F32" s="31" t="n">
        <v>20.3</v>
      </c>
    </row>
    <row r="33" customFormat="false" ht="12.75" hidden="false" customHeight="false" outlineLevel="0" collapsed="false">
      <c r="A33" s="173" t="s">
        <v>412</v>
      </c>
      <c r="B33" s="31" t="n">
        <v>34.4</v>
      </c>
      <c r="D33" s="31" t="n">
        <v>30.5</v>
      </c>
      <c r="F33" s="31" t="n">
        <v>26.2</v>
      </c>
    </row>
    <row r="34" customFormat="false" ht="12.75" hidden="false" customHeight="false" outlineLevel="0" collapsed="false">
      <c r="A34" s="31" t="s">
        <v>192</v>
      </c>
      <c r="B34" s="31" t="n">
        <v>0.4</v>
      </c>
      <c r="D34" s="31" t="n">
        <v>0.4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63.3</v>
      </c>
      <c r="C35" s="31"/>
      <c r="D35" s="31" t="n">
        <v>59.3</v>
      </c>
      <c r="E35" s="31"/>
      <c r="F35" s="31" t="n">
        <v>51.1</v>
      </c>
    </row>
    <row r="36" customFormat="false" ht="12.75" hidden="false" customHeight="false" outlineLevel="0" collapsed="false">
      <c r="A36" s="233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4" width="19.28"/>
    <col collapsed="false" customWidth="true" hidden="false" outlineLevel="0" max="2" min="2" style="234" width="11.7"/>
    <col collapsed="false" customWidth="true" hidden="false" outlineLevel="0" max="3" min="3" style="234" width="0.7"/>
    <col collapsed="false" customWidth="true" hidden="false" outlineLevel="0" max="4" min="4" style="235" width="11.7"/>
    <col collapsed="false" customWidth="true" hidden="false" outlineLevel="0" max="5" min="5" style="236" width="1.7"/>
    <col collapsed="false" customWidth="true" hidden="false" outlineLevel="0" max="6" min="6" style="234" width="11.7"/>
    <col collapsed="false" customWidth="true" hidden="false" outlineLevel="0" max="7" min="7" style="234" width="0.7"/>
    <col collapsed="false" customWidth="true" hidden="false" outlineLevel="0" max="8" min="8" style="235" width="11.7"/>
    <col collapsed="false" customWidth="true" hidden="false" outlineLevel="0" max="9" min="9" style="236" width="1.7"/>
    <col collapsed="false" customWidth="true" hidden="false" outlineLevel="0" max="10" min="10" style="234" width="11.7"/>
    <col collapsed="false" customWidth="true" hidden="false" outlineLevel="0" max="11" min="11" style="234" width="0.7"/>
    <col collapsed="false" customWidth="true" hidden="false" outlineLevel="0" max="12" min="12" style="235" width="11.7"/>
    <col collapsed="false" customWidth="false" hidden="false" outlineLevel="0" max="257" min="13" style="234" width="9.28"/>
  </cols>
  <sheetData>
    <row r="1" customFormat="false" ht="12.75" hidden="false" customHeight="true" outlineLevel="0" collapsed="false">
      <c r="A1" s="237" t="s">
        <v>715</v>
      </c>
      <c r="B1" s="31" t="s">
        <v>56</v>
      </c>
      <c r="C1" s="31"/>
      <c r="D1" s="238"/>
      <c r="E1" s="31"/>
      <c r="F1" s="31"/>
      <c r="G1" s="31"/>
      <c r="H1" s="238"/>
      <c r="I1" s="31"/>
      <c r="J1" s="31"/>
      <c r="K1" s="31"/>
      <c r="L1" s="238"/>
    </row>
    <row r="2" customFormat="false" ht="12.75" hidden="false" customHeight="true" outlineLevel="0" collapsed="false">
      <c r="B2" s="79" t="s">
        <v>716</v>
      </c>
      <c r="C2" s="79"/>
      <c r="D2" s="239"/>
      <c r="E2" s="79"/>
      <c r="F2" s="79"/>
      <c r="G2" s="79"/>
      <c r="H2" s="239"/>
      <c r="I2" s="79"/>
      <c r="J2" s="79"/>
      <c r="K2" s="79"/>
      <c r="L2" s="239"/>
    </row>
    <row r="3" customFormat="false" ht="12.75" hidden="false" customHeight="true" outlineLevel="0" collapsed="false">
      <c r="A3" s="240" t="s">
        <v>65</v>
      </c>
      <c r="B3" s="79" t="s">
        <v>199</v>
      </c>
      <c r="C3" s="79"/>
      <c r="D3" s="239"/>
      <c r="E3" s="79"/>
      <c r="F3" s="79"/>
      <c r="G3" s="79"/>
      <c r="H3" s="239"/>
      <c r="I3" s="79"/>
      <c r="J3" s="79"/>
      <c r="K3" s="79"/>
      <c r="L3" s="239"/>
    </row>
    <row r="4" s="241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4" t="s">
        <v>719</v>
      </c>
      <c r="B5" s="40" t="s">
        <v>624</v>
      </c>
      <c r="C5" s="31"/>
      <c r="D5" s="242" t="s">
        <v>625</v>
      </c>
      <c r="E5" s="31"/>
      <c r="F5" s="40" t="s">
        <v>624</v>
      </c>
      <c r="G5" s="31"/>
      <c r="H5" s="242" t="s">
        <v>625</v>
      </c>
      <c r="I5" s="31"/>
      <c r="J5" s="40" t="s">
        <v>624</v>
      </c>
      <c r="K5" s="31"/>
      <c r="L5" s="242" t="s">
        <v>625</v>
      </c>
    </row>
    <row r="6" customFormat="false" ht="12.75" hidden="false" customHeight="true" outlineLevel="0" collapsed="false">
      <c r="A6" s="31"/>
      <c r="B6" s="31"/>
      <c r="C6" s="31"/>
      <c r="D6" s="238"/>
      <c r="E6" s="31"/>
      <c r="F6" s="31"/>
      <c r="G6" s="31"/>
      <c r="H6" s="238"/>
      <c r="I6" s="31"/>
      <c r="J6" s="31"/>
      <c r="K6" s="31"/>
      <c r="L6" s="217"/>
    </row>
    <row r="7" customFormat="false" ht="12.75" hidden="false" customHeight="true" outlineLevel="0" collapsed="false">
      <c r="A7" s="31"/>
      <c r="B7" s="31"/>
      <c r="C7" s="31"/>
      <c r="D7" s="238"/>
      <c r="E7" s="31"/>
      <c r="F7" s="31"/>
      <c r="G7" s="31"/>
      <c r="H7" s="238"/>
      <c r="I7" s="31"/>
      <c r="J7" s="31"/>
      <c r="K7" s="31"/>
      <c r="L7" s="238"/>
    </row>
    <row r="8" customFormat="false" ht="12.75" hidden="false" customHeight="true" outlineLevel="0" collapsed="false">
      <c r="A8" s="43"/>
      <c r="B8" s="110" t="s">
        <v>86</v>
      </c>
      <c r="C8" s="110"/>
      <c r="D8" s="243" t="s">
        <v>87</v>
      </c>
      <c r="E8" s="110"/>
      <c r="F8" s="110" t="s">
        <v>88</v>
      </c>
      <c r="G8" s="110"/>
      <c r="H8" s="243" t="s">
        <v>89</v>
      </c>
      <c r="I8" s="110"/>
      <c r="J8" s="110" t="s">
        <v>90</v>
      </c>
      <c r="K8" s="110"/>
      <c r="L8" s="243" t="s">
        <v>91</v>
      </c>
    </row>
    <row r="9" customFormat="false" ht="12.75" hidden="false" customHeight="true" outlineLevel="0" collapsed="false">
      <c r="A9" s="31"/>
      <c r="B9" s="40"/>
      <c r="C9" s="40"/>
      <c r="D9" s="242"/>
      <c r="E9" s="40"/>
      <c r="F9" s="40"/>
      <c r="G9" s="40"/>
      <c r="H9" s="242"/>
      <c r="I9" s="40"/>
      <c r="J9" s="40"/>
      <c r="K9" s="40"/>
      <c r="L9" s="242"/>
    </row>
    <row r="10" customFormat="false" ht="12.75" hidden="false" customHeight="true" outlineLevel="0" collapsed="false">
      <c r="A10" s="46" t="s">
        <v>94</v>
      </c>
      <c r="B10" s="244"/>
      <c r="C10" s="244"/>
      <c r="D10" s="245"/>
      <c r="E10" s="246"/>
      <c r="F10" s="244"/>
      <c r="G10" s="244"/>
      <c r="H10" s="245"/>
      <c r="I10" s="246"/>
      <c r="J10" s="244"/>
      <c r="K10" s="244"/>
      <c r="L10" s="245"/>
    </row>
    <row r="11" customFormat="false" ht="12.75" hidden="false" customHeight="true" outlineLevel="0" collapsed="false">
      <c r="A11" s="46"/>
      <c r="B11" s="244"/>
      <c r="C11" s="244"/>
      <c r="D11" s="245"/>
      <c r="E11" s="246"/>
      <c r="F11" s="244"/>
      <c r="G11" s="244"/>
      <c r="H11" s="245"/>
      <c r="I11" s="246"/>
      <c r="J11" s="244"/>
      <c r="K11" s="244"/>
      <c r="L11" s="245"/>
    </row>
    <row r="12" customFormat="false" ht="12.75" hidden="false" customHeight="true" outlineLevel="0" collapsed="false">
      <c r="A12" s="247" t="s">
        <v>720</v>
      </c>
      <c r="B12" s="248" t="n">
        <v>822.5</v>
      </c>
      <c r="C12" s="249"/>
      <c r="D12" s="248" t="n">
        <v>21.9514798900424</v>
      </c>
      <c r="E12" s="249"/>
      <c r="F12" s="248" t="n">
        <v>97.1</v>
      </c>
      <c r="G12" s="249"/>
      <c r="H12" s="248" t="n">
        <v>17.1858407079646</v>
      </c>
      <c r="I12" s="249"/>
      <c r="J12" s="248" t="n">
        <v>919.6</v>
      </c>
      <c r="K12" s="249"/>
      <c r="L12" s="248" t="n">
        <v>21.3265306122449</v>
      </c>
    </row>
    <row r="13" customFormat="false" ht="12.75" hidden="false" customHeight="true" outlineLevel="0" collapsed="false">
      <c r="A13" s="247" t="s">
        <v>721</v>
      </c>
      <c r="B13" s="248" t="n">
        <v>1125.1</v>
      </c>
      <c r="C13" s="249"/>
      <c r="D13" s="248" t="n">
        <v>30.0274893912301</v>
      </c>
      <c r="E13" s="249"/>
      <c r="F13" s="248" t="n">
        <v>82.7</v>
      </c>
      <c r="G13" s="249"/>
      <c r="H13" s="248" t="n">
        <v>14.6371681415929</v>
      </c>
      <c r="I13" s="249"/>
      <c r="J13" s="248" t="n">
        <v>1207.9</v>
      </c>
      <c r="K13" s="249"/>
      <c r="L13" s="248" t="n">
        <v>28.0125231910946</v>
      </c>
    </row>
    <row r="14" customFormat="false" ht="12.75" hidden="false" customHeight="true" outlineLevel="0" collapsed="false">
      <c r="A14" s="247" t="s">
        <v>722</v>
      </c>
      <c r="B14" s="248" t="n">
        <v>624.3</v>
      </c>
      <c r="C14" s="249"/>
      <c r="D14" s="248" t="n">
        <v>16.6617737329526</v>
      </c>
      <c r="E14" s="249"/>
      <c r="F14" s="248" t="n">
        <v>63.2</v>
      </c>
      <c r="G14" s="249"/>
      <c r="H14" s="248" t="n">
        <v>11.1858407079646</v>
      </c>
      <c r="I14" s="249"/>
      <c r="J14" s="248" t="n">
        <v>687.5</v>
      </c>
      <c r="K14" s="249"/>
      <c r="L14" s="248" t="n">
        <v>15.9438775510204</v>
      </c>
    </row>
    <row r="15" s="251" customFormat="true" ht="12.75" hidden="false" customHeight="true" outlineLevel="0" collapsed="false">
      <c r="A15" s="250" t="s">
        <v>723</v>
      </c>
      <c r="B15" s="248" t="n">
        <v>132.6</v>
      </c>
      <c r="C15" s="249"/>
      <c r="D15" s="248" t="n">
        <v>3.53892551175638</v>
      </c>
      <c r="E15" s="249"/>
      <c r="F15" s="248" t="n">
        <v>10</v>
      </c>
      <c r="G15" s="249"/>
      <c r="H15" s="248" t="n">
        <v>1.76991150442478</v>
      </c>
      <c r="I15" s="249"/>
      <c r="J15" s="248" t="n">
        <v>142.7</v>
      </c>
      <c r="K15" s="249"/>
      <c r="L15" s="248" t="n">
        <v>3.30936920222635</v>
      </c>
    </row>
    <row r="16" customFormat="false" ht="12.75" hidden="false" customHeight="true" outlineLevel="0" collapsed="false">
      <c r="A16" s="250" t="s">
        <v>724</v>
      </c>
      <c r="B16" s="248" t="n">
        <v>1035.6</v>
      </c>
      <c r="C16" s="249"/>
      <c r="D16" s="248" t="n">
        <v>27.6388481144413</v>
      </c>
      <c r="E16" s="249"/>
      <c r="F16" s="248" t="n">
        <v>309</v>
      </c>
      <c r="G16" s="249"/>
      <c r="H16" s="248" t="n">
        <v>54.6902654867257</v>
      </c>
      <c r="I16" s="249"/>
      <c r="J16" s="248" t="n">
        <v>1344.7</v>
      </c>
      <c r="K16" s="249"/>
      <c r="L16" s="248" t="n">
        <v>31.1850649350649</v>
      </c>
    </row>
    <row r="17" customFormat="false" ht="12.75" hidden="false" customHeight="false" outlineLevel="0" collapsed="false">
      <c r="A17" s="247" t="s">
        <v>192</v>
      </c>
      <c r="B17" s="248" t="n">
        <v>6.8</v>
      </c>
      <c r="C17" s="249"/>
      <c r="D17" s="248" t="n">
        <v>0.181483359577251</v>
      </c>
      <c r="E17" s="249"/>
      <c r="F17" s="248" t="n">
        <v>2.9</v>
      </c>
      <c r="G17" s="249"/>
      <c r="H17" s="248" t="n">
        <v>0.513274336283186</v>
      </c>
      <c r="I17" s="249"/>
      <c r="J17" s="248" t="n">
        <v>9.7</v>
      </c>
      <c r="K17" s="249"/>
      <c r="L17" s="248" t="n">
        <v>0.224953617810761</v>
      </c>
    </row>
    <row r="18" s="51" customFormat="true" ht="22.15" hidden="false" customHeight="true" outlineLevel="0" collapsed="false">
      <c r="A18" s="51" t="s">
        <v>69</v>
      </c>
      <c r="B18" s="248" t="n">
        <v>3746.9</v>
      </c>
      <c r="C18" s="249"/>
      <c r="D18" s="248" t="n">
        <v>100</v>
      </c>
      <c r="E18" s="249"/>
      <c r="F18" s="248" t="n">
        <v>565</v>
      </c>
      <c r="G18" s="249"/>
      <c r="H18" s="248" t="n">
        <v>100</v>
      </c>
      <c r="I18" s="249"/>
      <c r="J18" s="248" t="n">
        <v>4312</v>
      </c>
      <c r="K18" s="249"/>
      <c r="L18" s="248" t="n">
        <v>100</v>
      </c>
    </row>
    <row r="19" customFormat="false" ht="5.1" hidden="false" customHeight="true" outlineLevel="0" collapsed="false">
      <c r="A19" s="252"/>
      <c r="B19" s="249"/>
      <c r="C19" s="249"/>
      <c r="D19" s="248"/>
      <c r="E19" s="249"/>
      <c r="F19" s="249"/>
      <c r="G19" s="249"/>
      <c r="H19" s="248"/>
      <c r="I19" s="249"/>
      <c r="J19" s="249"/>
      <c r="K19" s="249"/>
      <c r="L19" s="248"/>
    </row>
    <row r="20" customFormat="false" ht="12.75" hidden="false" customHeight="true" outlineLevel="0" collapsed="false">
      <c r="A20" s="253" t="s">
        <v>99</v>
      </c>
      <c r="B20" s="249"/>
      <c r="C20" s="249"/>
      <c r="D20" s="248"/>
      <c r="E20" s="249"/>
      <c r="F20" s="249"/>
      <c r="G20" s="249"/>
      <c r="H20" s="248"/>
      <c r="I20" s="249"/>
      <c r="J20" s="249"/>
      <c r="K20" s="249"/>
      <c r="L20" s="248"/>
    </row>
    <row r="21" customFormat="false" ht="12.75" hidden="false" customHeight="true" outlineLevel="0" collapsed="false">
      <c r="A21" s="31" t="s">
        <v>725</v>
      </c>
      <c r="B21" s="248" t="n">
        <v>2704.5</v>
      </c>
      <c r="C21" s="249"/>
      <c r="D21" s="248" t="n">
        <v>72.1796685259815</v>
      </c>
      <c r="E21" s="249"/>
      <c r="F21" s="248" t="n">
        <v>253.1</v>
      </c>
      <c r="G21" s="249"/>
      <c r="H21" s="248" t="n">
        <v>44.7964601769912</v>
      </c>
      <c r="I21" s="249"/>
      <c r="J21" s="248" t="n">
        <v>2957.6</v>
      </c>
      <c r="K21" s="249"/>
      <c r="L21" s="248" t="n">
        <v>68.5899814471243</v>
      </c>
    </row>
    <row r="22" customFormat="false" ht="12.75" hidden="false" customHeight="true" outlineLevel="0" collapsed="false">
      <c r="A22" s="52"/>
      <c r="B22" s="254"/>
      <c r="C22" s="254"/>
      <c r="D22" s="254"/>
      <c r="E22" s="254"/>
      <c r="F22" s="254"/>
      <c r="G22" s="255"/>
      <c r="H22" s="255"/>
      <c r="I22" s="255"/>
      <c r="J22" s="255"/>
      <c r="K22" s="255"/>
      <c r="L22" s="255"/>
    </row>
    <row r="23" customFormat="false" ht="12.75" hidden="false" customHeight="true" outlineLevel="0" collapsed="false">
      <c r="A23" s="106" t="s">
        <v>72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6"/>
      <c r="L24" s="256"/>
    </row>
    <row r="25" customFormat="false" ht="12.75" hidden="false" customHeight="true" outlineLevel="0" collapsed="false">
      <c r="A25" s="240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1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4" t="s">
        <v>719</v>
      </c>
      <c r="B27" s="40" t="s">
        <v>624</v>
      </c>
      <c r="C27" s="31"/>
      <c r="D27" s="40" t="s">
        <v>625</v>
      </c>
      <c r="E27" s="31"/>
      <c r="F27" s="40" t="s">
        <v>624</v>
      </c>
      <c r="G27" s="31"/>
      <c r="H27" s="40" t="s">
        <v>625</v>
      </c>
      <c r="I27" s="31"/>
      <c r="J27" s="40" t="s">
        <v>624</v>
      </c>
      <c r="K27" s="31"/>
      <c r="L27" s="40" t="s">
        <v>62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</row>
    <row r="33" customFormat="false" ht="12.75" hidden="false" customHeight="true" outlineLevel="0" collapsed="false">
      <c r="A33" s="46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</row>
    <row r="34" customFormat="false" ht="12.75" hidden="false" customHeight="true" outlineLevel="0" collapsed="false">
      <c r="A34" s="247" t="s">
        <v>720</v>
      </c>
      <c r="B34" s="248" t="n">
        <v>473.9</v>
      </c>
      <c r="C34" s="249"/>
      <c r="D34" s="248" t="n">
        <v>24.5926310326933</v>
      </c>
      <c r="E34" s="249"/>
      <c r="F34" s="248" t="n">
        <v>44.6</v>
      </c>
      <c r="G34" s="249"/>
      <c r="H34" s="248" t="n">
        <v>16.8048229088169</v>
      </c>
      <c r="I34" s="249"/>
      <c r="J34" s="248" t="n">
        <v>518.6</v>
      </c>
      <c r="K34" s="249"/>
      <c r="L34" s="248" t="n">
        <v>23.6544426199599</v>
      </c>
    </row>
    <row r="35" customFormat="false" ht="12.75" hidden="false" customHeight="true" outlineLevel="0" collapsed="false">
      <c r="A35" s="247" t="s">
        <v>721</v>
      </c>
      <c r="B35" s="248" t="n">
        <v>484.4</v>
      </c>
      <c r="C35" s="249"/>
      <c r="D35" s="248" t="n">
        <v>25.137519460301</v>
      </c>
      <c r="E35" s="249"/>
      <c r="F35" s="248" t="n">
        <v>29.9</v>
      </c>
      <c r="G35" s="249"/>
      <c r="H35" s="248" t="n">
        <v>11.266013564431</v>
      </c>
      <c r="I35" s="249"/>
      <c r="J35" s="248" t="n">
        <v>514.3</v>
      </c>
      <c r="K35" s="249"/>
      <c r="L35" s="248" t="n">
        <v>23.458310527276</v>
      </c>
    </row>
    <row r="36" customFormat="false" ht="12.75" hidden="false" customHeight="true" outlineLevel="0" collapsed="false">
      <c r="A36" s="247" t="s">
        <v>722</v>
      </c>
      <c r="B36" s="248" t="n">
        <v>262.8</v>
      </c>
      <c r="C36" s="249"/>
      <c r="D36" s="248" t="n">
        <v>13.6377789309808</v>
      </c>
      <c r="E36" s="249"/>
      <c r="F36" s="248" t="n">
        <v>25.2</v>
      </c>
      <c r="G36" s="249"/>
      <c r="H36" s="248" t="n">
        <v>9.49510173323286</v>
      </c>
      <c r="I36" s="249"/>
      <c r="J36" s="248" t="n">
        <v>287.9</v>
      </c>
      <c r="K36" s="249"/>
      <c r="L36" s="248" t="n">
        <v>13.1317277869002</v>
      </c>
    </row>
    <row r="37" customFormat="false" ht="12.75" hidden="false" customHeight="true" outlineLevel="0" collapsed="false">
      <c r="A37" s="250" t="s">
        <v>723</v>
      </c>
      <c r="B37" s="248" t="n">
        <v>87.7</v>
      </c>
      <c r="C37" s="249"/>
      <c r="D37" s="248" t="n">
        <v>4.5511157239232</v>
      </c>
      <c r="E37" s="249"/>
      <c r="F37" s="248" t="n">
        <v>6.4</v>
      </c>
      <c r="G37" s="249"/>
      <c r="H37" s="248" t="n">
        <v>2.41145440844009</v>
      </c>
      <c r="I37" s="249"/>
      <c r="J37" s="248" t="n">
        <v>94.1</v>
      </c>
      <c r="K37" s="249"/>
      <c r="L37" s="248" t="n">
        <v>4.29209998175515</v>
      </c>
    </row>
    <row r="38" customFormat="false" ht="12.75" hidden="false" customHeight="true" outlineLevel="0" collapsed="false">
      <c r="A38" s="250" t="s">
        <v>724</v>
      </c>
      <c r="B38" s="248" t="n">
        <v>613.4</v>
      </c>
      <c r="C38" s="249"/>
      <c r="D38" s="248" t="n">
        <v>31.8318629994811</v>
      </c>
      <c r="E38" s="249"/>
      <c r="F38" s="248" t="n">
        <v>157.8</v>
      </c>
      <c r="G38" s="249"/>
      <c r="H38" s="248" t="n">
        <v>59.457422758101</v>
      </c>
      <c r="I38" s="249"/>
      <c r="J38" s="248" t="n">
        <v>771.2</v>
      </c>
      <c r="K38" s="249"/>
      <c r="L38" s="248" t="n">
        <v>35.1760627622697</v>
      </c>
    </row>
    <row r="39" customFormat="false" ht="12.75" hidden="false" customHeight="false" outlineLevel="0" collapsed="false">
      <c r="A39" s="247" t="s">
        <v>192</v>
      </c>
      <c r="B39" s="248" t="n">
        <v>4.7</v>
      </c>
      <c r="C39" s="249"/>
      <c r="D39" s="248" t="n">
        <v>0.24390243902439</v>
      </c>
      <c r="E39" s="249"/>
      <c r="F39" s="248" t="n">
        <v>1.5</v>
      </c>
      <c r="G39" s="249"/>
      <c r="H39" s="248" t="n">
        <v>0.565184626978146</v>
      </c>
      <c r="I39" s="249"/>
      <c r="J39" s="248" t="n">
        <v>6.2</v>
      </c>
      <c r="K39" s="249"/>
      <c r="L39" s="248" t="n">
        <v>0.282795110381317</v>
      </c>
    </row>
    <row r="40" s="51" customFormat="true" ht="22.15" hidden="false" customHeight="true" outlineLevel="0" collapsed="false">
      <c r="A40" s="51" t="s">
        <v>69</v>
      </c>
      <c r="B40" s="248" t="n">
        <v>1927</v>
      </c>
      <c r="C40" s="249"/>
      <c r="D40" s="248" t="n">
        <v>100</v>
      </c>
      <c r="E40" s="249"/>
      <c r="F40" s="248" t="n">
        <v>265.4</v>
      </c>
      <c r="G40" s="249"/>
      <c r="H40" s="248" t="n">
        <v>100</v>
      </c>
      <c r="I40" s="249"/>
      <c r="J40" s="248" t="n">
        <v>2192.4</v>
      </c>
      <c r="K40" s="249"/>
      <c r="L40" s="248" t="n">
        <v>100</v>
      </c>
    </row>
    <row r="41" customFormat="false" ht="5.1" hidden="false" customHeight="true" outlineLevel="0" collapsed="false">
      <c r="A41" s="257"/>
      <c r="B41" s="249"/>
      <c r="C41" s="249"/>
      <c r="D41" s="248"/>
      <c r="E41" s="249"/>
      <c r="F41" s="249"/>
      <c r="G41" s="249"/>
      <c r="H41" s="248"/>
      <c r="I41" s="249"/>
      <c r="J41" s="249"/>
      <c r="K41" s="249"/>
      <c r="L41" s="248"/>
    </row>
    <row r="42" customFormat="false" ht="12.75" hidden="false" customHeight="true" outlineLevel="0" collapsed="false">
      <c r="A42" s="253" t="s">
        <v>99</v>
      </c>
      <c r="B42" s="249"/>
      <c r="C42" s="249"/>
      <c r="D42" s="248"/>
      <c r="E42" s="249"/>
      <c r="F42" s="249"/>
      <c r="G42" s="249"/>
      <c r="H42" s="248"/>
      <c r="I42" s="249"/>
      <c r="J42" s="249"/>
      <c r="K42" s="249"/>
      <c r="L42" s="248"/>
    </row>
    <row r="43" customFormat="false" ht="12.75" hidden="false" customHeight="true" outlineLevel="0" collapsed="false">
      <c r="A43" s="31" t="s">
        <v>725</v>
      </c>
      <c r="B43" s="248" t="n">
        <v>1308.8</v>
      </c>
      <c r="C43" s="249"/>
      <c r="D43" s="248" t="n">
        <v>67.9190451478983</v>
      </c>
      <c r="E43" s="249"/>
      <c r="F43" s="248" t="n">
        <v>106.1</v>
      </c>
      <c r="G43" s="249"/>
      <c r="H43" s="248" t="n">
        <v>39.9773926149209</v>
      </c>
      <c r="I43" s="249"/>
      <c r="J43" s="248" t="n">
        <v>1414.9</v>
      </c>
      <c r="K43" s="249"/>
      <c r="L43" s="248" t="n">
        <v>64.5365809158913</v>
      </c>
    </row>
    <row r="44" customFormat="false" ht="12.75" hidden="false" customHeight="true" outlineLevel="0" collapsed="false">
      <c r="A44" s="25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</row>
    <row r="45" customFormat="false" ht="12.75" hidden="false" customHeight="true" outlineLevel="0" collapsed="false">
      <c r="A45" s="257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12.75" hidden="false" customHeight="true" outlineLevel="0" collapsed="false">
      <c r="A46" s="46" t="s">
        <v>105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2.75" hidden="false" customHeight="true" outlineLevel="0" collapsed="false">
      <c r="A47" s="46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</row>
    <row r="48" customFormat="false" ht="12.75" hidden="false" customHeight="true" outlineLevel="0" collapsed="false">
      <c r="A48" s="247" t="s">
        <v>720</v>
      </c>
      <c r="B48" s="248" t="n">
        <v>348.5</v>
      </c>
      <c r="C48" s="249"/>
      <c r="D48" s="248" t="n">
        <v>19.1483516483517</v>
      </c>
      <c r="E48" s="249"/>
      <c r="F48" s="248" t="n">
        <v>52.5</v>
      </c>
      <c r="G48" s="249"/>
      <c r="H48" s="248" t="n">
        <v>17.5233644859813</v>
      </c>
      <c r="I48" s="249"/>
      <c r="J48" s="248" t="n">
        <v>401</v>
      </c>
      <c r="K48" s="249"/>
      <c r="L48" s="248" t="n">
        <v>18.9186638988488</v>
      </c>
    </row>
    <row r="49" customFormat="false" ht="12.75" hidden="false" customHeight="true" outlineLevel="0" collapsed="false">
      <c r="A49" s="247" t="s">
        <v>721</v>
      </c>
      <c r="B49" s="248" t="n">
        <v>640.7</v>
      </c>
      <c r="C49" s="249"/>
      <c r="D49" s="248" t="n">
        <v>35.2032967032967</v>
      </c>
      <c r="E49" s="249"/>
      <c r="F49" s="248" t="n">
        <v>52.9</v>
      </c>
      <c r="G49" s="249"/>
      <c r="H49" s="248" t="n">
        <v>17.6568758344459</v>
      </c>
      <c r="I49" s="249"/>
      <c r="J49" s="248" t="n">
        <v>693.6</v>
      </c>
      <c r="K49" s="249"/>
      <c r="L49" s="248" t="n">
        <v>32.7231553123231</v>
      </c>
    </row>
    <row r="50" customFormat="false" ht="12.75" hidden="false" customHeight="true" outlineLevel="0" collapsed="false">
      <c r="A50" s="247" t="s">
        <v>722</v>
      </c>
      <c r="B50" s="248" t="n">
        <v>361.5</v>
      </c>
      <c r="C50" s="249"/>
      <c r="D50" s="248" t="n">
        <v>19.8626373626374</v>
      </c>
      <c r="E50" s="249"/>
      <c r="F50" s="248" t="n">
        <v>38</v>
      </c>
      <c r="G50" s="249"/>
      <c r="H50" s="248" t="n">
        <v>12.6835781041389</v>
      </c>
      <c r="I50" s="249"/>
      <c r="J50" s="248" t="n">
        <v>399.6</v>
      </c>
      <c r="K50" s="249"/>
      <c r="L50" s="248" t="n">
        <v>18.8526137006983</v>
      </c>
    </row>
    <row r="51" customFormat="false" ht="12.75" hidden="false" customHeight="true" outlineLevel="0" collapsed="false">
      <c r="A51" s="250" t="s">
        <v>723</v>
      </c>
      <c r="B51" s="248" t="n">
        <v>44.9</v>
      </c>
      <c r="C51" s="249"/>
      <c r="D51" s="248" t="n">
        <v>2.46703296703297</v>
      </c>
      <c r="E51" s="249"/>
      <c r="F51" s="248" t="n">
        <v>3.6</v>
      </c>
      <c r="G51" s="249"/>
      <c r="H51" s="248" t="n">
        <v>1.20160213618158</v>
      </c>
      <c r="I51" s="249"/>
      <c r="J51" s="248" t="n">
        <v>48.5</v>
      </c>
      <c r="K51" s="249"/>
      <c r="L51" s="248" t="n">
        <v>2.28816757878845</v>
      </c>
    </row>
    <row r="52" customFormat="false" ht="12.75" hidden="false" customHeight="true" outlineLevel="0" collapsed="false">
      <c r="A52" s="250" t="s">
        <v>724</v>
      </c>
      <c r="B52" s="248" t="n">
        <v>422.2</v>
      </c>
      <c r="C52" s="249"/>
      <c r="D52" s="248" t="n">
        <v>23.1978021978022</v>
      </c>
      <c r="E52" s="249"/>
      <c r="F52" s="248" t="n">
        <v>151.2</v>
      </c>
      <c r="G52" s="249"/>
      <c r="H52" s="248" t="n">
        <v>50.4672897196262</v>
      </c>
      <c r="I52" s="249"/>
      <c r="J52" s="248" t="n">
        <v>573.4</v>
      </c>
      <c r="K52" s="249"/>
      <c r="L52" s="248" t="n">
        <v>27.0522740139649</v>
      </c>
    </row>
    <row r="53" customFormat="false" ht="12.75" hidden="false" customHeight="false" outlineLevel="0" collapsed="false">
      <c r="A53" s="247" t="s">
        <v>192</v>
      </c>
      <c r="B53" s="248" t="n">
        <v>2</v>
      </c>
      <c r="C53" s="249"/>
      <c r="D53" s="248" t="n">
        <v>0.10989010989011</v>
      </c>
      <c r="E53" s="249"/>
      <c r="F53" s="248" t="n">
        <v>1.4</v>
      </c>
      <c r="G53" s="249"/>
      <c r="H53" s="248" t="n">
        <v>0.467289719626168</v>
      </c>
      <c r="I53" s="249"/>
      <c r="J53" s="248" t="n">
        <v>3.4</v>
      </c>
      <c r="K53" s="249"/>
      <c r="L53" s="248" t="n">
        <v>0.160407624080015</v>
      </c>
    </row>
    <row r="54" s="51" customFormat="true" ht="22.15" hidden="false" customHeight="true" outlineLevel="0" collapsed="false">
      <c r="A54" s="51" t="s">
        <v>69</v>
      </c>
      <c r="B54" s="248" t="n">
        <v>1820</v>
      </c>
      <c r="C54" s="249"/>
      <c r="D54" s="248" t="n">
        <v>100</v>
      </c>
      <c r="E54" s="249"/>
      <c r="F54" s="248" t="n">
        <v>299.6</v>
      </c>
      <c r="G54" s="249"/>
      <c r="H54" s="248" t="n">
        <v>100</v>
      </c>
      <c r="I54" s="249"/>
      <c r="J54" s="248" t="n">
        <v>2119.6</v>
      </c>
      <c r="K54" s="249"/>
      <c r="L54" s="248" t="n">
        <v>100</v>
      </c>
    </row>
    <row r="55" customFormat="false" ht="5.1" hidden="false" customHeight="true" outlineLevel="0" collapsed="false">
      <c r="A55" s="257"/>
      <c r="B55" s="249"/>
      <c r="C55" s="249"/>
      <c r="D55" s="248"/>
      <c r="E55" s="249"/>
      <c r="F55" s="249"/>
      <c r="G55" s="249"/>
      <c r="H55" s="248"/>
      <c r="I55" s="249"/>
      <c r="J55" s="249"/>
      <c r="K55" s="249"/>
      <c r="L55" s="248"/>
    </row>
    <row r="56" customFormat="false" ht="12.75" hidden="false" customHeight="true" outlineLevel="0" collapsed="false">
      <c r="A56" s="253" t="s">
        <v>99</v>
      </c>
      <c r="B56" s="249"/>
      <c r="C56" s="249"/>
      <c r="D56" s="248"/>
      <c r="E56" s="249"/>
      <c r="F56" s="249"/>
      <c r="G56" s="249"/>
      <c r="H56" s="248"/>
      <c r="I56" s="249"/>
      <c r="J56" s="249"/>
      <c r="K56" s="249"/>
      <c r="L56" s="248"/>
    </row>
    <row r="57" customFormat="false" ht="12.75" hidden="false" customHeight="true" outlineLevel="0" collapsed="false">
      <c r="A57" s="31" t="s">
        <v>725</v>
      </c>
      <c r="B57" s="248" t="n">
        <v>1395.7</v>
      </c>
      <c r="C57" s="249"/>
      <c r="D57" s="248" t="n">
        <v>76.6868131868132</v>
      </c>
      <c r="E57" s="249"/>
      <c r="F57" s="248" t="n">
        <v>147</v>
      </c>
      <c r="G57" s="249"/>
      <c r="H57" s="248" t="n">
        <v>49.0654205607477</v>
      </c>
      <c r="I57" s="249"/>
      <c r="J57" s="248" t="n">
        <v>1542.7</v>
      </c>
      <c r="K57" s="249"/>
      <c r="L57" s="248" t="n">
        <v>72.782600490658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503</v>
      </c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4</v>
      </c>
      <c r="B12" s="31" t="n">
        <v>1198.3</v>
      </c>
      <c r="D12" s="31" t="n">
        <v>1069.2</v>
      </c>
      <c r="F12" s="31" t="n">
        <v>87.9</v>
      </c>
      <c r="G12" s="31" t="n">
        <v>1286.1</v>
      </c>
      <c r="I12" s="31" t="n">
        <v>149.5</v>
      </c>
      <c r="K12" s="31" t="n">
        <v>1435.7</v>
      </c>
      <c r="M12" s="31" t="n">
        <v>6.8</v>
      </c>
      <c r="O12" s="31" t="n">
        <v>89.6</v>
      </c>
      <c r="Q12" s="31" t="n">
        <v>83.5</v>
      </c>
    </row>
    <row r="13" customFormat="false" ht="12.75" hidden="false" customHeight="false" outlineLevel="0" collapsed="false">
      <c r="A13" s="50" t="s">
        <v>505</v>
      </c>
      <c r="B13" s="31" t="n">
        <v>172.8</v>
      </c>
      <c r="D13" s="31" t="n">
        <v>152.8</v>
      </c>
      <c r="F13" s="31" t="n">
        <v>17.9</v>
      </c>
      <c r="G13" s="31" t="n">
        <v>190.7</v>
      </c>
      <c r="I13" s="31" t="n">
        <v>35.2</v>
      </c>
      <c r="K13" s="31" t="n">
        <v>225.9</v>
      </c>
      <c r="M13" s="31" t="n">
        <v>9.4</v>
      </c>
      <c r="O13" s="31" t="n">
        <v>84.4</v>
      </c>
      <c r="Q13" s="31" t="n">
        <v>76.5</v>
      </c>
    </row>
    <row r="14" customFormat="false" ht="12.75" hidden="false" customHeight="false" outlineLevel="0" collapsed="false">
      <c r="A14" s="50" t="s">
        <v>506</v>
      </c>
      <c r="B14" s="31" t="n">
        <v>116.7</v>
      </c>
      <c r="D14" s="31" t="n">
        <v>100.7</v>
      </c>
      <c r="F14" s="31" t="n">
        <v>15.4</v>
      </c>
      <c r="G14" s="31" t="n">
        <v>132.1</v>
      </c>
      <c r="I14" s="31" t="n">
        <v>21.1</v>
      </c>
      <c r="K14" s="31" t="n">
        <v>153.1</v>
      </c>
      <c r="M14" s="31" t="n">
        <v>11.6</v>
      </c>
      <c r="O14" s="31" t="n">
        <v>86.2</v>
      </c>
      <c r="Q14" s="31" t="n">
        <v>76.2</v>
      </c>
    </row>
    <row r="15" customFormat="false" ht="12.75" hidden="false" customHeight="false" outlineLevel="0" collapsed="false">
      <c r="A15" s="50" t="s">
        <v>507</v>
      </c>
      <c r="B15" s="31" t="n">
        <v>206.5</v>
      </c>
      <c r="D15" s="31" t="n">
        <v>187.5</v>
      </c>
      <c r="F15" s="31" t="n">
        <v>18.3</v>
      </c>
      <c r="G15" s="31" t="n">
        <v>224.8</v>
      </c>
      <c r="I15" s="31" t="n">
        <v>39.3</v>
      </c>
      <c r="K15" s="31" t="n">
        <v>264.1</v>
      </c>
      <c r="M15" s="31" t="n">
        <v>8.1</v>
      </c>
      <c r="O15" s="31" t="n">
        <v>85.1</v>
      </c>
      <c r="Q15" s="31" t="n">
        <v>78.2</v>
      </c>
    </row>
    <row r="16" customFormat="false" ht="12.75" hidden="false" customHeight="false" outlineLevel="0" collapsed="false">
      <c r="A16" s="50" t="s">
        <v>508</v>
      </c>
      <c r="B16" s="31" t="n">
        <v>171.6</v>
      </c>
      <c r="D16" s="31" t="n">
        <v>159.4</v>
      </c>
      <c r="F16" s="31" t="n">
        <v>10.6</v>
      </c>
      <c r="G16" s="31" t="n">
        <v>182.2</v>
      </c>
      <c r="I16" s="31" t="n">
        <v>16.7</v>
      </c>
      <c r="K16" s="31" t="n">
        <v>198.9</v>
      </c>
      <c r="M16" s="31" t="n">
        <v>5.8</v>
      </c>
      <c r="O16" s="31" t="n">
        <v>91.6</v>
      </c>
      <c r="Q16" s="31" t="n">
        <v>86.3</v>
      </c>
    </row>
    <row r="17" customFormat="false" ht="12.75" hidden="false" customHeight="false" outlineLevel="0" collapsed="false">
      <c r="A17" s="50" t="s">
        <v>509</v>
      </c>
      <c r="B17" s="31" t="n">
        <v>87.7</v>
      </c>
      <c r="D17" s="31" t="n">
        <v>78.9</v>
      </c>
      <c r="F17" s="31" t="n">
        <v>9.2</v>
      </c>
      <c r="G17" s="31" t="n">
        <v>97</v>
      </c>
      <c r="I17" s="31" t="n">
        <v>12.3</v>
      </c>
      <c r="K17" s="31" t="n">
        <v>109.3</v>
      </c>
      <c r="M17" s="31" t="n">
        <v>9.5</v>
      </c>
      <c r="O17" s="31" t="n">
        <v>88.7</v>
      </c>
      <c r="Q17" s="31" t="n">
        <v>80.3</v>
      </c>
    </row>
    <row r="18" customFormat="false" ht="12.75" hidden="false" customHeight="false" outlineLevel="0" collapsed="false">
      <c r="A18" s="78" t="s">
        <v>510</v>
      </c>
      <c r="B18" s="31" t="n">
        <v>101.9</v>
      </c>
      <c r="D18" s="31" t="n">
        <v>92.5</v>
      </c>
      <c r="F18" s="31" t="n">
        <v>9.3</v>
      </c>
      <c r="G18" s="31" t="n">
        <v>111.2</v>
      </c>
      <c r="I18" s="31" t="n">
        <v>17.1</v>
      </c>
      <c r="K18" s="31" t="n">
        <v>128.3</v>
      </c>
      <c r="M18" s="31" t="n">
        <v>8.3</v>
      </c>
      <c r="O18" s="31" t="n">
        <v>86.7</v>
      </c>
      <c r="Q18" s="31" t="n">
        <v>79.5</v>
      </c>
    </row>
    <row r="19" customFormat="false" ht="12.75" hidden="false" customHeight="false" outlineLevel="0" collapsed="false">
      <c r="A19" s="78" t="s">
        <v>511</v>
      </c>
      <c r="B19" s="31" t="n">
        <v>24.9</v>
      </c>
      <c r="D19" s="31" t="n">
        <v>23.9</v>
      </c>
      <c r="F19" s="31" t="n">
        <v>1.6</v>
      </c>
      <c r="G19" s="31" t="n">
        <v>26.5</v>
      </c>
      <c r="I19" s="31" t="n">
        <v>3.9</v>
      </c>
      <c r="K19" s="31" t="n">
        <v>30.4</v>
      </c>
      <c r="M19" s="31" t="n">
        <v>5.9</v>
      </c>
      <c r="O19" s="31" t="n">
        <v>87.1</v>
      </c>
      <c r="Q19" s="31" t="n">
        <v>82</v>
      </c>
    </row>
    <row r="20" customFormat="false" ht="12.75" hidden="false" customHeight="false" outlineLevel="0" collapsed="false">
      <c r="A20" s="50" t="s">
        <v>512</v>
      </c>
      <c r="B20" s="31" t="n">
        <v>66.5</v>
      </c>
      <c r="D20" s="31" t="n">
        <v>59.8</v>
      </c>
      <c r="F20" s="31" t="n">
        <v>7.6</v>
      </c>
      <c r="G20" s="31" t="n">
        <v>74.1</v>
      </c>
      <c r="I20" s="31" t="n">
        <v>12.6</v>
      </c>
      <c r="K20" s="31" t="n">
        <v>86.7</v>
      </c>
      <c r="M20" s="31" t="n">
        <v>10.3</v>
      </c>
      <c r="O20" s="31" t="n">
        <v>85.5</v>
      </c>
      <c r="Q20" s="31" t="n">
        <v>76.7</v>
      </c>
    </row>
    <row r="21" customFormat="false" ht="12.75" hidden="false" customHeight="false" outlineLevel="0" collapsed="false">
      <c r="A21" s="258" t="s">
        <v>513</v>
      </c>
      <c r="B21" s="31" t="n">
        <v>595.9</v>
      </c>
      <c r="D21" s="31" t="n">
        <v>527.9</v>
      </c>
      <c r="F21" s="31" t="n">
        <v>67.9</v>
      </c>
      <c r="G21" s="31" t="n">
        <v>663.8</v>
      </c>
      <c r="I21" s="31" t="n">
        <v>109.3</v>
      </c>
      <c r="K21" s="31" t="n">
        <v>773.2</v>
      </c>
      <c r="M21" s="31" t="n">
        <v>10.2</v>
      </c>
      <c r="O21" s="31" t="n">
        <v>85.9</v>
      </c>
      <c r="Q21" s="31" t="n">
        <v>77.1</v>
      </c>
    </row>
    <row r="22" customFormat="false" ht="12.75" hidden="false" customHeight="false" outlineLevel="0" collapsed="false">
      <c r="A22" s="259" t="s">
        <v>514</v>
      </c>
      <c r="B22" s="31" t="n">
        <v>152.6</v>
      </c>
      <c r="D22" s="31" t="n">
        <v>134.2</v>
      </c>
      <c r="F22" s="31" t="n">
        <v>12.3</v>
      </c>
      <c r="G22" s="31" t="n">
        <v>164.8</v>
      </c>
      <c r="I22" s="31" t="n">
        <v>18.2</v>
      </c>
      <c r="K22" s="31" t="n">
        <v>183.1</v>
      </c>
      <c r="M22" s="31" t="n">
        <v>7.5</v>
      </c>
      <c r="O22" s="31" t="n">
        <v>90.1</v>
      </c>
      <c r="Q22" s="31" t="n">
        <v>83.3</v>
      </c>
    </row>
    <row r="23" customFormat="false" ht="12.75" hidden="false" customHeight="false" outlineLevel="0" collapsed="false">
      <c r="A23" s="258" t="s">
        <v>515</v>
      </c>
      <c r="B23" s="31" t="n">
        <v>810</v>
      </c>
      <c r="D23" s="31" t="n">
        <v>708.1</v>
      </c>
      <c r="F23" s="31" t="n">
        <v>54.7</v>
      </c>
      <c r="G23" s="31" t="n">
        <v>864.7</v>
      </c>
      <c r="I23" s="31" t="n">
        <v>128</v>
      </c>
      <c r="K23" s="31" t="n">
        <v>992.8</v>
      </c>
      <c r="M23" s="31" t="n">
        <v>6.3</v>
      </c>
      <c r="O23" s="31" t="n">
        <v>87.1</v>
      </c>
      <c r="Q23" s="31" t="n">
        <v>81.6</v>
      </c>
    </row>
    <row r="24" customFormat="false" ht="12.75" hidden="false" customHeight="false" outlineLevel="0" collapsed="false">
      <c r="A24" s="50" t="s">
        <v>516</v>
      </c>
      <c r="B24" s="31" t="n">
        <v>123.9</v>
      </c>
      <c r="D24" s="31" t="n">
        <v>110.2</v>
      </c>
      <c r="F24" s="31" t="n">
        <v>8.1</v>
      </c>
      <c r="G24" s="31" t="n">
        <v>132</v>
      </c>
      <c r="I24" s="31" t="n">
        <v>25.3</v>
      </c>
      <c r="K24" s="31" t="n">
        <v>157.2</v>
      </c>
      <c r="M24" s="31" t="n">
        <v>6.1</v>
      </c>
      <c r="O24" s="31" t="n">
        <v>83.9</v>
      </c>
      <c r="Q24" s="31" t="n">
        <v>78.8</v>
      </c>
    </row>
    <row r="25" customFormat="false" ht="12.75" hidden="false" customHeight="false" outlineLevel="0" collapsed="false">
      <c r="A25" s="50" t="s">
        <v>517</v>
      </c>
      <c r="B25" s="31" t="n">
        <v>134.9</v>
      </c>
      <c r="D25" s="31" t="n">
        <v>119.7</v>
      </c>
      <c r="F25" s="31" t="n">
        <v>13.2</v>
      </c>
      <c r="G25" s="31" t="n">
        <v>148.1</v>
      </c>
      <c r="I25" s="31" t="n">
        <v>20.2</v>
      </c>
      <c r="K25" s="31" t="n">
        <v>168.3</v>
      </c>
      <c r="M25" s="31" t="n">
        <v>8.9</v>
      </c>
      <c r="O25" s="31" t="n">
        <v>88</v>
      </c>
      <c r="Q25" s="31" t="n">
        <v>80.1</v>
      </c>
    </row>
    <row r="26" s="45" customFormat="true" ht="12.75" hidden="false" customHeight="false" outlineLevel="0" collapsed="false">
      <c r="A26" s="50" t="s">
        <v>518</v>
      </c>
      <c r="B26" s="31" t="n">
        <v>122.1</v>
      </c>
      <c r="C26" s="31"/>
      <c r="D26" s="31" t="n">
        <v>107.4</v>
      </c>
      <c r="E26" s="31"/>
      <c r="F26" s="31" t="n">
        <v>9.4</v>
      </c>
      <c r="G26" s="31" t="n">
        <v>131.5</v>
      </c>
      <c r="H26" s="31"/>
      <c r="I26" s="31" t="n">
        <v>23</v>
      </c>
      <c r="J26" s="31"/>
      <c r="K26" s="31" t="n">
        <v>154.5</v>
      </c>
      <c r="L26" s="31"/>
      <c r="M26" s="31" t="n">
        <v>7.1</v>
      </c>
      <c r="N26" s="31"/>
      <c r="O26" s="31" t="n">
        <v>85.1</v>
      </c>
      <c r="P26" s="31"/>
      <c r="Q26" s="31" t="n">
        <v>79</v>
      </c>
    </row>
    <row r="27" customFormat="false" ht="12.75" hidden="false" customHeight="false" outlineLevel="0" collapsed="false">
      <c r="A27" s="50" t="s">
        <v>519</v>
      </c>
      <c r="B27" s="31" t="n">
        <v>119.5</v>
      </c>
      <c r="D27" s="31" t="n">
        <v>102.8</v>
      </c>
      <c r="F27" s="31" t="n">
        <v>12.2</v>
      </c>
      <c r="G27" s="31" t="n">
        <v>131.7</v>
      </c>
      <c r="I27" s="31" t="n">
        <v>20.8</v>
      </c>
      <c r="K27" s="31" t="n">
        <v>152.5</v>
      </c>
      <c r="M27" s="31" t="n">
        <v>9.3</v>
      </c>
      <c r="O27" s="31" t="n">
        <v>86.4</v>
      </c>
      <c r="Q27" s="31" t="n">
        <v>78.4</v>
      </c>
    </row>
    <row r="28" customFormat="false" ht="12.75" hidden="false" customHeight="false" outlineLevel="0" collapsed="false">
      <c r="A28" s="260" t="s">
        <v>520</v>
      </c>
      <c r="B28" s="31" t="n">
        <v>124.4</v>
      </c>
      <c r="D28" s="31" t="n">
        <v>111.7</v>
      </c>
      <c r="F28" s="31" t="n">
        <v>9.8</v>
      </c>
      <c r="G28" s="31" t="n">
        <v>134.1</v>
      </c>
      <c r="I28" s="31" t="n">
        <v>19.5</v>
      </c>
      <c r="K28" s="31" t="n">
        <v>153.7</v>
      </c>
      <c r="M28" s="31" t="n">
        <v>7.3</v>
      </c>
      <c r="O28" s="31" t="n">
        <v>87.3</v>
      </c>
      <c r="Q28" s="31" t="n">
        <v>80.9</v>
      </c>
    </row>
    <row r="29" customFormat="false" ht="12.75" hidden="false" customHeight="false" outlineLevel="0" collapsed="false">
      <c r="A29" s="78" t="s">
        <v>521</v>
      </c>
      <c r="B29" s="31" t="n">
        <v>105.5</v>
      </c>
      <c r="D29" s="31" t="n">
        <v>94.3</v>
      </c>
      <c r="F29" s="31" t="n">
        <v>9.8</v>
      </c>
      <c r="G29" s="31" t="n">
        <v>115.2</v>
      </c>
      <c r="I29" s="31" t="n">
        <v>17.5</v>
      </c>
      <c r="K29" s="31" t="n">
        <v>132.7</v>
      </c>
      <c r="M29" s="31" t="n">
        <v>8.5</v>
      </c>
      <c r="O29" s="31" t="n">
        <v>86.8</v>
      </c>
      <c r="Q29" s="31" t="n">
        <v>79.5</v>
      </c>
    </row>
    <row r="30" customFormat="false" ht="12.75" hidden="false" customHeight="false" outlineLevel="0" collapsed="false">
      <c r="A30" s="258" t="s">
        <v>522</v>
      </c>
      <c r="B30" s="31" t="n">
        <v>56.2</v>
      </c>
      <c r="D30" s="31" t="n">
        <v>48.9</v>
      </c>
      <c r="F30" s="31" t="n">
        <v>5</v>
      </c>
      <c r="G30" s="31" t="n">
        <v>61.2</v>
      </c>
      <c r="I30" s="31" t="n">
        <v>9.8</v>
      </c>
      <c r="K30" s="31" t="n">
        <v>71</v>
      </c>
      <c r="M30" s="31" t="n">
        <v>8.1</v>
      </c>
      <c r="O30" s="31" t="n">
        <v>86.2</v>
      </c>
      <c r="Q30" s="31" t="n">
        <v>79.1</v>
      </c>
    </row>
    <row r="31" customFormat="false" ht="12.75" hidden="false" customHeight="false" outlineLevel="0" collapsed="false">
      <c r="A31" s="50" t="s">
        <v>523</v>
      </c>
      <c r="B31" s="31" t="n">
        <v>121.9</v>
      </c>
      <c r="D31" s="31" t="n">
        <v>107</v>
      </c>
      <c r="F31" s="31" t="n">
        <v>7.9</v>
      </c>
      <c r="G31" s="31" t="n">
        <v>129.9</v>
      </c>
      <c r="I31" s="31" t="n">
        <v>22.9</v>
      </c>
      <c r="K31" s="31" t="n">
        <v>152.7</v>
      </c>
      <c r="M31" s="31" t="n">
        <v>6.1</v>
      </c>
      <c r="O31" s="31" t="n">
        <v>85</v>
      </c>
      <c r="Q31" s="31" t="n">
        <v>79.8</v>
      </c>
    </row>
    <row r="32" customFormat="false" ht="12.75" hidden="false" customHeight="false" outlineLevel="0" collapsed="false">
      <c r="A32" s="50" t="s">
        <v>524</v>
      </c>
      <c r="B32" s="31" t="n">
        <v>117.1</v>
      </c>
      <c r="D32" s="31" t="n">
        <v>102.1</v>
      </c>
      <c r="F32" s="31" t="n">
        <v>8.9</v>
      </c>
      <c r="G32" s="31" t="n">
        <v>126</v>
      </c>
      <c r="I32" s="31" t="n">
        <v>16.6</v>
      </c>
      <c r="K32" s="31" t="n">
        <v>142.6</v>
      </c>
      <c r="M32" s="31" t="n">
        <v>7.1</v>
      </c>
      <c r="O32" s="31" t="n">
        <v>88.4</v>
      </c>
      <c r="Q32" s="31" t="n">
        <v>82.1</v>
      </c>
    </row>
    <row r="33" s="51" customFormat="true" ht="21" hidden="false" customHeight="true" outlineLevel="0" collapsed="false">
      <c r="A33" s="78" t="s">
        <v>525</v>
      </c>
      <c r="B33" s="51" t="n">
        <v>4730.8</v>
      </c>
      <c r="D33" s="51" t="n">
        <v>4199</v>
      </c>
      <c r="F33" s="51" t="n">
        <v>397</v>
      </c>
      <c r="G33" s="51" t="n">
        <v>5127.8</v>
      </c>
      <c r="I33" s="51" t="n">
        <v>738.8</v>
      </c>
      <c r="K33" s="51" t="n">
        <v>5866.6</v>
      </c>
      <c r="M33" s="51" t="n">
        <v>7.7</v>
      </c>
      <c r="O33" s="51" t="n">
        <v>87.4</v>
      </c>
      <c r="Q33" s="51" t="n">
        <v>80.6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7</v>
      </c>
      <c r="N35" s="40"/>
      <c r="O35" s="40" t="s">
        <v>557</v>
      </c>
      <c r="P35" s="40"/>
      <c r="Q35" s="40" t="s">
        <v>558</v>
      </c>
    </row>
    <row r="36" customFormat="false" ht="12.75" hidden="false" customHeight="false" outlineLevel="0" collapsed="false">
      <c r="A36" s="35"/>
      <c r="B36" s="79" t="s">
        <v>559</v>
      </c>
      <c r="C36" s="79"/>
      <c r="D36" s="79"/>
      <c r="E36" s="135"/>
      <c r="F36" s="79"/>
      <c r="G36" s="79"/>
      <c r="I36" s="40" t="s">
        <v>728</v>
      </c>
      <c r="J36" s="40"/>
      <c r="K36" s="40" t="s">
        <v>561</v>
      </c>
      <c r="L36" s="40"/>
      <c r="M36" s="40" t="s">
        <v>562</v>
      </c>
      <c r="N36" s="40"/>
      <c r="O36" s="40" t="s">
        <v>563</v>
      </c>
      <c r="P36" s="40"/>
      <c r="Q36" s="40" t="s">
        <v>564</v>
      </c>
    </row>
    <row r="37" customFormat="false" ht="12.75" hidden="false" customHeight="false" outlineLevel="0" collapsed="false">
      <c r="A37" s="35" t="s">
        <v>503</v>
      </c>
      <c r="B37" s="40" t="s">
        <v>558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6</v>
      </c>
      <c r="L37" s="40"/>
      <c r="M37" s="40" t="s">
        <v>567</v>
      </c>
      <c r="N37" s="40"/>
      <c r="O37" s="40" t="s">
        <v>567</v>
      </c>
      <c r="P37" s="40"/>
      <c r="Q37" s="40" t="s">
        <v>568</v>
      </c>
    </row>
    <row r="38" customFormat="false" ht="12.75" hidden="false" customHeight="false" outlineLevel="0" collapsed="false">
      <c r="B38" s="40" t="s">
        <v>569</v>
      </c>
      <c r="C38" s="40"/>
      <c r="D38" s="40" t="s">
        <v>570</v>
      </c>
      <c r="E38" s="40"/>
      <c r="F38" s="40" t="s">
        <v>571</v>
      </c>
      <c r="G38" s="40"/>
      <c r="H38" s="40"/>
      <c r="I38" s="40" t="s">
        <v>572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3</v>
      </c>
      <c r="N40" s="40"/>
      <c r="O40" s="40" t="s">
        <v>574</v>
      </c>
      <c r="P40" s="40"/>
      <c r="Q40" s="40" t="s">
        <v>574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4</v>
      </c>
      <c r="B45" s="31" t="n">
        <v>621</v>
      </c>
      <c r="D45" s="31" t="n">
        <v>566.5</v>
      </c>
      <c r="F45" s="31" t="n">
        <v>47.7</v>
      </c>
      <c r="G45" s="31" t="n">
        <v>668.8</v>
      </c>
      <c r="I45" s="31" t="n">
        <v>57.4</v>
      </c>
      <c r="K45" s="31" t="n">
        <v>726.2</v>
      </c>
      <c r="M45" s="31" t="n">
        <v>7.1</v>
      </c>
      <c r="O45" s="31" t="n">
        <v>92.1</v>
      </c>
      <c r="Q45" s="31" t="n">
        <v>85.5</v>
      </c>
    </row>
    <row r="46" customFormat="false" ht="12.75" hidden="false" customHeight="false" outlineLevel="0" collapsed="false">
      <c r="A46" s="50" t="s">
        <v>505</v>
      </c>
      <c r="B46" s="31" t="n">
        <v>89.9</v>
      </c>
      <c r="D46" s="31" t="n">
        <v>82.6</v>
      </c>
      <c r="F46" s="31" t="n">
        <v>11.2</v>
      </c>
      <c r="G46" s="31" t="n">
        <v>101.1</v>
      </c>
      <c r="I46" s="31" t="n">
        <v>13.2</v>
      </c>
      <c r="K46" s="31" t="n">
        <v>114.3</v>
      </c>
      <c r="M46" s="31" t="n">
        <v>11.1</v>
      </c>
      <c r="O46" s="31" t="n">
        <v>88.5</v>
      </c>
      <c r="Q46" s="31" t="n">
        <v>78.7</v>
      </c>
    </row>
    <row r="47" customFormat="false" ht="12.75" hidden="false" customHeight="false" outlineLevel="0" collapsed="false">
      <c r="A47" s="50" t="s">
        <v>506</v>
      </c>
      <c r="B47" s="31" t="n">
        <v>60.9</v>
      </c>
      <c r="D47" s="31" t="n">
        <v>53</v>
      </c>
      <c r="F47" s="31" t="n">
        <v>9.3</v>
      </c>
      <c r="G47" s="31" t="n">
        <v>70.2</v>
      </c>
      <c r="I47" s="31" t="n">
        <v>6.5</v>
      </c>
      <c r="K47" s="31" t="n">
        <v>76.7</v>
      </c>
      <c r="M47" s="31" t="n">
        <v>13.2</v>
      </c>
      <c r="O47" s="31" t="n">
        <v>91.6</v>
      </c>
      <c r="Q47" s="31" t="n">
        <v>79.4</v>
      </c>
    </row>
    <row r="48" customFormat="false" ht="12.75" hidden="false" customHeight="false" outlineLevel="0" collapsed="false">
      <c r="A48" s="50" t="s">
        <v>507</v>
      </c>
      <c r="B48" s="31" t="n">
        <v>110.6</v>
      </c>
      <c r="D48" s="31" t="n">
        <v>102.8</v>
      </c>
      <c r="F48" s="31" t="n">
        <v>9</v>
      </c>
      <c r="G48" s="31" t="n">
        <v>119.6</v>
      </c>
      <c r="I48" s="31" t="n">
        <v>17.4</v>
      </c>
      <c r="K48" s="31" t="n">
        <v>137</v>
      </c>
      <c r="M48" s="31" t="n">
        <v>7.5</v>
      </c>
      <c r="O48" s="31" t="n">
        <v>87.3</v>
      </c>
      <c r="Q48" s="31" t="n">
        <v>80.7</v>
      </c>
    </row>
    <row r="49" customFormat="false" ht="12.75" hidden="false" customHeight="false" outlineLevel="0" collapsed="false">
      <c r="A49" s="50" t="s">
        <v>508</v>
      </c>
      <c r="B49" s="31" t="n">
        <v>94.1</v>
      </c>
      <c r="D49" s="31" t="n">
        <v>88.4</v>
      </c>
      <c r="F49" s="31" t="n">
        <v>7</v>
      </c>
      <c r="G49" s="31" t="n">
        <v>101.1</v>
      </c>
      <c r="I49" s="31" t="n">
        <v>6.2</v>
      </c>
      <c r="K49" s="31" t="n">
        <v>107.3</v>
      </c>
      <c r="M49" s="31" t="n">
        <v>7</v>
      </c>
      <c r="O49" s="31" t="n">
        <v>94.3</v>
      </c>
      <c r="Q49" s="31" t="n">
        <v>87.7</v>
      </c>
    </row>
    <row r="50" customFormat="false" ht="12.75" hidden="false" customHeight="false" outlineLevel="0" collapsed="false">
      <c r="A50" s="50" t="s">
        <v>509</v>
      </c>
      <c r="B50" s="31" t="n">
        <v>43</v>
      </c>
      <c r="D50" s="31" t="n">
        <v>39.9</v>
      </c>
      <c r="F50" s="31" t="n">
        <v>5.3</v>
      </c>
      <c r="G50" s="31" t="n">
        <v>48.3</v>
      </c>
      <c r="I50" s="31" t="n">
        <v>5.1</v>
      </c>
      <c r="K50" s="31" t="n">
        <v>53.4</v>
      </c>
      <c r="M50" s="31" t="n">
        <v>11</v>
      </c>
      <c r="O50" s="31" t="n">
        <v>90.4</v>
      </c>
      <c r="Q50" s="31" t="n">
        <v>80.5</v>
      </c>
    </row>
    <row r="51" customFormat="false" ht="12.75" hidden="false" customHeight="false" outlineLevel="0" collapsed="false">
      <c r="A51" s="78" t="s">
        <v>510</v>
      </c>
      <c r="B51" s="31" t="n">
        <v>55.3</v>
      </c>
      <c r="D51" s="31" t="n">
        <v>51.7</v>
      </c>
      <c r="F51" s="31" t="n">
        <v>4.9</v>
      </c>
      <c r="G51" s="31" t="n">
        <v>60.2</v>
      </c>
      <c r="I51" s="31" t="n">
        <v>6.3</v>
      </c>
      <c r="K51" s="31" t="n">
        <v>66.5</v>
      </c>
      <c r="M51" s="31" t="n">
        <v>8.2</v>
      </c>
      <c r="O51" s="31" t="n">
        <v>90.5</v>
      </c>
      <c r="Q51" s="31" t="n">
        <v>83.1</v>
      </c>
    </row>
    <row r="52" customFormat="false" ht="12.75" hidden="false" customHeight="false" outlineLevel="0" collapsed="false">
      <c r="A52" s="78" t="s">
        <v>511</v>
      </c>
      <c r="B52" s="31" t="n">
        <v>13.6</v>
      </c>
      <c r="D52" s="31" t="n">
        <v>13.2</v>
      </c>
      <c r="F52" s="31" t="n">
        <v>1</v>
      </c>
      <c r="G52" s="31" t="n">
        <v>14.6</v>
      </c>
      <c r="I52" s="31" t="n">
        <v>1.3</v>
      </c>
      <c r="K52" s="31" t="n">
        <v>15.8</v>
      </c>
      <c r="M52" s="31" t="n">
        <v>6.8</v>
      </c>
      <c r="O52" s="31" t="n">
        <v>92</v>
      </c>
      <c r="Q52" s="31" t="n">
        <v>85.8</v>
      </c>
    </row>
    <row r="53" customFormat="false" ht="12.75" hidden="false" customHeight="false" outlineLevel="0" collapsed="false">
      <c r="A53" s="50" t="s">
        <v>512</v>
      </c>
      <c r="B53" s="31" t="n">
        <v>36.7</v>
      </c>
      <c r="D53" s="31" t="n">
        <v>33.9</v>
      </c>
      <c r="F53" s="31" t="n">
        <v>3.9</v>
      </c>
      <c r="G53" s="31" t="n">
        <v>40.7</v>
      </c>
      <c r="I53" s="31" t="n">
        <v>4.6</v>
      </c>
      <c r="K53" s="31" t="n">
        <v>45.2</v>
      </c>
      <c r="M53" s="31" t="n">
        <v>9.6</v>
      </c>
      <c r="O53" s="31" t="n">
        <v>89.9</v>
      </c>
      <c r="Q53" s="31" t="n">
        <v>81.2</v>
      </c>
    </row>
    <row r="54" customFormat="false" ht="12.75" hidden="false" customHeight="false" outlineLevel="0" collapsed="false">
      <c r="A54" s="258" t="s">
        <v>513</v>
      </c>
      <c r="B54" s="31" t="n">
        <v>313.2</v>
      </c>
      <c r="D54" s="31" t="n">
        <v>286</v>
      </c>
      <c r="F54" s="31" t="n">
        <v>30.7</v>
      </c>
      <c r="G54" s="31" t="n">
        <v>343.9</v>
      </c>
      <c r="I54" s="31" t="n">
        <v>40</v>
      </c>
      <c r="K54" s="31" t="n">
        <v>383.9</v>
      </c>
      <c r="M54" s="31" t="n">
        <v>8.9</v>
      </c>
      <c r="O54" s="31" t="n">
        <v>89.6</v>
      </c>
      <c r="Q54" s="31" t="n">
        <v>81.6</v>
      </c>
    </row>
    <row r="55" customFormat="false" ht="12.75" hidden="false" customHeight="false" outlineLevel="0" collapsed="false">
      <c r="A55" s="259" t="s">
        <v>514</v>
      </c>
      <c r="B55" s="31" t="n">
        <v>81</v>
      </c>
      <c r="D55" s="31" t="n">
        <v>72.5</v>
      </c>
      <c r="F55" s="31" t="n">
        <v>6.2</v>
      </c>
      <c r="G55" s="31" t="n">
        <v>87.2</v>
      </c>
      <c r="I55" s="31" t="n">
        <v>9.8</v>
      </c>
      <c r="K55" s="31" t="n">
        <v>97.1</v>
      </c>
      <c r="M55" s="31" t="n">
        <v>7.1</v>
      </c>
      <c r="O55" s="31" t="n">
        <v>89.9</v>
      </c>
      <c r="Q55" s="31" t="n">
        <v>83.5</v>
      </c>
    </row>
    <row r="56" customFormat="false" ht="12.75" hidden="false" customHeight="false" outlineLevel="0" collapsed="false">
      <c r="A56" s="259" t="s">
        <v>515</v>
      </c>
      <c r="B56" s="31" t="n">
        <v>428.7</v>
      </c>
      <c r="D56" s="31" t="n">
        <v>385.5</v>
      </c>
      <c r="F56" s="31" t="n">
        <v>29.6</v>
      </c>
      <c r="G56" s="31" t="n">
        <v>458.3</v>
      </c>
      <c r="I56" s="31" t="n">
        <v>52.4</v>
      </c>
      <c r="K56" s="31" t="n">
        <v>510.7</v>
      </c>
      <c r="M56" s="31" t="n">
        <v>6.5</v>
      </c>
      <c r="O56" s="31" t="n">
        <v>89.7</v>
      </c>
      <c r="Q56" s="31" t="n">
        <v>83.9</v>
      </c>
    </row>
    <row r="57" customFormat="false" ht="12.75" hidden="false" customHeight="false" outlineLevel="0" collapsed="false">
      <c r="A57" s="50" t="s">
        <v>516</v>
      </c>
      <c r="B57" s="31" t="n">
        <v>63.1</v>
      </c>
      <c r="D57" s="31" t="n">
        <v>57.3</v>
      </c>
      <c r="F57" s="31" t="n">
        <v>4.2</v>
      </c>
      <c r="G57" s="31" t="n">
        <v>67.3</v>
      </c>
      <c r="I57" s="31" t="n">
        <v>12.8</v>
      </c>
      <c r="K57" s="31" t="n">
        <v>80.1</v>
      </c>
      <c r="M57" s="31" t="n">
        <v>6.2</v>
      </c>
      <c r="O57" s="31" t="n">
        <v>84</v>
      </c>
      <c r="Q57" s="31" t="n">
        <v>78.8</v>
      </c>
    </row>
    <row r="58" customFormat="false" ht="12.75" hidden="false" customHeight="false" outlineLevel="0" collapsed="false">
      <c r="A58" s="50" t="s">
        <v>517</v>
      </c>
      <c r="B58" s="31" t="n">
        <v>70.4</v>
      </c>
      <c r="D58" s="31" t="n">
        <v>63.1</v>
      </c>
      <c r="F58" s="31" t="n">
        <v>8.4</v>
      </c>
      <c r="G58" s="31" t="n">
        <v>78.8</v>
      </c>
      <c r="I58" s="31" t="n">
        <v>6.8</v>
      </c>
      <c r="K58" s="31" t="n">
        <v>85.5</v>
      </c>
      <c r="M58" s="31" t="n">
        <v>10.6</v>
      </c>
      <c r="O58" s="31" t="n">
        <v>92.1</v>
      </c>
      <c r="Q58" s="31" t="n">
        <v>82.3</v>
      </c>
    </row>
    <row r="59" customFormat="false" ht="12.75" hidden="false" customHeight="false" outlineLevel="0" collapsed="false">
      <c r="A59" s="50" t="s">
        <v>518</v>
      </c>
      <c r="B59" s="31" t="n">
        <v>64.8</v>
      </c>
      <c r="D59" s="31" t="n">
        <v>60.3</v>
      </c>
      <c r="F59" s="31" t="n">
        <v>5.3</v>
      </c>
      <c r="G59" s="31" t="n">
        <v>70.1</v>
      </c>
      <c r="I59" s="31" t="n">
        <v>9.2</v>
      </c>
      <c r="K59" s="31" t="n">
        <v>79.3</v>
      </c>
      <c r="M59" s="31" t="n">
        <v>7.5</v>
      </c>
      <c r="O59" s="31" t="n">
        <v>88.4</v>
      </c>
      <c r="Q59" s="31" t="n">
        <v>81.7</v>
      </c>
    </row>
    <row r="60" customFormat="false" ht="12.75" hidden="false" customHeight="false" outlineLevel="0" collapsed="false">
      <c r="A60" s="50" t="s">
        <v>519</v>
      </c>
      <c r="B60" s="31" t="n">
        <v>63.1</v>
      </c>
      <c r="D60" s="31" t="n">
        <v>56.1</v>
      </c>
      <c r="F60" s="31" t="n">
        <v>8.1</v>
      </c>
      <c r="G60" s="31" t="n">
        <v>71.2</v>
      </c>
      <c r="I60" s="31" t="n">
        <v>7.4</v>
      </c>
      <c r="K60" s="31" t="n">
        <v>78.6</v>
      </c>
      <c r="M60" s="31" t="n">
        <v>11.3</v>
      </c>
      <c r="O60" s="31" t="n">
        <v>90.5</v>
      </c>
      <c r="Q60" s="31" t="n">
        <v>80.3</v>
      </c>
    </row>
    <row r="61" customFormat="false" ht="12.75" hidden="false" customHeight="false" outlineLevel="0" collapsed="false">
      <c r="A61" s="260" t="s">
        <v>520</v>
      </c>
      <c r="B61" s="31" t="n">
        <v>68</v>
      </c>
      <c r="D61" s="31" t="n">
        <v>63.1</v>
      </c>
      <c r="F61" s="31" t="n">
        <v>5.1</v>
      </c>
      <c r="G61" s="31" t="n">
        <v>73.1</v>
      </c>
      <c r="I61" s="31" t="n">
        <v>7.7</v>
      </c>
      <c r="K61" s="31" t="n">
        <v>80.8</v>
      </c>
      <c r="M61" s="31" t="n">
        <v>6.9</v>
      </c>
      <c r="O61" s="31" t="n">
        <v>90.4</v>
      </c>
      <c r="Q61" s="31" t="n">
        <v>84.2</v>
      </c>
    </row>
    <row r="62" customFormat="false" ht="12.75" hidden="false" customHeight="false" outlineLevel="0" collapsed="false">
      <c r="A62" s="78" t="s">
        <v>521</v>
      </c>
      <c r="B62" s="31" t="n">
        <v>57</v>
      </c>
      <c r="D62" s="31" t="n">
        <v>50.6</v>
      </c>
      <c r="F62" s="31" t="n">
        <v>5.1</v>
      </c>
      <c r="G62" s="31" t="n">
        <v>62.1</v>
      </c>
      <c r="I62" s="31" t="n">
        <v>7.8</v>
      </c>
      <c r="K62" s="31" t="n">
        <v>69.9</v>
      </c>
      <c r="M62" s="31" t="n">
        <v>8.1</v>
      </c>
      <c r="O62" s="31" t="n">
        <v>88.8</v>
      </c>
      <c r="Q62" s="31" t="n">
        <v>81.6</v>
      </c>
    </row>
    <row r="63" s="45" customFormat="true" ht="12.75" hidden="false" customHeight="false" outlineLevel="0" collapsed="false">
      <c r="A63" s="258" t="s">
        <v>522</v>
      </c>
      <c r="B63" s="31" t="n">
        <v>27.8</v>
      </c>
      <c r="C63" s="31"/>
      <c r="D63" s="31" t="n">
        <v>25.5</v>
      </c>
      <c r="E63" s="31"/>
      <c r="F63" s="31" t="n">
        <v>2.2</v>
      </c>
      <c r="G63" s="31" t="n">
        <v>30.1</v>
      </c>
      <c r="H63" s="31"/>
      <c r="I63" s="31" t="n">
        <v>5.3</v>
      </c>
      <c r="J63" s="31"/>
      <c r="K63" s="31" t="n">
        <v>35.4</v>
      </c>
      <c r="L63" s="31"/>
      <c r="M63" s="31" t="n">
        <v>7.4</v>
      </c>
      <c r="N63" s="31"/>
      <c r="O63" s="31" t="n">
        <v>85</v>
      </c>
      <c r="P63" s="31"/>
      <c r="Q63" s="31" t="n">
        <v>78.7</v>
      </c>
    </row>
    <row r="64" customFormat="false" ht="12.75" hidden="false" customHeight="false" outlineLevel="0" collapsed="false">
      <c r="A64" s="50" t="s">
        <v>523</v>
      </c>
      <c r="B64" s="31" t="n">
        <v>65.5</v>
      </c>
      <c r="D64" s="31" t="n">
        <v>58.1</v>
      </c>
      <c r="F64" s="31" t="n">
        <v>4.8</v>
      </c>
      <c r="G64" s="31" t="n">
        <v>70.2</v>
      </c>
      <c r="I64" s="31" t="n">
        <v>9.1</v>
      </c>
      <c r="K64" s="31" t="n">
        <v>79.4</v>
      </c>
      <c r="M64" s="31" t="n">
        <v>6.8</v>
      </c>
      <c r="O64" s="31" t="n">
        <v>88.5</v>
      </c>
      <c r="Q64" s="31" t="n">
        <v>82.5</v>
      </c>
    </row>
    <row r="65" customFormat="false" ht="12.75" hidden="false" customHeight="false" outlineLevel="0" collapsed="false">
      <c r="A65" s="50" t="s">
        <v>524</v>
      </c>
      <c r="B65" s="31" t="n">
        <v>64.1</v>
      </c>
      <c r="D65" s="31" t="n">
        <v>56.9</v>
      </c>
      <c r="F65" s="31" t="n">
        <v>6.7</v>
      </c>
      <c r="G65" s="31" t="n">
        <v>70.8</v>
      </c>
      <c r="I65" s="31" t="n">
        <v>6.2</v>
      </c>
      <c r="K65" s="31" t="n">
        <v>77</v>
      </c>
      <c r="M65" s="31" t="n">
        <v>9.5</v>
      </c>
      <c r="O65" s="31" t="n">
        <v>91.9</v>
      </c>
      <c r="Q65" s="31" t="n">
        <v>83.2</v>
      </c>
    </row>
    <row r="66" s="51" customFormat="true" ht="21" hidden="false" customHeight="true" outlineLevel="0" collapsed="false">
      <c r="A66" s="78" t="s">
        <v>525</v>
      </c>
      <c r="B66" s="51" t="n">
        <v>2491.9</v>
      </c>
      <c r="D66" s="51" t="n">
        <v>2267.2</v>
      </c>
      <c r="F66" s="51" t="n">
        <v>215.6</v>
      </c>
      <c r="G66" s="51" t="n">
        <v>2707.5</v>
      </c>
      <c r="I66" s="51" t="n">
        <v>292.6</v>
      </c>
      <c r="K66" s="51" t="n">
        <v>3000.1</v>
      </c>
      <c r="M66" s="51" t="n">
        <v>8</v>
      </c>
      <c r="O66" s="51" t="n">
        <v>90.2</v>
      </c>
      <c r="Q66" s="51" t="n">
        <v>83.1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7</v>
      </c>
      <c r="N70" s="40"/>
      <c r="O70" s="40" t="s">
        <v>557</v>
      </c>
      <c r="P70" s="40"/>
      <c r="Q70" s="40" t="s">
        <v>558</v>
      </c>
    </row>
    <row r="71" customFormat="false" ht="12.75" hidden="false" customHeight="false" outlineLevel="0" collapsed="false">
      <c r="A71" s="35"/>
      <c r="B71" s="79" t="s">
        <v>559</v>
      </c>
      <c r="C71" s="79"/>
      <c r="D71" s="79"/>
      <c r="E71" s="135"/>
      <c r="F71" s="79"/>
      <c r="G71" s="79"/>
      <c r="I71" s="40" t="s">
        <v>728</v>
      </c>
      <c r="J71" s="40"/>
      <c r="K71" s="40" t="s">
        <v>561</v>
      </c>
      <c r="L71" s="40"/>
      <c r="M71" s="40" t="s">
        <v>562</v>
      </c>
      <c r="N71" s="40"/>
      <c r="O71" s="40" t="s">
        <v>563</v>
      </c>
      <c r="P71" s="40"/>
      <c r="Q71" s="40" t="s">
        <v>564</v>
      </c>
    </row>
    <row r="72" customFormat="false" ht="12.75" hidden="false" customHeight="false" outlineLevel="0" collapsed="false">
      <c r="A72" s="35" t="s">
        <v>503</v>
      </c>
      <c r="B72" s="40" t="s">
        <v>558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6</v>
      </c>
      <c r="L72" s="40"/>
      <c r="M72" s="40" t="s">
        <v>567</v>
      </c>
      <c r="N72" s="40"/>
      <c r="O72" s="40" t="s">
        <v>567</v>
      </c>
      <c r="P72" s="40"/>
      <c r="Q72" s="40" t="s">
        <v>568</v>
      </c>
    </row>
    <row r="73" customFormat="false" ht="12.75" hidden="false" customHeight="false" outlineLevel="0" collapsed="false">
      <c r="B73" s="40" t="s">
        <v>569</v>
      </c>
      <c r="C73" s="40"/>
      <c r="D73" s="40" t="s">
        <v>570</v>
      </c>
      <c r="E73" s="40"/>
      <c r="F73" s="40" t="s">
        <v>571</v>
      </c>
      <c r="G73" s="40"/>
      <c r="H73" s="40"/>
      <c r="I73" s="40" t="s">
        <v>572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3</v>
      </c>
      <c r="N75" s="40"/>
      <c r="O75" s="40" t="s">
        <v>574</v>
      </c>
      <c r="P75" s="40"/>
      <c r="Q75" s="40" t="s">
        <v>574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4</v>
      </c>
      <c r="B80" s="31" t="n">
        <v>577.3</v>
      </c>
      <c r="D80" s="31" t="n">
        <v>502.7</v>
      </c>
      <c r="F80" s="31" t="n">
        <v>40.1</v>
      </c>
      <c r="G80" s="31" t="n">
        <v>617.4</v>
      </c>
      <c r="I80" s="31" t="n">
        <v>92.1</v>
      </c>
      <c r="K80" s="31" t="n">
        <v>709.5</v>
      </c>
      <c r="M80" s="31" t="n">
        <v>6.5</v>
      </c>
      <c r="O80" s="31" t="n">
        <v>87</v>
      </c>
      <c r="Q80" s="31" t="n">
        <v>81.4</v>
      </c>
    </row>
    <row r="81" customFormat="false" ht="12.75" hidden="false" customHeight="false" outlineLevel="0" collapsed="false">
      <c r="A81" s="50" t="s">
        <v>505</v>
      </c>
      <c r="B81" s="31" t="n">
        <v>82.9</v>
      </c>
      <c r="D81" s="31" t="n">
        <v>70.2</v>
      </c>
      <c r="F81" s="31" t="n">
        <v>6.7</v>
      </c>
      <c r="G81" s="31" t="n">
        <v>89.6</v>
      </c>
      <c r="I81" s="31" t="n">
        <v>22</v>
      </c>
      <c r="K81" s="31" t="n">
        <v>111.6</v>
      </c>
      <c r="M81" s="31" t="n">
        <v>7.4</v>
      </c>
      <c r="O81" s="31" t="n">
        <v>80.3</v>
      </c>
      <c r="Q81" s="31" t="n">
        <v>74.3</v>
      </c>
    </row>
    <row r="82" customFormat="false" ht="12.75" hidden="false" customHeight="false" outlineLevel="0" collapsed="false">
      <c r="A82" s="50" t="s">
        <v>506</v>
      </c>
      <c r="B82" s="31" t="n">
        <v>55.8</v>
      </c>
      <c r="D82" s="31" t="n">
        <v>47.7</v>
      </c>
      <c r="F82" s="31" t="n">
        <v>6.1</v>
      </c>
      <c r="G82" s="31" t="n">
        <v>61.9</v>
      </c>
      <c r="I82" s="31" t="n">
        <v>14.6</v>
      </c>
      <c r="K82" s="31" t="n">
        <v>76.5</v>
      </c>
      <c r="M82" s="31" t="n">
        <v>9.8</v>
      </c>
      <c r="O82" s="31" t="n">
        <v>80.9</v>
      </c>
      <c r="Q82" s="31" t="n">
        <v>73</v>
      </c>
    </row>
    <row r="83" customFormat="false" ht="12.75" hidden="false" customHeight="false" outlineLevel="0" collapsed="false">
      <c r="A83" s="50" t="s">
        <v>507</v>
      </c>
      <c r="B83" s="31" t="n">
        <v>95.9</v>
      </c>
      <c r="D83" s="31" t="n">
        <v>84.6</v>
      </c>
      <c r="F83" s="31" t="n">
        <v>9.3</v>
      </c>
      <c r="G83" s="31" t="n">
        <v>105.2</v>
      </c>
      <c r="I83" s="31" t="n">
        <v>21.8</v>
      </c>
      <c r="K83" s="31" t="n">
        <v>127</v>
      </c>
      <c r="M83" s="31" t="n">
        <v>8.8</v>
      </c>
      <c r="O83" s="31" t="n">
        <v>82.8</v>
      </c>
      <c r="Q83" s="31" t="n">
        <v>75.5</v>
      </c>
    </row>
    <row r="84" customFormat="false" ht="12.75" hidden="false" customHeight="false" outlineLevel="0" collapsed="false">
      <c r="A84" s="50" t="s">
        <v>508</v>
      </c>
      <c r="B84" s="31" t="n">
        <v>77.5</v>
      </c>
      <c r="D84" s="31" t="n">
        <v>71</v>
      </c>
      <c r="F84" s="31" t="n">
        <v>3.6</v>
      </c>
      <c r="G84" s="31" t="n">
        <v>81.1</v>
      </c>
      <c r="I84" s="31" t="n">
        <v>10.5</v>
      </c>
      <c r="K84" s="31" t="n">
        <v>91.6</v>
      </c>
      <c r="M84" s="31" t="n">
        <v>4.4</v>
      </c>
      <c r="O84" s="31" t="n">
        <v>88.5</v>
      </c>
      <c r="Q84" s="31" t="n">
        <v>84.6</v>
      </c>
    </row>
    <row r="85" customFormat="false" ht="12.75" hidden="false" customHeight="false" outlineLevel="0" collapsed="false">
      <c r="A85" s="50" t="s">
        <v>509</v>
      </c>
      <c r="B85" s="31" t="n">
        <v>44.7</v>
      </c>
      <c r="D85" s="31" t="n">
        <v>39</v>
      </c>
      <c r="F85" s="31" t="n">
        <v>3.9</v>
      </c>
      <c r="G85" s="31" t="n">
        <v>48.7</v>
      </c>
      <c r="I85" s="31" t="n">
        <v>7.2</v>
      </c>
      <c r="K85" s="31" t="n">
        <v>55.8</v>
      </c>
      <c r="M85" s="31" t="n">
        <v>8.1</v>
      </c>
      <c r="O85" s="31" t="n">
        <v>87.1</v>
      </c>
      <c r="Q85" s="31" t="n">
        <v>80.1</v>
      </c>
    </row>
    <row r="86" customFormat="false" ht="12.75" hidden="false" customHeight="false" outlineLevel="0" collapsed="false">
      <c r="A86" s="78" t="s">
        <v>510</v>
      </c>
      <c r="B86" s="31" t="n">
        <v>46.7</v>
      </c>
      <c r="D86" s="31" t="n">
        <v>40.8</v>
      </c>
      <c r="F86" s="31" t="n">
        <v>4.3</v>
      </c>
      <c r="G86" s="31" t="n">
        <v>51</v>
      </c>
      <c r="I86" s="31" t="n">
        <v>10.7</v>
      </c>
      <c r="K86" s="31" t="n">
        <v>61.8</v>
      </c>
      <c r="M86" s="31" t="n">
        <v>8.5</v>
      </c>
      <c r="O86" s="31" t="n">
        <v>82.6</v>
      </c>
      <c r="Q86" s="31" t="n">
        <v>75.6</v>
      </c>
    </row>
    <row r="87" customFormat="false" ht="12.75" hidden="false" customHeight="false" outlineLevel="0" collapsed="false">
      <c r="A87" s="78" t="s">
        <v>511</v>
      </c>
      <c r="B87" s="31" t="n">
        <v>11.3</v>
      </c>
      <c r="D87" s="31" t="n">
        <v>10.7</v>
      </c>
      <c r="F87" s="31" t="n">
        <v>0.6</v>
      </c>
      <c r="G87" s="31" t="n">
        <v>11.9</v>
      </c>
      <c r="I87" s="31" t="n">
        <v>2.7</v>
      </c>
      <c r="K87" s="31" t="n">
        <v>14.6</v>
      </c>
      <c r="M87" s="31" t="n">
        <v>4.9</v>
      </c>
      <c r="O87" s="31" t="n">
        <v>81.8</v>
      </c>
      <c r="Q87" s="31" t="n">
        <v>77.8</v>
      </c>
    </row>
    <row r="88" customFormat="false" ht="12.75" hidden="false" customHeight="false" outlineLevel="0" collapsed="false">
      <c r="A88" s="50" t="s">
        <v>512</v>
      </c>
      <c r="B88" s="31" t="n">
        <v>29.7</v>
      </c>
      <c r="D88" s="31" t="n">
        <v>25.9</v>
      </c>
      <c r="F88" s="31" t="n">
        <v>3.7</v>
      </c>
      <c r="G88" s="31" t="n">
        <v>33.5</v>
      </c>
      <c r="I88" s="31" t="n">
        <v>8</v>
      </c>
      <c r="K88" s="31" t="n">
        <v>41.4</v>
      </c>
      <c r="M88" s="31" t="n">
        <v>11.2</v>
      </c>
      <c r="O88" s="31" t="n">
        <v>80.7</v>
      </c>
      <c r="Q88" s="31" t="n">
        <v>71.7</v>
      </c>
    </row>
    <row r="89" customFormat="false" ht="12.75" hidden="false" customHeight="false" outlineLevel="0" collapsed="false">
      <c r="A89" s="258" t="s">
        <v>513</v>
      </c>
      <c r="B89" s="31" t="n">
        <v>282.6</v>
      </c>
      <c r="D89" s="31" t="n">
        <v>241.9</v>
      </c>
      <c r="F89" s="31" t="n">
        <v>37.2</v>
      </c>
      <c r="G89" s="31" t="n">
        <v>319.9</v>
      </c>
      <c r="I89" s="31" t="n">
        <v>69.4</v>
      </c>
      <c r="K89" s="31" t="n">
        <v>389.3</v>
      </c>
      <c r="M89" s="31" t="n">
        <v>11.6</v>
      </c>
      <c r="O89" s="31" t="n">
        <v>82.2</v>
      </c>
      <c r="Q89" s="31" t="n">
        <v>72.6</v>
      </c>
    </row>
    <row r="90" customFormat="false" ht="12.75" hidden="false" customHeight="false" outlineLevel="0" collapsed="false">
      <c r="A90" s="259" t="s">
        <v>514</v>
      </c>
      <c r="B90" s="31" t="n">
        <v>71.5</v>
      </c>
      <c r="D90" s="31" t="n">
        <v>61.7</v>
      </c>
      <c r="F90" s="31" t="n">
        <v>6.1</v>
      </c>
      <c r="G90" s="31" t="n">
        <v>77.6</v>
      </c>
      <c r="I90" s="31" t="n">
        <v>8.4</v>
      </c>
      <c r="K90" s="31" t="n">
        <v>86</v>
      </c>
      <c r="M90" s="31" t="n">
        <v>7.9</v>
      </c>
      <c r="O90" s="31" t="n">
        <v>90.3</v>
      </c>
      <c r="Q90" s="31" t="n">
        <v>83.2</v>
      </c>
    </row>
    <row r="91" customFormat="false" ht="12.75" hidden="false" customHeight="false" outlineLevel="0" collapsed="false">
      <c r="A91" s="259" t="s">
        <v>515</v>
      </c>
      <c r="B91" s="31" t="n">
        <v>381.3</v>
      </c>
      <c r="D91" s="31" t="n">
        <v>322.5</v>
      </c>
      <c r="F91" s="31" t="n">
        <v>25.1</v>
      </c>
      <c r="G91" s="31" t="n">
        <v>406.4</v>
      </c>
      <c r="I91" s="31" t="n">
        <v>75.7</v>
      </c>
      <c r="K91" s="31" t="n">
        <v>482.1</v>
      </c>
      <c r="M91" s="31" t="n">
        <v>6.2</v>
      </c>
      <c r="O91" s="31" t="n">
        <v>84.3</v>
      </c>
      <c r="Q91" s="31" t="n">
        <v>79.1</v>
      </c>
    </row>
    <row r="92" customFormat="false" ht="12.75" hidden="false" customHeight="false" outlineLevel="0" collapsed="false">
      <c r="A92" s="50" t="s">
        <v>516</v>
      </c>
      <c r="B92" s="31" t="n">
        <v>60.7</v>
      </c>
      <c r="D92" s="31" t="n">
        <v>52.9</v>
      </c>
      <c r="F92" s="31" t="n">
        <v>3.9</v>
      </c>
      <c r="G92" s="31" t="n">
        <v>64.7</v>
      </c>
      <c r="I92" s="31" t="n">
        <v>12.5</v>
      </c>
      <c r="K92" s="31" t="n">
        <v>77.2</v>
      </c>
      <c r="M92" s="31" t="n">
        <v>6.1</v>
      </c>
      <c r="O92" s="31" t="n">
        <v>83.8</v>
      </c>
      <c r="Q92" s="31" t="n">
        <v>78.7</v>
      </c>
    </row>
    <row r="93" customFormat="false" ht="12.75" hidden="false" customHeight="false" outlineLevel="0" collapsed="false">
      <c r="A93" s="50" t="s">
        <v>517</v>
      </c>
      <c r="B93" s="31" t="n">
        <v>64.5</v>
      </c>
      <c r="D93" s="31" t="n">
        <v>56.6</v>
      </c>
      <c r="F93" s="31" t="n">
        <v>4.8</v>
      </c>
      <c r="G93" s="31" t="n">
        <v>69.4</v>
      </c>
      <c r="I93" s="31" t="n">
        <v>13.5</v>
      </c>
      <c r="K93" s="31" t="n">
        <v>82.8</v>
      </c>
      <c r="M93" s="31" t="n">
        <v>7</v>
      </c>
      <c r="O93" s="31" t="n">
        <v>83.7</v>
      </c>
      <c r="Q93" s="31" t="n">
        <v>77.9</v>
      </c>
    </row>
    <row r="94" customFormat="false" ht="12.75" hidden="false" customHeight="false" outlineLevel="0" collapsed="false">
      <c r="A94" s="50" t="s">
        <v>518</v>
      </c>
      <c r="B94" s="31" t="n">
        <v>57.3</v>
      </c>
      <c r="D94" s="31" t="n">
        <v>47.1</v>
      </c>
      <c r="F94" s="31" t="n">
        <v>4.1</v>
      </c>
      <c r="G94" s="31" t="n">
        <v>61.4</v>
      </c>
      <c r="I94" s="31" t="n">
        <v>13.8</v>
      </c>
      <c r="K94" s="31" t="n">
        <v>75.2</v>
      </c>
      <c r="M94" s="31" t="n">
        <v>6.7</v>
      </c>
      <c r="O94" s="31" t="n">
        <v>81.6</v>
      </c>
      <c r="Q94" s="31" t="n">
        <v>76.2</v>
      </c>
    </row>
    <row r="95" s="45" customFormat="true" ht="12.75" hidden="false" customHeight="false" outlineLevel="0" collapsed="false">
      <c r="A95" s="50" t="s">
        <v>519</v>
      </c>
      <c r="B95" s="31" t="n">
        <v>56.4</v>
      </c>
      <c r="C95" s="31"/>
      <c r="D95" s="31" t="n">
        <v>46.8</v>
      </c>
      <c r="E95" s="31"/>
      <c r="F95" s="31" t="n">
        <v>4.1</v>
      </c>
      <c r="G95" s="31" t="n">
        <v>60.5</v>
      </c>
      <c r="H95" s="31"/>
      <c r="I95" s="31" t="n">
        <v>13.4</v>
      </c>
      <c r="J95" s="31"/>
      <c r="K95" s="31" t="n">
        <v>73.9</v>
      </c>
      <c r="L95" s="31"/>
      <c r="M95" s="31" t="n">
        <v>6.8</v>
      </c>
      <c r="N95" s="31"/>
      <c r="O95" s="31" t="n">
        <v>81.9</v>
      </c>
      <c r="P95" s="31"/>
      <c r="Q95" s="31" t="n">
        <v>76.3</v>
      </c>
    </row>
    <row r="96" customFormat="false" ht="12.75" hidden="false" customHeight="false" outlineLevel="0" collapsed="false">
      <c r="A96" s="260" t="s">
        <v>520</v>
      </c>
      <c r="B96" s="31" t="n">
        <v>56.4</v>
      </c>
      <c r="D96" s="31" t="n">
        <v>48.7</v>
      </c>
      <c r="F96" s="31" t="n">
        <v>4.7</v>
      </c>
      <c r="G96" s="31" t="n">
        <v>61.1</v>
      </c>
      <c r="I96" s="31" t="n">
        <v>11.8</v>
      </c>
      <c r="K96" s="31" t="n">
        <v>72.9</v>
      </c>
      <c r="M96" s="31" t="n">
        <v>7.7</v>
      </c>
      <c r="O96" s="31" t="n">
        <v>83.8</v>
      </c>
      <c r="Q96" s="31" t="n">
        <v>77.4</v>
      </c>
    </row>
    <row r="97" customFormat="false" ht="12.75" hidden="false" customHeight="false" outlineLevel="0" collapsed="false">
      <c r="A97" s="78" t="s">
        <v>521</v>
      </c>
      <c r="B97" s="31" t="n">
        <v>48.5</v>
      </c>
      <c r="D97" s="31" t="n">
        <v>43.7</v>
      </c>
      <c r="F97" s="31" t="n">
        <v>4.7</v>
      </c>
      <c r="G97" s="31" t="n">
        <v>53.2</v>
      </c>
      <c r="I97" s="31" t="n">
        <v>9.7</v>
      </c>
      <c r="K97" s="31" t="n">
        <v>62.8</v>
      </c>
      <c r="M97" s="31" t="n">
        <v>8.8</v>
      </c>
      <c r="O97" s="31" t="n">
        <v>84.6</v>
      </c>
      <c r="Q97" s="31" t="n">
        <v>77.2</v>
      </c>
    </row>
    <row r="98" customFormat="false" ht="12.75" hidden="false" customHeight="false" outlineLevel="0" collapsed="false">
      <c r="A98" s="258" t="s">
        <v>522</v>
      </c>
      <c r="B98" s="31" t="n">
        <v>28.4</v>
      </c>
      <c r="D98" s="31" t="n">
        <v>23.4</v>
      </c>
      <c r="F98" s="31" t="n">
        <v>2.8</v>
      </c>
      <c r="G98" s="31" t="n">
        <v>31.1</v>
      </c>
      <c r="I98" s="31" t="n">
        <v>4.5</v>
      </c>
      <c r="K98" s="31" t="n">
        <v>35.7</v>
      </c>
      <c r="M98" s="31" t="n">
        <v>8.9</v>
      </c>
      <c r="O98" s="31" t="n">
        <v>87.3</v>
      </c>
      <c r="Q98" s="31" t="n">
        <v>79.5</v>
      </c>
    </row>
    <row r="99" customFormat="false" ht="12.75" hidden="false" customHeight="false" outlineLevel="0" collapsed="false">
      <c r="A99" s="50" t="s">
        <v>523</v>
      </c>
      <c r="B99" s="31" t="n">
        <v>56.5</v>
      </c>
      <c r="D99" s="31" t="n">
        <v>48.8</v>
      </c>
      <c r="F99" s="31" t="n">
        <v>3.1</v>
      </c>
      <c r="G99" s="31" t="n">
        <v>59.6</v>
      </c>
      <c r="I99" s="31" t="n">
        <v>13.8</v>
      </c>
      <c r="K99" s="31" t="n">
        <v>73.4</v>
      </c>
      <c r="M99" s="31" t="n">
        <v>5.3</v>
      </c>
      <c r="O99" s="31" t="n">
        <v>81.2</v>
      </c>
      <c r="Q99" s="31" t="n">
        <v>77</v>
      </c>
    </row>
    <row r="100" customFormat="false" ht="12.75" hidden="false" customHeight="false" outlineLevel="0" collapsed="false">
      <c r="A100" s="50" t="s">
        <v>524</v>
      </c>
      <c r="B100" s="31" t="n">
        <v>53.1</v>
      </c>
      <c r="D100" s="31" t="n">
        <v>45.1</v>
      </c>
      <c r="F100" s="31" t="n">
        <v>2.2</v>
      </c>
      <c r="G100" s="31" t="n">
        <v>55.2</v>
      </c>
      <c r="I100" s="31" t="n">
        <v>10.4</v>
      </c>
      <c r="K100" s="31" t="n">
        <v>65.6</v>
      </c>
      <c r="M100" s="31" t="n">
        <v>3.9</v>
      </c>
      <c r="O100" s="31" t="n">
        <v>84.2</v>
      </c>
      <c r="Q100" s="31" t="n">
        <v>80.9</v>
      </c>
    </row>
    <row r="101" s="51" customFormat="true" ht="21" hidden="false" customHeight="true" outlineLevel="0" collapsed="false">
      <c r="A101" s="78" t="s">
        <v>525</v>
      </c>
      <c r="B101" s="51" t="n">
        <v>2238.9</v>
      </c>
      <c r="D101" s="51" t="n">
        <v>1931.8</v>
      </c>
      <c r="F101" s="51" t="n">
        <v>181.3</v>
      </c>
      <c r="G101" s="51" t="n">
        <v>2420.3</v>
      </c>
      <c r="I101" s="51" t="n">
        <v>446.3</v>
      </c>
      <c r="K101" s="51" t="n">
        <v>2866.5</v>
      </c>
      <c r="M101" s="51" t="n">
        <v>7.5</v>
      </c>
      <c r="O101" s="51" t="n">
        <v>84.4</v>
      </c>
      <c r="Q101" s="51" t="n">
        <v>78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730</v>
      </c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24.9</v>
      </c>
      <c r="D13" s="31" t="n">
        <v>468.7</v>
      </c>
      <c r="F13" s="31" t="n">
        <v>40.9</v>
      </c>
      <c r="G13" s="31" t="n">
        <v>565.8</v>
      </c>
      <c r="I13" s="31" t="n">
        <v>63.1</v>
      </c>
      <c r="K13" s="31" t="n">
        <v>628.9</v>
      </c>
      <c r="M13" s="31" t="n">
        <v>7.2</v>
      </c>
      <c r="O13" s="31" t="n">
        <v>90</v>
      </c>
      <c r="Q13" s="31" t="n">
        <v>83.5</v>
      </c>
    </row>
    <row r="14" customFormat="false" ht="12.75" hidden="false" customHeight="false" outlineLevel="0" collapsed="false">
      <c r="A14" s="50" t="s">
        <v>732</v>
      </c>
      <c r="B14" s="31" t="n">
        <v>289.7</v>
      </c>
      <c r="D14" s="31" t="n">
        <v>251.4</v>
      </c>
      <c r="F14" s="31" t="n">
        <v>24.9</v>
      </c>
      <c r="G14" s="31" t="n">
        <v>314.5</v>
      </c>
      <c r="I14" s="31" t="n">
        <v>51.2</v>
      </c>
      <c r="K14" s="31" t="n">
        <v>365.8</v>
      </c>
      <c r="M14" s="31" t="n">
        <v>7.9</v>
      </c>
      <c r="O14" s="31" t="n">
        <v>86</v>
      </c>
      <c r="Q14" s="31" t="n">
        <v>79.2</v>
      </c>
    </row>
    <row r="15" customFormat="false" ht="12.75" hidden="false" customHeight="false" outlineLevel="0" collapsed="false">
      <c r="A15" s="50" t="s">
        <v>733</v>
      </c>
      <c r="B15" s="31" t="n">
        <v>157.1</v>
      </c>
      <c r="D15" s="31" t="n">
        <v>136.9</v>
      </c>
      <c r="F15" s="31" t="n">
        <v>25</v>
      </c>
      <c r="G15" s="31" t="n">
        <v>182.1</v>
      </c>
      <c r="I15" s="31" t="n">
        <v>27.7</v>
      </c>
      <c r="K15" s="31" t="n">
        <v>209.8</v>
      </c>
      <c r="M15" s="31" t="n">
        <v>13.7</v>
      </c>
      <c r="O15" s="31" t="n">
        <v>86.8</v>
      </c>
      <c r="Q15" s="31" t="n">
        <v>74.9</v>
      </c>
    </row>
    <row r="16" customFormat="false" ht="12.75" hidden="false" customHeight="false" outlineLevel="0" collapsed="false">
      <c r="A16" s="50" t="s">
        <v>734</v>
      </c>
      <c r="B16" s="31" t="n">
        <v>3759.1</v>
      </c>
      <c r="D16" s="31" t="n">
        <v>3342</v>
      </c>
      <c r="F16" s="31" t="n">
        <v>306.1</v>
      </c>
      <c r="G16" s="31" t="n">
        <v>4065.3</v>
      </c>
      <c r="I16" s="31" t="n">
        <v>596.9</v>
      </c>
      <c r="K16" s="31" t="n">
        <v>4662.2</v>
      </c>
      <c r="M16" s="31" t="n">
        <v>7.5</v>
      </c>
      <c r="O16" s="31" t="n">
        <v>87.2</v>
      </c>
      <c r="Q16" s="31" t="n">
        <v>80.6</v>
      </c>
    </row>
    <row r="17" s="51" customFormat="true" ht="21" hidden="false" customHeight="true" outlineLevel="0" collapsed="false">
      <c r="A17" s="78" t="s">
        <v>735</v>
      </c>
      <c r="B17" s="51" t="n">
        <v>4730.8</v>
      </c>
      <c r="D17" s="51" t="n">
        <v>4199</v>
      </c>
      <c r="F17" s="51" t="n">
        <v>397</v>
      </c>
      <c r="G17" s="51" t="n">
        <v>5127.8</v>
      </c>
      <c r="I17" s="51" t="n">
        <v>738.8</v>
      </c>
      <c r="K17" s="51" t="n">
        <v>5866.6</v>
      </c>
      <c r="M17" s="51" t="n">
        <v>7.7</v>
      </c>
      <c r="O17" s="51" t="n">
        <v>87.4</v>
      </c>
      <c r="Q17" s="51" t="n">
        <v>80.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66.9</v>
      </c>
      <c r="D21" s="31" t="n">
        <v>244.3</v>
      </c>
      <c r="F21" s="31" t="n">
        <v>20.5</v>
      </c>
      <c r="G21" s="31" t="n">
        <v>287.4</v>
      </c>
      <c r="I21" s="31" t="n">
        <v>23.8</v>
      </c>
      <c r="K21" s="31" t="n">
        <v>311.2</v>
      </c>
      <c r="M21" s="31" t="n">
        <v>7.1</v>
      </c>
      <c r="O21" s="31" t="n">
        <v>92.4</v>
      </c>
      <c r="Q21" s="31" t="n">
        <v>85.8</v>
      </c>
    </row>
    <row r="22" customFormat="false" ht="12.75" hidden="false" customHeight="false" outlineLevel="0" collapsed="false">
      <c r="A22" s="50" t="s">
        <v>732</v>
      </c>
      <c r="B22" s="31" t="n">
        <v>152</v>
      </c>
      <c r="D22" s="31" t="n">
        <v>135.9</v>
      </c>
      <c r="F22" s="31" t="n">
        <v>11.5</v>
      </c>
      <c r="G22" s="31" t="n">
        <v>163.5</v>
      </c>
      <c r="I22" s="31" t="n">
        <v>21.6</v>
      </c>
      <c r="K22" s="31" t="n">
        <v>185</v>
      </c>
      <c r="M22" s="31" t="n">
        <v>7</v>
      </c>
      <c r="O22" s="31" t="n">
        <v>88.3</v>
      </c>
      <c r="Q22" s="31" t="n">
        <v>82.1</v>
      </c>
    </row>
    <row r="23" customFormat="false" ht="12.75" hidden="false" customHeight="false" outlineLevel="0" collapsed="false">
      <c r="A23" s="50" t="s">
        <v>733</v>
      </c>
      <c r="B23" s="31" t="n">
        <v>82</v>
      </c>
      <c r="D23" s="31" t="n">
        <v>74.4</v>
      </c>
      <c r="F23" s="31" t="n">
        <v>11.3</v>
      </c>
      <c r="G23" s="31" t="n">
        <v>93.3</v>
      </c>
      <c r="I23" s="31" t="n">
        <v>8.9</v>
      </c>
      <c r="K23" s="31" t="n">
        <v>102.1</v>
      </c>
      <c r="M23" s="31" t="n">
        <v>12.1</v>
      </c>
      <c r="O23" s="31" t="n">
        <v>91.3</v>
      </c>
      <c r="Q23" s="31" t="n">
        <v>80.2</v>
      </c>
    </row>
    <row r="24" customFormat="false" ht="12.75" hidden="false" customHeight="false" outlineLevel="0" collapsed="false">
      <c r="A24" s="50" t="s">
        <v>734</v>
      </c>
      <c r="B24" s="31" t="n">
        <v>1991.1</v>
      </c>
      <c r="D24" s="31" t="n">
        <v>1812.6</v>
      </c>
      <c r="F24" s="31" t="n">
        <v>172.3</v>
      </c>
      <c r="G24" s="31" t="n">
        <v>2163.4</v>
      </c>
      <c r="I24" s="31" t="n">
        <v>238.4</v>
      </c>
      <c r="K24" s="31" t="n">
        <v>2401.8</v>
      </c>
      <c r="M24" s="31" t="n">
        <v>8</v>
      </c>
      <c r="O24" s="31" t="n">
        <v>90.1</v>
      </c>
      <c r="Q24" s="31" t="n">
        <v>82.9</v>
      </c>
    </row>
    <row r="25" s="51" customFormat="true" ht="21" hidden="false" customHeight="true" outlineLevel="0" collapsed="false">
      <c r="A25" s="78" t="s">
        <v>735</v>
      </c>
      <c r="B25" s="51" t="n">
        <v>2491.9</v>
      </c>
      <c r="D25" s="51" t="n">
        <v>2267.2</v>
      </c>
      <c r="F25" s="51" t="n">
        <v>215.6</v>
      </c>
      <c r="G25" s="51" t="n">
        <v>2707.5</v>
      </c>
      <c r="I25" s="51" t="n">
        <v>292.6</v>
      </c>
      <c r="K25" s="51" t="n">
        <v>3000.1</v>
      </c>
      <c r="M25" s="51" t="n">
        <v>8</v>
      </c>
      <c r="O25" s="51" t="n">
        <v>90.2</v>
      </c>
      <c r="Q25" s="51" t="n">
        <v>83.1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58</v>
      </c>
      <c r="D29" s="31" t="n">
        <v>224.4</v>
      </c>
      <c r="F29" s="31" t="n">
        <v>20.4</v>
      </c>
      <c r="G29" s="31" t="n">
        <v>278.4</v>
      </c>
      <c r="I29" s="31" t="n">
        <v>39.3</v>
      </c>
      <c r="K29" s="31" t="n">
        <v>317.7</v>
      </c>
      <c r="M29" s="31" t="n">
        <v>7.3</v>
      </c>
      <c r="O29" s="31" t="n">
        <v>87.6</v>
      </c>
      <c r="Q29" s="31" t="n">
        <v>81.2</v>
      </c>
    </row>
    <row r="30" customFormat="false" ht="12.75" hidden="false" customHeight="false" outlineLevel="0" collapsed="false">
      <c r="A30" s="50" t="s">
        <v>732</v>
      </c>
      <c r="B30" s="31" t="n">
        <v>137.7</v>
      </c>
      <c r="D30" s="31" t="n">
        <v>115.5</v>
      </c>
      <c r="F30" s="31" t="n">
        <v>13.4</v>
      </c>
      <c r="G30" s="31" t="n">
        <v>151.1</v>
      </c>
      <c r="I30" s="31" t="n">
        <v>29.7</v>
      </c>
      <c r="K30" s="31" t="n">
        <v>180.8</v>
      </c>
      <c r="M30" s="31" t="n">
        <v>8.9</v>
      </c>
      <c r="O30" s="31" t="n">
        <v>83.6</v>
      </c>
      <c r="Q30" s="31" t="n">
        <v>76.2</v>
      </c>
    </row>
    <row r="31" customFormat="false" ht="12.75" hidden="false" customHeight="false" outlineLevel="0" collapsed="false">
      <c r="A31" s="50" t="s">
        <v>733</v>
      </c>
      <c r="B31" s="31" t="n">
        <v>75.2</v>
      </c>
      <c r="D31" s="31" t="n">
        <v>62.5</v>
      </c>
      <c r="F31" s="31" t="n">
        <v>13.7</v>
      </c>
      <c r="G31" s="31" t="n">
        <v>88.8</v>
      </c>
      <c r="I31" s="31" t="n">
        <v>18.8</v>
      </c>
      <c r="K31" s="31" t="n">
        <v>107.6</v>
      </c>
      <c r="M31" s="31" t="n">
        <v>15.4</v>
      </c>
      <c r="O31" s="31" t="n">
        <v>82.5</v>
      </c>
      <c r="Q31" s="31" t="n">
        <v>69.8</v>
      </c>
    </row>
    <row r="32" customFormat="false" ht="12.75" hidden="false" customHeight="false" outlineLevel="0" collapsed="false">
      <c r="A32" s="50" t="s">
        <v>734</v>
      </c>
      <c r="B32" s="31" t="n">
        <v>1768</v>
      </c>
      <c r="D32" s="31" t="n">
        <v>1529.4</v>
      </c>
      <c r="F32" s="31" t="n">
        <v>133.9</v>
      </c>
      <c r="G32" s="31" t="n">
        <v>1901.9</v>
      </c>
      <c r="I32" s="31" t="n">
        <v>358.5</v>
      </c>
      <c r="K32" s="31" t="n">
        <v>2260.4</v>
      </c>
      <c r="M32" s="31" t="n">
        <v>7</v>
      </c>
      <c r="O32" s="31" t="n">
        <v>84.1</v>
      </c>
      <c r="Q32" s="31" t="n">
        <v>78.2</v>
      </c>
    </row>
    <row r="33" s="51" customFormat="true" ht="21" hidden="false" customHeight="true" outlineLevel="0" collapsed="false">
      <c r="A33" s="78" t="s">
        <v>735</v>
      </c>
      <c r="B33" s="51" t="n">
        <v>2238.9</v>
      </c>
      <c r="D33" s="51" t="n">
        <v>1931.8</v>
      </c>
      <c r="F33" s="51" t="n">
        <v>181.3</v>
      </c>
      <c r="G33" s="51" t="n">
        <v>2420.3</v>
      </c>
      <c r="I33" s="51" t="n">
        <v>446.3</v>
      </c>
      <c r="K33" s="51" t="n">
        <v>2866.5</v>
      </c>
      <c r="M33" s="51" t="n">
        <v>7.5</v>
      </c>
      <c r="O33" s="51" t="n">
        <v>84.4</v>
      </c>
      <c r="Q33" s="51" t="n">
        <v>78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3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4</v>
      </c>
      <c r="B15" s="45" t="n">
        <v>939.6</v>
      </c>
      <c r="D15" s="45" t="n">
        <v>136.5</v>
      </c>
      <c r="F15" s="45" t="n">
        <v>1076</v>
      </c>
      <c r="H15" s="45" t="n">
        <v>122.2</v>
      </c>
      <c r="J15" s="45" t="n">
        <v>1198.3</v>
      </c>
      <c r="L15" s="45" t="n">
        <v>37.8</v>
      </c>
    </row>
    <row r="16" customFormat="false" ht="12.75" hidden="false" customHeight="false" outlineLevel="0" collapsed="false">
      <c r="A16" s="50" t="s">
        <v>505</v>
      </c>
      <c r="B16" s="45" t="n">
        <v>129.8</v>
      </c>
      <c r="D16" s="45" t="n">
        <v>28.4</v>
      </c>
      <c r="F16" s="45" t="n">
        <v>158.2</v>
      </c>
      <c r="H16" s="45" t="n">
        <v>14.6</v>
      </c>
      <c r="J16" s="45" t="n">
        <v>172.8</v>
      </c>
      <c r="L16" s="45" t="n">
        <v>37.8</v>
      </c>
    </row>
    <row r="17" customFormat="false" ht="12.75" hidden="false" customHeight="false" outlineLevel="0" collapsed="false">
      <c r="A17" s="50" t="s">
        <v>506</v>
      </c>
      <c r="B17" s="45" t="n">
        <v>97.9</v>
      </c>
      <c r="D17" s="45" t="n">
        <v>9.6</v>
      </c>
      <c r="F17" s="45" t="n">
        <v>107.5</v>
      </c>
      <c r="H17" s="45" t="n">
        <v>9.2</v>
      </c>
      <c r="J17" s="45" t="n">
        <v>116.7</v>
      </c>
      <c r="L17" s="45" t="n">
        <v>37.5</v>
      </c>
    </row>
    <row r="18" customFormat="false" ht="12.75" hidden="false" customHeight="false" outlineLevel="0" collapsed="false">
      <c r="A18" s="50" t="s">
        <v>507</v>
      </c>
      <c r="B18" s="45" t="n">
        <v>165.1</v>
      </c>
      <c r="D18" s="45" t="n">
        <v>27.4</v>
      </c>
      <c r="F18" s="45" t="n">
        <v>192.5</v>
      </c>
      <c r="H18" s="45" t="n">
        <v>14</v>
      </c>
      <c r="J18" s="45" t="n">
        <v>206.5</v>
      </c>
      <c r="L18" s="45" t="n">
        <v>38.2</v>
      </c>
    </row>
    <row r="19" customFormat="false" ht="12.75" hidden="false" customHeight="false" outlineLevel="0" collapsed="false">
      <c r="A19" s="50" t="s">
        <v>508</v>
      </c>
      <c r="B19" s="45" t="n">
        <v>142.7</v>
      </c>
      <c r="D19" s="45" t="n">
        <v>16.5</v>
      </c>
      <c r="F19" s="45" t="n">
        <v>159.2</v>
      </c>
      <c r="H19" s="45" t="n">
        <v>12.3</v>
      </c>
      <c r="J19" s="45" t="n">
        <v>171.6</v>
      </c>
      <c r="L19" s="45" t="n">
        <v>37.8</v>
      </c>
    </row>
    <row r="20" customFormat="false" ht="12.75" hidden="false" customHeight="false" outlineLevel="0" collapsed="false">
      <c r="A20" s="50" t="s">
        <v>509</v>
      </c>
      <c r="B20" s="45" t="n">
        <v>69.7</v>
      </c>
      <c r="D20" s="45" t="n">
        <v>8.7</v>
      </c>
      <c r="F20" s="45" t="n">
        <v>78.4</v>
      </c>
      <c r="H20" s="45" t="n">
        <v>9.3</v>
      </c>
      <c r="J20" s="45" t="n">
        <v>87.7</v>
      </c>
      <c r="L20" s="45" t="n">
        <v>38.1</v>
      </c>
    </row>
    <row r="21" customFormat="false" ht="12.75" hidden="false" customHeight="false" outlineLevel="0" collapsed="false">
      <c r="A21" s="50" t="s">
        <v>510</v>
      </c>
      <c r="B21" s="45" t="n">
        <v>78.4</v>
      </c>
      <c r="D21" s="45" t="n">
        <v>16.1</v>
      </c>
      <c r="F21" s="45" t="n">
        <v>94.5</v>
      </c>
      <c r="H21" s="45" t="n">
        <v>7.5</v>
      </c>
      <c r="J21" s="45" t="n">
        <v>101.9</v>
      </c>
      <c r="L21" s="45" t="n">
        <v>37.7</v>
      </c>
    </row>
    <row r="22" customFormat="false" ht="12.75" hidden="false" customHeight="false" outlineLevel="0" collapsed="false">
      <c r="A22" s="50" t="s">
        <v>511</v>
      </c>
      <c r="B22" s="45" t="n">
        <v>18.9</v>
      </c>
      <c r="D22" s="45" t="n">
        <v>3.3</v>
      </c>
      <c r="F22" s="45" t="n">
        <v>22.2</v>
      </c>
      <c r="H22" s="45" t="n">
        <v>2.8</v>
      </c>
      <c r="J22" s="45" t="n">
        <v>24.9</v>
      </c>
      <c r="L22" s="45" t="n">
        <v>39</v>
      </c>
    </row>
    <row r="23" customFormat="false" ht="12.75" hidden="false" customHeight="false" outlineLevel="0" collapsed="false">
      <c r="A23" s="50" t="s">
        <v>512</v>
      </c>
      <c r="B23" s="45" t="n">
        <v>52.1</v>
      </c>
      <c r="D23" s="45" t="n">
        <v>7.8</v>
      </c>
      <c r="F23" s="45" t="n">
        <v>59.9</v>
      </c>
      <c r="H23" s="45" t="n">
        <v>6.6</v>
      </c>
      <c r="J23" s="45" t="n">
        <v>66.5</v>
      </c>
      <c r="L23" s="45" t="n">
        <v>38.9</v>
      </c>
    </row>
    <row r="24" customFormat="false" ht="12.75" hidden="false" customHeight="false" outlineLevel="0" collapsed="false">
      <c r="A24" s="50" t="s">
        <v>513</v>
      </c>
      <c r="B24" s="45" t="n">
        <v>464.5</v>
      </c>
      <c r="D24" s="45" t="n">
        <v>78.2</v>
      </c>
      <c r="F24" s="45" t="n">
        <v>542.8</v>
      </c>
      <c r="H24" s="45" t="n">
        <v>53.1</v>
      </c>
      <c r="J24" s="45" t="n">
        <v>595.9</v>
      </c>
      <c r="L24" s="45" t="n">
        <v>37.5</v>
      </c>
    </row>
    <row r="25" customFormat="false" ht="12.75" hidden="false" customHeight="false" outlineLevel="0" collapsed="false">
      <c r="A25" s="50" t="s">
        <v>514</v>
      </c>
      <c r="B25" s="45" t="n">
        <v>121.1</v>
      </c>
      <c r="D25" s="45" t="n">
        <v>14.2</v>
      </c>
      <c r="F25" s="45" t="n">
        <v>135.3</v>
      </c>
      <c r="H25" s="45" t="n">
        <v>17.3</v>
      </c>
      <c r="J25" s="45" t="n">
        <v>152.6</v>
      </c>
      <c r="L25" s="45" t="n">
        <v>38.1</v>
      </c>
    </row>
    <row r="26" customFormat="false" ht="12.75" hidden="false" customHeight="false" outlineLevel="0" collapsed="false">
      <c r="A26" s="50" t="s">
        <v>515</v>
      </c>
      <c r="B26" s="45" t="n">
        <v>653.3</v>
      </c>
      <c r="D26" s="45" t="n">
        <v>94.2</v>
      </c>
      <c r="F26" s="45" t="n">
        <v>747.4</v>
      </c>
      <c r="H26" s="45" t="n">
        <v>62.6</v>
      </c>
      <c r="J26" s="45" t="n">
        <v>810</v>
      </c>
      <c r="L26" s="45" t="n">
        <v>37.8</v>
      </c>
    </row>
    <row r="27" customFormat="false" ht="12.75" hidden="false" customHeight="false" outlineLevel="0" collapsed="false">
      <c r="A27" s="50" t="s">
        <v>516</v>
      </c>
      <c r="B27" s="45" t="n">
        <v>95.7</v>
      </c>
      <c r="D27" s="45" t="n">
        <v>16.9</v>
      </c>
      <c r="F27" s="45" t="n">
        <v>112.7</v>
      </c>
      <c r="H27" s="45" t="n">
        <v>11.2</v>
      </c>
      <c r="J27" s="45" t="n">
        <v>123.9</v>
      </c>
      <c r="L27" s="45" t="n">
        <v>37.7</v>
      </c>
    </row>
    <row r="28" customFormat="false" ht="12.75" hidden="false" customHeight="false" outlineLevel="0" collapsed="false">
      <c r="A28" s="50" t="s">
        <v>517</v>
      </c>
      <c r="B28" s="45" t="n">
        <v>107.4</v>
      </c>
      <c r="D28" s="45" t="n">
        <v>16.2</v>
      </c>
      <c r="F28" s="45" t="n">
        <v>123.5</v>
      </c>
      <c r="H28" s="45" t="n">
        <v>11.4</v>
      </c>
      <c r="J28" s="45" t="n">
        <v>134.9</v>
      </c>
      <c r="L28" s="45" t="n">
        <v>37.7</v>
      </c>
    </row>
    <row r="29" customFormat="false" ht="12.75" hidden="false" customHeight="false" outlineLevel="0" collapsed="false">
      <c r="A29" s="50" t="s">
        <v>518</v>
      </c>
      <c r="B29" s="45" t="n">
        <v>98.7</v>
      </c>
      <c r="D29" s="45" t="n">
        <v>13.5</v>
      </c>
      <c r="F29" s="45" t="n">
        <v>112.2</v>
      </c>
      <c r="H29" s="45" t="n">
        <v>9.9</v>
      </c>
      <c r="J29" s="45" t="n">
        <v>122.1</v>
      </c>
      <c r="L29" s="45" t="n">
        <v>38.7</v>
      </c>
    </row>
    <row r="30" customFormat="false" ht="12.75" hidden="false" customHeight="false" outlineLevel="0" collapsed="false">
      <c r="A30" s="50" t="s">
        <v>519</v>
      </c>
      <c r="B30" s="45" t="n">
        <v>92.1</v>
      </c>
      <c r="D30" s="45" t="n">
        <v>16.6</v>
      </c>
      <c r="F30" s="45" t="n">
        <v>108.7</v>
      </c>
      <c r="H30" s="45" t="n">
        <v>10.8</v>
      </c>
      <c r="J30" s="45" t="n">
        <v>119.5</v>
      </c>
      <c r="L30" s="45" t="n">
        <v>37.1</v>
      </c>
    </row>
    <row r="31" customFormat="false" ht="12.75" hidden="false" customHeight="false" outlineLevel="0" collapsed="false">
      <c r="A31" s="50" t="s">
        <v>520</v>
      </c>
      <c r="B31" s="45" t="n">
        <v>96.5</v>
      </c>
      <c r="D31" s="45" t="n">
        <v>17.7</v>
      </c>
      <c r="F31" s="45" t="n">
        <v>114.2</v>
      </c>
      <c r="H31" s="45" t="n">
        <v>10.1</v>
      </c>
      <c r="J31" s="45" t="n">
        <v>124.4</v>
      </c>
      <c r="L31" s="45" t="n">
        <v>37.7</v>
      </c>
    </row>
    <row r="32" customFormat="false" ht="12.75" hidden="false" customHeight="false" outlineLevel="0" collapsed="false">
      <c r="A32" s="50" t="s">
        <v>521</v>
      </c>
      <c r="B32" s="45" t="n">
        <v>87.4</v>
      </c>
      <c r="D32" s="45" t="n">
        <v>9.4</v>
      </c>
      <c r="F32" s="45" t="n">
        <v>96.7</v>
      </c>
      <c r="H32" s="45" t="n">
        <v>8.7</v>
      </c>
      <c r="J32" s="45" t="n">
        <v>105.5</v>
      </c>
      <c r="L32" s="45" t="n">
        <v>38.7</v>
      </c>
    </row>
    <row r="33" customFormat="false" ht="12.75" hidden="false" customHeight="false" outlineLevel="0" collapsed="false">
      <c r="A33" s="50" t="s">
        <v>522</v>
      </c>
      <c r="B33" s="45" t="n">
        <v>41.3</v>
      </c>
      <c r="D33" s="45" t="n">
        <v>8</v>
      </c>
      <c r="F33" s="45" t="n">
        <v>49.3</v>
      </c>
      <c r="H33" s="45" t="n">
        <v>6.9</v>
      </c>
      <c r="J33" s="45" t="n">
        <v>56.2</v>
      </c>
      <c r="L33" s="45" t="n">
        <v>38.2</v>
      </c>
    </row>
    <row r="34" customFormat="false" ht="12.75" hidden="false" customHeight="false" outlineLevel="0" collapsed="false">
      <c r="A34" s="50" t="s">
        <v>523</v>
      </c>
      <c r="B34" s="45" t="n">
        <v>98.2</v>
      </c>
      <c r="D34" s="45" t="n">
        <v>13.9</v>
      </c>
      <c r="F34" s="45" t="n">
        <v>112</v>
      </c>
      <c r="H34" s="45" t="n">
        <v>9.9</v>
      </c>
      <c r="J34" s="45" t="n">
        <v>121.9</v>
      </c>
      <c r="L34" s="45" t="n">
        <v>37.6</v>
      </c>
    </row>
    <row r="35" customFormat="false" ht="12.75" hidden="false" customHeight="false" outlineLevel="0" collapsed="false">
      <c r="A35" s="50" t="s">
        <v>524</v>
      </c>
      <c r="B35" s="45" t="n">
        <v>96.6</v>
      </c>
      <c r="D35" s="45" t="n">
        <v>12.1</v>
      </c>
      <c r="F35" s="45" t="n">
        <v>108.7</v>
      </c>
      <c r="H35" s="45" t="n">
        <v>8.4</v>
      </c>
      <c r="J35" s="45" t="n">
        <v>117.1</v>
      </c>
      <c r="L35" s="45" t="n">
        <v>38.2</v>
      </c>
    </row>
    <row r="36" s="51" customFormat="true" ht="21" hidden="false" customHeight="true" outlineLevel="0" collapsed="false">
      <c r="A36" s="50" t="s">
        <v>525</v>
      </c>
      <c r="B36" s="45" t="n">
        <v>3746.9</v>
      </c>
      <c r="D36" s="45" t="n">
        <v>565</v>
      </c>
      <c r="F36" s="45" t="n">
        <v>4312</v>
      </c>
      <c r="H36" s="45" t="n">
        <v>418.9</v>
      </c>
      <c r="J36" s="45" t="n">
        <v>4730.8</v>
      </c>
      <c r="L36" s="45" t="n">
        <v>37.8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3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4</v>
      </c>
      <c r="B50" s="45" t="n">
        <v>473</v>
      </c>
      <c r="D50" s="45" t="n">
        <v>65.6</v>
      </c>
      <c r="F50" s="45" t="n">
        <v>538.6</v>
      </c>
      <c r="H50" s="45" t="n">
        <v>82.5</v>
      </c>
      <c r="J50" s="45" t="n">
        <v>621</v>
      </c>
      <c r="L50" s="45" t="n">
        <v>38.6</v>
      </c>
    </row>
    <row r="51" customFormat="false" ht="12.75" hidden="false" customHeight="false" outlineLevel="0" collapsed="false">
      <c r="A51" s="50" t="s">
        <v>505</v>
      </c>
      <c r="B51" s="45" t="n">
        <v>65.3</v>
      </c>
      <c r="D51" s="45" t="n">
        <v>14.4</v>
      </c>
      <c r="F51" s="45" t="n">
        <v>79.7</v>
      </c>
      <c r="H51" s="45" t="n">
        <v>10.2</v>
      </c>
      <c r="J51" s="45" t="n">
        <v>89.9</v>
      </c>
      <c r="L51" s="45" t="n">
        <v>39.3</v>
      </c>
    </row>
    <row r="52" customFormat="false" ht="12.75" hidden="false" customHeight="false" outlineLevel="0" collapsed="false">
      <c r="A52" s="50" t="s">
        <v>506</v>
      </c>
      <c r="B52" s="45" t="n">
        <v>49</v>
      </c>
      <c r="D52" s="45" t="n">
        <v>4.9</v>
      </c>
      <c r="F52" s="45" t="n">
        <v>53.9</v>
      </c>
      <c r="H52" s="45" t="n">
        <v>7</v>
      </c>
      <c r="J52" s="45" t="n">
        <v>60.9</v>
      </c>
      <c r="L52" s="45" t="n">
        <v>38.4</v>
      </c>
    </row>
    <row r="53" customFormat="false" ht="12.75" hidden="false" customHeight="false" outlineLevel="0" collapsed="false">
      <c r="A53" s="50" t="s">
        <v>507</v>
      </c>
      <c r="B53" s="45" t="n">
        <v>85.9</v>
      </c>
      <c r="D53" s="45" t="n">
        <v>14.5</v>
      </c>
      <c r="F53" s="45" t="n">
        <v>100.4</v>
      </c>
      <c r="H53" s="45" t="n">
        <v>10.2</v>
      </c>
      <c r="J53" s="45" t="n">
        <v>110.6</v>
      </c>
      <c r="L53" s="45" t="n">
        <v>39.8</v>
      </c>
    </row>
    <row r="54" customFormat="false" ht="12.75" hidden="false" customHeight="false" outlineLevel="0" collapsed="false">
      <c r="A54" s="50" t="s">
        <v>508</v>
      </c>
      <c r="B54" s="45" t="n">
        <v>78.3</v>
      </c>
      <c r="D54" s="45" t="n">
        <v>7.6</v>
      </c>
      <c r="F54" s="45" t="n">
        <v>85.9</v>
      </c>
      <c r="H54" s="45" t="n">
        <v>8.1</v>
      </c>
      <c r="J54" s="45" t="n">
        <v>94.1</v>
      </c>
      <c r="L54" s="45" t="n">
        <v>39.4</v>
      </c>
    </row>
    <row r="55" customFormat="false" ht="12.75" hidden="false" customHeight="false" outlineLevel="0" collapsed="false">
      <c r="A55" s="50" t="s">
        <v>509</v>
      </c>
      <c r="B55" s="45" t="n">
        <v>31.6</v>
      </c>
      <c r="D55" s="45" t="n">
        <v>3.8</v>
      </c>
      <c r="F55" s="45" t="n">
        <v>35.4</v>
      </c>
      <c r="H55" s="45" t="n">
        <v>7.6</v>
      </c>
      <c r="J55" s="45" t="n">
        <v>43</v>
      </c>
      <c r="L55" s="45" t="n">
        <v>40.2</v>
      </c>
    </row>
    <row r="56" customFormat="false" ht="12.75" hidden="false" customHeight="false" outlineLevel="0" collapsed="false">
      <c r="A56" s="50" t="s">
        <v>510</v>
      </c>
      <c r="B56" s="45" t="n">
        <v>42.8</v>
      </c>
      <c r="D56" s="45" t="n">
        <v>6.9</v>
      </c>
      <c r="F56" s="45" t="n">
        <v>49.8</v>
      </c>
      <c r="H56" s="45" t="n">
        <v>5.5</v>
      </c>
      <c r="J56" s="45" t="n">
        <v>55.3</v>
      </c>
      <c r="L56" s="45" t="n">
        <v>39.3</v>
      </c>
    </row>
    <row r="57" customFormat="false" ht="12.75" hidden="false" customHeight="false" outlineLevel="0" collapsed="false">
      <c r="A57" s="50" t="s">
        <v>511</v>
      </c>
      <c r="B57" s="45" t="n">
        <v>9.6</v>
      </c>
      <c r="D57" s="45" t="n">
        <v>2.1</v>
      </c>
      <c r="F57" s="45" t="n">
        <v>11.7</v>
      </c>
      <c r="H57" s="45" t="n">
        <v>1.9</v>
      </c>
      <c r="J57" s="45" t="n">
        <v>13.6</v>
      </c>
      <c r="L57" s="45" t="n">
        <v>41.4</v>
      </c>
    </row>
    <row r="58" customFormat="false" ht="12.75" hidden="false" customHeight="false" outlineLevel="0" collapsed="false">
      <c r="A58" s="50" t="s">
        <v>512</v>
      </c>
      <c r="B58" s="45" t="n">
        <v>27.2</v>
      </c>
      <c r="D58" s="45" t="n">
        <v>4.5</v>
      </c>
      <c r="F58" s="45" t="n">
        <v>31.8</v>
      </c>
      <c r="H58" s="45" t="n">
        <v>5</v>
      </c>
      <c r="J58" s="45" t="n">
        <v>36.7</v>
      </c>
      <c r="L58" s="45" t="n">
        <v>39.4</v>
      </c>
    </row>
    <row r="59" customFormat="false" ht="12.75" hidden="false" customHeight="false" outlineLevel="0" collapsed="false">
      <c r="A59" s="50" t="s">
        <v>513</v>
      </c>
      <c r="B59" s="45" t="n">
        <v>237.6</v>
      </c>
      <c r="D59" s="45" t="n">
        <v>36.8</v>
      </c>
      <c r="F59" s="45" t="n">
        <v>274.4</v>
      </c>
      <c r="H59" s="45" t="n">
        <v>38.8</v>
      </c>
      <c r="J59" s="45" t="n">
        <v>313.2</v>
      </c>
      <c r="L59" s="45" t="n">
        <v>38.6</v>
      </c>
    </row>
    <row r="60" customFormat="false" ht="12.75" hidden="false" customHeight="false" outlineLevel="0" collapsed="false">
      <c r="A60" s="50" t="s">
        <v>514</v>
      </c>
      <c r="B60" s="45" t="n">
        <v>63.8</v>
      </c>
      <c r="D60" s="45" t="n">
        <v>5.8</v>
      </c>
      <c r="F60" s="45" t="n">
        <v>69.5</v>
      </c>
      <c r="H60" s="45" t="n">
        <v>11.5</v>
      </c>
      <c r="J60" s="45" t="n">
        <v>81</v>
      </c>
      <c r="L60" s="45" t="n">
        <v>40.6</v>
      </c>
    </row>
    <row r="61" customFormat="false" ht="12.75" hidden="false" customHeight="false" outlineLevel="0" collapsed="false">
      <c r="A61" s="50" t="s">
        <v>515</v>
      </c>
      <c r="B61" s="45" t="n">
        <v>341.6</v>
      </c>
      <c r="D61" s="45" t="n">
        <v>40.3</v>
      </c>
      <c r="F61" s="45" t="n">
        <v>382</v>
      </c>
      <c r="H61" s="45" t="n">
        <v>46.8</v>
      </c>
      <c r="J61" s="45" t="n">
        <v>428.7</v>
      </c>
      <c r="L61" s="45" t="n">
        <v>39.2</v>
      </c>
    </row>
    <row r="62" customFormat="false" ht="12.75" hidden="false" customHeight="false" outlineLevel="0" collapsed="false">
      <c r="A62" s="50" t="s">
        <v>516</v>
      </c>
      <c r="B62" s="45" t="n">
        <v>46.6</v>
      </c>
      <c r="D62" s="45" t="n">
        <v>7.8</v>
      </c>
      <c r="F62" s="45" t="n">
        <v>54.4</v>
      </c>
      <c r="H62" s="45" t="n">
        <v>8.7</v>
      </c>
      <c r="J62" s="45" t="n">
        <v>63.1</v>
      </c>
      <c r="L62" s="45" t="n">
        <v>39.1</v>
      </c>
    </row>
    <row r="63" customFormat="false" ht="12.75" hidden="false" customHeight="false" outlineLevel="0" collapsed="false">
      <c r="A63" s="50" t="s">
        <v>517</v>
      </c>
      <c r="B63" s="45" t="n">
        <v>52.8</v>
      </c>
      <c r="D63" s="45" t="n">
        <v>8.2</v>
      </c>
      <c r="F63" s="45" t="n">
        <v>61</v>
      </c>
      <c r="H63" s="45" t="n">
        <v>9.4</v>
      </c>
      <c r="J63" s="45" t="n">
        <v>70.4</v>
      </c>
      <c r="L63" s="45" t="n">
        <v>39.3</v>
      </c>
    </row>
    <row r="64" customFormat="false" ht="12.75" hidden="false" customHeight="false" outlineLevel="0" collapsed="false">
      <c r="A64" s="50" t="s">
        <v>518</v>
      </c>
      <c r="B64" s="45" t="n">
        <v>51.7</v>
      </c>
      <c r="D64" s="45" t="n">
        <v>6.3</v>
      </c>
      <c r="F64" s="45" t="n">
        <v>58</v>
      </c>
      <c r="H64" s="45" t="n">
        <v>6.8</v>
      </c>
      <c r="J64" s="45" t="n">
        <v>64.8</v>
      </c>
      <c r="L64" s="45" t="n">
        <v>39.4</v>
      </c>
    </row>
    <row r="65" customFormat="false" ht="12.75" hidden="false" customHeight="false" outlineLevel="0" collapsed="false">
      <c r="A65" s="50" t="s">
        <v>519</v>
      </c>
      <c r="B65" s="45" t="n">
        <v>47.7</v>
      </c>
      <c r="D65" s="45" t="n">
        <v>7.9</v>
      </c>
      <c r="F65" s="45" t="n">
        <v>55.5</v>
      </c>
      <c r="H65" s="45" t="n">
        <v>7.6</v>
      </c>
      <c r="J65" s="45" t="n">
        <v>63.1</v>
      </c>
      <c r="L65" s="45" t="n">
        <v>38.3</v>
      </c>
    </row>
    <row r="66" customFormat="false" ht="12.75" hidden="false" customHeight="false" outlineLevel="0" collapsed="false">
      <c r="A66" s="50" t="s">
        <v>520</v>
      </c>
      <c r="B66" s="45" t="n">
        <v>51.2</v>
      </c>
      <c r="D66" s="45" t="n">
        <v>9.7</v>
      </c>
      <c r="F66" s="45" t="n">
        <v>60.8</v>
      </c>
      <c r="H66" s="45" t="n">
        <v>7.2</v>
      </c>
      <c r="J66" s="45" t="n">
        <v>68</v>
      </c>
      <c r="L66" s="45" t="n">
        <v>38.9</v>
      </c>
    </row>
    <row r="67" customFormat="false" ht="12.75" hidden="false" customHeight="false" outlineLevel="0" collapsed="false">
      <c r="A67" s="50" t="s">
        <v>521</v>
      </c>
      <c r="B67" s="45" t="n">
        <v>45.7</v>
      </c>
      <c r="D67" s="45" t="n">
        <v>5.1</v>
      </c>
      <c r="F67" s="45" t="n">
        <v>50.8</v>
      </c>
      <c r="H67" s="45" t="n">
        <v>6.2</v>
      </c>
      <c r="J67" s="45" t="n">
        <v>57</v>
      </c>
      <c r="L67" s="45" t="n">
        <v>40.9</v>
      </c>
    </row>
    <row r="68" customFormat="false" ht="12.75" hidden="false" customHeight="false" outlineLevel="0" collapsed="false">
      <c r="A68" s="50" t="s">
        <v>522</v>
      </c>
      <c r="B68" s="45" t="n">
        <v>19.2</v>
      </c>
      <c r="D68" s="45" t="n">
        <v>3.5</v>
      </c>
      <c r="F68" s="45" t="n">
        <v>22.7</v>
      </c>
      <c r="H68" s="45" t="n">
        <v>5.1</v>
      </c>
      <c r="J68" s="45" t="n">
        <v>27.8</v>
      </c>
      <c r="L68" s="45" t="n">
        <v>40.7</v>
      </c>
    </row>
    <row r="69" customFormat="false" ht="12.75" hidden="false" customHeight="false" outlineLevel="0" collapsed="false">
      <c r="A69" s="50" t="s">
        <v>523</v>
      </c>
      <c r="B69" s="45" t="n">
        <v>52.6</v>
      </c>
      <c r="D69" s="45" t="n">
        <v>5.7</v>
      </c>
      <c r="F69" s="45" t="n">
        <v>58.3</v>
      </c>
      <c r="H69" s="45" t="n">
        <v>7.2</v>
      </c>
      <c r="J69" s="45" t="n">
        <v>65.5</v>
      </c>
      <c r="L69" s="45" t="n">
        <v>39.3</v>
      </c>
    </row>
    <row r="70" customFormat="false" ht="12.75" hidden="false" customHeight="false" outlineLevel="0" collapsed="false">
      <c r="A70" s="50" t="s">
        <v>524</v>
      </c>
      <c r="B70" s="45" t="n">
        <v>53.7</v>
      </c>
      <c r="D70" s="45" t="n">
        <v>4.1</v>
      </c>
      <c r="F70" s="45" t="n">
        <v>57.7</v>
      </c>
      <c r="H70" s="45" t="n">
        <v>6.3</v>
      </c>
      <c r="J70" s="45" t="n">
        <v>64.1</v>
      </c>
      <c r="L70" s="45" t="n">
        <v>39.9</v>
      </c>
    </row>
    <row r="71" s="51" customFormat="true" ht="21" hidden="false" customHeight="true" outlineLevel="0" collapsed="false">
      <c r="A71" s="50" t="s">
        <v>525</v>
      </c>
      <c r="B71" s="45" t="n">
        <v>1927</v>
      </c>
      <c r="D71" s="45" t="n">
        <v>265.4</v>
      </c>
      <c r="F71" s="45" t="n">
        <v>2192.4</v>
      </c>
      <c r="H71" s="45" t="n">
        <v>299.5</v>
      </c>
      <c r="J71" s="45" t="n">
        <v>2491.9</v>
      </c>
      <c r="L71" s="45" t="n">
        <v>39.1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3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4</v>
      </c>
      <c r="B86" s="45" t="n">
        <v>466.6</v>
      </c>
      <c r="C86" s="31"/>
      <c r="D86" s="45" t="n">
        <v>70.9</v>
      </c>
      <c r="E86" s="31"/>
      <c r="F86" s="45" t="n">
        <v>537.5</v>
      </c>
      <c r="G86" s="31"/>
      <c r="H86" s="45" t="n">
        <v>39.8</v>
      </c>
      <c r="I86" s="31"/>
      <c r="J86" s="45" t="n">
        <v>577.3</v>
      </c>
      <c r="K86" s="31"/>
      <c r="L86" s="45" t="n">
        <v>36.9</v>
      </c>
    </row>
    <row r="87" s="50" customFormat="true" ht="12.75" hidden="false" customHeight="false" outlineLevel="0" collapsed="false">
      <c r="A87" s="50" t="s">
        <v>505</v>
      </c>
      <c r="B87" s="45" t="n">
        <v>64.4</v>
      </c>
      <c r="C87" s="31"/>
      <c r="D87" s="45" t="n">
        <v>14</v>
      </c>
      <c r="E87" s="31"/>
      <c r="F87" s="45" t="n">
        <v>78.5</v>
      </c>
      <c r="G87" s="31"/>
      <c r="H87" s="45" t="n">
        <v>4.4</v>
      </c>
      <c r="I87" s="31"/>
      <c r="J87" s="45" t="n">
        <v>82.9</v>
      </c>
      <c r="K87" s="31"/>
      <c r="L87" s="45" t="n">
        <v>36.1</v>
      </c>
    </row>
    <row r="88" s="50" customFormat="true" ht="12.75" hidden="false" customHeight="false" outlineLevel="0" collapsed="false">
      <c r="A88" s="50" t="s">
        <v>506</v>
      </c>
      <c r="B88" s="45" t="n">
        <v>48.8</v>
      </c>
      <c r="C88" s="31"/>
      <c r="D88" s="45" t="n">
        <v>4.7</v>
      </c>
      <c r="E88" s="31"/>
      <c r="F88" s="45" t="n">
        <v>53.6</v>
      </c>
      <c r="G88" s="31"/>
      <c r="H88" s="45" t="n">
        <v>2.2</v>
      </c>
      <c r="I88" s="31"/>
      <c r="J88" s="45" t="n">
        <v>55.8</v>
      </c>
      <c r="K88" s="31"/>
      <c r="L88" s="45" t="n">
        <v>36.5</v>
      </c>
    </row>
    <row r="89" s="50" customFormat="true" ht="12.75" hidden="false" customHeight="false" outlineLevel="0" collapsed="false">
      <c r="A89" s="50" t="s">
        <v>507</v>
      </c>
      <c r="B89" s="45" t="n">
        <v>79.2</v>
      </c>
      <c r="C89" s="31"/>
      <c r="D89" s="45" t="n">
        <v>12.9</v>
      </c>
      <c r="E89" s="31"/>
      <c r="F89" s="45" t="n">
        <v>92.1</v>
      </c>
      <c r="G89" s="31"/>
      <c r="H89" s="45" t="n">
        <v>3.8</v>
      </c>
      <c r="I89" s="31"/>
      <c r="J89" s="45" t="n">
        <v>95.9</v>
      </c>
      <c r="K89" s="31"/>
      <c r="L89" s="45" t="n">
        <v>36.3</v>
      </c>
    </row>
    <row r="90" s="50" customFormat="true" ht="12.75" hidden="false" customHeight="false" outlineLevel="0" collapsed="false">
      <c r="A90" s="50" t="s">
        <v>508</v>
      </c>
      <c r="B90" s="45" t="n">
        <v>64.4</v>
      </c>
      <c r="C90" s="31"/>
      <c r="D90" s="45" t="n">
        <v>8.9</v>
      </c>
      <c r="E90" s="31"/>
      <c r="F90" s="45" t="n">
        <v>73.3</v>
      </c>
      <c r="G90" s="31"/>
      <c r="H90" s="45" t="n">
        <v>4.2</v>
      </c>
      <c r="I90" s="31"/>
      <c r="J90" s="45" t="n">
        <v>77.5</v>
      </c>
      <c r="K90" s="31"/>
      <c r="L90" s="45" t="n">
        <v>36</v>
      </c>
    </row>
    <row r="91" s="50" customFormat="true" ht="12.75" hidden="false" customHeight="false" outlineLevel="0" collapsed="false">
      <c r="A91" s="50" t="s">
        <v>509</v>
      </c>
      <c r="B91" s="45" t="n">
        <v>38.1</v>
      </c>
      <c r="C91" s="31"/>
      <c r="D91" s="45" t="n">
        <v>4.9</v>
      </c>
      <c r="E91" s="31"/>
      <c r="F91" s="45" t="n">
        <v>43</v>
      </c>
      <c r="G91" s="31"/>
      <c r="H91" s="45" t="n">
        <v>1.7</v>
      </c>
      <c r="I91" s="31"/>
      <c r="J91" s="45" t="n">
        <v>44.7</v>
      </c>
      <c r="K91" s="31"/>
      <c r="L91" s="45" t="n">
        <v>36</v>
      </c>
    </row>
    <row r="92" s="50" customFormat="true" ht="12.75" hidden="false" customHeight="false" outlineLevel="0" collapsed="false">
      <c r="A92" s="50" t="s">
        <v>510</v>
      </c>
      <c r="B92" s="45" t="n">
        <v>35.6</v>
      </c>
      <c r="C92" s="31"/>
      <c r="D92" s="45" t="n">
        <v>9.1</v>
      </c>
      <c r="E92" s="31"/>
      <c r="F92" s="45" t="n">
        <v>44.7</v>
      </c>
      <c r="G92" s="31"/>
      <c r="H92" s="45" t="n">
        <v>2</v>
      </c>
      <c r="I92" s="31"/>
      <c r="J92" s="45" t="n">
        <v>46.7</v>
      </c>
      <c r="K92" s="31"/>
      <c r="L92" s="45" t="n">
        <v>35.9</v>
      </c>
    </row>
    <row r="93" s="50" customFormat="true" ht="12.75" hidden="false" customHeight="false" outlineLevel="0" collapsed="false">
      <c r="A93" s="50" t="s">
        <v>511</v>
      </c>
      <c r="B93" s="45" t="n">
        <v>9.3</v>
      </c>
      <c r="C93" s="31"/>
      <c r="D93" s="45" t="n">
        <v>1.2</v>
      </c>
      <c r="E93" s="31"/>
      <c r="F93" s="45" t="n">
        <v>10.5</v>
      </c>
      <c r="G93" s="31"/>
      <c r="H93" s="45" t="n">
        <v>0.9</v>
      </c>
      <c r="I93" s="31"/>
      <c r="J93" s="45" t="n">
        <v>11.3</v>
      </c>
      <c r="K93" s="31"/>
      <c r="L93" s="45" t="n">
        <v>36.1</v>
      </c>
    </row>
    <row r="94" s="50" customFormat="true" ht="12.75" hidden="false" customHeight="false" outlineLevel="0" collapsed="false">
      <c r="A94" s="50" t="s">
        <v>512</v>
      </c>
      <c r="B94" s="45" t="n">
        <v>24.9</v>
      </c>
      <c r="C94" s="31"/>
      <c r="D94" s="45" t="n">
        <v>3.2</v>
      </c>
      <c r="E94" s="31"/>
      <c r="F94" s="45" t="n">
        <v>28.1</v>
      </c>
      <c r="G94" s="31"/>
      <c r="H94" s="45" t="n">
        <v>1.6</v>
      </c>
      <c r="I94" s="31"/>
      <c r="J94" s="45" t="n">
        <v>29.7</v>
      </c>
      <c r="K94" s="31"/>
      <c r="L94" s="45" t="n">
        <v>38.2</v>
      </c>
    </row>
    <row r="95" s="50" customFormat="true" ht="12.75" hidden="false" customHeight="false" outlineLevel="0" collapsed="false">
      <c r="A95" s="50" t="s">
        <v>513</v>
      </c>
      <c r="B95" s="45" t="n">
        <v>226.9</v>
      </c>
      <c r="C95" s="31"/>
      <c r="D95" s="45" t="n">
        <v>41.4</v>
      </c>
      <c r="E95" s="31"/>
      <c r="F95" s="45" t="n">
        <v>268.4</v>
      </c>
      <c r="G95" s="31"/>
      <c r="H95" s="45" t="n">
        <v>14.3</v>
      </c>
      <c r="I95" s="31"/>
      <c r="J95" s="45" t="n">
        <v>282.6</v>
      </c>
      <c r="K95" s="31"/>
      <c r="L95" s="45" t="n">
        <v>36.3</v>
      </c>
    </row>
    <row r="96" s="50" customFormat="true" ht="12.75" hidden="false" customHeight="false" outlineLevel="0" collapsed="false">
      <c r="A96" s="50" t="s">
        <v>514</v>
      </c>
      <c r="B96" s="45" t="n">
        <v>57.3</v>
      </c>
      <c r="C96" s="31"/>
      <c r="D96" s="45" t="n">
        <v>8.4</v>
      </c>
      <c r="E96" s="31"/>
      <c r="F96" s="45" t="n">
        <v>65.7</v>
      </c>
      <c r="G96" s="31"/>
      <c r="H96" s="45" t="n">
        <v>5.8</v>
      </c>
      <c r="I96" s="31"/>
      <c r="J96" s="45" t="n">
        <v>71.5</v>
      </c>
      <c r="K96" s="31"/>
      <c r="L96" s="45" t="n">
        <v>35.3</v>
      </c>
    </row>
    <row r="97" s="50" customFormat="true" ht="12.75" hidden="false" customHeight="false" outlineLevel="0" collapsed="false">
      <c r="A97" s="50" t="s">
        <v>515</v>
      </c>
      <c r="B97" s="45" t="n">
        <v>311.7</v>
      </c>
      <c r="C97" s="31"/>
      <c r="D97" s="45" t="n">
        <v>53.8</v>
      </c>
      <c r="E97" s="31"/>
      <c r="F97" s="45" t="n">
        <v>365.5</v>
      </c>
      <c r="G97" s="31"/>
      <c r="H97" s="45" t="n">
        <v>15.8</v>
      </c>
      <c r="I97" s="31"/>
      <c r="J97" s="45" t="n">
        <v>381.3</v>
      </c>
      <c r="K97" s="31"/>
      <c r="L97" s="45" t="n">
        <v>36.3</v>
      </c>
    </row>
    <row r="98" s="50" customFormat="true" ht="12.75" hidden="false" customHeight="false" outlineLevel="0" collapsed="false">
      <c r="A98" s="50" t="s">
        <v>516</v>
      </c>
      <c r="B98" s="45" t="n">
        <v>49.1</v>
      </c>
      <c r="C98" s="31"/>
      <c r="D98" s="45" t="n">
        <v>9.1</v>
      </c>
      <c r="E98" s="31"/>
      <c r="F98" s="45" t="n">
        <v>58.2</v>
      </c>
      <c r="G98" s="31"/>
      <c r="H98" s="45" t="n">
        <v>2.5</v>
      </c>
      <c r="I98" s="31"/>
      <c r="J98" s="45" t="n">
        <v>60.7</v>
      </c>
      <c r="K98" s="31"/>
      <c r="L98" s="45" t="n">
        <v>36.3</v>
      </c>
    </row>
    <row r="99" s="50" customFormat="true" ht="12.75" hidden="false" customHeight="false" outlineLevel="0" collapsed="false">
      <c r="A99" s="50" t="s">
        <v>517</v>
      </c>
      <c r="B99" s="45" t="n">
        <v>54.6</v>
      </c>
      <c r="C99" s="31"/>
      <c r="D99" s="45" t="n">
        <v>8</v>
      </c>
      <c r="E99" s="31"/>
      <c r="F99" s="45" t="n">
        <v>62.5</v>
      </c>
      <c r="G99" s="31"/>
      <c r="H99" s="45" t="n">
        <v>2</v>
      </c>
      <c r="I99" s="31"/>
      <c r="J99" s="45" t="n">
        <v>64.5</v>
      </c>
      <c r="K99" s="31"/>
      <c r="L99" s="45" t="n">
        <v>36</v>
      </c>
    </row>
    <row r="100" s="50" customFormat="true" ht="12.75" hidden="false" customHeight="false" outlineLevel="0" collapsed="false">
      <c r="A100" s="50" t="s">
        <v>518</v>
      </c>
      <c r="B100" s="45" t="n">
        <v>47</v>
      </c>
      <c r="C100" s="31"/>
      <c r="D100" s="45" t="n">
        <v>7.2</v>
      </c>
      <c r="E100" s="31"/>
      <c r="F100" s="45" t="n">
        <v>54.1</v>
      </c>
      <c r="G100" s="31"/>
      <c r="H100" s="45" t="n">
        <v>3.2</v>
      </c>
      <c r="I100" s="31"/>
      <c r="J100" s="45" t="n">
        <v>57.3</v>
      </c>
      <c r="K100" s="31"/>
      <c r="L100" s="45" t="n">
        <v>37.8</v>
      </c>
    </row>
    <row r="101" s="50" customFormat="true" ht="12.75" hidden="false" customHeight="false" outlineLevel="0" collapsed="false">
      <c r="A101" s="50" t="s">
        <v>519</v>
      </c>
      <c r="B101" s="45" t="n">
        <v>44.5</v>
      </c>
      <c r="C101" s="31"/>
      <c r="D101" s="45" t="n">
        <v>8.7</v>
      </c>
      <c r="E101" s="31"/>
      <c r="F101" s="45" t="n">
        <v>53.2</v>
      </c>
      <c r="G101" s="31"/>
      <c r="H101" s="45" t="n">
        <v>3.2</v>
      </c>
      <c r="I101" s="31"/>
      <c r="J101" s="45" t="n">
        <v>56.4</v>
      </c>
      <c r="K101" s="31"/>
      <c r="L101" s="45" t="n">
        <v>35.8</v>
      </c>
    </row>
    <row r="102" s="50" customFormat="true" ht="12.75" hidden="false" customHeight="false" outlineLevel="0" collapsed="false">
      <c r="A102" s="50" t="s">
        <v>520</v>
      </c>
      <c r="B102" s="45" t="n">
        <v>45.3</v>
      </c>
      <c r="C102" s="31"/>
      <c r="D102" s="45" t="n">
        <v>8.1</v>
      </c>
      <c r="E102" s="31"/>
      <c r="F102" s="45" t="n">
        <v>53.4</v>
      </c>
      <c r="G102" s="31"/>
      <c r="H102" s="45" t="n">
        <v>2.9</v>
      </c>
      <c r="I102" s="31"/>
      <c r="J102" s="45" t="n">
        <v>56.4</v>
      </c>
      <c r="K102" s="31"/>
      <c r="L102" s="45" t="n">
        <v>36.3</v>
      </c>
    </row>
    <row r="103" s="50" customFormat="true" ht="12.75" hidden="false" customHeight="false" outlineLevel="0" collapsed="false">
      <c r="A103" s="50" t="s">
        <v>521</v>
      </c>
      <c r="B103" s="45" t="n">
        <v>41.7</v>
      </c>
      <c r="C103" s="31"/>
      <c r="D103" s="45" t="n">
        <v>4.3</v>
      </c>
      <c r="E103" s="31"/>
      <c r="F103" s="45" t="n">
        <v>45.9</v>
      </c>
      <c r="G103" s="31"/>
      <c r="H103" s="45" t="n">
        <v>2.5</v>
      </c>
      <c r="I103" s="31"/>
      <c r="J103" s="45" t="n">
        <v>48.5</v>
      </c>
      <c r="K103" s="31"/>
      <c r="L103" s="45" t="n">
        <v>36.2</v>
      </c>
    </row>
    <row r="104" s="50" customFormat="true" ht="12.75" hidden="false" customHeight="false" outlineLevel="0" collapsed="false">
      <c r="A104" s="50" t="s">
        <v>522</v>
      </c>
      <c r="B104" s="45" t="n">
        <v>22.1</v>
      </c>
      <c r="C104" s="31"/>
      <c r="D104" s="45" t="n">
        <v>4.5</v>
      </c>
      <c r="E104" s="31"/>
      <c r="F104" s="45" t="n">
        <v>26.5</v>
      </c>
      <c r="G104" s="31"/>
      <c r="H104" s="45" t="n">
        <v>1.8</v>
      </c>
      <c r="I104" s="31"/>
      <c r="J104" s="45" t="n">
        <v>28.4</v>
      </c>
      <c r="K104" s="31"/>
      <c r="L104" s="45" t="n">
        <v>35.8</v>
      </c>
    </row>
    <row r="105" s="50" customFormat="true" ht="12.75" hidden="false" customHeight="false" outlineLevel="0" collapsed="false">
      <c r="A105" s="50" t="s">
        <v>523</v>
      </c>
      <c r="B105" s="45" t="n">
        <v>45.6</v>
      </c>
      <c r="C105" s="31"/>
      <c r="D105" s="45" t="n">
        <v>8.2</v>
      </c>
      <c r="E105" s="31"/>
      <c r="F105" s="45" t="n">
        <v>53.8</v>
      </c>
      <c r="G105" s="31"/>
      <c r="H105" s="45" t="n">
        <v>2.7</v>
      </c>
      <c r="I105" s="31"/>
      <c r="J105" s="45" t="n">
        <v>56.5</v>
      </c>
      <c r="K105" s="31"/>
      <c r="L105" s="45" t="n">
        <v>35.6</v>
      </c>
    </row>
    <row r="106" s="50" customFormat="true" ht="12.75" hidden="false" customHeight="false" outlineLevel="0" collapsed="false">
      <c r="A106" s="50" t="s">
        <v>524</v>
      </c>
      <c r="B106" s="45" t="n">
        <v>42.9</v>
      </c>
      <c r="C106" s="31"/>
      <c r="D106" s="45" t="n">
        <v>8.1</v>
      </c>
      <c r="E106" s="31"/>
      <c r="F106" s="45" t="n">
        <v>51</v>
      </c>
      <c r="G106" s="31"/>
      <c r="H106" s="45" t="n">
        <v>2.1</v>
      </c>
      <c r="I106" s="31"/>
      <c r="J106" s="45" t="n">
        <v>53.1</v>
      </c>
      <c r="K106" s="31"/>
      <c r="L106" s="45" t="n">
        <v>36.2</v>
      </c>
    </row>
    <row r="107" s="51" customFormat="true" ht="21" hidden="false" customHeight="true" outlineLevel="0" collapsed="false">
      <c r="A107" s="50" t="s">
        <v>525</v>
      </c>
      <c r="B107" s="45" t="n">
        <v>1820</v>
      </c>
      <c r="D107" s="45" t="n">
        <v>299.6</v>
      </c>
      <c r="F107" s="45" t="n">
        <v>2119.6</v>
      </c>
      <c r="H107" s="45" t="n">
        <v>119.3</v>
      </c>
      <c r="J107" s="45" t="n">
        <v>2238.9</v>
      </c>
      <c r="L107" s="45" t="n">
        <v>36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403.6</v>
      </c>
      <c r="D15" s="45" t="n">
        <v>67.1</v>
      </c>
      <c r="F15" s="45" t="n">
        <v>470.7</v>
      </c>
      <c r="H15" s="45" t="n">
        <v>54.2</v>
      </c>
      <c r="J15" s="45" t="n">
        <v>524.9</v>
      </c>
      <c r="L15" s="45" t="n">
        <v>37.6</v>
      </c>
    </row>
    <row r="16" customFormat="false" ht="12.75" hidden="false" customHeight="false" outlineLevel="0" collapsed="false">
      <c r="A16" s="50" t="s">
        <v>732</v>
      </c>
      <c r="B16" s="45" t="n">
        <v>228.6</v>
      </c>
      <c r="D16" s="45" t="n">
        <v>42.7</v>
      </c>
      <c r="F16" s="45" t="n">
        <v>271.3</v>
      </c>
      <c r="H16" s="45" t="n">
        <v>18.3</v>
      </c>
      <c r="J16" s="45" t="n">
        <v>289.7</v>
      </c>
      <c r="L16" s="45" t="n">
        <v>37.6</v>
      </c>
    </row>
    <row r="17" customFormat="false" ht="12.75" hidden="false" customHeight="false" outlineLevel="0" collapsed="false">
      <c r="A17" s="50" t="s">
        <v>733</v>
      </c>
      <c r="B17" s="45" t="n">
        <v>119.9</v>
      </c>
      <c r="D17" s="45" t="n">
        <v>27.5</v>
      </c>
      <c r="F17" s="45" t="n">
        <v>147.4</v>
      </c>
      <c r="H17" s="45" t="n">
        <v>9.7</v>
      </c>
      <c r="J17" s="45" t="n">
        <v>157.1</v>
      </c>
      <c r="L17" s="45" t="n">
        <v>36.9</v>
      </c>
    </row>
    <row r="18" customFormat="false" ht="12.75" hidden="false" customHeight="false" outlineLevel="0" collapsed="false">
      <c r="A18" s="50" t="s">
        <v>734</v>
      </c>
      <c r="B18" s="45" t="n">
        <v>2994.8</v>
      </c>
      <c r="D18" s="45" t="n">
        <v>427.7</v>
      </c>
      <c r="F18" s="45" t="n">
        <v>3422.6</v>
      </c>
      <c r="H18" s="45" t="n">
        <v>336.6</v>
      </c>
      <c r="J18" s="45" t="n">
        <v>3759.1</v>
      </c>
      <c r="L18" s="45" t="n">
        <v>37.9</v>
      </c>
    </row>
    <row r="19" s="51" customFormat="true" ht="21" hidden="false" customHeight="true" outlineLevel="0" collapsed="false">
      <c r="A19" s="50" t="s">
        <v>735</v>
      </c>
      <c r="B19" s="45" t="n">
        <v>3746.9</v>
      </c>
      <c r="D19" s="45" t="n">
        <v>565</v>
      </c>
      <c r="F19" s="45" t="n">
        <v>4312</v>
      </c>
      <c r="H19" s="45" t="n">
        <v>418.9</v>
      </c>
      <c r="J19" s="45" t="n">
        <v>4730.8</v>
      </c>
      <c r="L19" s="45" t="n">
        <v>37.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99.4</v>
      </c>
      <c r="D23" s="45" t="n">
        <v>31.7</v>
      </c>
      <c r="F23" s="45" t="n">
        <v>231.1</v>
      </c>
      <c r="H23" s="45" t="n">
        <v>35.8</v>
      </c>
      <c r="J23" s="45" t="n">
        <v>266.9</v>
      </c>
      <c r="L23" s="45" t="n">
        <v>38.3</v>
      </c>
    </row>
    <row r="24" customFormat="false" ht="12.75" hidden="false" customHeight="false" outlineLevel="0" collapsed="false">
      <c r="A24" s="50" t="s">
        <v>732</v>
      </c>
      <c r="B24" s="45" t="n">
        <v>119.9</v>
      </c>
      <c r="D24" s="45" t="n">
        <v>18.6</v>
      </c>
      <c r="F24" s="45" t="n">
        <v>138.5</v>
      </c>
      <c r="H24" s="45" t="n">
        <v>13.4</v>
      </c>
      <c r="J24" s="45" t="n">
        <v>152</v>
      </c>
      <c r="L24" s="45" t="n">
        <v>38.8</v>
      </c>
    </row>
    <row r="25" customFormat="false" ht="12.75" hidden="false" customHeight="false" outlineLevel="0" collapsed="false">
      <c r="A25" s="50" t="s">
        <v>733</v>
      </c>
      <c r="B25" s="45" t="n">
        <v>61</v>
      </c>
      <c r="D25" s="45" t="n">
        <v>14.2</v>
      </c>
      <c r="F25" s="45" t="n">
        <v>75.2</v>
      </c>
      <c r="H25" s="45" t="n">
        <v>6.7</v>
      </c>
      <c r="J25" s="45" t="n">
        <v>82</v>
      </c>
      <c r="L25" s="45" t="n">
        <v>37.6</v>
      </c>
    </row>
    <row r="26" customFormat="false" ht="12.75" hidden="false" customHeight="false" outlineLevel="0" collapsed="false">
      <c r="A26" s="50" t="s">
        <v>734</v>
      </c>
      <c r="B26" s="45" t="n">
        <v>1546.6</v>
      </c>
      <c r="D26" s="45" t="n">
        <v>200.9</v>
      </c>
      <c r="F26" s="45" t="n">
        <v>1747.5</v>
      </c>
      <c r="H26" s="45" t="n">
        <v>243.6</v>
      </c>
      <c r="J26" s="45" t="n">
        <v>1991.1</v>
      </c>
      <c r="L26" s="45" t="n">
        <v>39.3</v>
      </c>
    </row>
    <row r="27" s="51" customFormat="true" ht="21" hidden="false" customHeight="true" outlineLevel="0" collapsed="false">
      <c r="A27" s="50" t="s">
        <v>735</v>
      </c>
      <c r="B27" s="45" t="n">
        <v>1927</v>
      </c>
      <c r="D27" s="45" t="n">
        <v>265.4</v>
      </c>
      <c r="F27" s="45" t="n">
        <v>2192.4</v>
      </c>
      <c r="H27" s="45" t="n">
        <v>299.5</v>
      </c>
      <c r="J27" s="45" t="n">
        <v>2491.9</v>
      </c>
      <c r="L27" s="45" t="n">
        <v>39.1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204.2</v>
      </c>
      <c r="D31" s="45" t="n">
        <v>35.4</v>
      </c>
      <c r="F31" s="45" t="n">
        <v>239.6</v>
      </c>
      <c r="H31" s="45" t="n">
        <v>18.5</v>
      </c>
      <c r="J31" s="45" t="n">
        <v>258</v>
      </c>
      <c r="L31" s="45" t="n">
        <v>36.8</v>
      </c>
    </row>
    <row r="32" customFormat="false" ht="12.75" hidden="false" customHeight="false" outlineLevel="0" collapsed="false">
      <c r="A32" s="50" t="s">
        <v>732</v>
      </c>
      <c r="B32" s="45" t="n">
        <v>108.7</v>
      </c>
      <c r="D32" s="45" t="n">
        <v>24.1</v>
      </c>
      <c r="F32" s="45" t="n">
        <v>132.8</v>
      </c>
      <c r="H32" s="45" t="n">
        <v>4.9</v>
      </c>
      <c r="J32" s="45" t="n">
        <v>137.7</v>
      </c>
      <c r="L32" s="45" t="n">
        <v>36.3</v>
      </c>
    </row>
    <row r="33" customFormat="false" ht="12.75" hidden="false" customHeight="false" outlineLevel="0" collapsed="false">
      <c r="A33" s="50" t="s">
        <v>733</v>
      </c>
      <c r="B33" s="45" t="n">
        <v>58.9</v>
      </c>
      <c r="D33" s="45" t="n">
        <v>13.3</v>
      </c>
      <c r="F33" s="45" t="n">
        <v>72.1</v>
      </c>
      <c r="H33" s="45" t="n">
        <v>3</v>
      </c>
      <c r="J33" s="45" t="n">
        <v>75.2</v>
      </c>
      <c r="L33" s="45" t="n">
        <v>36.2</v>
      </c>
    </row>
    <row r="34" customFormat="false" ht="12.75" hidden="false" customHeight="false" outlineLevel="0" collapsed="false">
      <c r="A34" s="50" t="s">
        <v>734</v>
      </c>
      <c r="B34" s="45" t="n">
        <v>1448.2</v>
      </c>
      <c r="D34" s="45" t="n">
        <v>226.8</v>
      </c>
      <c r="F34" s="45" t="n">
        <v>1675</v>
      </c>
      <c r="H34" s="45" t="n">
        <v>93</v>
      </c>
      <c r="J34" s="45" t="n">
        <v>1768</v>
      </c>
      <c r="L34" s="45" t="n">
        <v>36.4</v>
      </c>
    </row>
    <row r="35" s="51" customFormat="true" ht="21" hidden="false" customHeight="true" outlineLevel="0" collapsed="false">
      <c r="A35" s="50" t="s">
        <v>735</v>
      </c>
      <c r="B35" s="45" t="n">
        <v>1820</v>
      </c>
      <c r="D35" s="45" t="n">
        <v>299.6</v>
      </c>
      <c r="F35" s="45" t="n">
        <v>2119.6</v>
      </c>
      <c r="H35" s="45" t="n">
        <v>119.3</v>
      </c>
      <c r="J35" s="45" t="n">
        <v>2238.9</v>
      </c>
      <c r="L35" s="45" t="n">
        <v>36.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1" t="s">
        <v>742</v>
      </c>
      <c r="C2" s="261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2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5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2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7</v>
      </c>
      <c r="K7" s="40"/>
      <c r="L7" s="40" t="s">
        <v>627</v>
      </c>
      <c r="M7" s="40"/>
      <c r="N7" s="40" t="s">
        <v>627</v>
      </c>
      <c r="O7" s="40"/>
      <c r="P7" s="37" t="s">
        <v>754</v>
      </c>
      <c r="Q7" s="40" t="s">
        <v>627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5</v>
      </c>
      <c r="B12" s="41" t="n">
        <v>41877</v>
      </c>
      <c r="C12" s="41"/>
      <c r="D12" s="41" t="n">
        <v>133</v>
      </c>
      <c r="E12" s="41"/>
      <c r="F12" s="41" t="n">
        <v>41744</v>
      </c>
      <c r="G12" s="41"/>
      <c r="H12" s="41" t="n">
        <v>22474</v>
      </c>
      <c r="I12" s="41"/>
      <c r="J12" s="45" t="n">
        <v>29</v>
      </c>
      <c r="K12" s="45"/>
      <c r="L12" s="45" t="n">
        <v>16.1</v>
      </c>
      <c r="M12" s="45"/>
      <c r="N12" s="45" t="n">
        <v>1</v>
      </c>
      <c r="O12" s="41"/>
      <c r="P12" s="41" t="n">
        <v>19270</v>
      </c>
      <c r="Q12" s="45" t="n">
        <v>46.2</v>
      </c>
    </row>
    <row r="13" s="82" customFormat="true" ht="20.1" hidden="false" customHeight="true" outlineLevel="0" collapsed="false">
      <c r="A13" s="142" t="s">
        <v>576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7</v>
      </c>
      <c r="B14" s="41" t="n">
        <v>4969</v>
      </c>
      <c r="C14" s="41"/>
      <c r="D14" s="41" t="n">
        <v>113</v>
      </c>
      <c r="E14" s="41"/>
      <c r="F14" s="41" t="n">
        <v>4856</v>
      </c>
      <c r="G14" s="41"/>
      <c r="H14" s="41" t="n">
        <v>2015</v>
      </c>
      <c r="I14" s="41"/>
      <c r="J14" s="45" t="n">
        <v>37.7</v>
      </c>
      <c r="K14" s="45"/>
      <c r="L14" s="45" t="n">
        <v>16.1</v>
      </c>
      <c r="M14" s="45"/>
      <c r="N14" s="45" t="n">
        <v>4.7</v>
      </c>
      <c r="O14" s="41"/>
      <c r="P14" s="41" t="n">
        <v>2841</v>
      </c>
      <c r="Q14" s="45" t="n">
        <v>58.5</v>
      </c>
    </row>
    <row r="15" customFormat="false" ht="12.75" hidden="false" customHeight="false" outlineLevel="0" collapsed="false">
      <c r="A15" s="31" t="s">
        <v>578</v>
      </c>
      <c r="B15" s="41" t="n">
        <v>499</v>
      </c>
      <c r="C15" s="41"/>
      <c r="D15" s="41" t="n">
        <v>11</v>
      </c>
      <c r="E15" s="41"/>
      <c r="F15" s="41" t="n">
        <v>488</v>
      </c>
      <c r="G15" s="41"/>
      <c r="H15" s="41" t="n">
        <v>253</v>
      </c>
      <c r="I15" s="41"/>
      <c r="J15" s="45" t="n">
        <v>31.6</v>
      </c>
      <c r="K15" s="45"/>
      <c r="L15" s="45" t="n">
        <v>13.9</v>
      </c>
      <c r="M15" s="45"/>
      <c r="N15" s="45" t="n">
        <v>2.7</v>
      </c>
      <c r="O15" s="41"/>
      <c r="P15" s="41" t="n">
        <v>235</v>
      </c>
      <c r="Q15" s="45" t="n">
        <v>48.2</v>
      </c>
    </row>
    <row r="16" customFormat="false" ht="12.75" hidden="false" customHeight="false" outlineLevel="0" collapsed="false">
      <c r="A16" s="31" t="s">
        <v>579</v>
      </c>
      <c r="B16" s="41" t="n">
        <v>259</v>
      </c>
      <c r="C16" s="41"/>
      <c r="D16" s="41" t="n">
        <v>9</v>
      </c>
      <c r="E16" s="41"/>
      <c r="F16" s="41" t="n">
        <v>250</v>
      </c>
      <c r="G16" s="41"/>
      <c r="H16" s="41" t="n">
        <v>119</v>
      </c>
      <c r="I16" s="41"/>
      <c r="J16" s="45" t="n">
        <v>36.8</v>
      </c>
      <c r="K16" s="45"/>
      <c r="L16" s="45" t="n">
        <v>12</v>
      </c>
      <c r="M16" s="45"/>
      <c r="N16" s="45" t="n">
        <v>3.6</v>
      </c>
      <c r="O16" s="41"/>
      <c r="P16" s="41" t="n">
        <v>131</v>
      </c>
      <c r="Q16" s="45" t="n">
        <v>52.4</v>
      </c>
    </row>
    <row r="17" s="137" customFormat="true" ht="12.75" hidden="false" customHeight="false" outlineLevel="0" collapsed="false">
      <c r="A17" s="31" t="s">
        <v>580</v>
      </c>
      <c r="B17" s="41" t="n">
        <v>4922</v>
      </c>
      <c r="C17" s="41"/>
      <c r="D17" s="41" t="n">
        <v>99</v>
      </c>
      <c r="E17" s="41"/>
      <c r="F17" s="41" t="n">
        <v>4823</v>
      </c>
      <c r="G17" s="41"/>
      <c r="H17" s="41" t="n">
        <v>2260</v>
      </c>
      <c r="I17" s="41"/>
      <c r="J17" s="45" t="n">
        <v>32.6</v>
      </c>
      <c r="K17" s="45"/>
      <c r="L17" s="45" t="n">
        <v>14.1</v>
      </c>
      <c r="M17" s="45"/>
      <c r="N17" s="45" t="n">
        <v>6.4</v>
      </c>
      <c r="O17" s="41"/>
      <c r="P17" s="41" t="n">
        <v>2563</v>
      </c>
      <c r="Q17" s="45" t="n">
        <v>53.1</v>
      </c>
      <c r="S17" s="31"/>
    </row>
    <row r="18" s="137" customFormat="true" ht="12.75" hidden="false" customHeight="false" outlineLevel="0" collapsed="false">
      <c r="A18" s="31" t="s">
        <v>581</v>
      </c>
      <c r="B18" s="41" t="n">
        <v>1498</v>
      </c>
      <c r="C18" s="41"/>
      <c r="D18" s="41" t="n">
        <v>12</v>
      </c>
      <c r="E18" s="41"/>
      <c r="F18" s="41" t="n">
        <v>1486</v>
      </c>
      <c r="G18" s="41"/>
      <c r="H18" s="41" t="n">
        <v>663</v>
      </c>
      <c r="I18" s="41"/>
      <c r="J18" s="45" t="n">
        <v>33.6</v>
      </c>
      <c r="K18" s="45"/>
      <c r="L18" s="45" t="n">
        <v>12.7</v>
      </c>
      <c r="M18" s="45"/>
      <c r="N18" s="45" t="n">
        <v>9.2</v>
      </c>
      <c r="O18" s="41"/>
      <c r="P18" s="41" t="n">
        <v>823</v>
      </c>
      <c r="Q18" s="45" t="n">
        <v>55.4</v>
      </c>
      <c r="S18" s="31"/>
    </row>
    <row r="19" s="137" customFormat="true" ht="12.75" hidden="false" customHeight="false" outlineLevel="0" collapsed="false">
      <c r="A19" s="137" t="s">
        <v>582</v>
      </c>
      <c r="B19" s="41" t="n">
        <v>632</v>
      </c>
      <c r="C19" s="41"/>
      <c r="D19" s="41" t="n">
        <v>531</v>
      </c>
      <c r="E19" s="41"/>
      <c r="F19" s="41" t="n">
        <v>101</v>
      </c>
      <c r="G19" s="41"/>
      <c r="H19" s="41" t="n">
        <v>36</v>
      </c>
      <c r="I19" s="41"/>
      <c r="J19" s="45" t="n">
        <v>40.6</v>
      </c>
      <c r="K19" s="45"/>
      <c r="L19" s="45" t="n">
        <v>18.8</v>
      </c>
      <c r="M19" s="45"/>
      <c r="N19" s="45" t="n">
        <v>5</v>
      </c>
      <c r="O19" s="41"/>
      <c r="P19" s="41" t="n">
        <v>65</v>
      </c>
      <c r="Q19" s="45" t="n">
        <v>64.4</v>
      </c>
      <c r="S19" s="31"/>
    </row>
    <row r="20" s="263" customFormat="true" ht="24.75" hidden="false" customHeight="true" outlineLevel="0" collapsed="false">
      <c r="A20" s="51" t="s">
        <v>583</v>
      </c>
      <c r="B20" s="41" t="n">
        <v>12779</v>
      </c>
      <c r="C20" s="41"/>
      <c r="D20" s="41" t="n">
        <v>775</v>
      </c>
      <c r="E20" s="41"/>
      <c r="F20" s="41" t="n">
        <v>12004</v>
      </c>
      <c r="G20" s="41"/>
      <c r="H20" s="41" t="n">
        <v>5346</v>
      </c>
      <c r="I20" s="41"/>
      <c r="J20" s="45" t="n">
        <v>34.9</v>
      </c>
      <c r="K20" s="45"/>
      <c r="L20" s="45" t="n">
        <v>14.7</v>
      </c>
      <c r="M20" s="45"/>
      <c r="N20" s="45" t="n">
        <v>5.9</v>
      </c>
      <c r="O20" s="41"/>
      <c r="P20" s="41" t="n">
        <v>6658</v>
      </c>
      <c r="Q20" s="45" t="n">
        <v>55.5</v>
      </c>
      <c r="S20" s="82"/>
    </row>
    <row r="21" s="137" customFormat="true" ht="12.75" hidden="false" customHeight="false" outlineLevel="0" collapsed="false">
      <c r="A21" s="197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4</v>
      </c>
      <c r="B22" s="41" t="n">
        <v>1028</v>
      </c>
      <c r="C22" s="41"/>
      <c r="D22" s="41" t="n">
        <v>7</v>
      </c>
      <c r="E22" s="41"/>
      <c r="F22" s="41" t="n">
        <v>1021</v>
      </c>
      <c r="G22" s="41"/>
      <c r="H22" s="41" t="n">
        <v>520</v>
      </c>
      <c r="I22" s="41"/>
      <c r="J22" s="45" t="n">
        <v>30.5</v>
      </c>
      <c r="K22" s="45"/>
      <c r="L22" s="45" t="n">
        <v>16.5</v>
      </c>
      <c r="M22" s="45"/>
      <c r="N22" s="45" t="n">
        <v>2.2</v>
      </c>
      <c r="O22" s="41"/>
      <c r="P22" s="41" t="n">
        <v>501</v>
      </c>
      <c r="Q22" s="45" t="n">
        <v>49.1</v>
      </c>
    </row>
    <row r="23" customFormat="false" ht="14.25" hidden="false" customHeight="false" outlineLevel="0" collapsed="false">
      <c r="A23" s="31" t="s">
        <v>585</v>
      </c>
      <c r="B23" s="41" t="n">
        <v>2011</v>
      </c>
      <c r="C23" s="41"/>
      <c r="D23" s="41" t="n">
        <v>77</v>
      </c>
      <c r="E23" s="41"/>
      <c r="F23" s="41" t="n">
        <v>1934</v>
      </c>
      <c r="G23" s="41"/>
      <c r="H23" s="41" t="n">
        <v>756</v>
      </c>
      <c r="I23" s="41"/>
      <c r="J23" s="45" t="n">
        <v>41.1</v>
      </c>
      <c r="K23" s="45"/>
      <c r="L23" s="45" t="n">
        <v>13.7</v>
      </c>
      <c r="M23" s="45"/>
      <c r="N23" s="45" t="n">
        <v>6.2</v>
      </c>
      <c r="O23" s="41"/>
      <c r="P23" s="41" t="n">
        <v>1178</v>
      </c>
      <c r="Q23" s="45" t="n">
        <v>60.9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5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1" t="s">
        <v>742</v>
      </c>
      <c r="C27" s="261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2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5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2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7</v>
      </c>
      <c r="K32" s="40"/>
      <c r="L32" s="40" t="s">
        <v>627</v>
      </c>
      <c r="M32" s="40"/>
      <c r="N32" s="40" t="s">
        <v>627</v>
      </c>
      <c r="O32" s="40"/>
      <c r="P32" s="37" t="s">
        <v>754</v>
      </c>
      <c r="Q32" s="40" t="s">
        <v>627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5</v>
      </c>
      <c r="B37" s="41" t="n">
        <v>21306</v>
      </c>
      <c r="C37" s="41"/>
      <c r="D37" s="41" t="n">
        <v>77</v>
      </c>
      <c r="E37" s="41"/>
      <c r="F37" s="41" t="n">
        <v>21229</v>
      </c>
      <c r="G37" s="41"/>
      <c r="H37" s="41" t="n">
        <v>11291</v>
      </c>
      <c r="I37" s="41"/>
      <c r="J37" s="45" t="n">
        <v>28.9</v>
      </c>
      <c r="K37" s="45"/>
      <c r="L37" s="45" t="n">
        <v>16.8</v>
      </c>
      <c r="M37" s="45"/>
      <c r="N37" s="45" t="n">
        <v>1.1</v>
      </c>
      <c r="O37" s="41"/>
      <c r="P37" s="41" t="n">
        <v>9938</v>
      </c>
      <c r="Q37" s="45" t="n">
        <v>46.8</v>
      </c>
    </row>
    <row r="38" s="82" customFormat="true" ht="20.1" hidden="false" customHeight="true" outlineLevel="0" collapsed="false">
      <c r="A38" s="142" t="s">
        <v>576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7</v>
      </c>
      <c r="B39" s="41" t="n">
        <v>2461</v>
      </c>
      <c r="C39" s="41"/>
      <c r="D39" s="41" t="n">
        <v>73</v>
      </c>
      <c r="E39" s="41"/>
      <c r="F39" s="41" t="n">
        <v>2388</v>
      </c>
      <c r="G39" s="41"/>
      <c r="H39" s="41" t="n">
        <v>965</v>
      </c>
      <c r="I39" s="41"/>
      <c r="J39" s="45" t="n">
        <v>37.8</v>
      </c>
      <c r="K39" s="45"/>
      <c r="L39" s="45" t="n">
        <v>16.4</v>
      </c>
      <c r="M39" s="45"/>
      <c r="N39" s="45" t="n">
        <v>5.4</v>
      </c>
      <c r="O39" s="41"/>
      <c r="P39" s="41" t="n">
        <v>1423</v>
      </c>
      <c r="Q39" s="45" t="n">
        <v>59.6</v>
      </c>
    </row>
    <row r="40" customFormat="false" ht="12.75" hidden="false" customHeight="false" outlineLevel="0" collapsed="false">
      <c r="A40" s="31" t="s">
        <v>578</v>
      </c>
      <c r="B40" s="41" t="n">
        <v>245</v>
      </c>
      <c r="C40" s="41"/>
      <c r="D40" s="41" t="n">
        <v>7</v>
      </c>
      <c r="E40" s="41"/>
      <c r="F40" s="41" t="n">
        <v>238</v>
      </c>
      <c r="G40" s="41"/>
      <c r="H40" s="41" t="n">
        <v>130</v>
      </c>
      <c r="I40" s="41"/>
      <c r="J40" s="45" t="n">
        <v>27.3</v>
      </c>
      <c r="K40" s="45"/>
      <c r="L40" s="45" t="n">
        <v>15.1</v>
      </c>
      <c r="M40" s="45"/>
      <c r="N40" s="45" t="n">
        <v>2.9</v>
      </c>
      <c r="O40" s="41"/>
      <c r="P40" s="41" t="n">
        <v>108</v>
      </c>
      <c r="Q40" s="45" t="n">
        <v>45.4</v>
      </c>
    </row>
    <row r="41" customFormat="false" ht="12.75" hidden="false" customHeight="false" outlineLevel="0" collapsed="false">
      <c r="A41" s="31" t="s">
        <v>579</v>
      </c>
      <c r="B41" s="41" t="n">
        <v>138</v>
      </c>
      <c r="C41" s="41"/>
      <c r="D41" s="41" t="n">
        <v>6</v>
      </c>
      <c r="E41" s="41"/>
      <c r="F41" s="41" t="n">
        <v>132</v>
      </c>
      <c r="G41" s="41"/>
      <c r="H41" s="41" t="n">
        <v>58</v>
      </c>
      <c r="I41" s="41"/>
      <c r="J41" s="45" t="n">
        <v>38.6</v>
      </c>
      <c r="K41" s="45"/>
      <c r="L41" s="45" t="n">
        <v>13.6</v>
      </c>
      <c r="M41" s="45"/>
      <c r="N41" s="45" t="n">
        <v>3.8</v>
      </c>
      <c r="O41" s="41"/>
      <c r="P41" s="41" t="n">
        <v>74</v>
      </c>
      <c r="Q41" s="45" t="n">
        <v>56.1</v>
      </c>
    </row>
    <row r="42" s="137" customFormat="true" ht="12.75" hidden="false" customHeight="false" outlineLevel="0" collapsed="false">
      <c r="A42" s="31" t="s">
        <v>580</v>
      </c>
      <c r="B42" s="41" t="n">
        <v>2529</v>
      </c>
      <c r="C42" s="41"/>
      <c r="D42" s="41" t="n">
        <v>63</v>
      </c>
      <c r="E42" s="41"/>
      <c r="F42" s="41" t="n">
        <v>2466</v>
      </c>
      <c r="G42" s="41"/>
      <c r="H42" s="41" t="n">
        <v>1192</v>
      </c>
      <c r="I42" s="41"/>
      <c r="J42" s="45" t="n">
        <v>31.5</v>
      </c>
      <c r="K42" s="45"/>
      <c r="L42" s="45" t="n">
        <v>14.9</v>
      </c>
      <c r="M42" s="45"/>
      <c r="N42" s="45" t="n">
        <v>5.2</v>
      </c>
      <c r="O42" s="41"/>
      <c r="P42" s="41" t="n">
        <v>1274</v>
      </c>
      <c r="Q42" s="45" t="n">
        <v>51.7</v>
      </c>
      <c r="S42" s="31"/>
    </row>
    <row r="43" s="137" customFormat="true" ht="12.75" hidden="false" customHeight="false" outlineLevel="0" collapsed="false">
      <c r="A43" s="31" t="s">
        <v>581</v>
      </c>
      <c r="B43" s="41" t="n">
        <v>780</v>
      </c>
      <c r="C43" s="41"/>
      <c r="D43" s="41" t="n">
        <v>9</v>
      </c>
      <c r="E43" s="41"/>
      <c r="F43" s="41" t="n">
        <v>771</v>
      </c>
      <c r="G43" s="41"/>
      <c r="H43" s="41" t="n">
        <v>336</v>
      </c>
      <c r="I43" s="41"/>
      <c r="J43" s="45" t="n">
        <v>34.5</v>
      </c>
      <c r="K43" s="45"/>
      <c r="L43" s="45" t="n">
        <v>13.9</v>
      </c>
      <c r="M43" s="45"/>
      <c r="N43" s="45" t="n">
        <v>8</v>
      </c>
      <c r="O43" s="41"/>
      <c r="P43" s="41" t="n">
        <v>435</v>
      </c>
      <c r="Q43" s="45" t="n">
        <v>56.4</v>
      </c>
      <c r="S43" s="31"/>
    </row>
    <row r="44" s="137" customFormat="true" ht="12.75" hidden="false" customHeight="false" outlineLevel="0" collapsed="false">
      <c r="A44" s="137" t="s">
        <v>582</v>
      </c>
      <c r="B44" s="41" t="n">
        <v>364</v>
      </c>
      <c r="C44" s="41"/>
      <c r="D44" s="41" t="n">
        <v>311</v>
      </c>
      <c r="E44" s="41"/>
      <c r="F44" s="41" t="n">
        <v>53</v>
      </c>
      <c r="G44" s="41"/>
      <c r="H44" s="41" t="n">
        <v>19</v>
      </c>
      <c r="I44" s="41"/>
      <c r="J44" s="45" t="n">
        <v>45.3</v>
      </c>
      <c r="K44" s="45"/>
      <c r="L44" s="45" t="n">
        <v>13.2</v>
      </c>
      <c r="M44" s="45"/>
      <c r="N44" s="45" t="n">
        <v>5.7</v>
      </c>
      <c r="O44" s="41"/>
      <c r="P44" s="41" t="n">
        <v>34</v>
      </c>
      <c r="Q44" s="45" t="n">
        <v>64.2</v>
      </c>
      <c r="S44" s="31"/>
    </row>
    <row r="45" s="263" customFormat="true" ht="24.75" hidden="false" customHeight="true" outlineLevel="0" collapsed="false">
      <c r="A45" s="51" t="s">
        <v>583</v>
      </c>
      <c r="B45" s="41" t="n">
        <v>6517</v>
      </c>
      <c r="C45" s="41"/>
      <c r="D45" s="41" t="n">
        <v>469</v>
      </c>
      <c r="E45" s="41"/>
      <c r="F45" s="41" t="n">
        <v>6048</v>
      </c>
      <c r="G45" s="41"/>
      <c r="H45" s="41" t="n">
        <v>2700</v>
      </c>
      <c r="I45" s="41"/>
      <c r="J45" s="45" t="n">
        <v>34.5</v>
      </c>
      <c r="K45" s="45"/>
      <c r="L45" s="45" t="n">
        <v>15.3</v>
      </c>
      <c r="M45" s="45"/>
      <c r="N45" s="45" t="n">
        <v>5.5</v>
      </c>
      <c r="O45" s="41"/>
      <c r="P45" s="41" t="n">
        <v>3348</v>
      </c>
      <c r="Q45" s="45" t="n">
        <v>55.4</v>
      </c>
      <c r="S45" s="82"/>
    </row>
    <row r="46" s="137" customFormat="true" ht="12.75" hidden="false" customHeight="false" outlineLevel="0" collapsed="false">
      <c r="A46" s="197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4</v>
      </c>
      <c r="B47" s="41" t="n">
        <v>454</v>
      </c>
      <c r="C47" s="41"/>
      <c r="D47" s="41" t="n">
        <v>6</v>
      </c>
      <c r="E47" s="41"/>
      <c r="F47" s="41" t="n">
        <v>448</v>
      </c>
      <c r="G47" s="41"/>
      <c r="H47" s="41" t="n">
        <v>224</v>
      </c>
      <c r="I47" s="41"/>
      <c r="J47" s="45" t="n">
        <v>30.6</v>
      </c>
      <c r="K47" s="45"/>
      <c r="L47" s="45" t="n">
        <v>17</v>
      </c>
      <c r="M47" s="45"/>
      <c r="N47" s="45" t="n">
        <v>2.5</v>
      </c>
      <c r="O47" s="41"/>
      <c r="P47" s="41" t="n">
        <v>224</v>
      </c>
      <c r="Q47" s="45" t="n">
        <v>50</v>
      </c>
    </row>
    <row r="48" customFormat="false" ht="14.25" hidden="false" customHeight="false" outlineLevel="0" collapsed="false">
      <c r="A48" s="31" t="s">
        <v>585</v>
      </c>
      <c r="B48" s="41" t="n">
        <v>1011</v>
      </c>
      <c r="C48" s="41"/>
      <c r="D48" s="41" t="n">
        <v>49</v>
      </c>
      <c r="E48" s="41"/>
      <c r="F48" s="41" t="n">
        <v>962</v>
      </c>
      <c r="G48" s="41"/>
      <c r="H48" s="41" t="n">
        <v>361</v>
      </c>
      <c r="I48" s="41"/>
      <c r="J48" s="45" t="n">
        <v>42.5</v>
      </c>
      <c r="K48" s="45"/>
      <c r="L48" s="45" t="n">
        <v>13.4</v>
      </c>
      <c r="M48" s="45"/>
      <c r="N48" s="45" t="n">
        <v>6.5</v>
      </c>
      <c r="O48" s="41"/>
      <c r="P48" s="41" t="n">
        <v>601</v>
      </c>
      <c r="Q48" s="45" t="n">
        <v>62.5</v>
      </c>
    </row>
    <row r="50" customFormat="false" ht="12.75" hidden="false" customHeight="false" outlineLevel="0" collapsed="false">
      <c r="A50" s="31" t="s">
        <v>586</v>
      </c>
    </row>
    <row r="51" customFormat="false" ht="12.75" hidden="false" customHeight="false" outlineLevel="0" collapsed="false">
      <c r="A51" s="35" t="s">
        <v>755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1" t="s">
        <v>742</v>
      </c>
      <c r="C52" s="261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2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5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2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7</v>
      </c>
      <c r="K57" s="40"/>
      <c r="L57" s="40" t="s">
        <v>627</v>
      </c>
      <c r="M57" s="40"/>
      <c r="N57" s="40" t="s">
        <v>627</v>
      </c>
      <c r="O57" s="40"/>
      <c r="P57" s="37" t="s">
        <v>754</v>
      </c>
      <c r="Q57" s="40" t="s">
        <v>627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5</v>
      </c>
      <c r="B62" s="41" t="n">
        <v>20571</v>
      </c>
      <c r="C62" s="41"/>
      <c r="D62" s="41" t="n">
        <v>56</v>
      </c>
      <c r="E62" s="41"/>
      <c r="F62" s="41" t="n">
        <v>20515</v>
      </c>
      <c r="G62" s="41"/>
      <c r="H62" s="41" t="n">
        <v>11183</v>
      </c>
      <c r="I62" s="41"/>
      <c r="J62" s="45" t="n">
        <v>29.2</v>
      </c>
      <c r="K62" s="45"/>
      <c r="L62" s="45" t="n">
        <v>15.4</v>
      </c>
      <c r="M62" s="45"/>
      <c r="N62" s="45" t="n">
        <v>0.9</v>
      </c>
      <c r="O62" s="41"/>
      <c r="P62" s="41" t="n">
        <v>9332</v>
      </c>
      <c r="Q62" s="45" t="n">
        <v>45.5</v>
      </c>
    </row>
    <row r="63" s="82" customFormat="true" ht="20.1" hidden="false" customHeight="true" outlineLevel="0" collapsed="false">
      <c r="A63" s="142" t="s">
        <v>576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7</v>
      </c>
      <c r="B64" s="41" t="n">
        <v>2508</v>
      </c>
      <c r="C64" s="41"/>
      <c r="D64" s="41" t="n">
        <v>40</v>
      </c>
      <c r="E64" s="41"/>
      <c r="F64" s="41" t="n">
        <v>2468</v>
      </c>
      <c r="G64" s="41"/>
      <c r="H64" s="41" t="n">
        <v>1050</v>
      </c>
      <c r="I64" s="41"/>
      <c r="J64" s="45" t="n">
        <v>37.6</v>
      </c>
      <c r="K64" s="45"/>
      <c r="L64" s="45" t="n">
        <v>15.8</v>
      </c>
      <c r="M64" s="45"/>
      <c r="N64" s="45" t="n">
        <v>4.1</v>
      </c>
      <c r="O64" s="41"/>
      <c r="P64" s="41" t="n">
        <v>1418</v>
      </c>
      <c r="Q64" s="45" t="n">
        <v>57.5</v>
      </c>
    </row>
    <row r="65" customFormat="false" ht="12.75" hidden="false" customHeight="false" outlineLevel="0" collapsed="false">
      <c r="A65" s="31" t="s">
        <v>578</v>
      </c>
      <c r="B65" s="41" t="n">
        <v>254</v>
      </c>
      <c r="C65" s="41"/>
      <c r="D65" s="41" t="n">
        <v>4</v>
      </c>
      <c r="E65" s="41"/>
      <c r="F65" s="41" t="n">
        <v>250</v>
      </c>
      <c r="G65" s="41"/>
      <c r="H65" s="41" t="n">
        <v>123</v>
      </c>
      <c r="I65" s="41"/>
      <c r="J65" s="45" t="n">
        <v>35.6</v>
      </c>
      <c r="K65" s="45"/>
      <c r="L65" s="45" t="n">
        <v>12.8</v>
      </c>
      <c r="M65" s="45"/>
      <c r="N65" s="45" t="n">
        <v>2.4</v>
      </c>
      <c r="O65" s="41"/>
      <c r="P65" s="41" t="n">
        <v>127</v>
      </c>
      <c r="Q65" s="45" t="n">
        <v>50.8</v>
      </c>
    </row>
    <row r="66" customFormat="false" ht="12.75" hidden="false" customHeight="false" outlineLevel="0" collapsed="false">
      <c r="A66" s="31" t="s">
        <v>579</v>
      </c>
      <c r="B66" s="41" t="n">
        <v>121</v>
      </c>
      <c r="C66" s="41"/>
      <c r="D66" s="41" t="n">
        <v>3</v>
      </c>
      <c r="E66" s="41"/>
      <c r="F66" s="41" t="n">
        <v>118</v>
      </c>
      <c r="G66" s="41"/>
      <c r="H66" s="41" t="n">
        <v>61</v>
      </c>
      <c r="I66" s="41"/>
      <c r="J66" s="45" t="n">
        <v>34.7</v>
      </c>
      <c r="K66" s="45"/>
      <c r="L66" s="45" t="n">
        <v>10.2</v>
      </c>
      <c r="M66" s="45"/>
      <c r="N66" s="45" t="n">
        <v>3.4</v>
      </c>
      <c r="O66" s="41"/>
      <c r="P66" s="41" t="n">
        <v>57</v>
      </c>
      <c r="Q66" s="45" t="n">
        <v>48.3</v>
      </c>
    </row>
    <row r="67" s="137" customFormat="true" ht="12.75" hidden="false" customHeight="false" outlineLevel="0" collapsed="false">
      <c r="A67" s="31" t="s">
        <v>580</v>
      </c>
      <c r="B67" s="41" t="n">
        <v>2393</v>
      </c>
      <c r="C67" s="41"/>
      <c r="D67" s="41" t="n">
        <v>36</v>
      </c>
      <c r="E67" s="41"/>
      <c r="F67" s="41" t="n">
        <v>2357</v>
      </c>
      <c r="G67" s="41"/>
      <c r="H67" s="41" t="n">
        <v>1068</v>
      </c>
      <c r="I67" s="41"/>
      <c r="J67" s="45" t="n">
        <v>33.7</v>
      </c>
      <c r="K67" s="45"/>
      <c r="L67" s="45" t="n">
        <v>13.3</v>
      </c>
      <c r="M67" s="45"/>
      <c r="N67" s="45" t="n">
        <v>7.7</v>
      </c>
      <c r="O67" s="41"/>
      <c r="P67" s="41" t="n">
        <v>1289</v>
      </c>
      <c r="Q67" s="45" t="n">
        <v>54.7</v>
      </c>
      <c r="S67" s="31"/>
    </row>
    <row r="68" s="137" customFormat="true" ht="12.75" hidden="false" customHeight="false" outlineLevel="0" collapsed="false">
      <c r="A68" s="31" t="s">
        <v>581</v>
      </c>
      <c r="B68" s="41" t="n">
        <v>718</v>
      </c>
      <c r="C68" s="41"/>
      <c r="D68" s="41" t="n">
        <v>3</v>
      </c>
      <c r="E68" s="41"/>
      <c r="F68" s="41" t="n">
        <v>715</v>
      </c>
      <c r="G68" s="41"/>
      <c r="H68" s="41" t="n">
        <v>327</v>
      </c>
      <c r="I68" s="41"/>
      <c r="J68" s="45" t="n">
        <v>32.6</v>
      </c>
      <c r="K68" s="45"/>
      <c r="L68" s="45" t="n">
        <v>11.3</v>
      </c>
      <c r="M68" s="45"/>
      <c r="N68" s="45" t="n">
        <v>10.3</v>
      </c>
      <c r="O68" s="41"/>
      <c r="P68" s="41" t="n">
        <v>388</v>
      </c>
      <c r="Q68" s="45" t="n">
        <v>54.3</v>
      </c>
      <c r="S68" s="31"/>
    </row>
    <row r="69" s="137" customFormat="true" ht="12.75" hidden="false" customHeight="false" outlineLevel="0" collapsed="false">
      <c r="A69" s="137" t="s">
        <v>582</v>
      </c>
      <c r="B69" s="41" t="n">
        <v>268</v>
      </c>
      <c r="C69" s="41"/>
      <c r="D69" s="41" t="n">
        <v>220</v>
      </c>
      <c r="E69" s="41"/>
      <c r="F69" s="41" t="n">
        <v>48</v>
      </c>
      <c r="G69" s="41"/>
      <c r="H69" s="41" t="n">
        <v>17</v>
      </c>
      <c r="I69" s="41"/>
      <c r="J69" s="45" t="n">
        <v>35.4</v>
      </c>
      <c r="K69" s="45"/>
      <c r="L69" s="45" t="n">
        <v>25</v>
      </c>
      <c r="M69" s="45"/>
      <c r="N69" s="45" t="n">
        <v>4.2</v>
      </c>
      <c r="O69" s="41"/>
      <c r="P69" s="41" t="n">
        <v>31</v>
      </c>
      <c r="Q69" s="45" t="n">
        <v>64.6</v>
      </c>
      <c r="S69" s="31"/>
    </row>
    <row r="70" s="263" customFormat="true" ht="24.75" hidden="false" customHeight="true" outlineLevel="0" collapsed="false">
      <c r="A70" s="51" t="s">
        <v>583</v>
      </c>
      <c r="B70" s="41" t="n">
        <v>6262</v>
      </c>
      <c r="C70" s="41"/>
      <c r="D70" s="41" t="n">
        <v>306</v>
      </c>
      <c r="E70" s="41"/>
      <c r="F70" s="41" t="n">
        <v>5956</v>
      </c>
      <c r="G70" s="41"/>
      <c r="H70" s="41" t="n">
        <v>2646</v>
      </c>
      <c r="I70" s="41"/>
      <c r="J70" s="45" t="n">
        <v>35.3</v>
      </c>
      <c r="K70" s="45"/>
      <c r="L70" s="45" t="n">
        <v>14.1</v>
      </c>
      <c r="M70" s="45"/>
      <c r="N70" s="45" t="n">
        <v>6.2</v>
      </c>
      <c r="O70" s="41"/>
      <c r="P70" s="41" t="n">
        <v>3310</v>
      </c>
      <c r="Q70" s="45" t="n">
        <v>55.6</v>
      </c>
      <c r="S70" s="82"/>
    </row>
    <row r="71" s="137" customFormat="true" ht="12.75" hidden="false" customHeight="false" outlineLevel="0" collapsed="false">
      <c r="A71" s="197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4</v>
      </c>
      <c r="B72" s="41" t="n">
        <v>574</v>
      </c>
      <c r="C72" s="41"/>
      <c r="D72" s="41" t="n">
        <v>1</v>
      </c>
      <c r="E72" s="41"/>
      <c r="F72" s="41" t="n">
        <v>573</v>
      </c>
      <c r="G72" s="41"/>
      <c r="H72" s="41" t="n">
        <v>296</v>
      </c>
      <c r="I72" s="41"/>
      <c r="J72" s="45" t="n">
        <v>30.4</v>
      </c>
      <c r="K72" s="45"/>
      <c r="L72" s="45" t="n">
        <v>16.1</v>
      </c>
      <c r="M72" s="45"/>
      <c r="N72" s="45" t="n">
        <v>1.9</v>
      </c>
      <c r="O72" s="41"/>
      <c r="P72" s="41" t="n">
        <v>277</v>
      </c>
      <c r="Q72" s="45" t="n">
        <v>48.3</v>
      </c>
    </row>
    <row r="73" customFormat="false" ht="14.25" hidden="false" customHeight="false" outlineLevel="0" collapsed="false">
      <c r="A73" s="31" t="s">
        <v>585</v>
      </c>
      <c r="B73" s="41" t="n">
        <v>1000</v>
      </c>
      <c r="C73" s="41"/>
      <c r="D73" s="41" t="n">
        <v>28</v>
      </c>
      <c r="E73" s="41"/>
      <c r="F73" s="41" t="n">
        <v>972</v>
      </c>
      <c r="G73" s="41"/>
      <c r="H73" s="41" t="n">
        <v>395</v>
      </c>
      <c r="I73" s="41"/>
      <c r="J73" s="45" t="n">
        <v>39.7</v>
      </c>
      <c r="K73" s="45"/>
      <c r="L73" s="45" t="n">
        <v>13.9</v>
      </c>
      <c r="M73" s="45"/>
      <c r="N73" s="45" t="n">
        <v>5.8</v>
      </c>
      <c r="O73" s="41"/>
      <c r="P73" s="41" t="n">
        <v>577</v>
      </c>
      <c r="Q73" s="45" t="n">
        <v>59.4</v>
      </c>
    </row>
    <row r="74" customFormat="false" ht="12.75" hidden="false" customHeight="false" outlineLevel="0" collapsed="false">
      <c r="B74" s="201"/>
      <c r="C74" s="82"/>
      <c r="D74" s="201"/>
      <c r="E74" s="82"/>
      <c r="F74" s="201"/>
      <c r="G74" s="82"/>
      <c r="H74" s="201"/>
      <c r="I74" s="82"/>
      <c r="J74" s="176"/>
      <c r="K74" s="82"/>
      <c r="L74" s="176"/>
      <c r="M74" s="82"/>
      <c r="N74" s="176"/>
      <c r="O74" s="82"/>
      <c r="P74" s="201"/>
      <c r="Q74" s="176"/>
    </row>
    <row r="75" customFormat="false" ht="12.75" hidden="false" customHeight="false" outlineLevel="0" collapsed="false">
      <c r="A75" s="31" t="s">
        <v>58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7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7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5.2</v>
      </c>
      <c r="D12" s="94" t="n">
        <v>89.9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26.3</v>
      </c>
      <c r="D13" s="94" t="n">
        <v>554.1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2.7</v>
      </c>
      <c r="D14" s="94" t="n">
        <v>264.5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66.4</v>
      </c>
      <c r="D15" s="94" t="n">
        <v>343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04.2</v>
      </c>
      <c r="D16" s="94" t="n">
        <v>561.2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98.8</v>
      </c>
      <c r="D17" s="94" t="n">
        <v>221.3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05.6</v>
      </c>
      <c r="D18" s="94" t="n">
        <v>126.7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35.3</v>
      </c>
      <c r="D19" s="94" t="n">
        <v>266.7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98.4</v>
      </c>
      <c r="D20" s="94" t="n">
        <v>825.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4.1</v>
      </c>
      <c r="D21" s="94" t="n">
        <v>4.7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2.7</v>
      </c>
      <c r="D22" s="94" t="n">
        <v>111.8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0.3</v>
      </c>
      <c r="D23" s="94" t="n">
        <v>194.7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56.8</v>
      </c>
      <c r="D24" s="94" t="n">
        <v>216.9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6</v>
      </c>
      <c r="D25" s="94" t="n">
        <v>1.2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14.8</v>
      </c>
      <c r="D26" s="105" t="n">
        <v>3517.5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6.1</v>
      </c>
      <c r="D44" s="94" t="n">
        <v>71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397.3</v>
      </c>
      <c r="D45" s="94" t="n">
        <v>417.6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97.3</v>
      </c>
      <c r="D46" s="94" t="n">
        <v>207.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37.6</v>
      </c>
      <c r="D47" s="94" t="n">
        <v>311.3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79.7</v>
      </c>
      <c r="D48" s="94" t="n">
        <v>319.3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54.1</v>
      </c>
      <c r="D49" s="94" t="n">
        <v>17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49.4</v>
      </c>
      <c r="D50" s="94" t="n">
        <v>63.3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59.3</v>
      </c>
      <c r="D51" s="94" t="n">
        <v>185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87.1</v>
      </c>
      <c r="D52" s="94" t="n">
        <v>476.5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</v>
      </c>
      <c r="D53" s="94" t="n">
        <v>1.6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5.5</v>
      </c>
      <c r="D54" s="94" t="n">
        <v>38.2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6</v>
      </c>
      <c r="D55" s="94" t="n">
        <v>53.3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7.1</v>
      </c>
      <c r="D56" s="94" t="n">
        <v>91.7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4</v>
      </c>
      <c r="D57" s="94" t="n">
        <v>1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40.8</v>
      </c>
      <c r="D58" s="94" t="n">
        <v>2205.9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9</v>
      </c>
      <c r="D74" s="94" t="n">
        <v>18.8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9</v>
      </c>
      <c r="D75" s="94" t="n">
        <v>136.5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5.4</v>
      </c>
      <c r="D76" s="94" t="n">
        <v>57.1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8.7</v>
      </c>
      <c r="D77" s="94" t="n">
        <v>31.8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4.4</v>
      </c>
      <c r="D78" s="94" t="n">
        <v>241.9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4.8</v>
      </c>
      <c r="D79" s="94" t="n">
        <v>45.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56.2</v>
      </c>
      <c r="D80" s="94" t="n">
        <v>63.3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76</v>
      </c>
      <c r="D81" s="94" t="n">
        <v>81.7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11.3</v>
      </c>
      <c r="D82" s="94" t="n">
        <v>348.9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3.1</v>
      </c>
      <c r="D83" s="94" t="n">
        <v>3.1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7.2</v>
      </c>
      <c r="D84" s="94" t="n">
        <v>73.6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4.3</v>
      </c>
      <c r="D85" s="94" t="n">
        <v>141.4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89.7</v>
      </c>
      <c r="D86" s="94" t="n">
        <v>125.1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2</v>
      </c>
      <c r="D87" s="94" t="n">
        <v>0.2</v>
      </c>
    </row>
    <row r="88" customFormat="false" ht="12.75" hidden="false" customHeight="false" outlineLevel="0" collapsed="false">
      <c r="A88" s="103"/>
      <c r="B88" s="104" t="s">
        <v>69</v>
      </c>
      <c r="C88" s="94" t="n">
        <v>1173.9</v>
      </c>
      <c r="D88" s="94" t="n">
        <v>1311.6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6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3.39072</v>
      </c>
      <c r="C12" s="45" t="n">
        <v>14.60396</v>
      </c>
      <c r="D12" s="45" t="n">
        <v>1.83848</v>
      </c>
      <c r="E12" s="45" t="n">
        <v>1.38376</v>
      </c>
      <c r="F12" s="45" t="n">
        <v>13.4848</v>
      </c>
      <c r="G12" s="45" t="n">
        <v>16.62472</v>
      </c>
      <c r="H12" s="45" t="n">
        <v>3.08308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27.783</v>
      </c>
      <c r="C13" s="45" t="n">
        <v>19.20016</v>
      </c>
      <c r="D13" s="45" t="n">
        <v>16.02888</v>
      </c>
      <c r="E13" s="45" t="n">
        <v>1.61896</v>
      </c>
      <c r="F13" s="45" t="n">
        <v>15.4546</v>
      </c>
      <c r="G13" s="45" t="n">
        <v>17.40676</v>
      </c>
      <c r="H13" s="45" t="n">
        <v>9.56284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8.326</v>
      </c>
      <c r="C14" s="45" t="n">
        <v>11.74432</v>
      </c>
      <c r="D14" s="45" t="n">
        <v>13.72588</v>
      </c>
      <c r="E14" s="45" t="n">
        <v>4.72948</v>
      </c>
      <c r="F14" s="45" t="n">
        <v>15.84856</v>
      </c>
      <c r="G14" s="45" t="n">
        <v>20.81128</v>
      </c>
      <c r="H14" s="45" t="n">
        <v>10.87604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2.83588</v>
      </c>
      <c r="C15" s="45" t="n">
        <v>26.89904</v>
      </c>
      <c r="D15" s="45" t="n">
        <v>20.91516</v>
      </c>
      <c r="E15" s="45" t="n">
        <v>5.18224</v>
      </c>
      <c r="F15" s="45" t="n">
        <v>25.55056</v>
      </c>
      <c r="G15" s="45" t="n">
        <v>29.6842</v>
      </c>
      <c r="H15" s="45" t="n">
        <v>14.50792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2.0852</v>
      </c>
      <c r="C18" s="45" t="n">
        <v>25.26244</v>
      </c>
      <c r="D18" s="45" t="n">
        <v>18.8846</v>
      </c>
      <c r="E18" s="45" t="n">
        <v>2.60288</v>
      </c>
      <c r="F18" s="45" t="n">
        <v>21.34244</v>
      </c>
      <c r="G18" s="45" t="n">
        <v>24.51176</v>
      </c>
      <c r="H18" s="45" t="n">
        <v>13.65532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1.75984</v>
      </c>
      <c r="C19" s="45" t="n">
        <v>24.01784</v>
      </c>
      <c r="D19" s="45" t="n">
        <v>18.8846</v>
      </c>
      <c r="E19" s="45" t="n">
        <v>2.205</v>
      </c>
      <c r="F19" s="45" t="n">
        <v>20.29384</v>
      </c>
      <c r="G19" s="45" t="n">
        <v>22.50668</v>
      </c>
      <c r="H19" s="45" t="n">
        <v>13.60436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0.18024</v>
      </c>
      <c r="C34" s="45" t="n">
        <v>10.07244</v>
      </c>
      <c r="D34" s="45" t="n">
        <v>1.57584</v>
      </c>
      <c r="E34" s="45" t="n">
        <v>1.38376</v>
      </c>
      <c r="F34" s="45" t="n">
        <v>9.39428</v>
      </c>
      <c r="G34" s="45" t="n">
        <v>11.75608</v>
      </c>
      <c r="H34" s="45" t="n">
        <v>0.83692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1.12096</v>
      </c>
      <c r="C35" s="45" t="n">
        <v>13.15552</v>
      </c>
      <c r="D35" s="45" t="n">
        <v>13.31428</v>
      </c>
      <c r="E35" s="45" t="n">
        <v>0.80164</v>
      </c>
      <c r="F35" s="45" t="n">
        <v>11.29744</v>
      </c>
      <c r="G35" s="45" t="n">
        <v>10.54676</v>
      </c>
      <c r="H35" s="45" t="n">
        <v>6.33276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3.9258</v>
      </c>
      <c r="C36" s="45" t="n">
        <v>8.7514</v>
      </c>
      <c r="D36" s="45" t="n">
        <v>11.90112</v>
      </c>
      <c r="E36" s="45" t="n">
        <v>3.23008</v>
      </c>
      <c r="F36" s="45" t="n">
        <v>11.2112</v>
      </c>
      <c r="G36" s="45" t="n">
        <v>15.47812</v>
      </c>
      <c r="H36" s="45" t="n">
        <v>7.6067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6.2934</v>
      </c>
      <c r="C37" s="45" t="n">
        <v>18.7572</v>
      </c>
      <c r="D37" s="45" t="n">
        <v>17.76936</v>
      </c>
      <c r="E37" s="45" t="n">
        <v>3.59856</v>
      </c>
      <c r="F37" s="45" t="n">
        <v>18.22016</v>
      </c>
      <c r="G37" s="45" t="n">
        <v>21.55804</v>
      </c>
      <c r="H37" s="45" t="n">
        <v>9.8274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5.45844</v>
      </c>
      <c r="C40" s="45" t="n">
        <v>17.42832</v>
      </c>
      <c r="D40" s="45" t="n">
        <v>15.79564</v>
      </c>
      <c r="E40" s="45" t="n">
        <v>1.87768</v>
      </c>
      <c r="F40" s="45" t="n">
        <v>15.42128</v>
      </c>
      <c r="G40" s="45" t="n">
        <v>16.69136</v>
      </c>
      <c r="H40" s="45" t="n">
        <v>8.98072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5.23892</v>
      </c>
      <c r="C41" s="45" t="n">
        <v>16.63844</v>
      </c>
      <c r="D41" s="45" t="n">
        <v>15.79564</v>
      </c>
      <c r="E41" s="45" t="n">
        <v>1.27008</v>
      </c>
      <c r="F41" s="45" t="n">
        <v>14.92932</v>
      </c>
      <c r="G41" s="45" t="n">
        <v>15.29388</v>
      </c>
      <c r="H41" s="45" t="n">
        <v>8.94152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8.77688</v>
      </c>
      <c r="C45" s="45" t="n">
        <v>10.5742</v>
      </c>
      <c r="D45" s="45" t="n">
        <v>0.94472</v>
      </c>
      <c r="E45" s="45" t="n">
        <v>0</v>
      </c>
      <c r="F45" s="45" t="n">
        <v>9.75296</v>
      </c>
      <c r="G45" s="45" t="n">
        <v>11.87172</v>
      </c>
      <c r="H45" s="45" t="n">
        <v>2.96744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0.70152</v>
      </c>
      <c r="C46" s="45" t="n">
        <v>14.07672</v>
      </c>
      <c r="D46" s="45" t="n">
        <v>9.0748</v>
      </c>
      <c r="E46" s="45" t="n">
        <v>1.40728</v>
      </c>
      <c r="F46" s="45" t="n">
        <v>11.26804</v>
      </c>
      <c r="G46" s="45" t="n">
        <v>14.77252</v>
      </c>
      <c r="H46" s="45" t="n">
        <v>7.27356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2.5538</v>
      </c>
      <c r="C47" s="45" t="n">
        <v>7.8302</v>
      </c>
      <c r="D47" s="45" t="n">
        <v>6.86196</v>
      </c>
      <c r="E47" s="45" t="n">
        <v>3.45744</v>
      </c>
      <c r="F47" s="45" t="n">
        <v>11.31116</v>
      </c>
      <c r="G47" s="45" t="n">
        <v>14.60592</v>
      </c>
      <c r="H47" s="45" t="n">
        <v>7.89684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4.48824</v>
      </c>
      <c r="C48" s="45" t="n">
        <v>19.306</v>
      </c>
      <c r="D48" s="45" t="n">
        <v>11.33468</v>
      </c>
      <c r="E48" s="45" t="n">
        <v>3.73184</v>
      </c>
      <c r="F48" s="45" t="n">
        <v>18.66704</v>
      </c>
      <c r="G48" s="45" t="n">
        <v>22.96728</v>
      </c>
      <c r="H48" s="45" t="n">
        <v>11.00932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3.9512</v>
      </c>
      <c r="C51" s="45" t="n">
        <v>18.33384</v>
      </c>
      <c r="D51" s="45" t="n">
        <v>10.61144</v>
      </c>
      <c r="E51" s="45" t="n">
        <v>1.8032</v>
      </c>
      <c r="F51" s="45" t="n">
        <v>15.61924</v>
      </c>
      <c r="G51" s="45" t="n">
        <v>19.53336</v>
      </c>
      <c r="H51" s="45" t="n">
        <v>10.60164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3.71992</v>
      </c>
      <c r="C52" s="45" t="n">
        <v>17.38716</v>
      </c>
      <c r="D52" s="45" t="n">
        <v>10.61144</v>
      </c>
      <c r="E52" s="45" t="n">
        <v>1.8032</v>
      </c>
      <c r="F52" s="45" t="n">
        <v>14.59808</v>
      </c>
      <c r="G52" s="45" t="n">
        <v>18.1104</v>
      </c>
      <c r="H52" s="45" t="n">
        <v>10.56832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6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7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49116</v>
      </c>
      <c r="C16" s="45" t="n">
        <v>5.7134</v>
      </c>
      <c r="D16" s="45" t="n">
        <v>3.4006</v>
      </c>
      <c r="E16" s="45" t="n">
        <v>6.00152</v>
      </c>
      <c r="F16" s="45" t="n">
        <v>10.10772</v>
      </c>
      <c r="G16" s="45" t="n">
        <v>4.85688</v>
      </c>
      <c r="H16" s="45" t="n">
        <v>6.3504</v>
      </c>
      <c r="I16" s="45" t="n">
        <v>3.12424</v>
      </c>
      <c r="J16" s="45" t="n">
        <v>7.7028</v>
      </c>
      <c r="K16" s="45" t="n">
        <v>4.018</v>
      </c>
      <c r="L16" s="45" t="n">
        <v>6.76788</v>
      </c>
      <c r="M16" s="45" t="n">
        <v>8.92388</v>
      </c>
      <c r="N16" s="45" t="n">
        <v>5.65264</v>
      </c>
      <c r="O16" s="45" t="n">
        <v>1.18384</v>
      </c>
      <c r="P16" s="45" t="n">
        <v>16.6698</v>
      </c>
    </row>
    <row r="17" s="74" customFormat="true" ht="12" hidden="false" customHeight="true" outlineLevel="0" collapsed="false">
      <c r="A17" s="49" t="s">
        <v>96</v>
      </c>
      <c r="B17" s="45" t="n">
        <v>6.29552</v>
      </c>
      <c r="C17" s="45" t="n">
        <v>14.9058</v>
      </c>
      <c r="D17" s="45" t="n">
        <v>9.86468</v>
      </c>
      <c r="E17" s="45" t="n">
        <v>12.65376</v>
      </c>
      <c r="F17" s="45" t="n">
        <v>17.70076</v>
      </c>
      <c r="G17" s="45" t="n">
        <v>12.62828</v>
      </c>
      <c r="H17" s="45" t="n">
        <v>8.61812</v>
      </c>
      <c r="I17" s="45" t="n">
        <v>13.8082</v>
      </c>
      <c r="J17" s="45" t="n">
        <v>20.77012</v>
      </c>
      <c r="K17" s="45" t="n">
        <v>14.55888</v>
      </c>
      <c r="L17" s="45" t="n">
        <v>17.96732</v>
      </c>
      <c r="M17" s="45" t="n">
        <v>19.30404</v>
      </c>
      <c r="N17" s="45" t="n">
        <v>12.07948</v>
      </c>
      <c r="O17" s="45" t="n">
        <v>2.24224</v>
      </c>
      <c r="P17" s="45" t="n">
        <v>21.94612</v>
      </c>
    </row>
    <row r="18" s="74" customFormat="true" ht="12" hidden="false" customHeight="true" outlineLevel="0" collapsed="false">
      <c r="A18" s="49" t="s">
        <v>97</v>
      </c>
      <c r="B18" s="45" t="n">
        <v>6.5954</v>
      </c>
      <c r="C18" s="45" t="n">
        <v>10.03324</v>
      </c>
      <c r="D18" s="45" t="n">
        <v>6.46016</v>
      </c>
      <c r="E18" s="45" t="n">
        <v>8.51424</v>
      </c>
      <c r="F18" s="45" t="n">
        <v>9.63536</v>
      </c>
      <c r="G18" s="45" t="n">
        <v>8.05364</v>
      </c>
      <c r="H18" s="45" t="n">
        <v>3.55152</v>
      </c>
      <c r="I18" s="45" t="n">
        <v>5.91332</v>
      </c>
      <c r="J18" s="45" t="n">
        <v>13.22608</v>
      </c>
      <c r="K18" s="45" t="n">
        <v>9.15516</v>
      </c>
      <c r="L18" s="45" t="n">
        <v>10.48796</v>
      </c>
      <c r="M18" s="45" t="n">
        <v>11.65024</v>
      </c>
      <c r="N18" s="45" t="n">
        <v>8.32412</v>
      </c>
      <c r="O18" s="45" t="n">
        <v>0.33124</v>
      </c>
      <c r="P18" s="45" t="n">
        <v>20.33892</v>
      </c>
    </row>
    <row r="19" s="51" customFormat="true" ht="21.75" hidden="false" customHeight="true" outlineLevel="0" collapsed="false">
      <c r="A19" s="50" t="s">
        <v>98</v>
      </c>
      <c r="B19" s="45" t="n">
        <v>9.23748</v>
      </c>
      <c r="C19" s="45" t="n">
        <v>15.60356</v>
      </c>
      <c r="D19" s="45" t="n">
        <v>9.3884</v>
      </c>
      <c r="E19" s="45" t="n">
        <v>14.33152</v>
      </c>
      <c r="F19" s="45" t="n">
        <v>21.28168</v>
      </c>
      <c r="G19" s="45" t="n">
        <v>15.141</v>
      </c>
      <c r="H19" s="45" t="n">
        <v>11.15044</v>
      </c>
      <c r="I19" s="45" t="n">
        <v>15.141</v>
      </c>
      <c r="J19" s="45" t="n">
        <v>23.95316</v>
      </c>
      <c r="K19" s="45" t="n">
        <v>17.32836</v>
      </c>
      <c r="L19" s="45" t="n">
        <v>21.12292</v>
      </c>
      <c r="M19" s="45" t="n">
        <v>23.0496</v>
      </c>
      <c r="N19" s="45" t="n">
        <v>15.25468</v>
      </c>
      <c r="O19" s="45" t="n">
        <v>2.5578</v>
      </c>
      <c r="P19" s="45" t="n">
        <v>31.085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.56952</v>
      </c>
      <c r="C22" s="45" t="n">
        <v>15.54868</v>
      </c>
      <c r="D22" s="45" t="n">
        <v>9.38252</v>
      </c>
      <c r="E22" s="45" t="n">
        <v>14.02184</v>
      </c>
      <c r="F22" s="45" t="n">
        <v>20.95632</v>
      </c>
      <c r="G22" s="45" t="n">
        <v>14.80584</v>
      </c>
      <c r="H22" s="45" t="n">
        <v>11.07008</v>
      </c>
      <c r="I22" s="45" t="n">
        <v>15.04104</v>
      </c>
      <c r="J22" s="45" t="n">
        <v>22.99472</v>
      </c>
      <c r="K22" s="45" t="n">
        <v>16.52868</v>
      </c>
      <c r="L22" s="45" t="n">
        <v>20.77992</v>
      </c>
      <c r="M22" s="45" t="n">
        <v>22.51648</v>
      </c>
      <c r="N22" s="45" t="n">
        <v>14.73724</v>
      </c>
      <c r="O22" s="45" t="n">
        <v>2.5578</v>
      </c>
      <c r="P22" s="45" t="n">
        <v>28.50624</v>
      </c>
    </row>
    <row r="23" s="74" customFormat="true" ht="12" hidden="false" customHeight="true" outlineLevel="0" collapsed="false">
      <c r="A23" s="31" t="s">
        <v>101</v>
      </c>
      <c r="B23" s="45" t="n">
        <v>7.31864</v>
      </c>
      <c r="C23" s="45" t="n">
        <v>15.4546</v>
      </c>
      <c r="D23" s="45" t="n">
        <v>9.2708</v>
      </c>
      <c r="E23" s="45" t="n">
        <v>13.84544</v>
      </c>
      <c r="F23" s="45" t="n">
        <v>20.4036</v>
      </c>
      <c r="G23" s="45" t="n">
        <v>14.749</v>
      </c>
      <c r="H23" s="45" t="n">
        <v>10.55068</v>
      </c>
      <c r="I23" s="45" t="n">
        <v>15.00184</v>
      </c>
      <c r="J23" s="45" t="n">
        <v>22.88888</v>
      </c>
      <c r="K23" s="45" t="n">
        <v>16.50908</v>
      </c>
      <c r="L23" s="45" t="n">
        <v>20.62704</v>
      </c>
      <c r="M23" s="45" t="n">
        <v>22.19308</v>
      </c>
      <c r="N23" s="45" t="n">
        <v>14.18648</v>
      </c>
      <c r="O23" s="45" t="n">
        <v>2.5578</v>
      </c>
      <c r="P23" s="45" t="n">
        <v>27.2773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92472</v>
      </c>
      <c r="C25" s="45" t="n">
        <v>0.50372</v>
      </c>
      <c r="D25" s="45" t="n">
        <v>0.72324</v>
      </c>
      <c r="E25" s="45" t="n">
        <v>0.74676</v>
      </c>
      <c r="F25" s="45" t="n">
        <v>0.60368</v>
      </c>
      <c r="G25" s="45" t="n">
        <v>0.91924</v>
      </c>
      <c r="H25" s="45" t="n">
        <v>1.4308</v>
      </c>
      <c r="I25" s="45" t="n">
        <v>0.70756</v>
      </c>
      <c r="J25" s="45" t="n">
        <v>0.45668</v>
      </c>
      <c r="K25" s="45" t="n">
        <v>0.70168</v>
      </c>
      <c r="L25" s="45" t="n">
        <v>0.50764</v>
      </c>
      <c r="M25" s="45" t="n">
        <v>0.48412</v>
      </c>
      <c r="N25" s="45" t="n">
        <v>0.98588</v>
      </c>
      <c r="O25" s="45" t="s">
        <v>165</v>
      </c>
      <c r="P25" s="45" t="n">
        <v>0.1313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254</v>
      </c>
      <c r="C43" s="45" t="n">
        <v>5.39392</v>
      </c>
      <c r="D43" s="45" t="n">
        <v>3.136</v>
      </c>
      <c r="E43" s="45" t="n">
        <v>5.72516</v>
      </c>
      <c r="F43" s="45" t="n">
        <v>7.37744</v>
      </c>
      <c r="G43" s="45" t="n">
        <v>3.65344</v>
      </c>
      <c r="H43" s="45" t="n">
        <v>4.84708</v>
      </c>
      <c r="I43" s="45" t="n">
        <v>2.60876</v>
      </c>
      <c r="J43" s="45" t="n">
        <v>6.13872</v>
      </c>
      <c r="K43" s="45" t="n">
        <v>2.82436</v>
      </c>
      <c r="L43" s="45" t="n">
        <v>3.72596</v>
      </c>
      <c r="M43" s="45" t="n">
        <v>4.90392</v>
      </c>
      <c r="N43" s="45" t="n">
        <v>3.17912</v>
      </c>
      <c r="O43" s="45" t="n">
        <v>0</v>
      </c>
      <c r="P43" s="45" t="n">
        <v>11.82664</v>
      </c>
    </row>
    <row r="44" s="74" customFormat="true" ht="12" hidden="false" customHeight="true" outlineLevel="0" collapsed="false">
      <c r="A44" s="49" t="s">
        <v>96</v>
      </c>
      <c r="B44" s="45" t="n">
        <v>5.42136</v>
      </c>
      <c r="C44" s="45" t="n">
        <v>13.94736</v>
      </c>
      <c r="D44" s="45" t="n">
        <v>9.66476</v>
      </c>
      <c r="E44" s="45" t="n">
        <v>12.05988</v>
      </c>
      <c r="F44" s="45" t="n">
        <v>14.11004</v>
      </c>
      <c r="G44" s="45" t="n">
        <v>11.25432</v>
      </c>
      <c r="H44" s="45" t="n">
        <v>6.664</v>
      </c>
      <c r="I44" s="45" t="n">
        <v>11.43464</v>
      </c>
      <c r="J44" s="45" t="n">
        <v>16.19744</v>
      </c>
      <c r="K44" s="45" t="n">
        <v>9.65496</v>
      </c>
      <c r="L44" s="45" t="n">
        <v>10.44876</v>
      </c>
      <c r="M44" s="45" t="n">
        <v>10.75844</v>
      </c>
      <c r="N44" s="45" t="n">
        <v>7.88508</v>
      </c>
      <c r="O44" s="45" t="n">
        <v>2.12856</v>
      </c>
      <c r="P44" s="45" t="n">
        <v>15.6016</v>
      </c>
    </row>
    <row r="45" s="74" customFormat="true" ht="12" hidden="false" customHeight="true" outlineLevel="0" collapsed="false">
      <c r="A45" s="49" t="s">
        <v>97</v>
      </c>
      <c r="B45" s="45" t="n">
        <v>5.68988</v>
      </c>
      <c r="C45" s="45" t="n">
        <v>9.28844</v>
      </c>
      <c r="D45" s="45" t="n">
        <v>5.99368</v>
      </c>
      <c r="E45" s="45" t="n">
        <v>7.95368</v>
      </c>
      <c r="F45" s="45" t="n">
        <v>7.94192</v>
      </c>
      <c r="G45" s="45" t="n">
        <v>7.32648</v>
      </c>
      <c r="H45" s="45" t="n">
        <v>2.6558</v>
      </c>
      <c r="I45" s="45" t="n">
        <v>4.5962</v>
      </c>
      <c r="J45" s="45" t="n">
        <v>10.51932</v>
      </c>
      <c r="K45" s="45" t="n">
        <v>6.1838</v>
      </c>
      <c r="L45" s="45" t="n">
        <v>5.68596</v>
      </c>
      <c r="M45" s="45" t="n">
        <v>5.5566</v>
      </c>
      <c r="N45" s="45" t="n">
        <v>6.13872</v>
      </c>
      <c r="O45" s="45" t="n">
        <v>0.33124</v>
      </c>
      <c r="P45" s="45" t="n">
        <v>15.62512</v>
      </c>
    </row>
    <row r="46" s="82" customFormat="true" ht="21.75" hidden="false" customHeight="true" outlineLevel="0" collapsed="false">
      <c r="A46" s="50" t="s">
        <v>98</v>
      </c>
      <c r="B46" s="45" t="n">
        <v>8.01052</v>
      </c>
      <c r="C46" s="45" t="n">
        <v>15.58396</v>
      </c>
      <c r="D46" s="45" t="n">
        <v>9.89408</v>
      </c>
      <c r="E46" s="45" t="n">
        <v>13.68864</v>
      </c>
      <c r="F46" s="45" t="n">
        <v>17.34208</v>
      </c>
      <c r="G46" s="45" t="n">
        <v>13.49264</v>
      </c>
      <c r="H46" s="45" t="n">
        <v>8.5652</v>
      </c>
      <c r="I46" s="45" t="n">
        <v>12.48324</v>
      </c>
      <c r="J46" s="45" t="n">
        <v>19.45888</v>
      </c>
      <c r="K46" s="45" t="n">
        <v>11.67376</v>
      </c>
      <c r="L46" s="45" t="n">
        <v>12.26372</v>
      </c>
      <c r="M46" s="45" t="n">
        <v>12.8968</v>
      </c>
      <c r="N46" s="45" t="n">
        <v>10.33704</v>
      </c>
      <c r="O46" s="45" t="n">
        <v>2.15404</v>
      </c>
      <c r="P46" s="45" t="n">
        <v>24.1001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6.60716</v>
      </c>
      <c r="C49" s="45" t="n">
        <v>15.41932</v>
      </c>
      <c r="D49" s="45" t="n">
        <v>9.78824</v>
      </c>
      <c r="E49" s="45" t="n">
        <v>13.53968</v>
      </c>
      <c r="F49" s="45" t="n">
        <v>17.01868</v>
      </c>
      <c r="G49" s="45" t="n">
        <v>13.05164</v>
      </c>
      <c r="H49" s="45" t="n">
        <v>8.5652</v>
      </c>
      <c r="I49" s="45" t="n">
        <v>12.4264</v>
      </c>
      <c r="J49" s="45" t="n">
        <v>18.42008</v>
      </c>
      <c r="K49" s="45" t="n">
        <v>10.93288</v>
      </c>
      <c r="L49" s="45" t="n">
        <v>11.98344</v>
      </c>
      <c r="M49" s="45" t="n">
        <v>12.42052</v>
      </c>
      <c r="N49" s="45" t="n">
        <v>9.66868</v>
      </c>
      <c r="O49" s="45" t="n">
        <v>2.15404</v>
      </c>
      <c r="P49" s="45" t="n">
        <v>21.37968</v>
      </c>
    </row>
    <row r="50" s="74" customFormat="true" ht="12" hidden="false" customHeight="true" outlineLevel="0" collapsed="false">
      <c r="A50" s="31" t="s">
        <v>101</v>
      </c>
      <c r="B50" s="45" t="n">
        <v>6.31708</v>
      </c>
      <c r="C50" s="45" t="n">
        <v>15.3566</v>
      </c>
      <c r="D50" s="45" t="n">
        <v>9.73336</v>
      </c>
      <c r="E50" s="45" t="n">
        <v>13.3574</v>
      </c>
      <c r="F50" s="45" t="n">
        <v>16.61688</v>
      </c>
      <c r="G50" s="45" t="n">
        <v>13.01832</v>
      </c>
      <c r="H50" s="45" t="n">
        <v>8.32216</v>
      </c>
      <c r="I50" s="45" t="n">
        <v>12.4166</v>
      </c>
      <c r="J50" s="45" t="n">
        <v>18.36912</v>
      </c>
      <c r="K50" s="45" t="n">
        <v>10.90544</v>
      </c>
      <c r="L50" s="45" t="n">
        <v>11.90504</v>
      </c>
      <c r="M50" s="45" t="n">
        <v>12.29508</v>
      </c>
      <c r="N50" s="45" t="n">
        <v>9.37664</v>
      </c>
      <c r="O50" s="45" t="n">
        <v>2.15404</v>
      </c>
      <c r="P50" s="45" t="n">
        <v>20.56432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22068</v>
      </c>
      <c r="C52" s="45" t="n">
        <v>0.58212</v>
      </c>
      <c r="D52" s="45" t="n">
        <v>0.82124</v>
      </c>
      <c r="E52" s="45" t="n">
        <v>0.76048</v>
      </c>
      <c r="F52" s="45" t="n">
        <v>0.81144</v>
      </c>
      <c r="G52" s="45" t="n">
        <v>1.07408</v>
      </c>
      <c r="H52" s="45" t="n">
        <v>1.862</v>
      </c>
      <c r="I52" s="45" t="n">
        <v>0.8036</v>
      </c>
      <c r="J52" s="45" t="n">
        <v>0.6272</v>
      </c>
      <c r="K52" s="45" t="n">
        <v>1.16228</v>
      </c>
      <c r="L52" s="45" t="n">
        <v>1.03292</v>
      </c>
      <c r="M52" s="45" t="n">
        <v>1.12504</v>
      </c>
      <c r="N52" s="45" t="n">
        <v>1.67188</v>
      </c>
      <c r="O52" s="83" t="s">
        <v>165</v>
      </c>
      <c r="P52" s="45" t="n">
        <v>0.1803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06232</v>
      </c>
      <c r="C55" s="45" t="n">
        <v>1.89924</v>
      </c>
      <c r="D55" s="45" t="n">
        <v>1.3328</v>
      </c>
      <c r="E55" s="45" t="n">
        <v>1.82868</v>
      </c>
      <c r="F55" s="45" t="n">
        <v>6.95212</v>
      </c>
      <c r="G55" s="45" t="n">
        <v>3.20264</v>
      </c>
      <c r="H55" s="45" t="n">
        <v>4.1258</v>
      </c>
      <c r="I55" s="45" t="n">
        <v>1.72284</v>
      </c>
      <c r="J55" s="45" t="n">
        <v>4.66872</v>
      </c>
      <c r="K55" s="45" t="n">
        <v>2.85964</v>
      </c>
      <c r="L55" s="45" t="n">
        <v>5.65656</v>
      </c>
      <c r="M55" s="45" t="n">
        <v>7.45976</v>
      </c>
      <c r="N55" s="45" t="n">
        <v>4.67852</v>
      </c>
      <c r="O55" s="45" t="n">
        <v>1.18384</v>
      </c>
      <c r="P55" s="45" t="n">
        <v>11.83644</v>
      </c>
    </row>
    <row r="56" s="74" customFormat="true" ht="12" hidden="false" customHeight="true" outlineLevel="0" collapsed="false">
      <c r="A56" s="49" t="s">
        <v>96</v>
      </c>
      <c r="B56" s="45" t="n">
        <v>3.3026</v>
      </c>
      <c r="C56" s="45" t="n">
        <v>9.16496</v>
      </c>
      <c r="D56" s="45" t="n">
        <v>5.978</v>
      </c>
      <c r="E56" s="45" t="n">
        <v>4.93136</v>
      </c>
      <c r="F56" s="45" t="n">
        <v>12.03636</v>
      </c>
      <c r="G56" s="45" t="n">
        <v>6.22496</v>
      </c>
      <c r="H56" s="45" t="n">
        <v>5.56836</v>
      </c>
      <c r="I56" s="45" t="n">
        <v>8.06344</v>
      </c>
      <c r="J56" s="45" t="n">
        <v>15.28212</v>
      </c>
      <c r="K56" s="45" t="n">
        <v>11.30528</v>
      </c>
      <c r="L56" s="45" t="n">
        <v>15.239</v>
      </c>
      <c r="M56" s="45" t="n">
        <v>16.6796</v>
      </c>
      <c r="N56" s="45" t="n">
        <v>9.39624</v>
      </c>
      <c r="O56" s="45" t="n">
        <v>0.70756</v>
      </c>
      <c r="P56" s="45" t="n">
        <v>17.82228</v>
      </c>
    </row>
    <row r="57" s="74" customFormat="true" ht="12" hidden="false" customHeight="true" outlineLevel="0" collapsed="false">
      <c r="A57" s="49" t="s">
        <v>97</v>
      </c>
      <c r="B57" s="45" t="n">
        <v>3.37904</v>
      </c>
      <c r="C57" s="45" t="n">
        <v>4.36492</v>
      </c>
      <c r="D57" s="45" t="n">
        <v>2.73812</v>
      </c>
      <c r="E57" s="45" t="n">
        <v>3.19284</v>
      </c>
      <c r="F57" s="45" t="n">
        <v>5.6252</v>
      </c>
      <c r="G57" s="45" t="n">
        <v>3.50644</v>
      </c>
      <c r="H57" s="45" t="n">
        <v>2.36768</v>
      </c>
      <c r="I57" s="45" t="n">
        <v>3.74752</v>
      </c>
      <c r="J57" s="45" t="n">
        <v>8.29276</v>
      </c>
      <c r="K57" s="45" t="n">
        <v>6.81296</v>
      </c>
      <c r="L57" s="45" t="n">
        <v>8.93368</v>
      </c>
      <c r="M57" s="45" t="n">
        <v>10.38016</v>
      </c>
      <c r="N57" s="45" t="n">
        <v>5.782</v>
      </c>
      <c r="O57" s="45" t="n">
        <v>0</v>
      </c>
      <c r="P57" s="45" t="n">
        <v>13.7788</v>
      </c>
    </row>
    <row r="58" s="82" customFormat="true" ht="21.75" hidden="false" customHeight="true" outlineLevel="0" collapsed="false">
      <c r="A58" s="50" t="s">
        <v>98</v>
      </c>
      <c r="B58" s="45" t="n">
        <v>4.8314</v>
      </c>
      <c r="C58" s="45" t="n">
        <v>10.02344</v>
      </c>
      <c r="D58" s="45" t="n">
        <v>6.54248</v>
      </c>
      <c r="E58" s="45" t="n">
        <v>6.12108</v>
      </c>
      <c r="F58" s="45" t="n">
        <v>14.5922</v>
      </c>
      <c r="G58" s="45" t="n">
        <v>7.77336</v>
      </c>
      <c r="H58" s="45" t="n">
        <v>7.31472</v>
      </c>
      <c r="I58" s="45" t="n">
        <v>9.00424</v>
      </c>
      <c r="J58" s="45" t="n">
        <v>17.49104</v>
      </c>
      <c r="K58" s="45" t="n">
        <v>13.40248</v>
      </c>
      <c r="L58" s="45" t="n">
        <v>18.18684</v>
      </c>
      <c r="M58" s="45" t="n">
        <v>20.20172</v>
      </c>
      <c r="N58" s="45" t="n">
        <v>11.78352</v>
      </c>
      <c r="O58" s="45" t="n">
        <v>1.37984</v>
      </c>
      <c r="P58" s="45" t="n">
        <v>24.1021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3.8612</v>
      </c>
      <c r="C61" s="45" t="n">
        <v>9.98228</v>
      </c>
      <c r="D61" s="45" t="n">
        <v>6.53856</v>
      </c>
      <c r="E61" s="45" t="n">
        <v>5.40176</v>
      </c>
      <c r="F61" s="45" t="n">
        <v>14.43148</v>
      </c>
      <c r="G61" s="45" t="n">
        <v>7.77336</v>
      </c>
      <c r="H61" s="45" t="n">
        <v>7.18928</v>
      </c>
      <c r="I61" s="45" t="n">
        <v>8.9082</v>
      </c>
      <c r="J61" s="45" t="n">
        <v>16.95596</v>
      </c>
      <c r="K61" s="45" t="n">
        <v>12.96736</v>
      </c>
      <c r="L61" s="45" t="n">
        <v>17.90656</v>
      </c>
      <c r="M61" s="45" t="n">
        <v>19.7372</v>
      </c>
      <c r="N61" s="45" t="n">
        <v>11.55028</v>
      </c>
      <c r="O61" s="45" t="n">
        <v>1.37984</v>
      </c>
      <c r="P61" s="45" t="n">
        <v>22.53216</v>
      </c>
    </row>
    <row r="62" s="74" customFormat="true" ht="12" hidden="false" customHeight="true" outlineLevel="0" collapsed="false">
      <c r="A62" s="31" t="s">
        <v>101</v>
      </c>
      <c r="B62" s="45" t="n">
        <v>3.8612</v>
      </c>
      <c r="C62" s="45" t="n">
        <v>9.9274</v>
      </c>
      <c r="D62" s="45" t="n">
        <v>6.4582</v>
      </c>
      <c r="E62" s="45" t="n">
        <v>5.40176</v>
      </c>
      <c r="F62" s="45" t="n">
        <v>14.02576</v>
      </c>
      <c r="G62" s="45" t="n">
        <v>7.72436</v>
      </c>
      <c r="H62" s="45" t="n">
        <v>6.6542</v>
      </c>
      <c r="I62" s="45" t="n">
        <v>8.85724</v>
      </c>
      <c r="J62" s="45" t="n">
        <v>16.86776</v>
      </c>
      <c r="K62" s="45" t="n">
        <v>12.96736</v>
      </c>
      <c r="L62" s="45" t="n">
        <v>17.77916</v>
      </c>
      <c r="M62" s="45" t="n">
        <v>19.4432</v>
      </c>
      <c r="N62" s="45" t="n">
        <v>11.0936</v>
      </c>
      <c r="O62" s="45" t="n">
        <v>1.37984</v>
      </c>
      <c r="P62" s="45" t="n">
        <v>21.6717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89452</v>
      </c>
      <c r="C64" s="45" t="n">
        <v>0.98196</v>
      </c>
      <c r="D64" s="45" t="n">
        <v>1.47196</v>
      </c>
      <c r="E64" s="45" t="n">
        <v>3.04388</v>
      </c>
      <c r="F64" s="45" t="n">
        <v>0.89768</v>
      </c>
      <c r="G64" s="45" t="n">
        <v>1.74244</v>
      </c>
      <c r="H64" s="45" t="n">
        <v>2.23048</v>
      </c>
      <c r="I64" s="45" t="n">
        <v>1.4112</v>
      </c>
      <c r="J64" s="45" t="n">
        <v>0.66052</v>
      </c>
      <c r="K64" s="45" t="n">
        <v>0.8722</v>
      </c>
      <c r="L64" s="45" t="n">
        <v>0.57624</v>
      </c>
      <c r="M64" s="45" t="n">
        <v>0.53312</v>
      </c>
      <c r="N64" s="45" t="n">
        <v>1.19952</v>
      </c>
      <c r="O64" s="45" t="s">
        <v>165</v>
      </c>
      <c r="P64" s="45" t="n">
        <v>0.194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6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7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5.39784</v>
      </c>
      <c r="D12" s="94" t="n">
        <v>9.17672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5.33504</v>
      </c>
      <c r="D13" s="94" t="n">
        <v>15.41148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9.22768</v>
      </c>
      <c r="D14" s="94" t="n">
        <v>9.3276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3.36328</v>
      </c>
      <c r="D15" s="94" t="n">
        <v>13.99244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0.38792</v>
      </c>
      <c r="D16" s="94" t="n">
        <v>21.2444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4.3276</v>
      </c>
      <c r="D17" s="94" t="n">
        <v>14.71764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0.17632</v>
      </c>
      <c r="D18" s="94" t="n">
        <v>10.9191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4.455</v>
      </c>
      <c r="D19" s="94" t="n">
        <v>15.06848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22.43024</v>
      </c>
      <c r="D20" s="94" t="n">
        <v>23.5788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0.67032</v>
      </c>
      <c r="D21" s="94" t="n">
        <v>1.0858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.54284</v>
      </c>
      <c r="D22" s="94" t="n">
        <v>10.9740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2.92424</v>
      </c>
      <c r="D23" s="94" t="n">
        <v>13.32212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2.57732</v>
      </c>
      <c r="D24" s="94" t="n">
        <v>14.3687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</v>
      </c>
      <c r="D25" s="94" t="n">
        <v>0</v>
      </c>
    </row>
    <row r="26" customFormat="false" ht="12.75" hidden="false" customHeight="false" outlineLevel="0" collapsed="false">
      <c r="A26" s="103"/>
      <c r="B26" s="104" t="s">
        <v>69</v>
      </c>
      <c r="C26" s="105" t="n">
        <v>35.1428</v>
      </c>
      <c r="D26" s="105" t="n">
        <v>33.780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4.6256</v>
      </c>
      <c r="D44" s="94" t="n">
        <v>8.00268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5.26644</v>
      </c>
      <c r="D45" s="94" t="n">
        <v>15.39972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9.64124</v>
      </c>
      <c r="D46" s="94" t="n">
        <v>9.8372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2.77136</v>
      </c>
      <c r="D47" s="94" t="n">
        <v>13.36328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6.37972</v>
      </c>
      <c r="D48" s="94" t="n">
        <v>17.34208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2.57928</v>
      </c>
      <c r="D49" s="94" t="n">
        <v>13.0692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7.69104</v>
      </c>
      <c r="D50" s="94" t="n">
        <v>8.36332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1.78744</v>
      </c>
      <c r="D51" s="94" t="n">
        <v>12.397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7.69096</v>
      </c>
      <c r="D52" s="94" t="n">
        <v>19.1982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67032</v>
      </c>
      <c r="D53" s="94" t="n">
        <v>1.08584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6.37588</v>
      </c>
      <c r="D54" s="94" t="n">
        <v>6.4386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6.58756</v>
      </c>
      <c r="D55" s="94" t="n">
        <v>7.17752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8.40448</v>
      </c>
      <c r="D56" s="94" t="n">
        <v>9.8215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</v>
      </c>
      <c r="D57" s="94" t="n">
        <v>0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7.59876</v>
      </c>
      <c r="D58" s="94" t="n">
        <v>26.489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82828</v>
      </c>
      <c r="D74" s="94" t="n">
        <v>4.72752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9.76276</v>
      </c>
      <c r="D75" s="94" t="n">
        <v>10.02344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6.50328</v>
      </c>
      <c r="D76" s="94" t="n">
        <v>6.5424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5.30964</v>
      </c>
      <c r="D77" s="94" t="n">
        <v>5.8996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4.112</v>
      </c>
      <c r="D78" s="94" t="n">
        <v>14.52948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7.62636</v>
      </c>
      <c r="D79" s="94" t="n">
        <v>7.62636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78748</v>
      </c>
      <c r="D80" s="94" t="n">
        <v>7.19712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8.73376</v>
      </c>
      <c r="D81" s="94" t="n">
        <v>9.00424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6.16216</v>
      </c>
      <c r="D82" s="94" t="n">
        <v>16.9657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</v>
      </c>
      <c r="D83" s="94" t="n">
        <v>0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8.47896</v>
      </c>
      <c r="D84" s="94" t="n">
        <v>8.9748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1.2504</v>
      </c>
      <c r="D85" s="94" t="n">
        <v>11.3934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.49424</v>
      </c>
      <c r="D86" s="94" t="n">
        <v>10.9152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25.9406</v>
      </c>
      <c r="D88" s="94" t="n">
        <v>26.30712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6</v>
      </c>
      <c r="C2" s="107" t="s">
        <v>197</v>
      </c>
    </row>
    <row r="3" customFormat="false" ht="12.75" hidden="false" customHeight="false" outlineLevel="0" collapsed="false">
      <c r="A3" s="35" t="s">
        <v>757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90356</v>
      </c>
      <c r="D11" s="45" t="n">
        <v>3.11836</v>
      </c>
      <c r="E11" s="45" t="n">
        <v>3.2438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5.12344</v>
      </c>
      <c r="D12" s="45" t="n">
        <v>3.70636</v>
      </c>
      <c r="E12" s="45" t="n">
        <v>6.30336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2.7106</v>
      </c>
      <c r="D13" s="45" t="n">
        <v>12.69688</v>
      </c>
      <c r="E13" s="45" t="n">
        <v>17.2852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9.16888</v>
      </c>
      <c r="D14" s="45" t="n">
        <v>17.6988</v>
      </c>
      <c r="E14" s="45" t="n">
        <v>19.25308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3818</v>
      </c>
      <c r="D15" s="45" t="n">
        <v>20.629</v>
      </c>
      <c r="E15" s="45" t="n">
        <v>20.64664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83064</v>
      </c>
      <c r="D16" s="45" t="n">
        <v>5.243</v>
      </c>
      <c r="E16" s="45" t="n">
        <v>5.5311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88552</v>
      </c>
      <c r="D17" s="113" t="n">
        <v>2.59896</v>
      </c>
      <c r="E17" s="113" t="n">
        <v>3.20852</v>
      </c>
    </row>
    <row r="18" s="114" customFormat="true" ht="18" hidden="false" customHeight="true" outlineLevel="0" collapsed="false">
      <c r="B18" s="114" t="s">
        <v>192</v>
      </c>
      <c r="C18" s="45" t="n">
        <v>0.99764</v>
      </c>
      <c r="D18" s="45" t="n">
        <v>0</v>
      </c>
      <c r="E18" s="45" t="n">
        <v>0.99764</v>
      </c>
    </row>
    <row r="19" s="52" customFormat="true" ht="13.5" hidden="false" customHeight="true" outlineLevel="0" collapsed="false">
      <c r="B19" s="52" t="s">
        <v>69</v>
      </c>
      <c r="C19" s="45" t="n">
        <v>16.32288</v>
      </c>
      <c r="D19" s="45" t="n">
        <v>25.81124</v>
      </c>
      <c r="E19" s="45" t="n">
        <v>26.3110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90356</v>
      </c>
      <c r="D45" s="45" t="n">
        <v>2.62836</v>
      </c>
      <c r="E45" s="45" t="n">
        <v>2.77732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3.16932</v>
      </c>
      <c r="D46" s="45" t="n">
        <v>2.6264</v>
      </c>
      <c r="E46" s="45" t="n">
        <v>4.10816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.771</v>
      </c>
      <c r="D47" s="45" t="n">
        <v>8.01052</v>
      </c>
      <c r="E47" s="45" t="n">
        <v>11.61692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5.78984</v>
      </c>
      <c r="D48" s="45" t="n">
        <v>9.39428</v>
      </c>
      <c r="E48" s="45" t="n">
        <v>10.8113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73892</v>
      </c>
      <c r="D49" s="45" t="n">
        <v>10.81332</v>
      </c>
      <c r="E49" s="45" t="n">
        <v>10.83292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0.80164</v>
      </c>
      <c r="D50" s="45" t="n">
        <v>3.32612</v>
      </c>
      <c r="E50" s="45" t="n">
        <v>3.4182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6562</v>
      </c>
      <c r="D51" s="113" t="n">
        <v>2.2246</v>
      </c>
      <c r="E51" s="113" t="n">
        <v>2.7714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0.976</v>
      </c>
      <c r="D53" s="45" t="n">
        <v>16.2974</v>
      </c>
      <c r="E53" s="45" t="n">
        <v>18.5396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67776</v>
      </c>
      <c r="E58" s="45" t="n">
        <v>1.67776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4.03956</v>
      </c>
      <c r="D59" s="45" t="n">
        <v>2.62052</v>
      </c>
      <c r="E59" s="45" t="n">
        <v>4.802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9.43348</v>
      </c>
      <c r="D60" s="45" t="n">
        <v>10.0058</v>
      </c>
      <c r="E60" s="45" t="n">
        <v>13.3887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7.203</v>
      </c>
      <c r="D61" s="45" t="n">
        <v>15.36836</v>
      </c>
      <c r="E61" s="45" t="n">
        <v>16.571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16816</v>
      </c>
      <c r="D62" s="45" t="n">
        <v>18.15548</v>
      </c>
      <c r="E62" s="45" t="n">
        <v>18.17116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64836</v>
      </c>
      <c r="D63" s="45" t="n">
        <v>4.08268</v>
      </c>
      <c r="E63" s="45" t="n">
        <v>4.3884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90356</v>
      </c>
      <c r="D64" s="113" t="n">
        <v>1.34456</v>
      </c>
      <c r="E64" s="113" t="n">
        <v>1.61896</v>
      </c>
    </row>
    <row r="65" customFormat="false" ht="17.25" hidden="false" customHeight="true" outlineLevel="0" collapsed="false">
      <c r="A65" s="114"/>
      <c r="B65" s="114" t="s">
        <v>192</v>
      </c>
      <c r="C65" s="45" t="n">
        <v>0.99764</v>
      </c>
      <c r="D65" s="45" t="n">
        <v>0</v>
      </c>
      <c r="E65" s="45" t="n">
        <v>0.99764</v>
      </c>
    </row>
    <row r="66" customFormat="false" ht="13.5" hidden="false" customHeight="true" outlineLevel="0" collapsed="false">
      <c r="A66" s="52"/>
      <c r="B66" s="52" t="s">
        <v>69</v>
      </c>
      <c r="C66" s="45" t="n">
        <v>12.49892</v>
      </c>
      <c r="D66" s="45" t="n">
        <v>22.20288</v>
      </c>
      <c r="E66" s="45" t="n">
        <v>22.822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6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7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67.40752</v>
      </c>
      <c r="D11" s="124" t="n">
        <v>159.45384</v>
      </c>
      <c r="E11" s="124" t="n">
        <v>331.71432</v>
      </c>
      <c r="F11" s="124" t="n">
        <v>139.33836</v>
      </c>
      <c r="G11" s="124" t="n">
        <v>390.62212</v>
      </c>
      <c r="H11" s="124"/>
      <c r="I11" s="124" t="n">
        <v>81.62028</v>
      </c>
      <c r="J11" s="124" t="n">
        <v>110.51264</v>
      </c>
      <c r="K11" s="124" t="n">
        <v>4.22968</v>
      </c>
      <c r="L11" s="124" t="n">
        <v>137.4842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578.71744</v>
      </c>
      <c r="D12" s="124" t="n">
        <v>550.38564</v>
      </c>
      <c r="E12" s="124" t="n">
        <v>179.95348</v>
      </c>
      <c r="F12" s="124" t="n">
        <v>0</v>
      </c>
      <c r="G12" s="124" t="n">
        <v>584.17604</v>
      </c>
      <c r="H12" s="124"/>
      <c r="I12" s="124" t="n">
        <v>29.82336</v>
      </c>
      <c r="J12" s="124" t="n">
        <v>19.64508</v>
      </c>
      <c r="K12" s="124" t="n">
        <v>0</v>
      </c>
      <c r="L12" s="124" t="n">
        <v>35.66416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324.0272</v>
      </c>
      <c r="D13" s="124" t="n">
        <v>314.81716</v>
      </c>
      <c r="E13" s="124" t="n">
        <v>116.26328</v>
      </c>
      <c r="F13" s="124" t="n">
        <v>0</v>
      </c>
      <c r="G13" s="124" t="n">
        <v>329.72688</v>
      </c>
      <c r="H13" s="124"/>
      <c r="I13" s="124" t="n">
        <v>2.68324</v>
      </c>
      <c r="J13" s="124" t="n">
        <v>8.6436</v>
      </c>
      <c r="K13" s="124" t="n">
        <v>0</v>
      </c>
      <c r="L13" s="124" t="n">
        <v>9.04932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497.00112</v>
      </c>
      <c r="D14" s="124" t="n">
        <v>476.96992</v>
      </c>
      <c r="E14" s="124" t="n">
        <v>308.63728</v>
      </c>
      <c r="F14" s="124" t="n">
        <v>53.2336</v>
      </c>
      <c r="G14" s="124" t="n">
        <v>531.52848</v>
      </c>
      <c r="H14" s="124"/>
      <c r="I14" s="124" t="n">
        <v>12.80468</v>
      </c>
      <c r="J14" s="124" t="n">
        <v>56.87724</v>
      </c>
      <c r="K14" s="124" t="n">
        <v>6.45428</v>
      </c>
      <c r="L14" s="124" t="n">
        <v>58.66672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638.36416</v>
      </c>
      <c r="D15" s="124" t="n">
        <v>607.47456</v>
      </c>
      <c r="E15" s="124" t="n">
        <v>309.96616</v>
      </c>
      <c r="F15" s="124" t="n">
        <v>19.28444</v>
      </c>
      <c r="G15" s="124" t="n">
        <v>689.51624</v>
      </c>
      <c r="H15" s="124"/>
      <c r="I15" s="124" t="n">
        <v>61.38328</v>
      </c>
      <c r="J15" s="124" t="n">
        <v>40.81896</v>
      </c>
      <c r="K15" s="124" t="n">
        <v>0</v>
      </c>
      <c r="L15" s="124" t="n">
        <v>73.73324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500.04304</v>
      </c>
      <c r="D16" s="124" t="n">
        <v>467.04252</v>
      </c>
      <c r="E16" s="124" t="n">
        <v>167.74856</v>
      </c>
      <c r="F16" s="124" t="n">
        <v>0</v>
      </c>
      <c r="G16" s="124" t="n">
        <v>519.77044</v>
      </c>
      <c r="H16" s="124"/>
      <c r="I16" s="124" t="n">
        <v>17.45968</v>
      </c>
      <c r="J16" s="124" t="n">
        <v>56.1442</v>
      </c>
      <c r="K16" s="124" t="n">
        <v>0</v>
      </c>
      <c r="L16" s="124" t="n">
        <v>58.79608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68.83556</v>
      </c>
      <c r="D17" s="124" t="n">
        <v>219.35144</v>
      </c>
      <c r="E17" s="124" t="n">
        <v>194.85144</v>
      </c>
      <c r="F17" s="124" t="n">
        <v>43.463</v>
      </c>
      <c r="G17" s="124" t="n">
        <v>331.62808</v>
      </c>
      <c r="H17" s="124"/>
      <c r="I17" s="124" t="n">
        <v>29.37844</v>
      </c>
      <c r="J17" s="124" t="n">
        <v>31.47368</v>
      </c>
      <c r="K17" s="124" t="n">
        <v>5.02348</v>
      </c>
      <c r="L17" s="124" t="n">
        <v>43.34148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490.50372</v>
      </c>
      <c r="D18" s="124" t="n">
        <v>472.62264</v>
      </c>
      <c r="E18" s="124" t="n">
        <v>148.69932</v>
      </c>
      <c r="F18" s="124" t="n">
        <v>0</v>
      </c>
      <c r="G18" s="124" t="n">
        <v>507.75368</v>
      </c>
      <c r="H18" s="124"/>
      <c r="I18" s="124" t="n">
        <v>17.38716</v>
      </c>
      <c r="J18" s="124" t="n">
        <v>25.18404</v>
      </c>
      <c r="K18" s="124" t="n">
        <v>0</v>
      </c>
      <c r="L18" s="124" t="n">
        <v>30.6034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769.59008</v>
      </c>
      <c r="D19" s="124" t="n">
        <v>706.46044</v>
      </c>
      <c r="E19" s="124" t="n">
        <v>390.56528</v>
      </c>
      <c r="F19" s="124" t="n">
        <v>18.20252</v>
      </c>
      <c r="G19" s="124" t="n">
        <v>813.26084</v>
      </c>
      <c r="H19" s="124"/>
      <c r="I19" s="124" t="n">
        <v>62.15552</v>
      </c>
      <c r="J19" s="124" t="n">
        <v>68.51376</v>
      </c>
      <c r="K19" s="124" t="n">
        <v>0</v>
      </c>
      <c r="L19" s="124" t="n">
        <v>92.2650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560.40124</v>
      </c>
      <c r="D20" s="124" t="n">
        <v>531.4344</v>
      </c>
      <c r="E20" s="124" t="n">
        <v>34.1824</v>
      </c>
      <c r="F20" s="124" t="n">
        <v>0</v>
      </c>
      <c r="G20" s="124" t="n">
        <v>561.15584</v>
      </c>
      <c r="H20" s="124"/>
      <c r="I20" s="124" t="n">
        <v>67.96692</v>
      </c>
      <c r="J20" s="124" t="n">
        <v>0</v>
      </c>
      <c r="K20" s="124" t="n">
        <v>0</v>
      </c>
      <c r="L20" s="124" t="n">
        <v>67.96692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684.78284</v>
      </c>
      <c r="D21" s="124" t="n">
        <v>609.90104</v>
      </c>
      <c r="E21" s="124" t="n">
        <v>153.96388</v>
      </c>
      <c r="F21" s="124" t="n">
        <v>0</v>
      </c>
      <c r="G21" s="124" t="n">
        <v>699.29076</v>
      </c>
      <c r="H21" s="124"/>
      <c r="I21" s="124" t="n">
        <v>69.77796</v>
      </c>
      <c r="J21" s="124" t="n">
        <v>25.92884</v>
      </c>
      <c r="K21" s="124" t="n">
        <v>0</v>
      </c>
      <c r="L21" s="124" t="n">
        <v>74.40944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724.45716</v>
      </c>
      <c r="D22" s="124" t="n">
        <v>663.36396</v>
      </c>
      <c r="E22" s="124" t="n">
        <v>64.49968</v>
      </c>
      <c r="F22" s="124" t="n">
        <v>0</v>
      </c>
      <c r="G22" s="124" t="n">
        <v>725.55084</v>
      </c>
      <c r="H22" s="124"/>
      <c r="I22" s="124" t="n">
        <v>85.6618</v>
      </c>
      <c r="J22" s="124" t="n">
        <v>19.81952</v>
      </c>
      <c r="K22" s="124" t="n">
        <v>0</v>
      </c>
      <c r="L22" s="124" t="n">
        <v>87.80996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68.25068</v>
      </c>
      <c r="D23" s="124" t="n">
        <v>327.32</v>
      </c>
      <c r="E23" s="124" t="n">
        <v>300.5562</v>
      </c>
      <c r="F23" s="124" t="n">
        <v>0</v>
      </c>
      <c r="G23" s="124" t="n">
        <v>462.30128</v>
      </c>
      <c r="H23" s="124"/>
      <c r="I23" s="124" t="n">
        <v>57.29276</v>
      </c>
      <c r="J23" s="124" t="n">
        <v>69.48984</v>
      </c>
      <c r="K23" s="124" t="n">
        <v>0</v>
      </c>
      <c r="L23" s="124" t="n">
        <v>89.7699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89.8856</v>
      </c>
      <c r="D24" s="124" t="n">
        <v>87.73352</v>
      </c>
      <c r="E24" s="124" t="n">
        <v>0</v>
      </c>
      <c r="F24" s="124" t="n">
        <v>0</v>
      </c>
      <c r="G24" s="124" t="n">
        <v>89.8856</v>
      </c>
      <c r="H24" s="124"/>
      <c r="I24" s="124" t="n">
        <v>0.6272</v>
      </c>
      <c r="J24" s="124" t="n">
        <v>0</v>
      </c>
      <c r="K24" s="124" t="n">
        <v>0</v>
      </c>
      <c r="L24" s="124" t="n">
        <v>0.6272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03.89196</v>
      </c>
      <c r="D25" s="124" t="n">
        <v>1268.57668</v>
      </c>
      <c r="E25" s="124" t="n">
        <v>805.10528</v>
      </c>
      <c r="F25" s="124" t="n">
        <v>157.53304</v>
      </c>
      <c r="G25" s="124" t="n">
        <v>1302.24752</v>
      </c>
      <c r="H25" s="124"/>
      <c r="I25" s="124" t="n">
        <v>190.88636</v>
      </c>
      <c r="J25" s="124" t="n">
        <v>180.02796</v>
      </c>
      <c r="K25" s="124" t="n">
        <v>9.20808</v>
      </c>
      <c r="L25" s="124" t="n">
        <v>260.7113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49.88316</v>
      </c>
      <c r="D38" s="124" t="n">
        <v>144.73228</v>
      </c>
      <c r="E38" s="124" t="n">
        <v>309.64276</v>
      </c>
      <c r="F38" s="124" t="n">
        <v>134.8186</v>
      </c>
      <c r="G38" s="124" t="n">
        <v>364.80304</v>
      </c>
      <c r="H38" s="124"/>
      <c r="I38" s="124" t="n">
        <v>81.62028</v>
      </c>
      <c r="J38" s="124" t="n">
        <v>92.26896</v>
      </c>
      <c r="K38" s="124" t="n">
        <v>0</v>
      </c>
      <c r="L38" s="124" t="n">
        <v>123.23696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560.23856</v>
      </c>
      <c r="D39" s="124" t="n">
        <v>535.84048</v>
      </c>
      <c r="E39" s="124" t="n">
        <v>155.9376</v>
      </c>
      <c r="F39" s="124" t="n">
        <v>0</v>
      </c>
      <c r="G39" s="124" t="n">
        <v>564.78576</v>
      </c>
      <c r="H39" s="124"/>
      <c r="I39" s="124" t="n">
        <v>29.3804</v>
      </c>
      <c r="J39" s="124" t="n">
        <v>18.11432</v>
      </c>
      <c r="K39" s="124" t="n">
        <v>0</v>
      </c>
      <c r="L39" s="124" t="n">
        <v>34.46464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322.25732</v>
      </c>
      <c r="D40" s="124" t="n">
        <v>318.00608</v>
      </c>
      <c r="E40" s="124" t="n">
        <v>109.28176</v>
      </c>
      <c r="F40" s="124" t="n">
        <v>0</v>
      </c>
      <c r="G40" s="124" t="n">
        <v>329.82488</v>
      </c>
      <c r="H40" s="124"/>
      <c r="I40" s="124" t="n">
        <v>0</v>
      </c>
      <c r="J40" s="124" t="n">
        <v>8.6436</v>
      </c>
      <c r="K40" s="124" t="n">
        <v>0</v>
      </c>
      <c r="L40" s="124" t="n">
        <v>8.6436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486.31912</v>
      </c>
      <c r="D41" s="124" t="n">
        <v>467.91276</v>
      </c>
      <c r="E41" s="124" t="n">
        <v>305.44444</v>
      </c>
      <c r="F41" s="124" t="n">
        <v>39.46068</v>
      </c>
      <c r="G41" s="124" t="n">
        <v>523.99228</v>
      </c>
      <c r="H41" s="124"/>
      <c r="I41" s="124" t="n">
        <v>0</v>
      </c>
      <c r="J41" s="124" t="n">
        <v>56.71064</v>
      </c>
      <c r="K41" s="124" t="n">
        <v>6.45428</v>
      </c>
      <c r="L41" s="124" t="n">
        <v>57.08304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514.31184</v>
      </c>
      <c r="D42" s="124" t="n">
        <v>489.7844</v>
      </c>
      <c r="E42" s="124" t="n">
        <v>281.995</v>
      </c>
      <c r="F42" s="124" t="n">
        <v>19.2668</v>
      </c>
      <c r="G42" s="124" t="n">
        <v>573.63516</v>
      </c>
      <c r="H42" s="124"/>
      <c r="I42" s="124" t="n">
        <v>38.19256</v>
      </c>
      <c r="J42" s="124" t="n">
        <v>34.10008</v>
      </c>
      <c r="K42" s="124" t="n">
        <v>0</v>
      </c>
      <c r="L42" s="124" t="n">
        <v>51.21284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458.96536</v>
      </c>
      <c r="D43" s="124" t="n">
        <v>429.60848</v>
      </c>
      <c r="E43" s="124" t="n">
        <v>167.74856</v>
      </c>
      <c r="F43" s="124" t="n">
        <v>0</v>
      </c>
      <c r="G43" s="124" t="n">
        <v>481.58376</v>
      </c>
      <c r="H43" s="124"/>
      <c r="I43" s="124" t="n">
        <v>12.63808</v>
      </c>
      <c r="J43" s="124" t="n">
        <v>0</v>
      </c>
      <c r="K43" s="124" t="n">
        <v>0</v>
      </c>
      <c r="L43" s="124" t="n">
        <v>12.63808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29.02992</v>
      </c>
      <c r="D44" s="124" t="n">
        <v>189.2478</v>
      </c>
      <c r="E44" s="124" t="n">
        <v>174.4008</v>
      </c>
      <c r="F44" s="124" t="n">
        <v>0</v>
      </c>
      <c r="G44" s="124" t="n">
        <v>285.0624</v>
      </c>
      <c r="H44" s="124"/>
      <c r="I44" s="124" t="n">
        <v>7.595</v>
      </c>
      <c r="J44" s="124" t="n">
        <v>30.61912</v>
      </c>
      <c r="K44" s="124" t="n">
        <v>0</v>
      </c>
      <c r="L44" s="124" t="n">
        <v>31.54032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19.39884</v>
      </c>
      <c r="D45" s="124" t="n">
        <v>405.5338</v>
      </c>
      <c r="E45" s="124" t="n">
        <v>128.18008</v>
      </c>
      <c r="F45" s="124" t="n">
        <v>0</v>
      </c>
      <c r="G45" s="124" t="n">
        <v>434.48496</v>
      </c>
      <c r="H45" s="124"/>
      <c r="I45" s="124" t="n">
        <v>0.75852</v>
      </c>
      <c r="J45" s="124" t="n">
        <v>24.94688</v>
      </c>
      <c r="K45" s="124" t="n">
        <v>0</v>
      </c>
      <c r="L45" s="124" t="n">
        <v>24.9586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621.88644</v>
      </c>
      <c r="D46" s="124" t="n">
        <v>575.84996</v>
      </c>
      <c r="E46" s="124" t="n">
        <v>355.96344</v>
      </c>
      <c r="F46" s="124" t="n">
        <v>14.72156</v>
      </c>
      <c r="G46" s="124" t="n">
        <v>683.2952</v>
      </c>
      <c r="H46" s="124"/>
      <c r="I46" s="124" t="n">
        <v>41.34424</v>
      </c>
      <c r="J46" s="124" t="n">
        <v>64.3762</v>
      </c>
      <c r="K46" s="124" t="n">
        <v>0</v>
      </c>
      <c r="L46" s="124" t="n">
        <v>76.2538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88.7562</v>
      </c>
      <c r="D47" s="124" t="n">
        <v>363.57804</v>
      </c>
      <c r="E47" s="124" t="n">
        <v>34.1824</v>
      </c>
      <c r="F47" s="124" t="n">
        <v>0</v>
      </c>
      <c r="G47" s="124" t="n">
        <v>389.97336</v>
      </c>
      <c r="H47" s="124"/>
      <c r="I47" s="124" t="n">
        <v>44.33324</v>
      </c>
      <c r="J47" s="124" t="n">
        <v>0</v>
      </c>
      <c r="K47" s="124" t="n">
        <v>0</v>
      </c>
      <c r="L47" s="124" t="n">
        <v>44.33324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16.95864</v>
      </c>
      <c r="D48" s="124" t="n">
        <v>353.25472</v>
      </c>
      <c r="E48" s="124" t="n">
        <v>21.90104</v>
      </c>
      <c r="F48" s="124" t="n">
        <v>0</v>
      </c>
      <c r="G48" s="124" t="n">
        <v>417.34672</v>
      </c>
      <c r="H48" s="124"/>
      <c r="I48" s="124" t="n">
        <v>43.74132</v>
      </c>
      <c r="J48" s="124" t="n">
        <v>16.33856</v>
      </c>
      <c r="K48" s="124" t="n">
        <v>0</v>
      </c>
      <c r="L48" s="124" t="n">
        <v>46.66368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397.17636</v>
      </c>
      <c r="D49" s="124" t="n">
        <v>328.8978</v>
      </c>
      <c r="E49" s="124" t="n">
        <v>51.2442</v>
      </c>
      <c r="F49" s="124" t="n">
        <v>0</v>
      </c>
      <c r="G49" s="124" t="n">
        <v>400.03796</v>
      </c>
      <c r="H49" s="124"/>
      <c r="I49" s="124" t="n">
        <v>44.56256</v>
      </c>
      <c r="J49" s="124" t="n">
        <v>16.17392</v>
      </c>
      <c r="K49" s="124" t="n">
        <v>0</v>
      </c>
      <c r="L49" s="124" t="n">
        <v>47.3888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44.48648</v>
      </c>
      <c r="D50" s="124" t="n">
        <v>229.04168</v>
      </c>
      <c r="E50" s="124" t="n">
        <v>197.1172</v>
      </c>
      <c r="F50" s="124" t="n">
        <v>0</v>
      </c>
      <c r="G50" s="124" t="n">
        <v>309.32132</v>
      </c>
      <c r="H50" s="124"/>
      <c r="I50" s="124" t="n">
        <v>45.34264</v>
      </c>
      <c r="J50" s="124" t="n">
        <v>49.16856</v>
      </c>
      <c r="K50" s="124" t="n">
        <v>0</v>
      </c>
      <c r="L50" s="124" t="n">
        <v>66.87128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86.83976</v>
      </c>
      <c r="D51" s="124" t="n">
        <v>85.1424</v>
      </c>
      <c r="E51" s="124" t="n">
        <v>0</v>
      </c>
      <c r="F51" s="124" t="n">
        <v>0</v>
      </c>
      <c r="G51" s="124" t="n">
        <v>86.83976</v>
      </c>
      <c r="H51" s="124"/>
      <c r="I51" s="124" t="n">
        <v>0</v>
      </c>
      <c r="J51" s="124" t="n">
        <v>0</v>
      </c>
      <c r="K51" s="124" t="n">
        <v>0</v>
      </c>
      <c r="L51" s="124" t="n">
        <v>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1024.97808</v>
      </c>
      <c r="D52" s="124" t="n">
        <v>1009.87432</v>
      </c>
      <c r="E52" s="124" t="n">
        <v>705.71172</v>
      </c>
      <c r="F52" s="124" t="n">
        <v>142.49396</v>
      </c>
      <c r="G52" s="124" t="n">
        <v>1020.39756</v>
      </c>
      <c r="H52" s="124"/>
      <c r="I52" s="124" t="n">
        <v>136.23176</v>
      </c>
      <c r="J52" s="124" t="n">
        <v>146.68444</v>
      </c>
      <c r="K52" s="124" t="n">
        <v>6.45428</v>
      </c>
      <c r="L52" s="124" t="n">
        <v>199.126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76.08328</v>
      </c>
      <c r="D64" s="124" t="n">
        <v>67.9924</v>
      </c>
      <c r="E64" s="124" t="n">
        <v>124.46784</v>
      </c>
      <c r="F64" s="124" t="n">
        <v>35.20552</v>
      </c>
      <c r="G64" s="124" t="n">
        <v>149.56956</v>
      </c>
      <c r="H64" s="124"/>
      <c r="I64" s="124" t="n">
        <v>0</v>
      </c>
      <c r="J64" s="124" t="n">
        <v>60.79528</v>
      </c>
      <c r="K64" s="124" t="n">
        <v>4.22968</v>
      </c>
      <c r="L64" s="124" t="n">
        <v>60.94228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99.66244</v>
      </c>
      <c r="D65" s="124" t="n">
        <v>290.34852</v>
      </c>
      <c r="E65" s="124" t="n">
        <v>90.51476</v>
      </c>
      <c r="F65" s="124" t="n">
        <v>0</v>
      </c>
      <c r="G65" s="124" t="n">
        <v>311.4734</v>
      </c>
      <c r="H65" s="124"/>
      <c r="I65" s="124" t="n">
        <v>5.10776</v>
      </c>
      <c r="J65" s="124" t="n">
        <v>7.60088</v>
      </c>
      <c r="K65" s="124" t="n">
        <v>0</v>
      </c>
      <c r="L65" s="124" t="n">
        <v>9.15908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78.78924</v>
      </c>
      <c r="D66" s="124" t="n">
        <v>166.992</v>
      </c>
      <c r="E66" s="124" t="n">
        <v>40.30348</v>
      </c>
      <c r="F66" s="124" t="n">
        <v>0</v>
      </c>
      <c r="G66" s="124" t="n">
        <v>182.40936</v>
      </c>
      <c r="H66" s="124"/>
      <c r="I66" s="124" t="n">
        <v>2.68324</v>
      </c>
      <c r="J66" s="124" t="n">
        <v>0</v>
      </c>
      <c r="K66" s="124" t="n">
        <v>0</v>
      </c>
      <c r="L66" s="124" t="n">
        <v>2.68324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53.60716</v>
      </c>
      <c r="D67" s="124" t="n">
        <v>146.31008</v>
      </c>
      <c r="E67" s="124" t="n">
        <v>47.66916</v>
      </c>
      <c r="F67" s="124" t="n">
        <v>35.73276</v>
      </c>
      <c r="G67" s="124" t="n">
        <v>164.05004</v>
      </c>
      <c r="H67" s="124"/>
      <c r="I67" s="124" t="n">
        <v>12.80468</v>
      </c>
      <c r="J67" s="124" t="n">
        <v>4.34728</v>
      </c>
      <c r="K67" s="124" t="n">
        <v>0</v>
      </c>
      <c r="L67" s="124" t="n">
        <v>13.52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425.71788</v>
      </c>
      <c r="D68" s="124" t="n">
        <v>401.02384</v>
      </c>
      <c r="E68" s="124" t="n">
        <v>130.50464</v>
      </c>
      <c r="F68" s="124" t="n">
        <v>0.80164</v>
      </c>
      <c r="G68" s="124" t="n">
        <v>439.61428</v>
      </c>
      <c r="H68" s="124"/>
      <c r="I68" s="124" t="n">
        <v>48.05136</v>
      </c>
      <c r="J68" s="124" t="n">
        <v>22.44984</v>
      </c>
      <c r="K68" s="124" t="n">
        <v>0</v>
      </c>
      <c r="L68" s="124" t="n">
        <v>53.0552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221.4016</v>
      </c>
      <c r="D69" s="124" t="n">
        <v>207.93836</v>
      </c>
      <c r="E69" s="124" t="n">
        <v>0</v>
      </c>
      <c r="F69" s="124" t="n">
        <v>0</v>
      </c>
      <c r="G69" s="124" t="n">
        <v>221.4016</v>
      </c>
      <c r="H69" s="124"/>
      <c r="I69" s="124" t="n">
        <v>12.05204</v>
      </c>
      <c r="J69" s="124" t="n">
        <v>56.1442</v>
      </c>
      <c r="K69" s="124" t="n">
        <v>0</v>
      </c>
      <c r="L69" s="124" t="n">
        <v>57.42408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43.13292</v>
      </c>
      <c r="D70" s="124" t="n">
        <v>112.71176</v>
      </c>
      <c r="E70" s="124" t="n">
        <v>86.92208</v>
      </c>
      <c r="F70" s="124" t="n">
        <v>43.463</v>
      </c>
      <c r="G70" s="124" t="n">
        <v>172.94844</v>
      </c>
      <c r="H70" s="124"/>
      <c r="I70" s="124" t="n">
        <v>28.37884</v>
      </c>
      <c r="J70" s="124" t="n">
        <v>7.28532</v>
      </c>
      <c r="K70" s="124" t="n">
        <v>5.02348</v>
      </c>
      <c r="L70" s="124" t="n">
        <v>29.72144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65.8054</v>
      </c>
      <c r="D71" s="124" t="n">
        <v>254.1434</v>
      </c>
      <c r="E71" s="124" t="n">
        <v>75.6952</v>
      </c>
      <c r="F71" s="124" t="n">
        <v>0</v>
      </c>
      <c r="G71" s="124" t="n">
        <v>275.71908</v>
      </c>
      <c r="H71" s="124"/>
      <c r="I71" s="124" t="n">
        <v>17.36952</v>
      </c>
      <c r="J71" s="124" t="n">
        <v>3.47116</v>
      </c>
      <c r="K71" s="124" t="n">
        <v>0</v>
      </c>
      <c r="L71" s="124" t="n">
        <v>17.71252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525.07224</v>
      </c>
      <c r="D72" s="124" t="n">
        <v>484.06904</v>
      </c>
      <c r="E72" s="124" t="n">
        <v>165.3064</v>
      </c>
      <c r="F72" s="124" t="n">
        <v>10.70356</v>
      </c>
      <c r="G72" s="124" t="n">
        <v>540.9502</v>
      </c>
      <c r="H72" s="124"/>
      <c r="I72" s="124" t="n">
        <v>46.44808</v>
      </c>
      <c r="J72" s="124" t="n">
        <v>23.53372</v>
      </c>
      <c r="K72" s="124" t="n">
        <v>0</v>
      </c>
      <c r="L72" s="124" t="n">
        <v>52.0360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421.30984</v>
      </c>
      <c r="D73" s="124" t="n">
        <v>405.14964</v>
      </c>
      <c r="E73" s="124" t="n">
        <v>0</v>
      </c>
      <c r="F73" s="124" t="n">
        <v>0</v>
      </c>
      <c r="G73" s="124" t="n">
        <v>421.30984</v>
      </c>
      <c r="H73" s="124"/>
      <c r="I73" s="124" t="n">
        <v>51.57152</v>
      </c>
      <c r="J73" s="124" t="n">
        <v>0</v>
      </c>
      <c r="K73" s="124" t="n">
        <v>0</v>
      </c>
      <c r="L73" s="124" t="n">
        <v>51.57152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572.369</v>
      </c>
      <c r="D74" s="124" t="n">
        <v>519.52348</v>
      </c>
      <c r="E74" s="124" t="n">
        <v>152.40764</v>
      </c>
      <c r="F74" s="124" t="n">
        <v>0</v>
      </c>
      <c r="G74" s="124" t="n">
        <v>589.715</v>
      </c>
      <c r="H74" s="124"/>
      <c r="I74" s="124" t="n">
        <v>54.37628</v>
      </c>
      <c r="J74" s="124" t="n">
        <v>20.13116</v>
      </c>
      <c r="K74" s="124" t="n">
        <v>0</v>
      </c>
      <c r="L74" s="124" t="n">
        <v>57.9768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629.99104</v>
      </c>
      <c r="D75" s="124" t="n">
        <v>598.76236</v>
      </c>
      <c r="E75" s="124" t="n">
        <v>39.22548</v>
      </c>
      <c r="F75" s="124" t="n">
        <v>0</v>
      </c>
      <c r="G75" s="124" t="n">
        <v>630.28308</v>
      </c>
      <c r="H75" s="124"/>
      <c r="I75" s="124" t="n">
        <v>73.1962</v>
      </c>
      <c r="J75" s="124" t="n">
        <v>11.46404</v>
      </c>
      <c r="K75" s="124" t="n">
        <v>0</v>
      </c>
      <c r="L75" s="124" t="n">
        <v>73.97432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79.82332</v>
      </c>
      <c r="D76" s="124" t="n">
        <v>238.03808</v>
      </c>
      <c r="E76" s="124" t="n">
        <v>231.74648</v>
      </c>
      <c r="F76" s="124" t="n">
        <v>0</v>
      </c>
      <c r="G76" s="124" t="n">
        <v>356.27312</v>
      </c>
      <c r="H76" s="124"/>
      <c r="I76" s="124" t="n">
        <v>35.01736</v>
      </c>
      <c r="J76" s="124" t="n">
        <v>49.07448</v>
      </c>
      <c r="K76" s="124" t="n">
        <v>0</v>
      </c>
      <c r="L76" s="124" t="n">
        <v>59.87604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23.27108</v>
      </c>
      <c r="D77" s="124" t="n">
        <v>21.25424</v>
      </c>
      <c r="E77" s="124" t="n">
        <v>0</v>
      </c>
      <c r="F77" s="124" t="n">
        <v>0</v>
      </c>
      <c r="G77" s="124" t="n">
        <v>23.27108</v>
      </c>
      <c r="H77" s="124"/>
      <c r="I77" s="124" t="n">
        <v>0.6272</v>
      </c>
      <c r="J77" s="124" t="n">
        <v>0</v>
      </c>
      <c r="K77" s="124" t="n">
        <v>0</v>
      </c>
      <c r="L77" s="124" t="n">
        <v>0.6272</v>
      </c>
    </row>
    <row r="78" customFormat="false" ht="12.75" hidden="false" customHeight="false" outlineLevel="0" collapsed="false">
      <c r="A78" s="131"/>
      <c r="B78" s="130" t="s">
        <v>69</v>
      </c>
      <c r="C78" s="124" t="n">
        <v>895.6808</v>
      </c>
      <c r="D78" s="124" t="n">
        <v>877.68996</v>
      </c>
      <c r="E78" s="124" t="n">
        <v>396.57072</v>
      </c>
      <c r="F78" s="124" t="n">
        <v>67.22408</v>
      </c>
      <c r="G78" s="124" t="n">
        <v>905.44944</v>
      </c>
      <c r="H78" s="124"/>
      <c r="I78" s="124" t="n">
        <v>133.8386</v>
      </c>
      <c r="J78" s="124" t="n">
        <v>104.50328</v>
      </c>
      <c r="K78" s="124" t="n">
        <v>6.566</v>
      </c>
      <c r="L78" s="124" t="n">
        <v>168.75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6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.94152</v>
      </c>
      <c r="D13" s="45" t="n">
        <v>1.90316</v>
      </c>
      <c r="E13" s="45" t="n">
        <v>1.64836</v>
      </c>
      <c r="F13" s="45" t="n">
        <v>2.51272</v>
      </c>
      <c r="G13" s="45" t="n">
        <v>9.23748</v>
      </c>
      <c r="H13" s="45" t="n">
        <v>2.9106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5.8074</v>
      </c>
      <c r="D14" s="45" t="n">
        <v>1.20344</v>
      </c>
      <c r="E14" s="45" t="n">
        <v>5.60168</v>
      </c>
      <c r="F14" s="45" t="n">
        <v>5.71732</v>
      </c>
      <c r="G14" s="45" t="n">
        <v>15.60356</v>
      </c>
      <c r="H14" s="45" t="n">
        <v>0.98588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9.53344</v>
      </c>
      <c r="D15" s="45" t="n">
        <v>0.73304</v>
      </c>
      <c r="E15" s="45" t="n">
        <v>3.36336</v>
      </c>
      <c r="F15" s="45" t="n">
        <v>3.43784</v>
      </c>
      <c r="G15" s="45" t="n">
        <v>9.3884</v>
      </c>
      <c r="H15" s="45" t="n">
        <v>1.2563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4.36876</v>
      </c>
      <c r="D16" s="45" t="n">
        <v>1.29948</v>
      </c>
      <c r="E16" s="45" t="n">
        <v>4.12188</v>
      </c>
      <c r="F16" s="45" t="n">
        <v>4.31004</v>
      </c>
      <c r="G16" s="45" t="n">
        <v>14.33152</v>
      </c>
      <c r="H16" s="45" t="n">
        <v>1.2328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0.81912</v>
      </c>
      <c r="D17" s="45" t="n">
        <v>2.51664</v>
      </c>
      <c r="E17" s="45" t="n">
        <v>5.99368</v>
      </c>
      <c r="F17" s="45" t="n">
        <v>6.48564</v>
      </c>
      <c r="G17" s="45" t="n">
        <v>21.28168</v>
      </c>
      <c r="H17" s="45" t="n">
        <v>1.136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4.82936</v>
      </c>
      <c r="D18" s="45" t="n">
        <v>1.77772</v>
      </c>
      <c r="E18" s="45" t="n">
        <v>3.50448</v>
      </c>
      <c r="F18" s="45" t="n">
        <v>3.92</v>
      </c>
      <c r="G18" s="45" t="n">
        <v>15.141</v>
      </c>
      <c r="H18" s="45" t="n">
        <v>1.5719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0.72708</v>
      </c>
      <c r="D19" s="45" t="n">
        <v>1.53272</v>
      </c>
      <c r="E19" s="45" t="n">
        <v>2.87728</v>
      </c>
      <c r="F19" s="45" t="n">
        <v>3.25752</v>
      </c>
      <c r="G19" s="45" t="n">
        <v>11.15044</v>
      </c>
      <c r="H19" s="45" t="n">
        <v>2.94392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4.94304</v>
      </c>
      <c r="D20" s="45" t="n">
        <v>1.16816</v>
      </c>
      <c r="E20" s="45" t="n">
        <v>2.50488</v>
      </c>
      <c r="F20" s="45" t="n">
        <v>2.7636</v>
      </c>
      <c r="G20" s="45" t="n">
        <v>15.141</v>
      </c>
      <c r="H20" s="45" t="n">
        <v>1.07408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23.8924</v>
      </c>
      <c r="D21" s="45" t="n">
        <v>4.61188</v>
      </c>
      <c r="E21" s="45" t="n">
        <v>5.3508</v>
      </c>
      <c r="F21" s="45" t="n">
        <v>7.007</v>
      </c>
      <c r="G21" s="45" t="n">
        <v>23.95316</v>
      </c>
      <c r="H21" s="45" t="n">
        <v>0.784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6.63256</v>
      </c>
      <c r="D22" s="45" t="n">
        <v>1.56212</v>
      </c>
      <c r="E22" s="45" t="n">
        <v>5.20576</v>
      </c>
      <c r="F22" s="45" t="n">
        <v>5.43116</v>
      </c>
      <c r="G22" s="45" t="n">
        <v>17.32836</v>
      </c>
      <c r="H22" s="45" t="n">
        <v>1.44844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20.02336</v>
      </c>
      <c r="D23" s="45" t="n">
        <v>4.09248</v>
      </c>
      <c r="E23" s="45" t="n">
        <v>7.399</v>
      </c>
      <c r="F23" s="45" t="n">
        <v>8.42996</v>
      </c>
      <c r="G23" s="45" t="n">
        <v>21.12292</v>
      </c>
      <c r="H23" s="45" t="n">
        <v>1.33476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22.49296</v>
      </c>
      <c r="D24" s="45" t="n">
        <v>4.89216</v>
      </c>
      <c r="E24" s="45" t="n">
        <v>6.11324</v>
      </c>
      <c r="F24" s="45" t="n">
        <v>7.77532</v>
      </c>
      <c r="G24" s="45" t="n">
        <v>23.0496</v>
      </c>
      <c r="H24" s="45" t="n">
        <v>1.00156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4.34132</v>
      </c>
      <c r="D25" s="45" t="n">
        <v>3.05172</v>
      </c>
      <c r="E25" s="45" t="n">
        <v>5.1744</v>
      </c>
      <c r="F25" s="45" t="n">
        <v>5.9878</v>
      </c>
      <c r="G25" s="45" t="n">
        <v>15.25468</v>
      </c>
      <c r="H25" s="45" t="n">
        <v>2.27948</v>
      </c>
    </row>
    <row r="26" customFormat="false" ht="17.25" hidden="false" customHeight="true" outlineLevel="0" collapsed="false">
      <c r="A26" s="122"/>
      <c r="B26" s="130" t="s">
        <v>192</v>
      </c>
      <c r="C26" s="45" t="n">
        <v>2.45784</v>
      </c>
      <c r="D26" s="45" t="s">
        <v>165</v>
      </c>
      <c r="E26" s="45" t="s">
        <v>165</v>
      </c>
      <c r="F26" s="45" t="n">
        <v>0.70756</v>
      </c>
      <c r="G26" s="45" t="n">
        <v>2.5578</v>
      </c>
      <c r="H26" s="45" t="n">
        <v>13.36328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34.87232</v>
      </c>
      <c r="D27" s="45" t="n">
        <v>9.64908</v>
      </c>
      <c r="E27" s="45" t="n">
        <v>16.67568</v>
      </c>
      <c r="F27" s="45" t="n">
        <v>18.98456</v>
      </c>
      <c r="G27" s="45" t="n">
        <v>31.0856</v>
      </c>
      <c r="H27" s="45" t="n">
        <v>0.3782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7.7126</v>
      </c>
      <c r="D40" s="45" t="n">
        <v>1.90316</v>
      </c>
      <c r="E40" s="45" t="n">
        <v>1.34848</v>
      </c>
      <c r="F40" s="45" t="n">
        <v>2.32652</v>
      </c>
      <c r="G40" s="45" t="n">
        <v>8.01052</v>
      </c>
      <c r="H40" s="45" t="n">
        <v>3.53976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5.53888</v>
      </c>
      <c r="D41" s="45" t="n">
        <v>1.20344</v>
      </c>
      <c r="E41" s="45" t="n">
        <v>5.11952</v>
      </c>
      <c r="F41" s="45" t="n">
        <v>5.24888</v>
      </c>
      <c r="G41" s="45" t="n">
        <v>15.58396</v>
      </c>
      <c r="H41" s="45" t="n">
        <v>1.14856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9.87252</v>
      </c>
      <c r="D42" s="45" t="n">
        <v>0.73304</v>
      </c>
      <c r="E42" s="45" t="n">
        <v>3.04192</v>
      </c>
      <c r="F42" s="45" t="n">
        <v>3.1262</v>
      </c>
      <c r="G42" s="45" t="n">
        <v>9.89408</v>
      </c>
      <c r="H42" s="45" t="n">
        <v>1.41512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3.68668</v>
      </c>
      <c r="D43" s="45" t="n">
        <v>1.29948</v>
      </c>
      <c r="E43" s="45" t="n">
        <v>3.81024</v>
      </c>
      <c r="F43" s="45" t="n">
        <v>4.01604</v>
      </c>
      <c r="G43" s="45" t="n">
        <v>13.68864</v>
      </c>
      <c r="H43" s="45" t="n">
        <v>1.26224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6.86776</v>
      </c>
      <c r="D44" s="45" t="n">
        <v>1.86592</v>
      </c>
      <c r="E44" s="45" t="n">
        <v>4.52368</v>
      </c>
      <c r="F44" s="45" t="n">
        <v>4.88824</v>
      </c>
      <c r="G44" s="45" t="n">
        <v>17.34208</v>
      </c>
      <c r="H44" s="45" t="n">
        <v>1.48764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3.18884</v>
      </c>
      <c r="D45" s="45" t="n">
        <v>1.519</v>
      </c>
      <c r="E45" s="45" t="n">
        <v>3.17912</v>
      </c>
      <c r="F45" s="45" t="n">
        <v>3.51428</v>
      </c>
      <c r="G45" s="45" t="n">
        <v>13.49264</v>
      </c>
      <c r="H45" s="45" t="n">
        <v>1.84828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8.20064</v>
      </c>
      <c r="D46" s="45" t="n">
        <v>0</v>
      </c>
      <c r="E46" s="45" t="n">
        <v>2.65384</v>
      </c>
      <c r="F46" s="45" t="n">
        <v>2.65384</v>
      </c>
      <c r="G46" s="45" t="n">
        <v>8.5652</v>
      </c>
      <c r="H46" s="45" t="n">
        <v>4.16696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2.30488</v>
      </c>
      <c r="D47" s="45" t="n">
        <v>1.16816</v>
      </c>
      <c r="E47" s="45" t="n">
        <v>2.03056</v>
      </c>
      <c r="F47" s="45" t="n">
        <v>2.34416</v>
      </c>
      <c r="G47" s="45" t="n">
        <v>12.48324</v>
      </c>
      <c r="H47" s="45" t="n">
        <v>1.31516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9.1492</v>
      </c>
      <c r="D48" s="45" t="n">
        <v>4.0278</v>
      </c>
      <c r="E48" s="45" t="n">
        <v>4.20812</v>
      </c>
      <c r="F48" s="45" t="n">
        <v>5.78984</v>
      </c>
      <c r="G48" s="45" t="n">
        <v>19.45888</v>
      </c>
      <c r="H48" s="45" t="n">
        <v>1.14072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1.123</v>
      </c>
      <c r="D49" s="45" t="n">
        <v>0.84672</v>
      </c>
      <c r="E49" s="45" t="n">
        <v>3.72596</v>
      </c>
      <c r="F49" s="45" t="n">
        <v>3.82004</v>
      </c>
      <c r="G49" s="45" t="n">
        <v>11.67376</v>
      </c>
      <c r="H49" s="45" t="n">
        <v>2.45588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1.33272</v>
      </c>
      <c r="D50" s="45" t="n">
        <v>1.21912</v>
      </c>
      <c r="E50" s="45" t="n">
        <v>4.9784</v>
      </c>
      <c r="F50" s="45" t="n">
        <v>5.12344</v>
      </c>
      <c r="G50" s="45" t="n">
        <v>12.26372</v>
      </c>
      <c r="H50" s="45" t="n">
        <v>2.82828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.42052</v>
      </c>
      <c r="D51" s="45" t="n">
        <v>2.05212</v>
      </c>
      <c r="E51" s="45" t="n">
        <v>3.23792</v>
      </c>
      <c r="F51" s="45" t="n">
        <v>3.82396</v>
      </c>
      <c r="G51" s="45" t="n">
        <v>12.8968</v>
      </c>
      <c r="H51" s="45" t="n">
        <v>2.20696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.71376</v>
      </c>
      <c r="D52" s="45" t="n">
        <v>1.86396</v>
      </c>
      <c r="E52" s="45" t="n">
        <v>3.25164</v>
      </c>
      <c r="F52" s="45" t="n">
        <v>3.73772</v>
      </c>
      <c r="G52" s="45" t="n">
        <v>10.33704</v>
      </c>
      <c r="H52" s="45" t="n">
        <v>3.5417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2.15404</v>
      </c>
      <c r="D53" s="45" t="s">
        <v>165</v>
      </c>
      <c r="E53" s="45" t="s">
        <v>165</v>
      </c>
      <c r="F53" s="45" t="n">
        <v>0</v>
      </c>
      <c r="G53" s="45" t="n">
        <v>2.15404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6.43648</v>
      </c>
      <c r="D54" s="45" t="n">
        <v>6.29356</v>
      </c>
      <c r="E54" s="45" t="n">
        <v>12.46952</v>
      </c>
      <c r="F54" s="45" t="n">
        <v>13.82192</v>
      </c>
      <c r="G54" s="45" t="n">
        <v>24.10016</v>
      </c>
      <c r="H54" s="45" t="n">
        <v>0.51744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4.73928</v>
      </c>
      <c r="D67" s="45" t="n">
        <v>0</v>
      </c>
      <c r="E67" s="45" t="n">
        <v>0.94668</v>
      </c>
      <c r="F67" s="45" t="n">
        <v>0.94668</v>
      </c>
      <c r="G67" s="45" t="n">
        <v>4.8314</v>
      </c>
      <c r="H67" s="45" t="n">
        <v>4.60404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9.85684</v>
      </c>
      <c r="D68" s="45" t="n">
        <v>0</v>
      </c>
      <c r="E68" s="45" t="n">
        <v>2.33828</v>
      </c>
      <c r="F68" s="45" t="n">
        <v>2.33828</v>
      </c>
      <c r="G68" s="45" t="n">
        <v>10.02344</v>
      </c>
      <c r="H68" s="45" t="n">
        <v>1.862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6.4288</v>
      </c>
      <c r="D69" s="45" t="n">
        <v>0</v>
      </c>
      <c r="E69" s="45" t="n">
        <v>1.46608</v>
      </c>
      <c r="F69" s="45" t="n">
        <v>1.46608</v>
      </c>
      <c r="G69" s="45" t="n">
        <v>6.54248</v>
      </c>
      <c r="H69" s="45" t="n">
        <v>2.7126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5.86236</v>
      </c>
      <c r="D70" s="45" t="n">
        <v>0</v>
      </c>
      <c r="E70" s="45" t="n">
        <v>1.61504</v>
      </c>
      <c r="F70" s="45" t="n">
        <v>1.61504</v>
      </c>
      <c r="G70" s="45" t="n">
        <v>6.12108</v>
      </c>
      <c r="H70" s="45" t="n">
        <v>4.9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4.23156</v>
      </c>
      <c r="D71" s="45" t="n">
        <v>1.68952</v>
      </c>
      <c r="E71" s="45" t="n">
        <v>3.95528</v>
      </c>
      <c r="F71" s="45" t="n">
        <v>4.29044</v>
      </c>
      <c r="G71" s="45" t="n">
        <v>14.5922</v>
      </c>
      <c r="H71" s="45" t="n">
        <v>1.76008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7.59892</v>
      </c>
      <c r="D72" s="45" t="n">
        <v>0.92316</v>
      </c>
      <c r="E72" s="45" t="n">
        <v>1.48372</v>
      </c>
      <c r="F72" s="45" t="n">
        <v>1.74636</v>
      </c>
      <c r="G72" s="45" t="n">
        <v>7.77336</v>
      </c>
      <c r="H72" s="45" t="n">
        <v>2.92824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.07364</v>
      </c>
      <c r="D73" s="45" t="n">
        <v>1.53272</v>
      </c>
      <c r="E73" s="45" t="n">
        <v>1.11328</v>
      </c>
      <c r="F73" s="45" t="n">
        <v>1.89336</v>
      </c>
      <c r="G73" s="45" t="n">
        <v>7.31472</v>
      </c>
      <c r="H73" s="45" t="n">
        <v>4.02976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8.89644</v>
      </c>
      <c r="D74" s="45" t="n">
        <v>0</v>
      </c>
      <c r="E74" s="45" t="n">
        <v>1.46608</v>
      </c>
      <c r="F74" s="45" t="n">
        <v>1.46608</v>
      </c>
      <c r="G74" s="45" t="n">
        <v>9.00424</v>
      </c>
      <c r="H74" s="45" t="n">
        <v>1.84828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7.31856</v>
      </c>
      <c r="D75" s="45" t="n">
        <v>2.27164</v>
      </c>
      <c r="E75" s="45" t="n">
        <v>3.32416</v>
      </c>
      <c r="F75" s="45" t="n">
        <v>4.01016</v>
      </c>
      <c r="G75" s="45" t="n">
        <v>17.49104</v>
      </c>
      <c r="H75" s="45" t="n">
        <v>1.02704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2.91248</v>
      </c>
      <c r="D76" s="45" t="n">
        <v>1.3132</v>
      </c>
      <c r="E76" s="45" t="n">
        <v>3.63776</v>
      </c>
      <c r="F76" s="45" t="n">
        <v>3.86708</v>
      </c>
      <c r="G76" s="45" t="n">
        <v>13.40248</v>
      </c>
      <c r="H76" s="45" t="n">
        <v>1.76204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7.3264</v>
      </c>
      <c r="D77" s="45" t="n">
        <v>3.90628</v>
      </c>
      <c r="E77" s="45" t="n">
        <v>5.50564</v>
      </c>
      <c r="F77" s="45" t="n">
        <v>6.72672</v>
      </c>
      <c r="G77" s="45" t="n">
        <v>18.18684</v>
      </c>
      <c r="H77" s="45" t="n">
        <v>1.489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9.66468</v>
      </c>
      <c r="D78" s="45" t="n">
        <v>4.44528</v>
      </c>
      <c r="E78" s="45" t="n">
        <v>5.20576</v>
      </c>
      <c r="F78" s="45" t="n">
        <v>6.8012</v>
      </c>
      <c r="G78" s="45" t="n">
        <v>20.20172</v>
      </c>
      <c r="H78" s="45" t="n">
        <v>1.12308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1.00932</v>
      </c>
      <c r="D79" s="45" t="n">
        <v>2.4206</v>
      </c>
      <c r="E79" s="45" t="n">
        <v>4.04152</v>
      </c>
      <c r="F79" s="45" t="n">
        <v>4.70008</v>
      </c>
      <c r="G79" s="45" t="n">
        <v>11.78352</v>
      </c>
      <c r="H79" s="45" t="n">
        <v>2.97528</v>
      </c>
    </row>
    <row r="80" customFormat="false" ht="18.75" hidden="false" customHeight="true" outlineLevel="0" collapsed="false">
      <c r="A80" s="122"/>
      <c r="B80" s="130" t="s">
        <v>192</v>
      </c>
      <c r="C80" s="45" t="n">
        <v>1.18384</v>
      </c>
      <c r="D80" s="45" t="s">
        <v>165</v>
      </c>
      <c r="E80" s="45" t="s">
        <v>165</v>
      </c>
      <c r="F80" s="45" t="n">
        <v>0.70756</v>
      </c>
      <c r="G80" s="45" t="n">
        <v>1.37984</v>
      </c>
      <c r="H80" s="45" t="n">
        <v>37.33996</v>
      </c>
    </row>
    <row r="81" customFormat="false" ht="13.5" hidden="false" customHeight="true" outlineLevel="0" collapsed="false">
      <c r="A81" s="131"/>
      <c r="B81" s="130" t="s">
        <v>69</v>
      </c>
      <c r="C81" s="45" t="n">
        <v>25.9014</v>
      </c>
      <c r="D81" s="45" t="n">
        <v>7.32256</v>
      </c>
      <c r="E81" s="45" t="n">
        <v>11.13476</v>
      </c>
      <c r="F81" s="45" t="n">
        <v>13.10456</v>
      </c>
      <c r="G81" s="45" t="n">
        <v>24.10212</v>
      </c>
      <c r="H81" s="45" t="n">
        <v>0.550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58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6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1.25628</v>
      </c>
      <c r="D15" s="45" t="n">
        <v>15.41344</v>
      </c>
      <c r="F15" s="45" t="n">
        <v>18.87088</v>
      </c>
      <c r="H15" s="45" t="n">
        <v>9.08852</v>
      </c>
      <c r="J15" s="45" t="n">
        <v>20.77992</v>
      </c>
    </row>
    <row r="16" customFormat="false" ht="12.75" hidden="false" customHeight="false" outlineLevel="0" collapsed="false">
      <c r="A16" s="31" t="s">
        <v>405</v>
      </c>
      <c r="B16" s="45" t="n">
        <v>21.86772</v>
      </c>
      <c r="D16" s="45" t="n">
        <v>13.92972</v>
      </c>
      <c r="F16" s="45" t="n">
        <v>25.4114</v>
      </c>
      <c r="H16" s="45" t="n">
        <v>8.71612</v>
      </c>
      <c r="J16" s="45" t="n">
        <v>26.69128</v>
      </c>
    </row>
    <row r="17" customFormat="false" ht="12.75" hidden="false" customHeight="false" outlineLevel="0" collapsed="false">
      <c r="A17" s="31" t="s">
        <v>406</v>
      </c>
      <c r="B17" s="45" t="n">
        <v>34.3882</v>
      </c>
      <c r="D17" s="45" t="n">
        <v>18.78072</v>
      </c>
      <c r="F17" s="45" t="n">
        <v>35.231</v>
      </c>
      <c r="H17" s="45" t="n">
        <v>17.90852</v>
      </c>
      <c r="J17" s="45" t="n">
        <v>33.71004</v>
      </c>
    </row>
    <row r="18" customFormat="false" ht="12.75" hidden="false" customHeight="false" outlineLevel="0" collapsed="false">
      <c r="A18" s="31" t="s">
        <v>192</v>
      </c>
      <c r="B18" s="45" t="n">
        <v>3.13208</v>
      </c>
      <c r="D18" s="45" t="n">
        <v>3.27124</v>
      </c>
      <c r="F18" s="45" t="n">
        <v>4.52172</v>
      </c>
      <c r="H18" s="45" t="n">
        <v>2.84592</v>
      </c>
      <c r="J18" s="45" t="n">
        <v>5.33904</v>
      </c>
    </row>
    <row r="19" s="51" customFormat="true" ht="21" hidden="false" customHeight="true" outlineLevel="0" collapsed="false">
      <c r="A19" s="51" t="s">
        <v>175</v>
      </c>
      <c r="B19" s="45" t="n">
        <v>32.83588</v>
      </c>
      <c r="D19" s="45" t="n">
        <v>26.89904</v>
      </c>
      <c r="F19" s="45" t="n">
        <v>34.00796</v>
      </c>
      <c r="H19" s="45" t="n">
        <v>21.44436</v>
      </c>
      <c r="J19" s="45" t="n">
        <v>31.085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12152</v>
      </c>
      <c r="D21" s="45" t="n">
        <v>0.61936</v>
      </c>
      <c r="F21" s="45" t="n">
        <v>0.147</v>
      </c>
      <c r="H21" s="45" t="n">
        <v>0.90356</v>
      </c>
      <c r="J21" s="45" t="n">
        <v>0.1568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7.67536</v>
      </c>
      <c r="D36" s="45" t="n">
        <v>10.20768</v>
      </c>
      <c r="F36" s="45" t="n">
        <v>12.6616</v>
      </c>
      <c r="H36" s="45" t="n">
        <v>6.63852</v>
      </c>
      <c r="J36" s="45" t="n">
        <v>14.14924</v>
      </c>
    </row>
    <row r="37" customFormat="false" ht="12.75" hidden="false" customHeight="false" outlineLevel="0" collapsed="false">
      <c r="A37" s="31" t="s">
        <v>405</v>
      </c>
      <c r="B37" s="45" t="n">
        <v>13.36524</v>
      </c>
      <c r="D37" s="45" t="n">
        <v>9.1042</v>
      </c>
      <c r="F37" s="45" t="n">
        <v>15.9054</v>
      </c>
      <c r="H37" s="45" t="n">
        <v>6.92664</v>
      </c>
      <c r="J37" s="45" t="n">
        <v>17.24604</v>
      </c>
    </row>
    <row r="38" customFormat="false" ht="12.75" hidden="false" customHeight="false" outlineLevel="0" collapsed="false">
      <c r="A38" s="31" t="s">
        <v>406</v>
      </c>
      <c r="B38" s="45" t="n">
        <v>26.5188</v>
      </c>
      <c r="D38" s="45" t="n">
        <v>13.74352</v>
      </c>
      <c r="F38" s="45" t="n">
        <v>26.73048</v>
      </c>
      <c r="H38" s="45" t="n">
        <v>15.79564</v>
      </c>
      <c r="J38" s="45" t="n">
        <v>24.98412</v>
      </c>
    </row>
    <row r="39" customFormat="false" ht="12.75" hidden="false" customHeight="false" outlineLevel="0" collapsed="false">
      <c r="A39" s="31" t="s">
        <v>192</v>
      </c>
      <c r="B39" s="45" t="n">
        <v>2.26576</v>
      </c>
      <c r="D39" s="45" t="n">
        <v>1.9404</v>
      </c>
      <c r="F39" s="45" t="n">
        <v>2.9792</v>
      </c>
      <c r="H39" s="45" t="n">
        <v>1.42296</v>
      </c>
      <c r="J39" s="45" t="n">
        <v>3.30064</v>
      </c>
    </row>
    <row r="40" s="51" customFormat="true" ht="21" hidden="false" customHeight="true" outlineLevel="0" collapsed="false">
      <c r="A40" s="51" t="s">
        <v>175</v>
      </c>
      <c r="B40" s="45" t="n">
        <v>26.2934</v>
      </c>
      <c r="D40" s="45" t="n">
        <v>18.7572</v>
      </c>
      <c r="F40" s="45" t="n">
        <v>26.6168</v>
      </c>
      <c r="H40" s="45" t="n">
        <v>18.04376</v>
      </c>
      <c r="J40" s="45" t="n">
        <v>24.1001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666</v>
      </c>
      <c r="D42" s="45" t="n">
        <v>0.93688</v>
      </c>
      <c r="F42" s="45" t="n">
        <v>0.20384</v>
      </c>
      <c r="H42" s="45" t="n">
        <v>1.01724</v>
      </c>
      <c r="J42" s="45" t="n">
        <v>0.2214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8.2418</v>
      </c>
      <c r="D46" s="45" t="n">
        <v>11.54636</v>
      </c>
      <c r="F46" s="45" t="n">
        <v>13.98656</v>
      </c>
      <c r="H46" s="45" t="n">
        <v>6.2132</v>
      </c>
      <c r="J46" s="45" t="n">
        <v>15.22332</v>
      </c>
    </row>
    <row r="47" customFormat="false" ht="12.75" hidden="false" customHeight="false" outlineLevel="0" collapsed="false">
      <c r="A47" s="31" t="s">
        <v>405</v>
      </c>
      <c r="B47" s="45" t="n">
        <v>17.37148</v>
      </c>
      <c r="D47" s="45" t="n">
        <v>10.56048</v>
      </c>
      <c r="F47" s="45" t="n">
        <v>19.84696</v>
      </c>
      <c r="H47" s="45" t="n">
        <v>5.31552</v>
      </c>
      <c r="J47" s="45" t="n">
        <v>20.40164</v>
      </c>
    </row>
    <row r="48" customFormat="false" ht="12.75" hidden="false" customHeight="false" outlineLevel="0" collapsed="false">
      <c r="A48" s="31" t="s">
        <v>406</v>
      </c>
      <c r="B48" s="45" t="n">
        <v>25.22128</v>
      </c>
      <c r="D48" s="45" t="n">
        <v>12.78312</v>
      </c>
      <c r="F48" s="45" t="n">
        <v>25.87592</v>
      </c>
      <c r="H48" s="45" t="n">
        <v>8.63576</v>
      </c>
      <c r="J48" s="45" t="n">
        <v>25.71716</v>
      </c>
    </row>
    <row r="49" customFormat="false" ht="12.75" hidden="false" customHeight="false" outlineLevel="0" collapsed="false">
      <c r="A49" s="31" t="s">
        <v>192</v>
      </c>
      <c r="B49" s="45" t="n">
        <v>2.16188</v>
      </c>
      <c r="D49" s="45" t="n">
        <v>2.6362</v>
      </c>
      <c r="F49" s="45" t="n">
        <v>3.40648</v>
      </c>
      <c r="H49" s="45" t="n">
        <v>2.46372</v>
      </c>
      <c r="J49" s="45" t="n">
        <v>4.20028</v>
      </c>
    </row>
    <row r="50" s="51" customFormat="true" ht="21" hidden="false" customHeight="true" outlineLevel="0" collapsed="false">
      <c r="A50" s="51" t="s">
        <v>175</v>
      </c>
      <c r="B50" s="45" t="n">
        <v>24.48824</v>
      </c>
      <c r="D50" s="45" t="n">
        <v>19.306</v>
      </c>
      <c r="F50" s="45" t="n">
        <v>24.93316</v>
      </c>
      <c r="H50" s="45" t="n">
        <v>11.8972</v>
      </c>
      <c r="J50" s="45" t="n">
        <v>24.1021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7836</v>
      </c>
      <c r="C52" s="31"/>
      <c r="D52" s="45" t="n">
        <v>0.81732</v>
      </c>
      <c r="E52" s="31"/>
      <c r="F52" s="45" t="n">
        <v>0.21364</v>
      </c>
      <c r="G52" s="31"/>
      <c r="H52" s="45" t="n">
        <v>1.79928</v>
      </c>
      <c r="I52" s="31"/>
      <c r="J52" s="45" t="n">
        <v>0.223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6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3.92196</v>
      </c>
      <c r="D15" s="45" t="n">
        <v>9.54912</v>
      </c>
      <c r="F15" s="45" t="n">
        <v>15.94068</v>
      </c>
      <c r="H15" s="45" t="n">
        <v>18.87088</v>
      </c>
      <c r="J15" s="45" t="n">
        <v>9.08852</v>
      </c>
      <c r="L15" s="45" t="n">
        <v>20.77992</v>
      </c>
    </row>
    <row r="16" customFormat="false" ht="12.75" hidden="false" customHeight="false" outlineLevel="0" collapsed="false">
      <c r="A16" s="31" t="s">
        <v>405</v>
      </c>
      <c r="B16" s="45" t="n">
        <v>4.90784</v>
      </c>
      <c r="D16" s="45" t="n">
        <v>14.82348</v>
      </c>
      <c r="F16" s="45" t="n">
        <v>20.83284</v>
      </c>
      <c r="H16" s="45" t="n">
        <v>25.4114</v>
      </c>
      <c r="J16" s="45" t="n">
        <v>8.71612</v>
      </c>
      <c r="L16" s="45" t="n">
        <v>26.69128</v>
      </c>
    </row>
    <row r="17" customFormat="false" ht="12.75" hidden="false" customHeight="false" outlineLevel="0" collapsed="false">
      <c r="A17" s="31" t="s">
        <v>406</v>
      </c>
      <c r="B17" s="45" t="n">
        <v>15.22724</v>
      </c>
      <c r="D17" s="45" t="n">
        <v>23.11428</v>
      </c>
      <c r="F17" s="45" t="n">
        <v>32.87116</v>
      </c>
      <c r="H17" s="45" t="n">
        <v>35.231</v>
      </c>
      <c r="J17" s="45" t="n">
        <v>17.90852</v>
      </c>
      <c r="L17" s="45" t="n">
        <v>33.71004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3.2634</v>
      </c>
      <c r="F18" s="45" t="n">
        <v>2.88316</v>
      </c>
      <c r="H18" s="45" t="n">
        <v>4.52172</v>
      </c>
      <c r="J18" s="45" t="n">
        <v>2.84592</v>
      </c>
      <c r="L18" s="45" t="n">
        <v>5.33904</v>
      </c>
    </row>
    <row r="19" s="51" customFormat="true" ht="21" hidden="false" customHeight="true" outlineLevel="0" collapsed="false">
      <c r="A19" s="51" t="s">
        <v>175</v>
      </c>
      <c r="B19" s="45" t="n">
        <v>16.32288</v>
      </c>
      <c r="D19" s="45" t="n">
        <v>25.81124</v>
      </c>
      <c r="F19" s="45" t="n">
        <v>35.1428</v>
      </c>
      <c r="H19" s="45" t="n">
        <v>34.00796</v>
      </c>
      <c r="J19" s="45" t="n">
        <v>21.44436</v>
      </c>
      <c r="L19" s="45" t="n">
        <v>31.085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47432</v>
      </c>
      <c r="D21" s="45" t="n">
        <v>0.30772</v>
      </c>
      <c r="F21" s="45" t="n">
        <v>0.18228</v>
      </c>
      <c r="H21" s="45" t="n">
        <v>0.147</v>
      </c>
      <c r="J21" s="45" t="n">
        <v>0.90356</v>
      </c>
      <c r="L21" s="45" t="n">
        <v>0.1568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2.597</v>
      </c>
      <c r="D36" s="45" t="n">
        <v>5.19204</v>
      </c>
      <c r="F36" s="45" t="n">
        <v>11.2994</v>
      </c>
      <c r="H36" s="45" t="n">
        <v>12.6616</v>
      </c>
      <c r="J36" s="45" t="n">
        <v>6.63852</v>
      </c>
      <c r="L36" s="45" t="n">
        <v>14.14924</v>
      </c>
    </row>
    <row r="37" customFormat="false" ht="12.75" hidden="false" customHeight="false" outlineLevel="0" collapsed="false">
      <c r="A37" s="31" t="s">
        <v>405</v>
      </c>
      <c r="B37" s="45" t="n">
        <v>2.61856</v>
      </c>
      <c r="D37" s="45" t="n">
        <v>7.44996</v>
      </c>
      <c r="F37" s="45" t="n">
        <v>14.0238</v>
      </c>
      <c r="H37" s="45" t="n">
        <v>15.9054</v>
      </c>
      <c r="J37" s="45" t="n">
        <v>6.92664</v>
      </c>
      <c r="L37" s="45" t="n">
        <v>17.24604</v>
      </c>
    </row>
    <row r="38" customFormat="false" ht="12.75" hidden="false" customHeight="false" outlineLevel="0" collapsed="false">
      <c r="A38" s="31" t="s">
        <v>406</v>
      </c>
      <c r="B38" s="45" t="n">
        <v>10.39192</v>
      </c>
      <c r="D38" s="45" t="n">
        <v>14.12768</v>
      </c>
      <c r="F38" s="45" t="n">
        <v>26.71676</v>
      </c>
      <c r="H38" s="45" t="n">
        <v>26.73048</v>
      </c>
      <c r="J38" s="45" t="n">
        <v>15.79564</v>
      </c>
      <c r="L38" s="45" t="n">
        <v>24.98412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1.09564</v>
      </c>
      <c r="F39" s="45" t="n">
        <v>2.48332</v>
      </c>
      <c r="H39" s="45" t="n">
        <v>2.9792</v>
      </c>
      <c r="J39" s="45" t="n">
        <v>1.42296</v>
      </c>
      <c r="L39" s="45" t="n">
        <v>3.30064</v>
      </c>
    </row>
    <row r="40" s="51" customFormat="true" ht="21" hidden="false" customHeight="true" outlineLevel="0" collapsed="false">
      <c r="A40" s="51" t="s">
        <v>175</v>
      </c>
      <c r="B40" s="45" t="n">
        <v>10.976</v>
      </c>
      <c r="D40" s="45" t="n">
        <v>16.2974</v>
      </c>
      <c r="F40" s="45" t="n">
        <v>27.59876</v>
      </c>
      <c r="H40" s="45" t="n">
        <v>26.6168</v>
      </c>
      <c r="J40" s="45" t="n">
        <v>18.04376</v>
      </c>
      <c r="L40" s="45" t="n">
        <v>24.1001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78596</v>
      </c>
      <c r="D42" s="45" t="n">
        <v>0.68796</v>
      </c>
      <c r="F42" s="45" t="n">
        <v>0.22148</v>
      </c>
      <c r="H42" s="45" t="n">
        <v>0.20384</v>
      </c>
      <c r="J42" s="45" t="n">
        <v>1.01724</v>
      </c>
      <c r="L42" s="45" t="n">
        <v>0.2214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2.94</v>
      </c>
      <c r="D46" s="45" t="n">
        <v>8.01836</v>
      </c>
      <c r="F46" s="45" t="n">
        <v>11.23864</v>
      </c>
      <c r="H46" s="45" t="n">
        <v>13.98656</v>
      </c>
      <c r="J46" s="45" t="n">
        <v>6.2132</v>
      </c>
      <c r="L46" s="45" t="n">
        <v>15.22332</v>
      </c>
    </row>
    <row r="47" customFormat="false" ht="12.75" hidden="false" customHeight="false" outlineLevel="0" collapsed="false">
      <c r="A47" s="31" t="s">
        <v>405</v>
      </c>
      <c r="B47" s="45" t="n">
        <v>4.15324</v>
      </c>
      <c r="D47" s="45" t="n">
        <v>12.90072</v>
      </c>
      <c r="F47" s="45" t="n">
        <v>15.44676</v>
      </c>
      <c r="H47" s="45" t="n">
        <v>19.84696</v>
      </c>
      <c r="J47" s="45" t="n">
        <v>5.31552</v>
      </c>
      <c r="L47" s="45" t="n">
        <v>20.40164</v>
      </c>
    </row>
    <row r="48" customFormat="false" ht="12.75" hidden="false" customHeight="false" outlineLevel="0" collapsed="false">
      <c r="A48" s="31" t="s">
        <v>406</v>
      </c>
      <c r="B48" s="45" t="n">
        <v>11.52676</v>
      </c>
      <c r="D48" s="45" t="n">
        <v>19.87636</v>
      </c>
      <c r="F48" s="45" t="n">
        <v>22.84772</v>
      </c>
      <c r="H48" s="45" t="n">
        <v>25.87592</v>
      </c>
      <c r="J48" s="45" t="n">
        <v>8.63576</v>
      </c>
      <c r="L48" s="45" t="n">
        <v>25.71716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3.07328</v>
      </c>
      <c r="F49" s="45" t="n">
        <v>1.46804</v>
      </c>
      <c r="H49" s="45" t="n">
        <v>3.40648</v>
      </c>
      <c r="J49" s="45" t="n">
        <v>2.46372</v>
      </c>
      <c r="L49" s="45" t="n">
        <v>4.20028</v>
      </c>
    </row>
    <row r="50" s="51" customFormat="true" ht="21" hidden="false" customHeight="true" outlineLevel="0" collapsed="false">
      <c r="A50" s="51" t="s">
        <v>175</v>
      </c>
      <c r="B50" s="45" t="n">
        <v>12.49892</v>
      </c>
      <c r="D50" s="45" t="n">
        <v>22.20288</v>
      </c>
      <c r="F50" s="45" t="n">
        <v>25.9406</v>
      </c>
      <c r="H50" s="45" t="n">
        <v>24.93316</v>
      </c>
      <c r="J50" s="45" t="n">
        <v>11.8972</v>
      </c>
      <c r="L50" s="45" t="n">
        <v>24.1021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58604</v>
      </c>
      <c r="C52" s="31"/>
      <c r="D52" s="45" t="n">
        <v>0.34104</v>
      </c>
      <c r="E52" s="31"/>
      <c r="F52" s="45" t="n">
        <v>0.30968</v>
      </c>
      <c r="G52" s="31"/>
      <c r="H52" s="45" t="n">
        <v>0.21364</v>
      </c>
      <c r="I52" s="31"/>
      <c r="J52" s="45" t="n">
        <v>1.79928</v>
      </c>
      <c r="K52" s="31"/>
      <c r="L52" s="45" t="n">
        <v>0.223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6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7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5.50368</v>
      </c>
      <c r="D13" s="45" t="n">
        <v>2.43824</v>
      </c>
      <c r="E13" s="45" t="n">
        <v>0.77812</v>
      </c>
      <c r="F13" s="45" t="n">
        <v>2.5578</v>
      </c>
      <c r="G13" s="45"/>
      <c r="H13" s="45" t="n">
        <v>3.62404</v>
      </c>
      <c r="I13" s="45"/>
      <c r="J13" s="41" t="n">
        <v>15.00184</v>
      </c>
      <c r="K13" s="41" t="n">
        <v>7.6244</v>
      </c>
      <c r="L13" s="41" t="n">
        <v>16.81288</v>
      </c>
      <c r="M13" s="41" t="n">
        <v>65.1896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5.52516</v>
      </c>
      <c r="D14" s="45" t="n">
        <v>7.58128</v>
      </c>
      <c r="E14" s="45" t="n">
        <v>4.52956</v>
      </c>
      <c r="F14" s="45" t="n">
        <v>8.673</v>
      </c>
      <c r="G14" s="45"/>
      <c r="H14" s="45" t="n">
        <v>14.58632</v>
      </c>
      <c r="I14" s="45"/>
      <c r="J14" s="41" t="n">
        <v>66.43812</v>
      </c>
      <c r="K14" s="41" t="n">
        <v>24.83712</v>
      </c>
      <c r="L14" s="41" t="n">
        <v>70.91868</v>
      </c>
      <c r="M14" s="41" t="n">
        <v>315.7226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9.28844</v>
      </c>
      <c r="D15" s="45" t="n">
        <v>4.19636</v>
      </c>
      <c r="E15" s="45" t="n">
        <v>3.03408</v>
      </c>
      <c r="F15" s="45" t="n">
        <v>5.08424</v>
      </c>
      <c r="G15" s="45"/>
      <c r="H15" s="45" t="n">
        <v>9.67652</v>
      </c>
      <c r="I15" s="45"/>
      <c r="J15" s="41" t="n">
        <v>33.12008</v>
      </c>
      <c r="K15" s="41" t="n">
        <v>15.85052</v>
      </c>
      <c r="L15" s="41" t="n">
        <v>36.32272</v>
      </c>
      <c r="M15" s="41" t="n">
        <v>230.2059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3.78664</v>
      </c>
      <c r="D16" s="45" t="n">
        <v>5.93292</v>
      </c>
      <c r="E16" s="45" t="n">
        <v>3.92588</v>
      </c>
      <c r="F16" s="45" t="n">
        <v>7.00504</v>
      </c>
      <c r="G16" s="45"/>
      <c r="H16" s="45" t="n">
        <v>11.34644</v>
      </c>
      <c r="I16" s="45"/>
      <c r="J16" s="41" t="n">
        <v>74.05076</v>
      </c>
      <c r="K16" s="41" t="n">
        <v>34.56264</v>
      </c>
      <c r="L16" s="41" t="n">
        <v>81.17732</v>
      </c>
      <c r="M16" s="41" t="n">
        <v>219.3396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0.42712</v>
      </c>
      <c r="D17" s="45" t="n">
        <v>7.154</v>
      </c>
      <c r="E17" s="45" t="n">
        <v>4.46096</v>
      </c>
      <c r="F17" s="45" t="n">
        <v>8.2516</v>
      </c>
      <c r="G17" s="45"/>
      <c r="H17" s="45" t="n">
        <v>14.847</v>
      </c>
      <c r="I17" s="45"/>
      <c r="J17" s="41" t="n">
        <v>41.90284</v>
      </c>
      <c r="K17" s="41" t="n">
        <v>23.88848</v>
      </c>
      <c r="L17" s="41" t="n">
        <v>47.9318</v>
      </c>
      <c r="M17" s="41" t="n">
        <v>293.71188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4.77252</v>
      </c>
      <c r="D18" s="45" t="n">
        <v>6.12696</v>
      </c>
      <c r="E18" s="45" t="n">
        <v>2.84984</v>
      </c>
      <c r="F18" s="45" t="n">
        <v>6.73456</v>
      </c>
      <c r="G18" s="45"/>
      <c r="H18" s="45" t="n">
        <v>10.36056</v>
      </c>
      <c r="I18" s="45"/>
      <c r="J18" s="41" t="n">
        <v>58.84116</v>
      </c>
      <c r="K18" s="41" t="n">
        <v>17.93008</v>
      </c>
      <c r="L18" s="41" t="n">
        <v>61.4264</v>
      </c>
      <c r="M18" s="41" t="n">
        <v>231.7680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0.42524</v>
      </c>
      <c r="D19" s="45" t="n">
        <v>2.82436</v>
      </c>
      <c r="E19" s="45" t="n">
        <v>0.81144</v>
      </c>
      <c r="F19" s="45" t="n">
        <v>2.93804</v>
      </c>
      <c r="G19" s="45"/>
      <c r="H19" s="45" t="n">
        <v>7.4774</v>
      </c>
      <c r="I19" s="45"/>
      <c r="J19" s="41" t="n">
        <v>17.77132</v>
      </c>
      <c r="K19" s="41" t="n">
        <v>2.43236</v>
      </c>
      <c r="L19" s="41" t="n">
        <v>17.93204</v>
      </c>
      <c r="M19" s="41" t="n">
        <v>171.6881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4.5334</v>
      </c>
      <c r="D20" s="45" t="n">
        <v>3.88276</v>
      </c>
      <c r="E20" s="45" t="n">
        <v>3.88864</v>
      </c>
      <c r="F20" s="45" t="n">
        <v>5.44096</v>
      </c>
      <c r="G20" s="45"/>
      <c r="H20" s="45" t="n">
        <v>11.64632</v>
      </c>
      <c r="I20" s="45"/>
      <c r="J20" s="41" t="n">
        <v>91.43204</v>
      </c>
      <c r="K20" s="41" t="n">
        <v>28.62384</v>
      </c>
      <c r="L20" s="41" t="n">
        <v>96.50648</v>
      </c>
      <c r="M20" s="41" t="n">
        <v>194.47512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22.9516</v>
      </c>
      <c r="D21" s="45" t="n">
        <v>7.99876</v>
      </c>
      <c r="E21" s="45" t="n">
        <v>7.06188</v>
      </c>
      <c r="F21" s="45" t="n">
        <v>10.40956</v>
      </c>
      <c r="G21" s="45"/>
      <c r="H21" s="45" t="n">
        <v>18.18488</v>
      </c>
      <c r="I21" s="45"/>
      <c r="J21" s="41" t="n">
        <v>53.97644</v>
      </c>
      <c r="K21" s="41" t="n">
        <v>78.86452</v>
      </c>
      <c r="L21" s="41" t="n">
        <v>95.15212</v>
      </c>
      <c r="M21" s="41" t="n">
        <v>368.34084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7.31464</v>
      </c>
      <c r="D22" s="45" t="n">
        <v>5.77808</v>
      </c>
      <c r="E22" s="45" t="n">
        <v>2.71656</v>
      </c>
      <c r="F22" s="45" t="n">
        <v>6.31316</v>
      </c>
      <c r="G22" s="45"/>
      <c r="H22" s="45" t="n">
        <v>13.03204</v>
      </c>
      <c r="I22" s="45"/>
      <c r="J22" s="41" t="n">
        <v>67.06924</v>
      </c>
      <c r="K22" s="41" t="n">
        <v>17.9634</v>
      </c>
      <c r="L22" s="41" t="n">
        <v>69.3546</v>
      </c>
      <c r="M22" s="41" t="n">
        <v>231.2702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20.97788</v>
      </c>
      <c r="D23" s="45" t="n">
        <v>6.27788</v>
      </c>
      <c r="E23" s="45" t="n">
        <v>4.50408</v>
      </c>
      <c r="F23" s="45" t="n">
        <v>7.67144</v>
      </c>
      <c r="G23" s="45"/>
      <c r="H23" s="45" t="n">
        <v>15.8662</v>
      </c>
      <c r="I23" s="45"/>
      <c r="J23" s="41" t="n">
        <v>19.747</v>
      </c>
      <c r="K23" s="41" t="n">
        <v>33.03384</v>
      </c>
      <c r="L23" s="41" t="n">
        <v>38.33172</v>
      </c>
      <c r="M23" s="41" t="n">
        <v>308.71764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22.94572</v>
      </c>
      <c r="D24" s="45" t="n">
        <v>9.04736</v>
      </c>
      <c r="E24" s="45" t="n">
        <v>4.4688</v>
      </c>
      <c r="F24" s="45" t="n">
        <v>9.87056</v>
      </c>
      <c r="G24" s="45"/>
      <c r="H24" s="45" t="n">
        <v>16.63844</v>
      </c>
      <c r="I24" s="45"/>
      <c r="J24" s="41" t="n">
        <v>76.85748</v>
      </c>
      <c r="K24" s="41" t="n">
        <v>52.18892</v>
      </c>
      <c r="L24" s="41" t="n">
        <v>93.5606</v>
      </c>
      <c r="M24" s="41" t="n">
        <v>417.52312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3.74744</v>
      </c>
      <c r="D25" s="45" t="n">
        <v>3.1164</v>
      </c>
      <c r="E25" s="45" t="n">
        <v>2.11876</v>
      </c>
      <c r="F25" s="45" t="n">
        <v>3.68088</v>
      </c>
      <c r="G25" s="45"/>
      <c r="H25" s="45" t="n">
        <v>9.3492</v>
      </c>
      <c r="I25" s="45"/>
      <c r="J25" s="41" t="n">
        <v>21.33656</v>
      </c>
      <c r="K25" s="41" t="n">
        <v>22.37144</v>
      </c>
      <c r="L25" s="41" t="n">
        <v>31.14048</v>
      </c>
      <c r="M25" s="41" t="n">
        <v>173.95196</v>
      </c>
    </row>
    <row r="26" customFormat="false" ht="18" hidden="false" customHeight="true" outlineLevel="0" collapsed="false">
      <c r="A26" s="122"/>
      <c r="B26" s="130" t="s">
        <v>192</v>
      </c>
      <c r="C26" s="45" t="n">
        <v>2.5578</v>
      </c>
      <c r="D26" s="45" t="n">
        <v>0</v>
      </c>
      <c r="E26" s="45" t="n">
        <v>0</v>
      </c>
      <c r="F26" s="45" t="n">
        <v>0</v>
      </c>
      <c r="G26" s="45"/>
      <c r="H26" s="45" t="n">
        <v>0.78204</v>
      </c>
      <c r="I26" s="45"/>
      <c r="J26" s="41" t="n">
        <v>0</v>
      </c>
      <c r="K26" s="41" t="n">
        <v>0</v>
      </c>
      <c r="L26" s="41" t="n">
        <v>0</v>
      </c>
      <c r="M26" s="41" t="n">
        <v>8.7318</v>
      </c>
    </row>
    <row r="27" customFormat="false" ht="12.75" hidden="false" customHeight="true" outlineLevel="0" collapsed="false">
      <c r="A27" s="131"/>
      <c r="B27" s="130" t="s">
        <v>69</v>
      </c>
      <c r="C27" s="45" t="n">
        <v>34.00796</v>
      </c>
      <c r="D27" s="45" t="n">
        <v>20.40948</v>
      </c>
      <c r="E27" s="45" t="n">
        <v>13.32996</v>
      </c>
      <c r="F27" s="45" t="n">
        <v>23.55528</v>
      </c>
      <c r="G27" s="45"/>
      <c r="H27" s="45" t="n">
        <v>37.52028</v>
      </c>
      <c r="I27" s="45"/>
      <c r="J27" s="41" t="n">
        <v>193.0796</v>
      </c>
      <c r="K27" s="41" t="n">
        <v>119.3444</v>
      </c>
      <c r="L27" s="41" t="n">
        <v>225.2236</v>
      </c>
      <c r="M27" s="41" t="n">
        <v>826.62804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4.64324</v>
      </c>
      <c r="D42" s="45" t="n">
        <v>1.76596</v>
      </c>
      <c r="E42" s="45" t="n">
        <v>0.75852</v>
      </c>
      <c r="F42" s="45" t="n">
        <v>1.9208</v>
      </c>
      <c r="G42" s="45"/>
      <c r="H42" s="45" t="n">
        <v>2.95764</v>
      </c>
      <c r="I42" s="45"/>
      <c r="J42" s="41" t="n">
        <v>13.03988</v>
      </c>
      <c r="K42" s="41" t="n">
        <v>7.59304</v>
      </c>
      <c r="L42" s="41" t="n">
        <v>15.0822</v>
      </c>
      <c r="M42" s="41" t="n">
        <v>57.50248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5.45068</v>
      </c>
      <c r="D43" s="45" t="n">
        <v>7.06188</v>
      </c>
      <c r="E43" s="45" t="n">
        <v>3.9886</v>
      </c>
      <c r="F43" s="45" t="n">
        <v>7.97132</v>
      </c>
      <c r="G43" s="45"/>
      <c r="H43" s="45" t="n">
        <v>13.47892</v>
      </c>
      <c r="I43" s="45"/>
      <c r="J43" s="41" t="n">
        <v>64.38992</v>
      </c>
      <c r="K43" s="41" t="n">
        <v>23.12408</v>
      </c>
      <c r="L43" s="41" t="n">
        <v>68.4824</v>
      </c>
      <c r="M43" s="41" t="n">
        <v>283.11808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9.69808</v>
      </c>
      <c r="D44" s="45" t="n">
        <v>4.00624</v>
      </c>
      <c r="E44" s="45" t="n">
        <v>2.90472</v>
      </c>
      <c r="F44" s="45" t="n">
        <v>4.86668</v>
      </c>
      <c r="G44" s="45"/>
      <c r="H44" s="45" t="n">
        <v>9.18848</v>
      </c>
      <c r="I44" s="45"/>
      <c r="J44" s="41" t="n">
        <v>31.14244</v>
      </c>
      <c r="K44" s="41" t="n">
        <v>15.4644</v>
      </c>
      <c r="L44" s="41" t="n">
        <v>34.42544</v>
      </c>
      <c r="M44" s="41" t="n">
        <v>204.7886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3.16924</v>
      </c>
      <c r="D45" s="45" t="n">
        <v>5.78004</v>
      </c>
      <c r="E45" s="45" t="n">
        <v>3.84944</v>
      </c>
      <c r="F45" s="45" t="n">
        <v>6.83844</v>
      </c>
      <c r="G45" s="45"/>
      <c r="H45" s="45" t="n">
        <v>10.57028</v>
      </c>
      <c r="I45" s="45"/>
      <c r="J45" s="41" t="n">
        <v>73.89984</v>
      </c>
      <c r="K45" s="41" t="n">
        <v>34.251</v>
      </c>
      <c r="L45" s="41" t="n">
        <v>80.9186</v>
      </c>
      <c r="M45" s="41" t="n">
        <v>212.53064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6.37972</v>
      </c>
      <c r="D46" s="45" t="n">
        <v>5.65852</v>
      </c>
      <c r="E46" s="45" t="n">
        <v>3.29476</v>
      </c>
      <c r="F46" s="45" t="n">
        <v>6.50328</v>
      </c>
      <c r="G46" s="45"/>
      <c r="H46" s="45" t="n">
        <v>11.59928</v>
      </c>
      <c r="I46" s="45"/>
      <c r="J46" s="41" t="n">
        <v>37.8868</v>
      </c>
      <c r="K46" s="41" t="n">
        <v>20.36636</v>
      </c>
      <c r="L46" s="41" t="n">
        <v>42.84952</v>
      </c>
      <c r="M46" s="41" t="n">
        <v>222.07192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3.02812</v>
      </c>
      <c r="D47" s="45" t="n">
        <v>5.92116</v>
      </c>
      <c r="E47" s="45" t="n">
        <v>2.61856</v>
      </c>
      <c r="F47" s="45" t="n">
        <v>6.4582</v>
      </c>
      <c r="G47" s="45"/>
      <c r="H47" s="45" t="n">
        <v>8.7122</v>
      </c>
      <c r="I47" s="45"/>
      <c r="J47" s="41" t="n">
        <v>46.01492</v>
      </c>
      <c r="K47" s="41" t="n">
        <v>16.96968</v>
      </c>
      <c r="L47" s="41" t="n">
        <v>48.97452</v>
      </c>
      <c r="M47" s="41" t="n">
        <v>192.48964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7.91644</v>
      </c>
      <c r="D48" s="45" t="n">
        <v>1.96</v>
      </c>
      <c r="E48" s="45" t="n">
        <v>0</v>
      </c>
      <c r="F48" s="45" t="n">
        <v>1.96</v>
      </c>
      <c r="G48" s="45"/>
      <c r="H48" s="45" t="n">
        <v>5.44488</v>
      </c>
      <c r="I48" s="45"/>
      <c r="J48" s="41" t="n">
        <v>16.91284</v>
      </c>
      <c r="K48" s="41" t="n">
        <v>0</v>
      </c>
      <c r="L48" s="41" t="n">
        <v>16.91284</v>
      </c>
      <c r="M48" s="41" t="n">
        <v>122.66856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1.88348</v>
      </c>
      <c r="D49" s="45" t="n">
        <v>3.23008</v>
      </c>
      <c r="E49" s="45" t="n">
        <v>3.18108</v>
      </c>
      <c r="F49" s="45" t="n">
        <v>4.47664</v>
      </c>
      <c r="G49" s="45"/>
      <c r="H49" s="45" t="n">
        <v>9.1042</v>
      </c>
      <c r="I49" s="45"/>
      <c r="J49" s="41" t="n">
        <v>90.21684</v>
      </c>
      <c r="K49" s="41" t="n">
        <v>24.96844</v>
      </c>
      <c r="L49" s="41" t="n">
        <v>94.33676</v>
      </c>
      <c r="M49" s="41" t="n">
        <v>145.2262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8.04376</v>
      </c>
      <c r="D50" s="45" t="n">
        <v>5.71928</v>
      </c>
      <c r="E50" s="45" t="n">
        <v>5.978</v>
      </c>
      <c r="F50" s="45" t="n">
        <v>8.12224</v>
      </c>
      <c r="G50" s="45"/>
      <c r="H50" s="45" t="n">
        <v>13.35544</v>
      </c>
      <c r="I50" s="45"/>
      <c r="J50" s="41" t="n">
        <v>45.27208</v>
      </c>
      <c r="K50" s="41" t="n">
        <v>69.8446</v>
      </c>
      <c r="L50" s="41" t="n">
        <v>83.1922</v>
      </c>
      <c r="M50" s="41" t="n">
        <v>273.89236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1.65024</v>
      </c>
      <c r="D51" s="45" t="n">
        <v>4.14148</v>
      </c>
      <c r="E51" s="45" t="n">
        <v>2.33436</v>
      </c>
      <c r="F51" s="45" t="n">
        <v>4.66676</v>
      </c>
      <c r="G51" s="45"/>
      <c r="H51" s="45" t="n">
        <v>8.183</v>
      </c>
      <c r="I51" s="45"/>
      <c r="J51" s="41" t="n">
        <v>40.54456</v>
      </c>
      <c r="K51" s="41" t="n">
        <v>17.28328</v>
      </c>
      <c r="L51" s="41" t="n">
        <v>43.9824</v>
      </c>
      <c r="M51" s="41" t="n">
        <v>140.59276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2.23824</v>
      </c>
      <c r="D52" s="45" t="n">
        <v>2.88512</v>
      </c>
      <c r="E52" s="45" t="n">
        <v>2.1462</v>
      </c>
      <c r="F52" s="45" t="n">
        <v>3.59072</v>
      </c>
      <c r="G52" s="45"/>
      <c r="H52" s="45" t="n">
        <v>8.2908</v>
      </c>
      <c r="I52" s="45"/>
      <c r="J52" s="41" t="n">
        <v>9.86468</v>
      </c>
      <c r="K52" s="41" t="n">
        <v>10.7408</v>
      </c>
      <c r="L52" s="41" t="n">
        <v>14.56672</v>
      </c>
      <c r="M52" s="41" t="n">
        <v>162.8074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2.6224</v>
      </c>
      <c r="D53" s="45" t="n">
        <v>4.48056</v>
      </c>
      <c r="E53" s="45" t="n">
        <v>2.499</v>
      </c>
      <c r="F53" s="45" t="n">
        <v>5.0764</v>
      </c>
      <c r="G53" s="45"/>
      <c r="H53" s="45" t="n">
        <v>8.46524</v>
      </c>
      <c r="I53" s="45"/>
      <c r="J53" s="41" t="n">
        <v>37.85152</v>
      </c>
      <c r="K53" s="41" t="n">
        <v>16.14256</v>
      </c>
      <c r="L53" s="41" t="n">
        <v>41.77936</v>
      </c>
      <c r="M53" s="41" t="n">
        <v>193.08156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9.05128</v>
      </c>
      <c r="D54" s="45" t="n">
        <v>2.37356</v>
      </c>
      <c r="E54" s="45" t="n">
        <v>1.92472</v>
      </c>
      <c r="F54" s="45" t="n">
        <v>2.94784</v>
      </c>
      <c r="G54" s="45"/>
      <c r="H54" s="45" t="n">
        <v>5.94664</v>
      </c>
      <c r="I54" s="45"/>
      <c r="J54" s="41" t="n">
        <v>11.2896</v>
      </c>
      <c r="K54" s="41" t="n">
        <v>19.31188</v>
      </c>
      <c r="L54" s="41" t="n">
        <v>22.64584</v>
      </c>
      <c r="M54" s="41" t="n">
        <v>99.77576</v>
      </c>
    </row>
    <row r="55" customFormat="false" ht="18.75" hidden="false" customHeight="true" outlineLevel="0" collapsed="false">
      <c r="A55" s="122"/>
      <c r="B55" s="130" t="s">
        <v>192</v>
      </c>
      <c r="C55" s="45" t="n">
        <v>2.15404</v>
      </c>
      <c r="D55" s="45" t="n">
        <v>0</v>
      </c>
      <c r="E55" s="45" t="n">
        <v>0</v>
      </c>
      <c r="F55" s="45" t="n">
        <v>0</v>
      </c>
      <c r="G55" s="45"/>
      <c r="H55" s="45" t="n">
        <v>0.33124</v>
      </c>
      <c r="I55" s="45"/>
      <c r="J55" s="41" t="n">
        <v>0</v>
      </c>
      <c r="K55" s="41" t="n">
        <v>0</v>
      </c>
      <c r="L55" s="41" t="n">
        <v>0</v>
      </c>
      <c r="M55" s="41" t="n">
        <v>7.62636</v>
      </c>
    </row>
    <row r="56" customFormat="false" ht="12.75" hidden="false" customHeight="false" outlineLevel="0" collapsed="false">
      <c r="A56" s="131"/>
      <c r="B56" s="130" t="s">
        <v>69</v>
      </c>
      <c r="C56" s="45" t="n">
        <v>26.6168</v>
      </c>
      <c r="D56" s="45" t="n">
        <v>15.38796</v>
      </c>
      <c r="E56" s="45" t="n">
        <v>10.57028</v>
      </c>
      <c r="F56" s="45" t="n">
        <v>18.03788</v>
      </c>
      <c r="G56" s="45"/>
      <c r="H56" s="45" t="n">
        <v>27.59288</v>
      </c>
      <c r="I56" s="45"/>
      <c r="J56" s="41" t="n">
        <v>162.34092</v>
      </c>
      <c r="K56" s="41" t="n">
        <v>94.25836</v>
      </c>
      <c r="L56" s="41" t="n">
        <v>186.30388</v>
      </c>
      <c r="M56" s="41" t="n">
        <v>587.657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3.00076</v>
      </c>
      <c r="D71" s="45" t="n">
        <v>1.6856</v>
      </c>
      <c r="E71" s="45" t="n">
        <v>0.16856</v>
      </c>
      <c r="F71" s="45" t="n">
        <v>1.6954</v>
      </c>
      <c r="G71" s="45"/>
      <c r="H71" s="45" t="n">
        <v>2.11484</v>
      </c>
      <c r="I71" s="45"/>
      <c r="J71" s="41" t="n">
        <v>7.4578</v>
      </c>
      <c r="K71" s="41" t="n">
        <v>0.67816</v>
      </c>
      <c r="L71" s="41" t="n">
        <v>7.48916</v>
      </c>
      <c r="M71" s="41" t="n">
        <v>31.02092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9.76276</v>
      </c>
      <c r="D72" s="45" t="n">
        <v>2.86356</v>
      </c>
      <c r="E72" s="45" t="n">
        <v>2.1658</v>
      </c>
      <c r="F72" s="45" t="n">
        <v>3.57896</v>
      </c>
      <c r="G72" s="45"/>
      <c r="H72" s="45" t="n">
        <v>8.33588</v>
      </c>
      <c r="I72" s="45"/>
      <c r="J72" s="41" t="n">
        <v>16.83248</v>
      </c>
      <c r="K72" s="41" t="n">
        <v>9.14144</v>
      </c>
      <c r="L72" s="41" t="n">
        <v>19.11</v>
      </c>
      <c r="M72" s="41" t="n">
        <v>179.61048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6.50328</v>
      </c>
      <c r="D73" s="45" t="n">
        <v>1.30928</v>
      </c>
      <c r="E73" s="45" t="n">
        <v>0.89964</v>
      </c>
      <c r="F73" s="45" t="n">
        <v>1.58564</v>
      </c>
      <c r="G73" s="45"/>
      <c r="H73" s="45" t="n">
        <v>5.7722</v>
      </c>
      <c r="I73" s="45"/>
      <c r="J73" s="41" t="n">
        <v>11.61888</v>
      </c>
      <c r="K73" s="41" t="n">
        <v>3.59856</v>
      </c>
      <c r="L73" s="41" t="n">
        <v>12.152</v>
      </c>
      <c r="M73" s="41" t="n">
        <v>142.25876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5.55464</v>
      </c>
      <c r="D74" s="45" t="n">
        <v>1.39356</v>
      </c>
      <c r="E74" s="45" t="n">
        <v>0.77224</v>
      </c>
      <c r="F74" s="45" t="n">
        <v>1.59348</v>
      </c>
      <c r="G74" s="45"/>
      <c r="H74" s="45" t="n">
        <v>4.56484</v>
      </c>
      <c r="I74" s="45"/>
      <c r="J74" s="41" t="n">
        <v>5.2822</v>
      </c>
      <c r="K74" s="41" t="n">
        <v>4.63344</v>
      </c>
      <c r="L74" s="41" t="n">
        <v>7.0266</v>
      </c>
      <c r="M74" s="41" t="n">
        <v>61.1539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4.17864</v>
      </c>
      <c r="D75" s="45" t="n">
        <v>4.43352</v>
      </c>
      <c r="E75" s="45" t="n">
        <v>3.03408</v>
      </c>
      <c r="F75" s="45" t="n">
        <v>5.18812</v>
      </c>
      <c r="G75" s="45"/>
      <c r="H75" s="45" t="n">
        <v>9.96464</v>
      </c>
      <c r="I75" s="45"/>
      <c r="J75" s="41" t="n">
        <v>18.10256</v>
      </c>
      <c r="K75" s="41" t="n">
        <v>12.60868</v>
      </c>
      <c r="L75" s="41" t="n">
        <v>21.92652</v>
      </c>
      <c r="M75" s="41" t="n">
        <v>201.4448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7.77336</v>
      </c>
      <c r="D76" s="45" t="n">
        <v>1.617</v>
      </c>
      <c r="E76" s="45" t="n">
        <v>1.127</v>
      </c>
      <c r="F76" s="45" t="n">
        <v>1.96784</v>
      </c>
      <c r="G76" s="45"/>
      <c r="H76" s="45" t="n">
        <v>5.88</v>
      </c>
      <c r="I76" s="45"/>
      <c r="J76" s="41" t="n">
        <v>36.84996</v>
      </c>
      <c r="K76" s="41" t="n">
        <v>5.78592</v>
      </c>
      <c r="L76" s="41" t="n">
        <v>37.29488</v>
      </c>
      <c r="M76" s="41" t="n">
        <v>133.53088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91096</v>
      </c>
      <c r="D77" s="45" t="n">
        <v>2.03448</v>
      </c>
      <c r="E77" s="45" t="n">
        <v>0.81144</v>
      </c>
      <c r="F77" s="45" t="n">
        <v>2.18932</v>
      </c>
      <c r="G77" s="45"/>
      <c r="H77" s="45" t="n">
        <v>5.17048</v>
      </c>
      <c r="I77" s="45"/>
      <c r="J77" s="41" t="n">
        <v>5.45468</v>
      </c>
      <c r="K77" s="41" t="n">
        <v>2.43236</v>
      </c>
      <c r="L77" s="41" t="n">
        <v>5.97212</v>
      </c>
      <c r="M77" s="41" t="n">
        <v>120.88104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8.73376</v>
      </c>
      <c r="D78" s="45" t="n">
        <v>2.156</v>
      </c>
      <c r="E78" s="45" t="n">
        <v>2.23636</v>
      </c>
      <c r="F78" s="45" t="n">
        <v>3.09876</v>
      </c>
      <c r="G78" s="45"/>
      <c r="H78" s="45" t="n">
        <v>7.46172</v>
      </c>
      <c r="I78" s="45"/>
      <c r="J78" s="41" t="n">
        <v>14.92344</v>
      </c>
      <c r="K78" s="41" t="n">
        <v>13.9846</v>
      </c>
      <c r="L78" s="41" t="n">
        <v>20.43888</v>
      </c>
      <c r="M78" s="41" t="n">
        <v>131.30236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6.75016</v>
      </c>
      <c r="D79" s="45" t="n">
        <v>5.65068</v>
      </c>
      <c r="E79" s="45" t="n">
        <v>3.81808</v>
      </c>
      <c r="F79" s="45" t="n">
        <v>6.6738</v>
      </c>
      <c r="G79" s="45"/>
      <c r="H79" s="45" t="n">
        <v>13.3378</v>
      </c>
      <c r="I79" s="45"/>
      <c r="J79" s="41" t="n">
        <v>29.69204</v>
      </c>
      <c r="K79" s="41" t="n">
        <v>37.07928</v>
      </c>
      <c r="L79" s="41" t="n">
        <v>47.2752</v>
      </c>
      <c r="M79" s="41" t="n">
        <v>258.08104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3.40248</v>
      </c>
      <c r="D80" s="45" t="n">
        <v>4.04544</v>
      </c>
      <c r="E80" s="45" t="n">
        <v>1.39356</v>
      </c>
      <c r="F80" s="45" t="n">
        <v>4.27476</v>
      </c>
      <c r="G80" s="45"/>
      <c r="H80" s="45" t="n">
        <v>10.34684</v>
      </c>
      <c r="I80" s="45"/>
      <c r="J80" s="41" t="n">
        <v>53.43548</v>
      </c>
      <c r="K80" s="41" t="n">
        <v>4.91372</v>
      </c>
      <c r="L80" s="41" t="n">
        <v>53.65696</v>
      </c>
      <c r="M80" s="41" t="n">
        <v>186.25684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8.01436</v>
      </c>
      <c r="D81" s="45" t="n">
        <v>5.586</v>
      </c>
      <c r="E81" s="45" t="n">
        <v>3.96704</v>
      </c>
      <c r="F81" s="45" t="n">
        <v>6.80512</v>
      </c>
      <c r="G81" s="45"/>
      <c r="H81" s="45" t="n">
        <v>13.85524</v>
      </c>
      <c r="I81" s="45"/>
      <c r="J81" s="41" t="n">
        <v>17.13628</v>
      </c>
      <c r="K81" s="41" t="n">
        <v>31.262</v>
      </c>
      <c r="L81" s="41" t="n">
        <v>35.52108</v>
      </c>
      <c r="M81" s="41" t="n">
        <v>266.77168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20.16644</v>
      </c>
      <c r="D82" s="45" t="n">
        <v>7.92428</v>
      </c>
      <c r="E82" s="45" t="n">
        <v>3.70832</v>
      </c>
      <c r="F82" s="45" t="n">
        <v>8.54756</v>
      </c>
      <c r="G82" s="45"/>
      <c r="H82" s="45" t="n">
        <v>14.66276</v>
      </c>
      <c r="I82" s="45"/>
      <c r="J82" s="41" t="n">
        <v>67.07512</v>
      </c>
      <c r="K82" s="41" t="n">
        <v>49.64288</v>
      </c>
      <c r="L82" s="41" t="n">
        <v>83.89388</v>
      </c>
      <c r="M82" s="41" t="n">
        <v>375.2224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0.5644</v>
      </c>
      <c r="D83" s="45" t="n">
        <v>2.02468</v>
      </c>
      <c r="E83" s="45" t="n">
        <v>0.88788</v>
      </c>
      <c r="F83" s="45" t="n">
        <v>2.21088</v>
      </c>
      <c r="G83" s="45"/>
      <c r="H83" s="45" t="n">
        <v>7.32256</v>
      </c>
      <c r="I83" s="45"/>
      <c r="J83" s="41" t="n">
        <v>18.1104</v>
      </c>
      <c r="K83" s="41" t="n">
        <v>11.30332</v>
      </c>
      <c r="L83" s="41" t="n">
        <v>21.33264</v>
      </c>
      <c r="M83" s="41" t="n">
        <v>144.08156</v>
      </c>
    </row>
    <row r="84" customFormat="false" ht="18" hidden="false" customHeight="true" outlineLevel="0" collapsed="false">
      <c r="A84" s="122"/>
      <c r="B84" s="130" t="s">
        <v>192</v>
      </c>
      <c r="C84" s="45" t="n">
        <v>1.37984</v>
      </c>
      <c r="D84" s="45" t="n">
        <v>0</v>
      </c>
      <c r="E84" s="45" t="n">
        <v>0</v>
      </c>
      <c r="F84" s="45" t="n">
        <v>0</v>
      </c>
      <c r="G84" s="45"/>
      <c r="H84" s="45" t="n">
        <v>0.70756</v>
      </c>
      <c r="I84" s="45"/>
      <c r="J84" s="41" t="n">
        <v>0</v>
      </c>
      <c r="K84" s="41" t="n">
        <v>0</v>
      </c>
      <c r="L84" s="41" t="n">
        <v>0</v>
      </c>
      <c r="M84" s="41" t="n">
        <v>4.25124</v>
      </c>
    </row>
    <row r="85" customFormat="false" ht="12.75" hidden="false" customHeight="false" outlineLevel="0" collapsed="false">
      <c r="A85" s="131"/>
      <c r="B85" s="130" t="s">
        <v>69</v>
      </c>
      <c r="C85" s="45" t="n">
        <v>24.93316</v>
      </c>
      <c r="D85" s="45" t="n">
        <v>13.48872</v>
      </c>
      <c r="E85" s="45" t="n">
        <v>8.16144</v>
      </c>
      <c r="F85" s="45" t="n">
        <v>15.31544</v>
      </c>
      <c r="G85" s="45"/>
      <c r="H85" s="45" t="n">
        <v>26.656</v>
      </c>
      <c r="I85" s="45"/>
      <c r="J85" s="41" t="n">
        <v>104.69928</v>
      </c>
      <c r="K85" s="41" t="n">
        <v>73.41572</v>
      </c>
      <c r="L85" s="41" t="n">
        <v>127.05112</v>
      </c>
      <c r="M85" s="41" t="n">
        <v>597.8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2</v>
      </c>
      <c r="D11" s="45" t="n">
        <v>8.6</v>
      </c>
      <c r="E11" s="45" t="n">
        <v>8.9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7.2</v>
      </c>
      <c r="D12" s="45" t="n">
        <v>12.5</v>
      </c>
      <c r="E12" s="45" t="n">
        <v>39.7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87.5</v>
      </c>
      <c r="D13" s="45" t="n">
        <v>170.8</v>
      </c>
      <c r="E13" s="45" t="n">
        <v>358.3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82.2</v>
      </c>
      <c r="D14" s="45" t="n">
        <v>373.9</v>
      </c>
      <c r="E14" s="45" t="n">
        <v>456.1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2.6</v>
      </c>
      <c r="D15" s="45" t="n">
        <v>566.9</v>
      </c>
      <c r="E15" s="45" t="n">
        <v>569.5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4.4</v>
      </c>
      <c r="D16" s="45" t="n">
        <v>29.3</v>
      </c>
      <c r="E16" s="45" t="n">
        <v>33.7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8</v>
      </c>
      <c r="D17" s="113" t="n">
        <v>9.1</v>
      </c>
      <c r="E17" s="113" t="n">
        <v>12</v>
      </c>
    </row>
    <row r="18" s="114" customFormat="true" ht="18" hidden="false" customHeight="true" outlineLevel="0" collapsed="false">
      <c r="B18" s="114" t="s">
        <v>192</v>
      </c>
      <c r="C18" s="45" t="n">
        <v>1</v>
      </c>
      <c r="D18" s="45" t="n">
        <v>0.2</v>
      </c>
      <c r="E18" s="45" t="n">
        <v>1.2</v>
      </c>
    </row>
    <row r="19" s="52" customFormat="true" ht="13.5" hidden="false" customHeight="true" outlineLevel="0" collapsed="false">
      <c r="B19" s="52" t="s">
        <v>69</v>
      </c>
      <c r="C19" s="45" t="n">
        <v>308</v>
      </c>
      <c r="D19" s="45" t="n">
        <v>1171.3</v>
      </c>
      <c r="E19" s="45" t="n">
        <v>1479.3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2</v>
      </c>
      <c r="D45" s="45" t="n">
        <v>5.8</v>
      </c>
      <c r="E45" s="45" t="n">
        <v>6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1.4</v>
      </c>
      <c r="D46" s="45" t="n">
        <v>6.4</v>
      </c>
      <c r="E46" s="45" t="n">
        <v>17.8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5.6</v>
      </c>
      <c r="D47" s="45" t="n">
        <v>58.9</v>
      </c>
      <c r="E47" s="45" t="n">
        <v>144.5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6.5</v>
      </c>
      <c r="D48" s="45" t="n">
        <v>92</v>
      </c>
      <c r="E48" s="45" t="n">
        <v>128.5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8</v>
      </c>
      <c r="D49" s="45" t="n">
        <v>114.3</v>
      </c>
      <c r="E49" s="45" t="n">
        <v>116.1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</v>
      </c>
      <c r="D50" s="45" t="n">
        <v>10.6</v>
      </c>
      <c r="E50" s="45" t="n">
        <v>12.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8</v>
      </c>
      <c r="D51" s="113" t="n">
        <v>5.9</v>
      </c>
      <c r="E51" s="113" t="n">
        <v>7.7</v>
      </c>
    </row>
    <row r="52" customFormat="false" ht="17.25" hidden="false" customHeight="true" outlineLevel="0" collapsed="false">
      <c r="A52" s="114"/>
      <c r="B52" s="114" t="s">
        <v>192</v>
      </c>
      <c r="C52" s="45" t="n">
        <v>0.4</v>
      </c>
      <c r="D52" s="45" t="n">
        <v>0.2</v>
      </c>
      <c r="E52" s="45" t="n">
        <v>0.7</v>
      </c>
    </row>
    <row r="53" customFormat="false" ht="14.25" hidden="false" customHeight="true" outlineLevel="0" collapsed="false">
      <c r="A53" s="52"/>
      <c r="B53" s="52" t="s">
        <v>69</v>
      </c>
      <c r="C53" s="45" t="n">
        <v>139.8</v>
      </c>
      <c r="D53" s="45" t="n">
        <v>294.1</v>
      </c>
      <c r="E53" s="45" t="n">
        <v>433.9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8</v>
      </c>
      <c r="E58" s="45" t="n">
        <v>2.8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5.8</v>
      </c>
      <c r="D59" s="45" t="n">
        <v>6</v>
      </c>
      <c r="E59" s="45" t="n">
        <v>21.9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1.9</v>
      </c>
      <c r="D60" s="45" t="n">
        <v>111.9</v>
      </c>
      <c r="E60" s="45" t="n">
        <v>213.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5.7</v>
      </c>
      <c r="D61" s="45" t="n">
        <v>281.9</v>
      </c>
      <c r="E61" s="45" t="n">
        <v>327.6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0.8</v>
      </c>
      <c r="D62" s="45" t="n">
        <v>452.6</v>
      </c>
      <c r="E62" s="45" t="n">
        <v>453.4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4</v>
      </c>
      <c r="D63" s="45" t="n">
        <v>18.7</v>
      </c>
      <c r="E63" s="45" t="n">
        <v>21.1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1</v>
      </c>
      <c r="D64" s="113" t="n">
        <v>3.2</v>
      </c>
      <c r="E64" s="113" t="n">
        <v>4.2</v>
      </c>
    </row>
    <row r="65" customFormat="false" ht="17.25" hidden="false" customHeight="true" outlineLevel="0" collapsed="false">
      <c r="A65" s="114"/>
      <c r="B65" s="114" t="s">
        <v>192</v>
      </c>
      <c r="C65" s="45" t="n">
        <v>0.5</v>
      </c>
      <c r="D65" s="45" t="n">
        <v>0</v>
      </c>
      <c r="E65" s="45" t="n">
        <v>0.5</v>
      </c>
    </row>
    <row r="66" customFormat="false" ht="13.5" hidden="false" customHeight="true" outlineLevel="0" collapsed="false">
      <c r="A66" s="52"/>
      <c r="B66" s="52" t="s">
        <v>69</v>
      </c>
      <c r="C66" s="45" t="n">
        <v>168.2</v>
      </c>
      <c r="D66" s="45" t="n">
        <v>877.2</v>
      </c>
      <c r="E66" s="45" t="n">
        <v>1045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6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7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6.32288</v>
      </c>
      <c r="C14" s="45" t="n">
        <v>4.851</v>
      </c>
      <c r="D14" s="45" t="n">
        <v>3.80436</v>
      </c>
      <c r="E14" s="45" t="n">
        <v>6.1446</v>
      </c>
      <c r="F14" s="45"/>
      <c r="G14" s="45" t="n">
        <v>11.84624</v>
      </c>
      <c r="H14" s="45"/>
      <c r="I14" s="41" t="n">
        <v>62.13984</v>
      </c>
      <c r="J14" s="41" t="n">
        <v>28.35336</v>
      </c>
      <c r="K14" s="41" t="n">
        <v>68.1786</v>
      </c>
      <c r="L14" s="41" t="n">
        <v>217.51296</v>
      </c>
    </row>
    <row r="15" customFormat="false" ht="12.75" hidden="false" customHeight="false" outlineLevel="0" collapsed="false">
      <c r="A15" s="173" t="s">
        <v>443</v>
      </c>
      <c r="B15" s="45" t="n">
        <v>25.81124</v>
      </c>
      <c r="C15" s="45" t="n">
        <v>10.4272</v>
      </c>
      <c r="D15" s="45" t="n">
        <v>4.70596</v>
      </c>
      <c r="E15" s="45" t="n">
        <v>11.21512</v>
      </c>
      <c r="F15" s="45"/>
      <c r="G15" s="45" t="n">
        <v>20.58588</v>
      </c>
      <c r="H15" s="45"/>
      <c r="I15" s="41" t="n">
        <v>74.65836</v>
      </c>
      <c r="J15" s="41" t="n">
        <v>41.21488</v>
      </c>
      <c r="K15" s="41" t="n">
        <v>85.897</v>
      </c>
      <c r="L15" s="41" t="n">
        <v>468.52428</v>
      </c>
    </row>
    <row r="16" customFormat="false" ht="12.75" hidden="false" customHeight="false" outlineLevel="0" collapsed="false">
      <c r="A16" s="173" t="s">
        <v>412</v>
      </c>
      <c r="B16" s="45" t="n">
        <v>35.1428</v>
      </c>
      <c r="C16" s="45" t="n">
        <v>16.98928</v>
      </c>
      <c r="D16" s="45" t="n">
        <v>11.88936</v>
      </c>
      <c r="E16" s="45" t="n">
        <v>20.11352</v>
      </c>
      <c r="F16" s="45"/>
      <c r="G16" s="45" t="n">
        <v>32.67908</v>
      </c>
      <c r="H16" s="45"/>
      <c r="I16" s="41" t="n">
        <v>165.34168</v>
      </c>
      <c r="J16" s="41" t="n">
        <v>108.89172</v>
      </c>
      <c r="K16" s="41" t="n">
        <v>196.61936</v>
      </c>
      <c r="L16" s="41" t="n">
        <v>683.0208</v>
      </c>
    </row>
    <row r="17" customFormat="false" ht="12.75" hidden="false" customHeight="false" outlineLevel="0" collapsed="false">
      <c r="A17" s="174" t="s">
        <v>192</v>
      </c>
      <c r="B17" s="45" t="n">
        <v>8.00268</v>
      </c>
      <c r="C17" s="45" t="n">
        <v>2.33632</v>
      </c>
      <c r="D17" s="45" t="n">
        <v>1.49352</v>
      </c>
      <c r="E17" s="45" t="n">
        <v>2.77144</v>
      </c>
      <c r="F17" s="45"/>
      <c r="G17" s="45" t="n">
        <v>5.70556</v>
      </c>
      <c r="H17" s="45"/>
      <c r="I17" s="41" t="n">
        <v>29.66852</v>
      </c>
      <c r="J17" s="41" t="n">
        <v>2.989</v>
      </c>
      <c r="K17" s="41" t="n">
        <v>29.81748</v>
      </c>
      <c r="L17" s="41" t="n">
        <v>161.41972</v>
      </c>
    </row>
    <row r="18" s="51" customFormat="true" ht="21" hidden="false" customHeight="true" outlineLevel="0" collapsed="false">
      <c r="A18" s="114" t="s">
        <v>175</v>
      </c>
      <c r="B18" s="45" t="n">
        <v>34.00796</v>
      </c>
      <c r="C18" s="45" t="n">
        <v>20.40948</v>
      </c>
      <c r="D18" s="45" t="n">
        <v>13.32996</v>
      </c>
      <c r="E18" s="45" t="n">
        <v>23.55528</v>
      </c>
      <c r="F18" s="45"/>
      <c r="G18" s="45" t="n">
        <v>37.52028</v>
      </c>
      <c r="H18" s="45"/>
      <c r="I18" s="41" t="n">
        <v>193.0796</v>
      </c>
      <c r="J18" s="41" t="n">
        <v>119.3444</v>
      </c>
      <c r="K18" s="41" t="n">
        <v>225.2236</v>
      </c>
      <c r="L18" s="41" t="n">
        <v>826.6280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0.976</v>
      </c>
      <c r="C21" s="45" t="n">
        <v>3.60444</v>
      </c>
      <c r="D21" s="45" t="n">
        <v>2.89492</v>
      </c>
      <c r="E21" s="45" t="n">
        <v>4.60992</v>
      </c>
      <c r="F21" s="45"/>
      <c r="G21" s="45" t="n">
        <v>7.38136</v>
      </c>
      <c r="H21" s="45"/>
      <c r="I21" s="41" t="n">
        <v>40.22116</v>
      </c>
      <c r="J21" s="41" t="n">
        <v>19.39616</v>
      </c>
      <c r="K21" s="41" t="n">
        <v>44.52532</v>
      </c>
      <c r="L21" s="41" t="n">
        <v>134.55596</v>
      </c>
    </row>
    <row r="22" customFormat="false" ht="12.75" hidden="false" customHeight="false" outlineLevel="0" collapsed="false">
      <c r="A22" s="173" t="s">
        <v>443</v>
      </c>
      <c r="B22" s="45" t="n">
        <v>16.2974</v>
      </c>
      <c r="C22" s="45" t="n">
        <v>5.32336</v>
      </c>
      <c r="D22" s="45" t="n">
        <v>3.2144</v>
      </c>
      <c r="E22" s="45" t="n">
        <v>6.05836</v>
      </c>
      <c r="F22" s="45"/>
      <c r="G22" s="45" t="n">
        <v>11.21316</v>
      </c>
      <c r="H22" s="45"/>
      <c r="I22" s="41" t="n">
        <v>31.58344</v>
      </c>
      <c r="J22" s="41" t="n">
        <v>35.65436</v>
      </c>
      <c r="K22" s="41" t="n">
        <v>48.31988</v>
      </c>
      <c r="L22" s="41" t="n">
        <v>220.87436</v>
      </c>
    </row>
    <row r="23" customFormat="false" ht="12.75" hidden="false" customHeight="false" outlineLevel="0" collapsed="false">
      <c r="A23" s="173" t="s">
        <v>412</v>
      </c>
      <c r="B23" s="45" t="n">
        <v>27.59876</v>
      </c>
      <c r="C23" s="45" t="n">
        <v>14.014</v>
      </c>
      <c r="D23" s="45" t="n">
        <v>9.60988</v>
      </c>
      <c r="E23" s="45" t="n">
        <v>16.51692</v>
      </c>
      <c r="F23" s="45"/>
      <c r="G23" s="45" t="n">
        <v>25.75244</v>
      </c>
      <c r="H23" s="45"/>
      <c r="I23" s="41" t="n">
        <v>152.07444</v>
      </c>
      <c r="J23" s="41" t="n">
        <v>85.45796</v>
      </c>
      <c r="K23" s="41" t="n">
        <v>173.29732</v>
      </c>
      <c r="L23" s="41" t="n">
        <v>539.4802</v>
      </c>
    </row>
    <row r="24" customFormat="false" ht="12.75" hidden="false" customHeight="false" outlineLevel="0" collapsed="false">
      <c r="A24" s="174" t="s">
        <v>192</v>
      </c>
      <c r="B24" s="45" t="n">
        <v>6.419</v>
      </c>
      <c r="C24" s="45" t="n">
        <v>2.04624</v>
      </c>
      <c r="D24" s="45" t="n">
        <v>1.49352</v>
      </c>
      <c r="E24" s="45" t="n">
        <v>2.53428</v>
      </c>
      <c r="F24" s="45"/>
      <c r="G24" s="45" t="n">
        <v>4.67068</v>
      </c>
      <c r="H24" s="45"/>
      <c r="I24" s="41" t="n">
        <v>29.32748</v>
      </c>
      <c r="J24" s="41" t="n">
        <v>2.989</v>
      </c>
      <c r="K24" s="41" t="n">
        <v>29.4784</v>
      </c>
      <c r="L24" s="41" t="n">
        <v>117.3452</v>
      </c>
    </row>
    <row r="25" s="51" customFormat="true" ht="21" hidden="false" customHeight="true" outlineLevel="0" collapsed="false">
      <c r="A25" s="114" t="s">
        <v>175</v>
      </c>
      <c r="B25" s="45" t="n">
        <v>26.6168</v>
      </c>
      <c r="C25" s="45" t="n">
        <v>15.38796</v>
      </c>
      <c r="D25" s="45" t="n">
        <v>10.57028</v>
      </c>
      <c r="E25" s="45" t="n">
        <v>18.03788</v>
      </c>
      <c r="F25" s="45"/>
      <c r="G25" s="45" t="n">
        <v>27.59288</v>
      </c>
      <c r="H25" s="45"/>
      <c r="I25" s="41" t="n">
        <v>162.34092</v>
      </c>
      <c r="J25" s="41" t="n">
        <v>94.25836</v>
      </c>
      <c r="K25" s="41" t="n">
        <v>186.30388</v>
      </c>
      <c r="L25" s="41" t="n">
        <v>587.657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2.49892</v>
      </c>
      <c r="C28" s="45" t="n">
        <v>3.25556</v>
      </c>
      <c r="D28" s="45" t="n">
        <v>2.47156</v>
      </c>
      <c r="E28" s="45" t="n">
        <v>4.08072</v>
      </c>
      <c r="F28" s="45"/>
      <c r="G28" s="45" t="n">
        <v>9.38252</v>
      </c>
      <c r="H28" s="45"/>
      <c r="I28" s="41" t="n">
        <v>47.37712</v>
      </c>
      <c r="J28" s="41" t="n">
        <v>20.6976</v>
      </c>
      <c r="K28" s="41" t="n">
        <v>51.65972</v>
      </c>
      <c r="L28" s="41" t="n">
        <v>172.49176</v>
      </c>
    </row>
    <row r="29" customFormat="false" ht="12.75" hidden="false" customHeight="false" outlineLevel="0" collapsed="false">
      <c r="A29" s="173" t="s">
        <v>443</v>
      </c>
      <c r="B29" s="45" t="n">
        <v>22.20288</v>
      </c>
      <c r="C29" s="45" t="n">
        <v>9.03952</v>
      </c>
      <c r="D29" s="45" t="n">
        <v>3.44568</v>
      </c>
      <c r="E29" s="45" t="n">
        <v>9.53932</v>
      </c>
      <c r="F29" s="45"/>
      <c r="G29" s="45" t="n">
        <v>18.00064</v>
      </c>
      <c r="H29" s="45"/>
      <c r="I29" s="41" t="n">
        <v>67.76504</v>
      </c>
      <c r="J29" s="41" t="n">
        <v>20.678</v>
      </c>
      <c r="K29" s="41" t="n">
        <v>71.1872</v>
      </c>
      <c r="L29" s="41" t="n">
        <v>422.625</v>
      </c>
    </row>
    <row r="30" customFormat="false" ht="12.75" hidden="false" customHeight="false" outlineLevel="0" collapsed="false">
      <c r="A30" s="173" t="s">
        <v>412</v>
      </c>
      <c r="B30" s="45" t="n">
        <v>25.9406</v>
      </c>
      <c r="C30" s="45" t="n">
        <v>9.69416</v>
      </c>
      <c r="D30" s="45" t="n">
        <v>7.05012</v>
      </c>
      <c r="E30" s="45" t="n">
        <v>11.67572</v>
      </c>
      <c r="F30" s="45"/>
      <c r="G30" s="45" t="n">
        <v>21.88928</v>
      </c>
      <c r="H30" s="45"/>
      <c r="I30" s="41" t="n">
        <v>65.29348</v>
      </c>
      <c r="J30" s="41" t="n">
        <v>67.72192</v>
      </c>
      <c r="K30" s="41" t="n">
        <v>93.68604</v>
      </c>
      <c r="L30" s="41" t="n">
        <v>443.79496</v>
      </c>
    </row>
    <row r="31" customFormat="false" ht="12.75" hidden="false" customHeight="false" outlineLevel="0" collapsed="false">
      <c r="A31" s="174" t="s">
        <v>192</v>
      </c>
      <c r="B31" s="45" t="n">
        <v>4.8216</v>
      </c>
      <c r="C31" s="45" t="n">
        <v>1.127</v>
      </c>
      <c r="D31" s="45" t="n">
        <v>0</v>
      </c>
      <c r="E31" s="45" t="n">
        <v>1.127</v>
      </c>
      <c r="F31" s="45"/>
      <c r="G31" s="45" t="n">
        <v>3.29868</v>
      </c>
      <c r="H31" s="45"/>
      <c r="I31" s="41" t="n">
        <v>4.51192</v>
      </c>
      <c r="J31" s="41" t="n">
        <v>0</v>
      </c>
      <c r="K31" s="41" t="n">
        <v>4.51192</v>
      </c>
      <c r="L31" s="41" t="n">
        <v>111.29664</v>
      </c>
    </row>
    <row r="32" s="51" customFormat="true" ht="21" hidden="false" customHeight="true" outlineLevel="0" collapsed="false">
      <c r="A32" s="114" t="s">
        <v>175</v>
      </c>
      <c r="B32" s="45" t="n">
        <v>24.93316</v>
      </c>
      <c r="C32" s="45" t="n">
        <v>13.48872</v>
      </c>
      <c r="D32" s="45" t="n">
        <v>8.16144</v>
      </c>
      <c r="E32" s="45" t="n">
        <v>15.31544</v>
      </c>
      <c r="F32" s="45"/>
      <c r="G32" s="45" t="n">
        <v>26.656</v>
      </c>
      <c r="H32" s="45"/>
      <c r="I32" s="41" t="n">
        <v>104.69928</v>
      </c>
      <c r="J32" s="41" t="n">
        <v>73.41572</v>
      </c>
      <c r="K32" s="41" t="n">
        <v>127.05112</v>
      </c>
      <c r="L32" s="41" t="n">
        <v>597.8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6</v>
      </c>
      <c r="B2" s="32" t="s">
        <v>446</v>
      </c>
    </row>
    <row r="3" customFormat="false" ht="12.75" hidden="false" customHeight="false" outlineLevel="0" collapsed="false">
      <c r="A3" s="35" t="s">
        <v>75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41.95496</v>
      </c>
      <c r="C13" s="41" t="n">
        <v>83.6332</v>
      </c>
      <c r="D13" s="41" t="n">
        <v>50.37984</v>
      </c>
      <c r="E13" s="41" t="n">
        <v>62.15356</v>
      </c>
      <c r="F13" s="41" t="n">
        <v>95.12664</v>
      </c>
      <c r="G13" s="41" t="n">
        <v>195.63544</v>
      </c>
      <c r="H13" s="41" t="n">
        <v>270.636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03.06616</v>
      </c>
      <c r="C14" s="41" t="n">
        <v>203.6538</v>
      </c>
      <c r="D14" s="41" t="n">
        <v>437.71504</v>
      </c>
      <c r="E14" s="41" t="n">
        <v>172.78184</v>
      </c>
      <c r="F14" s="41" t="n">
        <v>321.79868</v>
      </c>
      <c r="G14" s="41" t="n">
        <v>437.01336</v>
      </c>
      <c r="H14" s="41" t="n">
        <v>730.87812</v>
      </c>
    </row>
    <row r="15" customFormat="false" ht="12.75" hidden="false" customHeight="false" outlineLevel="0" collapsed="false">
      <c r="A15" s="49" t="s">
        <v>97</v>
      </c>
      <c r="B15" s="41" t="n">
        <v>297.95136</v>
      </c>
      <c r="C15" s="41" t="n">
        <v>135.90444</v>
      </c>
      <c r="D15" s="41" t="n">
        <v>22.50864</v>
      </c>
      <c r="E15" s="41" t="n">
        <v>72.3632</v>
      </c>
      <c r="F15" s="41" t="n">
        <v>173.97156</v>
      </c>
      <c r="G15" s="41" t="n">
        <v>215.64312</v>
      </c>
      <c r="H15" s="41" t="n">
        <v>398.81688</v>
      </c>
    </row>
    <row r="16" s="51" customFormat="true" ht="22.15" hidden="false" customHeight="true" outlineLevel="0" collapsed="false">
      <c r="A16" s="50" t="s">
        <v>98</v>
      </c>
      <c r="B16" s="41" t="n">
        <v>520.46624</v>
      </c>
      <c r="C16" s="41" t="n">
        <v>258.573</v>
      </c>
      <c r="D16" s="41" t="n">
        <v>441.05292</v>
      </c>
      <c r="E16" s="41" t="n">
        <v>196.88004</v>
      </c>
      <c r="F16" s="41" t="n">
        <v>374.899</v>
      </c>
      <c r="G16" s="41" t="n">
        <v>521.74416</v>
      </c>
      <c r="H16" s="41" t="n">
        <v>864.91076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499.11204</v>
      </c>
      <c r="C19" s="41" t="n">
        <v>254.54324</v>
      </c>
      <c r="D19" s="41" t="n">
        <v>441.05292</v>
      </c>
      <c r="E19" s="41" t="n">
        <v>194.10664</v>
      </c>
      <c r="F19" s="41" t="n">
        <v>371.3122</v>
      </c>
      <c r="G19" s="41" t="n">
        <v>513.0202</v>
      </c>
      <c r="H19" s="41" t="n">
        <v>846.54164</v>
      </c>
    </row>
    <row r="20" customFormat="false" ht="12.75" hidden="false" customHeight="false" outlineLevel="0" collapsed="false">
      <c r="A20" s="31" t="s">
        <v>101</v>
      </c>
      <c r="B20" s="41" t="n">
        <v>495.29004</v>
      </c>
      <c r="C20" s="41" t="n">
        <v>254.25904</v>
      </c>
      <c r="D20" s="41" t="n">
        <v>441.05292</v>
      </c>
      <c r="E20" s="41" t="n">
        <v>193.64996</v>
      </c>
      <c r="F20" s="41" t="n">
        <v>371.15344</v>
      </c>
      <c r="G20" s="41" t="n">
        <v>507.24212</v>
      </c>
      <c r="H20" s="41" t="n">
        <v>840.7165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06.47112</v>
      </c>
      <c r="C34" s="41" t="n">
        <v>66.15196</v>
      </c>
      <c r="D34" s="41" t="n">
        <v>47.285</v>
      </c>
      <c r="E34" s="41" t="n">
        <v>53.99996</v>
      </c>
      <c r="F34" s="41" t="n">
        <v>77.73556</v>
      </c>
      <c r="G34" s="41" t="n">
        <v>162.14688</v>
      </c>
      <c r="H34" s="41" t="n">
        <v>218.73012</v>
      </c>
    </row>
    <row r="35" customFormat="false" ht="12.75" hidden="false" customHeight="false" outlineLevel="0" collapsed="false">
      <c r="A35" s="49" t="s">
        <v>96</v>
      </c>
      <c r="B35" s="41" t="n">
        <v>270.36436</v>
      </c>
      <c r="C35" s="41" t="n">
        <v>147.54488</v>
      </c>
      <c r="D35" s="41" t="n">
        <v>223.81436</v>
      </c>
      <c r="E35" s="41" t="n">
        <v>136.40032</v>
      </c>
      <c r="F35" s="41" t="n">
        <v>241.2074</v>
      </c>
      <c r="G35" s="41" t="n">
        <v>326.96132</v>
      </c>
      <c r="H35" s="41" t="n">
        <v>499.7608</v>
      </c>
    </row>
    <row r="36" customFormat="false" ht="12.75" hidden="false" customHeight="false" outlineLevel="0" collapsed="false">
      <c r="A36" s="49" t="s">
        <v>97</v>
      </c>
      <c r="B36" s="41" t="n">
        <v>231.29764</v>
      </c>
      <c r="C36" s="41" t="n">
        <v>107.70004</v>
      </c>
      <c r="D36" s="41" t="n">
        <v>22.50864</v>
      </c>
      <c r="E36" s="41" t="n">
        <v>57.3888</v>
      </c>
      <c r="F36" s="41" t="n">
        <v>137.71744</v>
      </c>
      <c r="G36" s="41" t="n">
        <v>182.64652</v>
      </c>
      <c r="H36" s="41" t="n">
        <v>318.7254</v>
      </c>
    </row>
    <row r="37" s="51" customFormat="true" ht="22.15" hidden="false" customHeight="true" outlineLevel="0" collapsed="false">
      <c r="A37" s="50" t="s">
        <v>98</v>
      </c>
      <c r="B37" s="41" t="n">
        <v>371.6356</v>
      </c>
      <c r="C37" s="41" t="n">
        <v>194.28304</v>
      </c>
      <c r="D37" s="41" t="n">
        <v>229.82764</v>
      </c>
      <c r="E37" s="41" t="n">
        <v>156.81764</v>
      </c>
      <c r="F37" s="41" t="n">
        <v>287.08708</v>
      </c>
      <c r="G37" s="41" t="n">
        <v>406.161</v>
      </c>
      <c r="H37" s="41" t="n">
        <v>627.3234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50.2422</v>
      </c>
      <c r="C40" s="41" t="n">
        <v>193.57156</v>
      </c>
      <c r="D40" s="41" t="n">
        <v>229.82764</v>
      </c>
      <c r="E40" s="41" t="n">
        <v>156.01796</v>
      </c>
      <c r="F40" s="41" t="n">
        <v>282.57712</v>
      </c>
      <c r="G40" s="41" t="n">
        <v>396.76868</v>
      </c>
      <c r="H40" s="41" t="n">
        <v>607.6882</v>
      </c>
    </row>
    <row r="41" customFormat="false" ht="12.75" hidden="false" customHeight="false" outlineLevel="0" collapsed="false">
      <c r="A41" s="31" t="s">
        <v>101</v>
      </c>
      <c r="B41" s="41" t="n">
        <v>346.82396</v>
      </c>
      <c r="C41" s="41" t="n">
        <v>193.57156</v>
      </c>
      <c r="D41" s="41" t="n">
        <v>229.82764</v>
      </c>
      <c r="E41" s="41" t="n">
        <v>155.7318</v>
      </c>
      <c r="F41" s="41" t="n">
        <v>282.52224</v>
      </c>
      <c r="G41" s="41" t="n">
        <v>390.85732</v>
      </c>
      <c r="H41" s="41" t="n">
        <v>601.76508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94.00748</v>
      </c>
      <c r="C45" s="41" t="n">
        <v>51.16188</v>
      </c>
      <c r="D45" s="41" t="n">
        <v>17.40676</v>
      </c>
      <c r="E45" s="41" t="n">
        <v>30.77984</v>
      </c>
      <c r="F45" s="41" t="n">
        <v>54.87804</v>
      </c>
      <c r="G45" s="41" t="n">
        <v>109.32096</v>
      </c>
      <c r="H45" s="41" t="n">
        <v>159.65376</v>
      </c>
    </row>
    <row r="46" customFormat="false" ht="12.75" hidden="false" customHeight="false" outlineLevel="0" collapsed="false">
      <c r="A46" s="49" t="s">
        <v>96</v>
      </c>
      <c r="B46" s="41" t="n">
        <v>299.26456</v>
      </c>
      <c r="C46" s="41" t="n">
        <v>140.27524</v>
      </c>
      <c r="D46" s="41" t="n">
        <v>377.31176</v>
      </c>
      <c r="E46" s="41" t="n">
        <v>106.2418</v>
      </c>
      <c r="F46" s="41" t="n">
        <v>216.39772</v>
      </c>
      <c r="G46" s="41" t="n">
        <v>293.19248</v>
      </c>
      <c r="H46" s="41" t="n">
        <v>543.02976</v>
      </c>
    </row>
    <row r="47" customFormat="false" ht="12.75" hidden="false" customHeight="false" outlineLevel="0" collapsed="false">
      <c r="A47" s="49" t="s">
        <v>97</v>
      </c>
      <c r="B47" s="41" t="n">
        <v>188.07572</v>
      </c>
      <c r="C47" s="41" t="n">
        <v>82.97268</v>
      </c>
      <c r="D47" s="41" t="n">
        <v>0</v>
      </c>
      <c r="E47" s="41" t="n">
        <v>44.12744</v>
      </c>
      <c r="F47" s="41" t="n">
        <v>107.03756</v>
      </c>
      <c r="G47" s="41" t="n">
        <v>115.52044</v>
      </c>
      <c r="H47" s="41" t="n">
        <v>242.38928</v>
      </c>
    </row>
    <row r="48" s="51" customFormat="true" ht="22.15" hidden="false" customHeight="true" outlineLevel="0" collapsed="false">
      <c r="A48" s="50" t="s">
        <v>98</v>
      </c>
      <c r="B48" s="41" t="n">
        <v>365.0892</v>
      </c>
      <c r="C48" s="41" t="n">
        <v>170.57096</v>
      </c>
      <c r="D48" s="41" t="n">
        <v>377.70376</v>
      </c>
      <c r="E48" s="41" t="n">
        <v>119.17584</v>
      </c>
      <c r="F48" s="41" t="n">
        <v>246.7052</v>
      </c>
      <c r="G48" s="41" t="n">
        <v>332.49832</v>
      </c>
      <c r="H48" s="41" t="n">
        <v>612.0315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56.10848</v>
      </c>
      <c r="C51" s="41" t="n">
        <v>165.228</v>
      </c>
      <c r="D51" s="41" t="n">
        <v>377.70376</v>
      </c>
      <c r="E51" s="41" t="n">
        <v>115.59296</v>
      </c>
      <c r="F51" s="41" t="n">
        <v>245.98784</v>
      </c>
      <c r="G51" s="41" t="n">
        <v>329.76608</v>
      </c>
      <c r="H51" s="41" t="n">
        <v>603.82308</v>
      </c>
    </row>
    <row r="52" customFormat="false" ht="12.75" hidden="false" customHeight="false" outlineLevel="0" collapsed="false">
      <c r="A52" s="31" t="s">
        <v>101</v>
      </c>
      <c r="B52" s="41" t="n">
        <v>354.09948</v>
      </c>
      <c r="C52" s="41" t="n">
        <v>164.7772</v>
      </c>
      <c r="D52" s="41" t="n">
        <v>377.70376</v>
      </c>
      <c r="E52" s="41" t="n">
        <v>115.20292</v>
      </c>
      <c r="F52" s="41" t="n">
        <v>245.784</v>
      </c>
      <c r="G52" s="41" t="n">
        <v>327.93348</v>
      </c>
      <c r="H52" s="41" t="n">
        <v>601.569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6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7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88.17256</v>
      </c>
      <c r="C12" s="32"/>
      <c r="D12" s="32" t="n">
        <v>618.77396</v>
      </c>
      <c r="F12" s="31" t="n">
        <v>0.74676</v>
      </c>
    </row>
    <row r="13" customFormat="false" ht="12.75" hidden="false" customHeight="false" outlineLevel="0" collapsed="false">
      <c r="A13" s="31" t="s">
        <v>477</v>
      </c>
      <c r="B13" s="32" t="n">
        <v>294.2254</v>
      </c>
      <c r="C13" s="32"/>
      <c r="D13" s="32" t="n">
        <v>925.09256</v>
      </c>
      <c r="F13" s="31" t="n">
        <v>0.70168</v>
      </c>
    </row>
    <row r="14" customFormat="false" ht="12.75" hidden="false" customHeight="false" outlineLevel="0" collapsed="false">
      <c r="A14" s="31" t="s">
        <v>478</v>
      </c>
      <c r="B14" s="32" t="n">
        <v>383.29172</v>
      </c>
      <c r="C14" s="32"/>
      <c r="D14" s="32" t="n">
        <v>1272.922</v>
      </c>
      <c r="F14" s="31" t="n">
        <v>0.35476</v>
      </c>
    </row>
    <row r="15" s="51" customFormat="true" ht="21" hidden="false" customHeight="true" outlineLevel="0" collapsed="false">
      <c r="A15" s="114" t="s">
        <v>479</v>
      </c>
      <c r="B15" s="48" t="n">
        <v>491.87768</v>
      </c>
      <c r="C15" s="48"/>
      <c r="D15" s="48" t="n">
        <v>1240.96812</v>
      </c>
      <c r="F15" s="51" t="n">
        <v>0.30184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73.38356</v>
      </c>
      <c r="C17" s="32"/>
      <c r="D17" s="32" t="n">
        <v>897.36248</v>
      </c>
      <c r="F17" s="31" t="n">
        <v>0.9290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20.46624</v>
      </c>
      <c r="C19" s="48"/>
      <c r="D19" s="48" t="n">
        <v>1174.06744</v>
      </c>
      <c r="F19" s="51" t="n">
        <v>0.28812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59.55852</v>
      </c>
      <c r="C31" s="32"/>
      <c r="D31" s="32" t="n">
        <v>426.71552</v>
      </c>
      <c r="F31" s="31" t="n">
        <v>1.17208</v>
      </c>
    </row>
    <row r="32" customFormat="false" ht="12.75" hidden="false" customHeight="false" outlineLevel="0" collapsed="false">
      <c r="A32" s="31" t="s">
        <v>477</v>
      </c>
      <c r="B32" s="32" t="n">
        <v>118.25268</v>
      </c>
      <c r="C32" s="32"/>
      <c r="D32" s="32" t="n">
        <v>587.19836</v>
      </c>
      <c r="F32" s="31" t="n">
        <v>1.0976</v>
      </c>
    </row>
    <row r="33" customFormat="false" ht="12.75" hidden="false" customHeight="false" outlineLevel="0" collapsed="false">
      <c r="A33" s="31" t="s">
        <v>478</v>
      </c>
      <c r="B33" s="32" t="n">
        <v>313.3844</v>
      </c>
      <c r="C33" s="32"/>
      <c r="D33" s="32" t="n">
        <v>1036.27944</v>
      </c>
      <c r="F33" s="31" t="n">
        <v>0.45864</v>
      </c>
    </row>
    <row r="34" s="51" customFormat="true" ht="21" hidden="false" customHeight="true" outlineLevel="0" collapsed="false">
      <c r="A34" s="114" t="s">
        <v>479</v>
      </c>
      <c r="B34" s="48" t="n">
        <v>343.64876</v>
      </c>
      <c r="C34" s="48"/>
      <c r="D34" s="48" t="n">
        <v>999.70192</v>
      </c>
      <c r="F34" s="51" t="n">
        <v>0.4037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144.5696</v>
      </c>
      <c r="C36" s="32"/>
      <c r="D36" s="32" t="n">
        <v>791.97132</v>
      </c>
      <c r="F36" s="31" t="n">
        <v>1.01724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71.6356</v>
      </c>
      <c r="C38" s="48"/>
      <c r="D38" s="48" t="n">
        <v>941.81528</v>
      </c>
      <c r="F38" s="51" t="n">
        <v>0.37436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65.0622</v>
      </c>
      <c r="C42" s="32"/>
      <c r="D42" s="32" t="n">
        <v>464.9512</v>
      </c>
      <c r="F42" s="31" t="n">
        <v>0.96628</v>
      </c>
    </row>
    <row r="43" customFormat="false" ht="12.75" hidden="false" customHeight="false" outlineLevel="0" collapsed="false">
      <c r="A43" s="31" t="s">
        <v>477</v>
      </c>
      <c r="B43" s="32" t="n">
        <v>270.58584</v>
      </c>
      <c r="C43" s="32"/>
      <c r="D43" s="32" t="n">
        <v>799.59964</v>
      </c>
      <c r="F43" s="31" t="n">
        <v>0.8624</v>
      </c>
    </row>
    <row r="44" customFormat="false" ht="12.75" hidden="false" customHeight="false" outlineLevel="0" collapsed="false">
      <c r="A44" s="31" t="s">
        <v>478</v>
      </c>
      <c r="B44" s="32" t="n">
        <v>221.5094</v>
      </c>
      <c r="C44" s="32"/>
      <c r="D44" s="32" t="n">
        <v>909.24204</v>
      </c>
      <c r="F44" s="31" t="n">
        <v>0.56056</v>
      </c>
    </row>
    <row r="45" s="51" customFormat="true" ht="21" hidden="false" customHeight="true" outlineLevel="0" collapsed="false">
      <c r="A45" s="114" t="s">
        <v>479</v>
      </c>
      <c r="B45" s="48" t="n">
        <v>352.66672</v>
      </c>
      <c r="C45" s="48"/>
      <c r="D45" s="48" t="n">
        <v>894.8576</v>
      </c>
      <c r="F45" s="51" t="n">
        <v>0.4547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95.65388</v>
      </c>
      <c r="C47" s="32"/>
      <c r="D47" s="32" t="n">
        <v>433.55984</v>
      </c>
      <c r="F47" s="31" t="n">
        <v>2.1520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65.0892</v>
      </c>
      <c r="C49" s="48"/>
      <c r="D49" s="48" t="n">
        <v>876.51592</v>
      </c>
      <c r="F49" s="51" t="n">
        <v>0.446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42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6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6.47192</v>
      </c>
      <c r="C11" s="45" t="n">
        <v>5.36256</v>
      </c>
      <c r="D11" s="45" t="n">
        <v>9.04932</v>
      </c>
      <c r="E11" s="45" t="n">
        <v>6.74436</v>
      </c>
      <c r="F11" s="45" t="n">
        <v>5.292</v>
      </c>
      <c r="G11" s="45" t="n">
        <v>14.28448</v>
      </c>
      <c r="H11" s="45" t="n">
        <v>4.0572</v>
      </c>
      <c r="I11" s="45" t="n">
        <v>2.13052</v>
      </c>
    </row>
    <row r="12" customFormat="false" ht="12.75" hidden="false" customHeight="false" outlineLevel="0" collapsed="false">
      <c r="A12" s="31" t="s">
        <v>498</v>
      </c>
      <c r="B12" s="45" t="n">
        <v>5.41156</v>
      </c>
      <c r="C12" s="45" t="n">
        <v>4.12188</v>
      </c>
      <c r="D12" s="45" t="n">
        <v>8.05364</v>
      </c>
      <c r="E12" s="45" t="n">
        <v>4.312</v>
      </c>
      <c r="F12" s="45" t="n">
        <v>5.439</v>
      </c>
      <c r="G12" s="45" t="n">
        <v>12.36172</v>
      </c>
      <c r="H12" s="45" t="n">
        <v>3.75732</v>
      </c>
      <c r="I12" s="45" t="n">
        <v>10.6722</v>
      </c>
    </row>
    <row r="13" customFormat="false" ht="12.75" hidden="false" customHeight="false" outlineLevel="0" collapsed="false">
      <c r="A13" s="31" t="s">
        <v>192</v>
      </c>
      <c r="B13" s="45" t="n">
        <v>4.7334</v>
      </c>
      <c r="C13" s="45" t="n">
        <v>6.22496</v>
      </c>
      <c r="D13" s="45" t="n">
        <v>10.00188</v>
      </c>
      <c r="E13" s="45" t="n">
        <v>7.63616</v>
      </c>
      <c r="F13" s="45" t="n">
        <v>3.72792</v>
      </c>
      <c r="G13" s="45" t="n">
        <v>13.95716</v>
      </c>
      <c r="H13" s="45" t="n">
        <v>5.33708</v>
      </c>
      <c r="I13" s="45" t="n">
        <v>3.76908</v>
      </c>
    </row>
    <row r="14" s="51" customFormat="true" ht="22.15" hidden="false" customHeight="true" outlineLevel="0" collapsed="false">
      <c r="A14" s="50" t="s">
        <v>69</v>
      </c>
      <c r="B14" s="45" t="n">
        <v>3.21048</v>
      </c>
      <c r="C14" s="45" t="n">
        <v>3.96704</v>
      </c>
      <c r="D14" s="45" t="n">
        <v>5.61148</v>
      </c>
      <c r="E14" s="45" t="n">
        <v>4.32572</v>
      </c>
      <c r="F14" s="45" t="n">
        <v>2.73224</v>
      </c>
      <c r="G14" s="45" t="n">
        <v>8.78276</v>
      </c>
      <c r="H14" s="45" t="n">
        <v>2.16776</v>
      </c>
      <c r="I14" s="45" t="n">
        <v>2.59504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499</v>
      </c>
      <c r="B18" s="51"/>
      <c r="C18" s="51" t="s">
        <v>500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5" t="s">
        <v>482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5</v>
      </c>
    </row>
    <row r="22" customFormat="false" ht="12.75" hidden="false" customHeight="false" outlineLevel="0" collapsed="false">
      <c r="A22" s="35"/>
      <c r="B22" s="79" t="s">
        <v>486</v>
      </c>
      <c r="C22" s="79"/>
      <c r="D22" s="79"/>
      <c r="E22" s="79"/>
      <c r="F22" s="79"/>
      <c r="G22" s="79"/>
      <c r="H22" s="79"/>
      <c r="I22" s="37" t="s">
        <v>487</v>
      </c>
    </row>
    <row r="23" customFormat="false" ht="12.75" hidden="false" customHeight="false" outlineLevel="0" collapsed="false">
      <c r="A23" s="35" t="s">
        <v>488</v>
      </c>
      <c r="B23" s="40" t="s">
        <v>489</v>
      </c>
      <c r="C23" s="40" t="s">
        <v>490</v>
      </c>
      <c r="D23" s="40" t="s">
        <v>491</v>
      </c>
      <c r="E23" s="40" t="s">
        <v>492</v>
      </c>
      <c r="F23" s="39" t="s">
        <v>119</v>
      </c>
      <c r="G23" s="39" t="s">
        <v>69</v>
      </c>
      <c r="H23" s="39" t="s">
        <v>493</v>
      </c>
      <c r="I23" s="183" t="s">
        <v>494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5</v>
      </c>
      <c r="I24" s="37" t="s">
        <v>496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3"/>
    </row>
    <row r="26" s="184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4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3"/>
    </row>
    <row r="29" customFormat="false" ht="12.75" hidden="false" customHeight="false" outlineLevel="0" collapsed="false">
      <c r="A29" s="31" t="s">
        <v>497</v>
      </c>
      <c r="B29" s="45" t="n">
        <v>2.7832</v>
      </c>
      <c r="C29" s="45" t="n">
        <v>3.675</v>
      </c>
      <c r="D29" s="45" t="n">
        <v>6.27984</v>
      </c>
      <c r="E29" s="45" t="n">
        <v>5.096</v>
      </c>
      <c r="F29" s="45" t="n">
        <v>2.0678</v>
      </c>
      <c r="G29" s="45" t="n">
        <v>9.33156</v>
      </c>
      <c r="H29" s="45" t="n">
        <v>4.13756</v>
      </c>
      <c r="I29" s="45" t="n">
        <v>5.19988</v>
      </c>
    </row>
    <row r="30" customFormat="false" ht="12.75" hidden="false" customHeight="false" outlineLevel="0" collapsed="false">
      <c r="A30" s="31" t="s">
        <v>498</v>
      </c>
      <c r="B30" s="45" t="n">
        <v>1.2348</v>
      </c>
      <c r="C30" s="45" t="n">
        <v>0</v>
      </c>
      <c r="D30" s="45" t="n">
        <v>1.58564</v>
      </c>
      <c r="E30" s="45" t="n">
        <v>0</v>
      </c>
      <c r="F30" s="45" t="n">
        <v>1.06232</v>
      </c>
      <c r="G30" s="45" t="n">
        <v>2.2736</v>
      </c>
      <c r="H30" s="45" t="n">
        <v>0</v>
      </c>
      <c r="I30" s="45" t="n">
        <v>7.04032</v>
      </c>
    </row>
    <row r="31" customFormat="false" ht="12.75" hidden="false" customHeight="false" outlineLevel="0" collapsed="false">
      <c r="A31" s="31" t="s">
        <v>192</v>
      </c>
      <c r="B31" s="45" t="n">
        <v>9.6922</v>
      </c>
      <c r="C31" s="45" t="n">
        <v>9.13752</v>
      </c>
      <c r="D31" s="45" t="n">
        <v>15.10768</v>
      </c>
      <c r="E31" s="45" t="n">
        <v>10.82704</v>
      </c>
      <c r="F31" s="45" t="n">
        <v>8.47308</v>
      </c>
      <c r="G31" s="45" t="n">
        <v>21.5502</v>
      </c>
      <c r="H31" s="45" t="n">
        <v>7.59108</v>
      </c>
      <c r="I31" s="45" t="n">
        <v>2.97332</v>
      </c>
    </row>
    <row r="32" s="51" customFormat="true" ht="22.15" hidden="false" customHeight="true" outlineLevel="0" collapsed="false">
      <c r="A32" s="50" t="s">
        <v>69</v>
      </c>
      <c r="B32" s="45" t="n">
        <v>4.84316</v>
      </c>
      <c r="C32" s="45" t="n">
        <v>2.97724</v>
      </c>
      <c r="D32" s="45" t="n">
        <v>5.68008</v>
      </c>
      <c r="E32" s="45" t="n">
        <v>3.96312</v>
      </c>
      <c r="F32" s="45" t="n">
        <v>2.63032</v>
      </c>
      <c r="G32" s="45" t="n">
        <v>8.95916</v>
      </c>
      <c r="H32" s="45" t="n">
        <v>2.41472</v>
      </c>
      <c r="I32" s="45" t="n">
        <v>3.49076</v>
      </c>
    </row>
    <row r="33" customFormat="false" ht="12.75" hidden="false" customHeight="false" outlineLevel="0" collapsed="false">
      <c r="A33" s="31"/>
      <c r="B33" s="184"/>
      <c r="C33" s="184"/>
      <c r="D33" s="184"/>
      <c r="E33" s="184"/>
      <c r="F33" s="184"/>
      <c r="G33" s="184"/>
      <c r="H33" s="184"/>
      <c r="I33" s="186"/>
    </row>
    <row r="34" customFormat="false" ht="12.75" hidden="false" customHeight="false" outlineLevel="0" collapsed="false">
      <c r="A34" s="31"/>
      <c r="B34" s="184"/>
      <c r="C34" s="184"/>
      <c r="D34" s="184"/>
      <c r="E34" s="184"/>
      <c r="F34" s="184"/>
      <c r="G34" s="184"/>
      <c r="H34" s="184"/>
      <c r="I34" s="186"/>
    </row>
    <row r="35" customFormat="false" ht="12.75" hidden="false" customHeight="false" outlineLevel="0" collapsed="false">
      <c r="A35" s="46" t="s">
        <v>105</v>
      </c>
      <c r="B35" s="184"/>
      <c r="C35" s="184"/>
      <c r="D35" s="184"/>
      <c r="E35" s="184"/>
      <c r="F35" s="184"/>
      <c r="G35" s="184"/>
      <c r="H35" s="184"/>
      <c r="I35" s="186"/>
    </row>
    <row r="36" customFormat="false" ht="12.75" hidden="false" customHeight="false" outlineLevel="0" collapsed="false">
      <c r="A36" s="31" t="s">
        <v>497</v>
      </c>
      <c r="B36" s="45" t="n">
        <v>2.65972</v>
      </c>
      <c r="C36" s="45" t="n">
        <v>2.79496</v>
      </c>
      <c r="D36" s="45" t="n">
        <v>5.04504</v>
      </c>
      <c r="E36" s="45" t="n">
        <v>3.60444</v>
      </c>
      <c r="F36" s="45" t="n">
        <v>4.09248</v>
      </c>
      <c r="G36" s="45" t="n">
        <v>8.23984</v>
      </c>
      <c r="H36" s="45" t="n">
        <v>3.25164</v>
      </c>
      <c r="I36" s="45" t="n">
        <v>24.83908</v>
      </c>
    </row>
    <row r="37" customFormat="false" ht="12.75" hidden="false" customHeight="false" outlineLevel="0" collapsed="false">
      <c r="A37" s="31" t="s">
        <v>498</v>
      </c>
      <c r="B37" s="45" t="n">
        <v>2.41276</v>
      </c>
      <c r="C37" s="45" t="n">
        <v>5.63892</v>
      </c>
      <c r="D37" s="45" t="n">
        <v>8.29276</v>
      </c>
      <c r="E37" s="45" t="n">
        <v>5.79768</v>
      </c>
      <c r="F37" s="45" t="n">
        <v>2.3716</v>
      </c>
      <c r="G37" s="45" t="n">
        <v>11.32292</v>
      </c>
      <c r="H37" s="45" t="n">
        <v>3.69852</v>
      </c>
      <c r="I37" s="45" t="n">
        <v>4.75692</v>
      </c>
    </row>
    <row r="38" customFormat="false" ht="12.75" hidden="false" customHeight="false" outlineLevel="0" collapsed="false">
      <c r="A38" s="31" t="s">
        <v>192</v>
      </c>
      <c r="B38" s="45" t="n">
        <v>1.79732</v>
      </c>
      <c r="C38" s="45" t="n">
        <v>3.4398</v>
      </c>
      <c r="D38" s="45" t="n">
        <v>4.37276</v>
      </c>
      <c r="E38" s="45" t="n">
        <v>3.73576</v>
      </c>
      <c r="F38" s="45" t="n">
        <v>1.99724</v>
      </c>
      <c r="G38" s="45" t="n">
        <v>7.0658</v>
      </c>
      <c r="H38" s="45" t="n">
        <v>2.156</v>
      </c>
      <c r="I38" s="45" t="n">
        <v>3.56132</v>
      </c>
    </row>
    <row r="39" s="51" customFormat="true" ht="22.15" hidden="false" customHeight="true" outlineLevel="0" collapsed="false">
      <c r="A39" s="50" t="s">
        <v>69</v>
      </c>
      <c r="B39" s="45" t="n">
        <v>1.3426</v>
      </c>
      <c r="C39" s="45" t="n">
        <v>3.2928</v>
      </c>
      <c r="D39" s="45" t="n">
        <v>5.5076</v>
      </c>
      <c r="E39" s="45" t="n">
        <v>3.48096</v>
      </c>
      <c r="F39" s="45" t="n">
        <v>0.9016</v>
      </c>
      <c r="G39" s="45" t="n">
        <v>7.35196</v>
      </c>
      <c r="H39" s="45" t="n">
        <v>2.18932</v>
      </c>
      <c r="I39" s="45" t="n">
        <v>3.204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1</v>
      </c>
      <c r="B1" s="140" t="s">
        <v>502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6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2.23636</v>
      </c>
      <c r="C15" s="51" t="n">
        <v>8.06148</v>
      </c>
      <c r="D15" s="51" t="n">
        <v>5.43116</v>
      </c>
      <c r="E15" s="51" t="n">
        <v>8.24768</v>
      </c>
      <c r="F15" s="51" t="n">
        <v>11.82272</v>
      </c>
      <c r="G15" s="51" t="n">
        <v>7.6538</v>
      </c>
      <c r="H15" s="51" t="n">
        <v>5.17832</v>
      </c>
      <c r="I15" s="51" t="n">
        <v>10.9466</v>
      </c>
      <c r="J15" s="51" t="n">
        <v>16.57376</v>
      </c>
      <c r="K15" s="51" t="n">
        <v>9.31196</v>
      </c>
      <c r="L15" s="51" t="n">
        <v>10.67808</v>
      </c>
      <c r="M15" s="51" t="n">
        <v>10.87212</v>
      </c>
      <c r="N15" s="51" t="n">
        <v>9.52952</v>
      </c>
      <c r="O15" s="51" t="n">
        <v>1.95412</v>
      </c>
      <c r="P15" s="51" t="n">
        <v>21.0308</v>
      </c>
    </row>
    <row r="16" s="74" customFormat="true" ht="12.75" hidden="false" customHeight="false" outlineLevel="0" collapsed="false">
      <c r="A16" s="78" t="s">
        <v>505</v>
      </c>
      <c r="B16" s="51" t="n">
        <v>1.8326</v>
      </c>
      <c r="C16" s="51" t="n">
        <v>3.6554</v>
      </c>
      <c r="D16" s="51" t="n">
        <v>2.46372</v>
      </c>
      <c r="E16" s="51" t="n">
        <v>3.2928</v>
      </c>
      <c r="F16" s="51" t="n">
        <v>4.29044</v>
      </c>
      <c r="G16" s="51" t="n">
        <v>3.47312</v>
      </c>
      <c r="H16" s="51" t="n">
        <v>3.04388</v>
      </c>
      <c r="I16" s="51" t="n">
        <v>2.99292</v>
      </c>
      <c r="J16" s="51" t="n">
        <v>5.439</v>
      </c>
      <c r="K16" s="51" t="n">
        <v>4.22968</v>
      </c>
      <c r="L16" s="51" t="n">
        <v>4.47468</v>
      </c>
      <c r="M16" s="51" t="n">
        <v>4.8608</v>
      </c>
      <c r="N16" s="51" t="n">
        <v>3.27908</v>
      </c>
      <c r="O16" s="51" t="n">
        <v>0</v>
      </c>
      <c r="P16" s="51" t="n">
        <v>9.33548</v>
      </c>
    </row>
    <row r="17" s="74" customFormat="true" ht="12.75" hidden="false" customHeight="false" outlineLevel="0" collapsed="false">
      <c r="A17" s="78" t="s">
        <v>506</v>
      </c>
      <c r="B17" s="51" t="n">
        <v>2.64208</v>
      </c>
      <c r="C17" s="51" t="n">
        <v>3.86708</v>
      </c>
      <c r="D17" s="51" t="n">
        <v>2.64012</v>
      </c>
      <c r="E17" s="51" t="n">
        <v>3.6162</v>
      </c>
      <c r="F17" s="51" t="n">
        <v>3.85532</v>
      </c>
      <c r="G17" s="51" t="n">
        <v>3.13992</v>
      </c>
      <c r="H17" s="51" t="n">
        <v>1.33868</v>
      </c>
      <c r="I17" s="51" t="n">
        <v>1.274</v>
      </c>
      <c r="J17" s="51" t="n">
        <v>3.99252</v>
      </c>
      <c r="K17" s="51" t="n">
        <v>2.81652</v>
      </c>
      <c r="L17" s="51" t="n">
        <v>3.68088</v>
      </c>
      <c r="M17" s="51" t="n">
        <v>4.90196</v>
      </c>
      <c r="N17" s="51" t="n">
        <v>1.7542</v>
      </c>
      <c r="O17" s="51" t="n">
        <v>0</v>
      </c>
      <c r="P17" s="51" t="n">
        <v>8.57892</v>
      </c>
    </row>
    <row r="18" s="74" customFormat="true" ht="12.75" hidden="false" customHeight="false" outlineLevel="0" collapsed="false">
      <c r="A18" s="78" t="s">
        <v>507</v>
      </c>
      <c r="B18" s="51" t="n">
        <v>2.32652</v>
      </c>
      <c r="C18" s="51" t="n">
        <v>5.50564</v>
      </c>
      <c r="D18" s="51" t="n">
        <v>4.13364</v>
      </c>
      <c r="E18" s="51" t="n">
        <v>3.85532</v>
      </c>
      <c r="F18" s="51" t="n">
        <v>4.74908</v>
      </c>
      <c r="G18" s="51" t="n">
        <v>2.71852</v>
      </c>
      <c r="H18" s="51" t="n">
        <v>1.46804</v>
      </c>
      <c r="I18" s="51" t="n">
        <v>3.37904</v>
      </c>
      <c r="J18" s="51" t="n">
        <v>5.48604</v>
      </c>
      <c r="K18" s="51" t="n">
        <v>4.29044</v>
      </c>
      <c r="L18" s="51" t="n">
        <v>5.53308</v>
      </c>
      <c r="M18" s="51" t="n">
        <v>5.47428</v>
      </c>
      <c r="N18" s="51" t="n">
        <v>3.61032</v>
      </c>
      <c r="O18" s="51" t="n">
        <v>0</v>
      </c>
      <c r="P18" s="51" t="n">
        <v>10.12928</v>
      </c>
    </row>
    <row r="19" s="74" customFormat="true" ht="12.75" hidden="false" customHeight="false" outlineLevel="0" collapsed="false">
      <c r="A19" s="78" t="s">
        <v>508</v>
      </c>
      <c r="B19" s="51" t="n">
        <v>2.51076</v>
      </c>
      <c r="C19" s="51" t="n">
        <v>6.04856</v>
      </c>
      <c r="D19" s="51" t="n">
        <v>4.4296</v>
      </c>
      <c r="E19" s="51" t="n">
        <v>3.9592</v>
      </c>
      <c r="F19" s="51" t="n">
        <v>3.54564</v>
      </c>
      <c r="G19" s="51" t="n">
        <v>3.21636</v>
      </c>
      <c r="H19" s="51" t="n">
        <v>2.39708</v>
      </c>
      <c r="I19" s="51" t="n">
        <v>1.78556</v>
      </c>
      <c r="J19" s="51" t="n">
        <v>4.5766</v>
      </c>
      <c r="K19" s="51" t="n">
        <v>2.82828</v>
      </c>
      <c r="L19" s="51" t="n">
        <v>4.82748</v>
      </c>
      <c r="M19" s="51" t="n">
        <v>5.24496</v>
      </c>
      <c r="N19" s="51" t="n">
        <v>2.26772</v>
      </c>
      <c r="O19" s="51" t="n">
        <v>0</v>
      </c>
      <c r="P19" s="51" t="n">
        <v>8.74944</v>
      </c>
    </row>
    <row r="20" s="74" customFormat="true" ht="12.75" hidden="false" customHeight="false" outlineLevel="0" collapsed="false">
      <c r="A20" s="78" t="s">
        <v>509</v>
      </c>
      <c r="B20" s="51" t="n">
        <v>1.37592</v>
      </c>
      <c r="C20" s="51" t="n">
        <v>2.47156</v>
      </c>
      <c r="D20" s="51" t="n">
        <v>1.82868</v>
      </c>
      <c r="E20" s="51" t="n">
        <v>2.401</v>
      </c>
      <c r="F20" s="51" t="n">
        <v>2.93608</v>
      </c>
      <c r="G20" s="51" t="n">
        <v>2.03252</v>
      </c>
      <c r="H20" s="51" t="n">
        <v>1.45628</v>
      </c>
      <c r="I20" s="51" t="n">
        <v>1.45432</v>
      </c>
      <c r="J20" s="51" t="n">
        <v>2.70284</v>
      </c>
      <c r="K20" s="51" t="n">
        <v>2.39316</v>
      </c>
      <c r="L20" s="51" t="n">
        <v>2.74596</v>
      </c>
      <c r="M20" s="51" t="n">
        <v>3.22224</v>
      </c>
      <c r="N20" s="51" t="n">
        <v>1.39356</v>
      </c>
      <c r="O20" s="51" t="n">
        <v>0</v>
      </c>
      <c r="P20" s="51" t="n">
        <v>6.12108</v>
      </c>
    </row>
    <row r="21" s="74" customFormat="true" ht="12.75" hidden="false" customHeight="false" outlineLevel="0" collapsed="false">
      <c r="A21" s="78" t="s">
        <v>510</v>
      </c>
      <c r="B21" s="51" t="n">
        <v>1.68952</v>
      </c>
      <c r="C21" s="51" t="n">
        <v>3.76124</v>
      </c>
      <c r="D21" s="51" t="n">
        <v>1.87572</v>
      </c>
      <c r="E21" s="51" t="n">
        <v>2.26772</v>
      </c>
      <c r="F21" s="51" t="n">
        <v>2.79692</v>
      </c>
      <c r="G21" s="51" t="n">
        <v>2.64404</v>
      </c>
      <c r="H21" s="51" t="n">
        <v>0.74872</v>
      </c>
      <c r="I21" s="51" t="n">
        <v>1.71892</v>
      </c>
      <c r="J21" s="51" t="n">
        <v>3.59072</v>
      </c>
      <c r="K21" s="51" t="n">
        <v>3.06348</v>
      </c>
      <c r="L21" s="51" t="n">
        <v>4.32376</v>
      </c>
      <c r="M21" s="51" t="n">
        <v>4.29044</v>
      </c>
      <c r="N21" s="51" t="n">
        <v>2.14424</v>
      </c>
      <c r="O21" s="51" t="n">
        <v>0</v>
      </c>
      <c r="P21" s="51" t="n">
        <v>7.99876</v>
      </c>
    </row>
    <row r="22" s="74" customFormat="true" ht="12.75" hidden="false" customHeight="false" outlineLevel="0" collapsed="false">
      <c r="A22" s="78" t="s">
        <v>511</v>
      </c>
      <c r="B22" s="51" t="n">
        <v>0.90748</v>
      </c>
      <c r="C22" s="51" t="n">
        <v>0.63504</v>
      </c>
      <c r="D22" s="51" t="n">
        <v>0.35476</v>
      </c>
      <c r="E22" s="51" t="n">
        <v>1.17404</v>
      </c>
      <c r="F22" s="51" t="n">
        <v>1.41316</v>
      </c>
      <c r="G22" s="51" t="n">
        <v>1.568</v>
      </c>
      <c r="H22" s="51" t="n">
        <v>0.99176</v>
      </c>
      <c r="I22" s="51" t="n">
        <v>0.3038</v>
      </c>
      <c r="J22" s="51" t="n">
        <v>1.00352</v>
      </c>
      <c r="K22" s="51" t="n">
        <v>1.4896</v>
      </c>
      <c r="L22" s="51" t="n">
        <v>1.17208</v>
      </c>
      <c r="M22" s="51" t="n">
        <v>1.62484</v>
      </c>
      <c r="N22" s="51" t="n">
        <v>1.19756</v>
      </c>
      <c r="O22" s="51" t="n">
        <v>0</v>
      </c>
      <c r="P22" s="51" t="n">
        <v>3.05564</v>
      </c>
    </row>
    <row r="23" s="74" customFormat="true" ht="12.75" hidden="false" customHeight="false" outlineLevel="0" collapsed="false">
      <c r="A23" s="78" t="s">
        <v>512</v>
      </c>
      <c r="B23" s="51" t="n">
        <v>1.1466</v>
      </c>
      <c r="C23" s="51" t="n">
        <v>2.5284</v>
      </c>
      <c r="D23" s="51" t="n">
        <v>1.74636</v>
      </c>
      <c r="E23" s="51" t="n">
        <v>1.65228</v>
      </c>
      <c r="F23" s="51" t="n">
        <v>2.2442</v>
      </c>
      <c r="G23" s="51" t="n">
        <v>1.3916</v>
      </c>
      <c r="H23" s="51" t="n">
        <v>1.41316</v>
      </c>
      <c r="I23" s="51" t="n">
        <v>2.00312</v>
      </c>
      <c r="J23" s="51" t="n">
        <v>1.50724</v>
      </c>
      <c r="K23" s="51" t="n">
        <v>1.97372</v>
      </c>
      <c r="L23" s="51" t="n">
        <v>2.15992</v>
      </c>
      <c r="M23" s="51" t="n">
        <v>2.6068</v>
      </c>
      <c r="N23" s="51" t="n">
        <v>1.19168</v>
      </c>
      <c r="O23" s="51" t="n">
        <v>0</v>
      </c>
      <c r="P23" s="51" t="n">
        <v>5.06072</v>
      </c>
    </row>
    <row r="24" s="74" customFormat="true" ht="12.75" hidden="false" customHeight="false" outlineLevel="0" collapsed="false">
      <c r="A24" s="78" t="s">
        <v>513</v>
      </c>
      <c r="B24" s="51" t="n">
        <v>3.22812</v>
      </c>
      <c r="C24" s="51" t="n">
        <v>7.76748</v>
      </c>
      <c r="D24" s="51" t="n">
        <v>4.74908</v>
      </c>
      <c r="E24" s="51" t="n">
        <v>6.81884</v>
      </c>
      <c r="F24" s="51" t="n">
        <v>9.604</v>
      </c>
      <c r="G24" s="51" t="n">
        <v>6.65616</v>
      </c>
      <c r="H24" s="51" t="n">
        <v>5.2822</v>
      </c>
      <c r="I24" s="51" t="n">
        <v>5.77808</v>
      </c>
      <c r="J24" s="51" t="n">
        <v>10.11948</v>
      </c>
      <c r="K24" s="51" t="n">
        <v>6.86</v>
      </c>
      <c r="L24" s="51" t="n">
        <v>9.14732</v>
      </c>
      <c r="M24" s="51" t="n">
        <v>9.65888</v>
      </c>
      <c r="N24" s="51" t="n">
        <v>4.90196</v>
      </c>
      <c r="O24" s="51" t="n">
        <v>1.18384</v>
      </c>
      <c r="P24" s="51" t="n">
        <v>17.93008</v>
      </c>
    </row>
    <row r="25" s="74" customFormat="true" ht="12.75" hidden="false" customHeight="false" outlineLevel="0" collapsed="false">
      <c r="A25" s="78" t="s">
        <v>514</v>
      </c>
      <c r="B25" s="51" t="n">
        <v>3.30064</v>
      </c>
      <c r="C25" s="51" t="n">
        <v>4.38648</v>
      </c>
      <c r="D25" s="51" t="n">
        <v>2.9204</v>
      </c>
      <c r="E25" s="51" t="n">
        <v>2.83024</v>
      </c>
      <c r="F25" s="51" t="n">
        <v>5.06072</v>
      </c>
      <c r="G25" s="51" t="n">
        <v>1.75224</v>
      </c>
      <c r="H25" s="51" t="n">
        <v>1.9306</v>
      </c>
      <c r="I25" s="51" t="n">
        <v>1.79144</v>
      </c>
      <c r="J25" s="51" t="n">
        <v>5.61736</v>
      </c>
      <c r="K25" s="51" t="n">
        <v>3.61816</v>
      </c>
      <c r="L25" s="51" t="n">
        <v>3.83964</v>
      </c>
      <c r="M25" s="51" t="n">
        <v>4.65892</v>
      </c>
      <c r="N25" s="51" t="n">
        <v>3.73184</v>
      </c>
      <c r="O25" s="51" t="n">
        <v>0</v>
      </c>
      <c r="P25" s="51" t="n">
        <v>8.2222</v>
      </c>
    </row>
    <row r="26" s="74" customFormat="true" ht="12.75" hidden="false" customHeight="false" outlineLevel="0" collapsed="false">
      <c r="A26" s="78" t="s">
        <v>515</v>
      </c>
      <c r="B26" s="51" t="n">
        <v>3.63384</v>
      </c>
      <c r="C26" s="51" t="n">
        <v>9.68436</v>
      </c>
      <c r="D26" s="51" t="n">
        <v>7.33628</v>
      </c>
      <c r="E26" s="51" t="n">
        <v>7.4186</v>
      </c>
      <c r="F26" s="51" t="n">
        <v>10.16064</v>
      </c>
      <c r="G26" s="51" t="n">
        <v>7.4578</v>
      </c>
      <c r="H26" s="51" t="n">
        <v>3.89256</v>
      </c>
      <c r="I26" s="51" t="n">
        <v>5.3214</v>
      </c>
      <c r="J26" s="51" t="n">
        <v>11.23472</v>
      </c>
      <c r="K26" s="51" t="n">
        <v>6.82864</v>
      </c>
      <c r="L26" s="51" t="n">
        <v>9.13948</v>
      </c>
      <c r="M26" s="51" t="n">
        <v>10.34684</v>
      </c>
      <c r="N26" s="51" t="n">
        <v>5.58992</v>
      </c>
      <c r="O26" s="51" t="n">
        <v>0</v>
      </c>
      <c r="P26" s="51" t="n">
        <v>18.47692</v>
      </c>
    </row>
    <row r="27" s="74" customFormat="true" ht="12.75" hidden="false" customHeight="false" outlineLevel="0" collapsed="false">
      <c r="A27" s="78" t="s">
        <v>516</v>
      </c>
      <c r="B27" s="51" t="n">
        <v>1.71304</v>
      </c>
      <c r="C27" s="51" t="n">
        <v>4.12384</v>
      </c>
      <c r="D27" s="51" t="n">
        <v>2.34024</v>
      </c>
      <c r="E27" s="51" t="n">
        <v>3.33788</v>
      </c>
      <c r="F27" s="51" t="n">
        <v>4.65304</v>
      </c>
      <c r="G27" s="51" t="n">
        <v>1.6856</v>
      </c>
      <c r="H27" s="51" t="n">
        <v>2.79692</v>
      </c>
      <c r="I27" s="51" t="n">
        <v>1.02704</v>
      </c>
      <c r="J27" s="51" t="n">
        <v>3.57896</v>
      </c>
      <c r="K27" s="51" t="n">
        <v>3.35552</v>
      </c>
      <c r="L27" s="51" t="n">
        <v>3.20264</v>
      </c>
      <c r="M27" s="51" t="n">
        <v>4.66676</v>
      </c>
      <c r="N27" s="51" t="n">
        <v>3.23008</v>
      </c>
      <c r="O27" s="51" t="n">
        <v>0</v>
      </c>
      <c r="P27" s="51" t="n">
        <v>8.41036</v>
      </c>
    </row>
    <row r="28" s="74" customFormat="true" ht="12.75" hidden="false" customHeight="false" outlineLevel="0" collapsed="false">
      <c r="A28" s="78" t="s">
        <v>517</v>
      </c>
      <c r="B28" s="51" t="n">
        <v>1.3328</v>
      </c>
      <c r="C28" s="51" t="n">
        <v>4.40216</v>
      </c>
      <c r="D28" s="51" t="n">
        <v>3.44764</v>
      </c>
      <c r="E28" s="51" t="n">
        <v>3.45352</v>
      </c>
      <c r="F28" s="51" t="n">
        <v>4.24928</v>
      </c>
      <c r="G28" s="51" t="n">
        <v>2.90472</v>
      </c>
      <c r="H28" s="51" t="n">
        <v>0.89572</v>
      </c>
      <c r="I28" s="51" t="n">
        <v>1.67972</v>
      </c>
      <c r="J28" s="51" t="n">
        <v>3.48096</v>
      </c>
      <c r="K28" s="51" t="n">
        <v>2.33436</v>
      </c>
      <c r="L28" s="51" t="n">
        <v>4.14932</v>
      </c>
      <c r="M28" s="51" t="n">
        <v>5.2528</v>
      </c>
      <c r="N28" s="51" t="n">
        <v>2.74988</v>
      </c>
      <c r="O28" s="51" t="n">
        <v>0.33124</v>
      </c>
      <c r="P28" s="51" t="n">
        <v>8.54168</v>
      </c>
    </row>
    <row r="29" s="74" customFormat="true" ht="12.75" hidden="false" customHeight="false" outlineLevel="0" collapsed="false">
      <c r="A29" s="78" t="s">
        <v>518</v>
      </c>
      <c r="B29" s="51" t="n">
        <v>1.32888</v>
      </c>
      <c r="C29" s="51" t="n">
        <v>4.86472</v>
      </c>
      <c r="D29" s="51" t="n">
        <v>3.48684</v>
      </c>
      <c r="E29" s="51" t="n">
        <v>2.87924</v>
      </c>
      <c r="F29" s="51" t="n">
        <v>4.0866</v>
      </c>
      <c r="G29" s="51" t="n">
        <v>3.25752</v>
      </c>
      <c r="H29" s="51" t="n">
        <v>1.79144</v>
      </c>
      <c r="I29" s="51" t="n">
        <v>1.83064</v>
      </c>
      <c r="J29" s="51" t="n">
        <v>4.0376</v>
      </c>
      <c r="K29" s="51" t="n">
        <v>2.73616</v>
      </c>
      <c r="L29" s="51" t="n">
        <v>3.46528</v>
      </c>
      <c r="M29" s="51" t="n">
        <v>5.63304</v>
      </c>
      <c r="N29" s="51" t="n">
        <v>2.66952</v>
      </c>
      <c r="O29" s="51" t="n">
        <v>0</v>
      </c>
      <c r="P29" s="51" t="n">
        <v>7.92232</v>
      </c>
    </row>
    <row r="30" s="74" customFormat="true" ht="12.75" hidden="false" customHeight="false" outlineLevel="0" collapsed="false">
      <c r="A30" s="78" t="s">
        <v>519</v>
      </c>
      <c r="B30" s="51" t="n">
        <v>1.16816</v>
      </c>
      <c r="C30" s="51" t="n">
        <v>4.37864</v>
      </c>
      <c r="D30" s="51" t="n">
        <v>2.67148</v>
      </c>
      <c r="E30" s="51" t="n">
        <v>3.25556</v>
      </c>
      <c r="F30" s="51" t="n">
        <v>4.55112</v>
      </c>
      <c r="G30" s="51" t="n">
        <v>2.12464</v>
      </c>
      <c r="H30" s="51" t="n">
        <v>2.36768</v>
      </c>
      <c r="I30" s="51" t="n">
        <v>1.39944</v>
      </c>
      <c r="J30" s="51" t="n">
        <v>3.99056</v>
      </c>
      <c r="K30" s="51" t="n">
        <v>2.23244</v>
      </c>
      <c r="L30" s="51" t="n">
        <v>3.7044</v>
      </c>
      <c r="M30" s="51" t="n">
        <v>4.33944</v>
      </c>
      <c r="N30" s="51" t="n">
        <v>2.107</v>
      </c>
      <c r="O30" s="51" t="n">
        <v>0</v>
      </c>
      <c r="P30" s="51" t="n">
        <v>8.75336</v>
      </c>
    </row>
    <row r="31" s="74" customFormat="true" ht="12.75" hidden="false" customHeight="false" outlineLevel="0" collapsed="false">
      <c r="A31" s="78" t="s">
        <v>520</v>
      </c>
      <c r="B31" s="51" t="n">
        <v>1.28968</v>
      </c>
      <c r="C31" s="51" t="n">
        <v>3.98272</v>
      </c>
      <c r="D31" s="51" t="n">
        <v>2.89492</v>
      </c>
      <c r="E31" s="51" t="n">
        <v>3.38688</v>
      </c>
      <c r="F31" s="51" t="n">
        <v>3.83572</v>
      </c>
      <c r="G31" s="51" t="n">
        <v>1.65228</v>
      </c>
      <c r="H31" s="51" t="n">
        <v>2.15404</v>
      </c>
      <c r="I31" s="51" t="n">
        <v>1.62876</v>
      </c>
      <c r="J31" s="51" t="n">
        <v>4.33356</v>
      </c>
      <c r="K31" s="51" t="n">
        <v>3.78672</v>
      </c>
      <c r="L31" s="51" t="n">
        <v>4.17872</v>
      </c>
      <c r="M31" s="51" t="n">
        <v>4.41588</v>
      </c>
      <c r="N31" s="51" t="n">
        <v>3.01448</v>
      </c>
      <c r="O31" s="51" t="n">
        <v>0</v>
      </c>
      <c r="P31" s="51" t="n">
        <v>8.3692</v>
      </c>
    </row>
    <row r="32" s="74" customFormat="true" ht="12.75" hidden="false" customHeight="false" outlineLevel="0" collapsed="false">
      <c r="A32" s="78" t="s">
        <v>521</v>
      </c>
      <c r="B32" s="51" t="n">
        <v>1.41316</v>
      </c>
      <c r="C32" s="51" t="n">
        <v>3.72988</v>
      </c>
      <c r="D32" s="51" t="n">
        <v>2.32064</v>
      </c>
      <c r="E32" s="51" t="n">
        <v>2.1266</v>
      </c>
      <c r="F32" s="51" t="n">
        <v>2.44412</v>
      </c>
      <c r="G32" s="51" t="n">
        <v>1.19168</v>
      </c>
      <c r="H32" s="51" t="n">
        <v>1.764</v>
      </c>
      <c r="I32" s="51" t="n">
        <v>2.35788</v>
      </c>
      <c r="J32" s="51" t="n">
        <v>4.13364</v>
      </c>
      <c r="K32" s="51" t="n">
        <v>2.54996</v>
      </c>
      <c r="L32" s="51" t="n">
        <v>3.14384</v>
      </c>
      <c r="M32" s="51" t="n">
        <v>3.53192</v>
      </c>
      <c r="N32" s="51" t="n">
        <v>1.80712</v>
      </c>
      <c r="O32" s="51" t="n">
        <v>0</v>
      </c>
      <c r="P32" s="51" t="n">
        <v>6.909</v>
      </c>
    </row>
    <row r="33" s="74" customFormat="true" ht="12.75" hidden="false" customHeight="false" outlineLevel="0" collapsed="false">
      <c r="A33" s="78" t="s">
        <v>522</v>
      </c>
      <c r="B33" s="51" t="n">
        <v>1.36416</v>
      </c>
      <c r="C33" s="51" t="n">
        <v>1.27596</v>
      </c>
      <c r="D33" s="51" t="n">
        <v>0</v>
      </c>
      <c r="E33" s="51" t="n">
        <v>1.67972</v>
      </c>
      <c r="F33" s="51" t="n">
        <v>1.24264</v>
      </c>
      <c r="G33" s="51" t="n">
        <v>1.72872</v>
      </c>
      <c r="H33" s="51" t="n">
        <v>1.274</v>
      </c>
      <c r="I33" s="51" t="n">
        <v>0.85652</v>
      </c>
      <c r="J33" s="51" t="n">
        <v>1.96196</v>
      </c>
      <c r="K33" s="51" t="n">
        <v>1.57976</v>
      </c>
      <c r="L33" s="51" t="n">
        <v>2.07564</v>
      </c>
      <c r="M33" s="51" t="n">
        <v>1.90904</v>
      </c>
      <c r="N33" s="51" t="n">
        <v>1.33476</v>
      </c>
      <c r="O33" s="51" t="n">
        <v>0</v>
      </c>
      <c r="P33" s="51" t="n">
        <v>3.9298</v>
      </c>
    </row>
    <row r="34" s="74" customFormat="true" ht="12.75" hidden="false" customHeight="false" outlineLevel="0" collapsed="false">
      <c r="A34" s="78" t="s">
        <v>523</v>
      </c>
      <c r="B34" s="51" t="n">
        <v>2.24028</v>
      </c>
      <c r="C34" s="51" t="n">
        <v>4.16892</v>
      </c>
      <c r="D34" s="51" t="n">
        <v>2.65188</v>
      </c>
      <c r="E34" s="51" t="n">
        <v>2.86748</v>
      </c>
      <c r="F34" s="51" t="n">
        <v>3.5672</v>
      </c>
      <c r="G34" s="51" t="n">
        <v>2.55976</v>
      </c>
      <c r="H34" s="51" t="n">
        <v>1.72088</v>
      </c>
      <c r="I34" s="51" t="n">
        <v>2.5186</v>
      </c>
      <c r="J34" s="51" t="n">
        <v>4.23752</v>
      </c>
      <c r="K34" s="51" t="n">
        <v>2.50292</v>
      </c>
      <c r="L34" s="51" t="n">
        <v>4.20812</v>
      </c>
      <c r="M34" s="51" t="n">
        <v>4.37472</v>
      </c>
      <c r="N34" s="51" t="n">
        <v>2.65188</v>
      </c>
      <c r="O34" s="51" t="n">
        <v>0</v>
      </c>
      <c r="P34" s="51" t="n">
        <v>7.18144</v>
      </c>
    </row>
    <row r="35" s="74" customFormat="true" ht="12.75" hidden="false" customHeight="false" outlineLevel="0" collapsed="false">
      <c r="A35" s="78" t="s">
        <v>524</v>
      </c>
      <c r="B35" s="51" t="n">
        <v>2.31672</v>
      </c>
      <c r="C35" s="51" t="n">
        <v>4.23164</v>
      </c>
      <c r="D35" s="51" t="n">
        <v>1.62484</v>
      </c>
      <c r="E35" s="51" t="n">
        <v>4.10032</v>
      </c>
      <c r="F35" s="51" t="n">
        <v>2.98116</v>
      </c>
      <c r="G35" s="51" t="n">
        <v>3.07524</v>
      </c>
      <c r="H35" s="51" t="n">
        <v>1.65816</v>
      </c>
      <c r="I35" s="51" t="n">
        <v>1.28576</v>
      </c>
      <c r="J35" s="51" t="n">
        <v>4.33944</v>
      </c>
      <c r="K35" s="51" t="n">
        <v>2.48724</v>
      </c>
      <c r="L35" s="51" t="n">
        <v>3.4398</v>
      </c>
      <c r="M35" s="51" t="n">
        <v>4.84316</v>
      </c>
      <c r="N35" s="51" t="n">
        <v>2.2148</v>
      </c>
      <c r="O35" s="51" t="n">
        <v>1.10544</v>
      </c>
      <c r="P35" s="51" t="n">
        <v>7.61656</v>
      </c>
    </row>
    <row r="36" s="51" customFormat="true" ht="22.15" hidden="false" customHeight="true" outlineLevel="0" collapsed="false">
      <c r="A36" s="50" t="s">
        <v>525</v>
      </c>
      <c r="B36" s="51" t="n">
        <v>9.23748</v>
      </c>
      <c r="C36" s="51" t="n">
        <v>15.60356</v>
      </c>
      <c r="D36" s="51" t="n">
        <v>9.3884</v>
      </c>
      <c r="E36" s="51" t="n">
        <v>14.33152</v>
      </c>
      <c r="F36" s="51" t="n">
        <v>21.28168</v>
      </c>
      <c r="G36" s="51" t="n">
        <v>15.141</v>
      </c>
      <c r="H36" s="51" t="n">
        <v>11.15044</v>
      </c>
      <c r="I36" s="51" t="n">
        <v>15.141</v>
      </c>
      <c r="J36" s="51" t="n">
        <v>23.95316</v>
      </c>
      <c r="K36" s="51" t="n">
        <v>17.32836</v>
      </c>
      <c r="L36" s="51" t="n">
        <v>21.12292</v>
      </c>
      <c r="M36" s="51" t="n">
        <v>23.0496</v>
      </c>
      <c r="N36" s="51" t="n">
        <v>15.25468</v>
      </c>
      <c r="O36" s="51" t="n">
        <v>2.5578</v>
      </c>
      <c r="P36" s="51" t="n">
        <v>31.085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1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7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1.77184</v>
      </c>
      <c r="C53" s="51" t="n">
        <v>6.56012</v>
      </c>
      <c r="D53" s="51" t="n">
        <v>4.51584</v>
      </c>
      <c r="E53" s="51" t="n">
        <v>7.546</v>
      </c>
      <c r="F53" s="51" t="n">
        <v>8.91996</v>
      </c>
      <c r="G53" s="51" t="n">
        <v>6.6738</v>
      </c>
      <c r="H53" s="51" t="n">
        <v>4.70596</v>
      </c>
      <c r="I53" s="51" t="n">
        <v>8.68476</v>
      </c>
      <c r="J53" s="51" t="n">
        <v>12.29508</v>
      </c>
      <c r="K53" s="51" t="n">
        <v>6.46408</v>
      </c>
      <c r="L53" s="51" t="n">
        <v>5.29396</v>
      </c>
      <c r="M53" s="51" t="n">
        <v>5.341</v>
      </c>
      <c r="N53" s="51" t="n">
        <v>6.13676</v>
      </c>
      <c r="O53" s="51" t="n">
        <v>1.82084</v>
      </c>
      <c r="P53" s="51" t="n">
        <v>14.8372</v>
      </c>
    </row>
    <row r="54" s="74" customFormat="true" ht="12.75" hidden="false" customHeight="false" outlineLevel="0" collapsed="false">
      <c r="A54" s="78" t="s">
        <v>505</v>
      </c>
      <c r="B54" s="51" t="n">
        <v>1.52684</v>
      </c>
      <c r="C54" s="51" t="n">
        <v>3.32808</v>
      </c>
      <c r="D54" s="51" t="n">
        <v>2.3422</v>
      </c>
      <c r="E54" s="51" t="n">
        <v>3.19676</v>
      </c>
      <c r="F54" s="51" t="n">
        <v>3.10268</v>
      </c>
      <c r="G54" s="51" t="n">
        <v>2.77144</v>
      </c>
      <c r="H54" s="51" t="n">
        <v>2.70872</v>
      </c>
      <c r="I54" s="51" t="n">
        <v>2.37748</v>
      </c>
      <c r="J54" s="51" t="n">
        <v>4.38648</v>
      </c>
      <c r="K54" s="51" t="n">
        <v>2.9106</v>
      </c>
      <c r="L54" s="51" t="n">
        <v>2.99096</v>
      </c>
      <c r="M54" s="51" t="n">
        <v>2.45784</v>
      </c>
      <c r="N54" s="51" t="n">
        <v>2.51272</v>
      </c>
      <c r="O54" s="51" t="n">
        <v>0</v>
      </c>
      <c r="P54" s="51" t="n">
        <v>6.43076</v>
      </c>
    </row>
    <row r="55" s="74" customFormat="true" ht="12.75" hidden="false" customHeight="false" outlineLevel="0" collapsed="false">
      <c r="A55" s="78" t="s">
        <v>506</v>
      </c>
      <c r="B55" s="51" t="n">
        <v>2.60484</v>
      </c>
      <c r="C55" s="51" t="n">
        <v>3.07132</v>
      </c>
      <c r="D55" s="51" t="n">
        <v>2.06192</v>
      </c>
      <c r="E55" s="51" t="n">
        <v>3.45156</v>
      </c>
      <c r="F55" s="51" t="n">
        <v>2.90276</v>
      </c>
      <c r="G55" s="51" t="n">
        <v>2.91452</v>
      </c>
      <c r="H55" s="51" t="n">
        <v>0</v>
      </c>
      <c r="I55" s="51" t="n">
        <v>0</v>
      </c>
      <c r="J55" s="51" t="n">
        <v>3.05172</v>
      </c>
      <c r="K55" s="51" t="n">
        <v>1.5778</v>
      </c>
      <c r="L55" s="51" t="n">
        <v>2.54408</v>
      </c>
      <c r="M55" s="51" t="n">
        <v>2.72832</v>
      </c>
      <c r="N55" s="51" t="n">
        <v>0.88396</v>
      </c>
      <c r="O55" s="51" t="n">
        <v>0</v>
      </c>
      <c r="P55" s="51" t="n">
        <v>5.7134</v>
      </c>
    </row>
    <row r="56" s="74" customFormat="true" ht="12.75" hidden="false" customHeight="false" outlineLevel="0" collapsed="false">
      <c r="A56" s="78" t="s">
        <v>507</v>
      </c>
      <c r="B56" s="51" t="n">
        <v>1.97176</v>
      </c>
      <c r="C56" s="51" t="n">
        <v>4.81376</v>
      </c>
      <c r="D56" s="51" t="n">
        <v>3.82592</v>
      </c>
      <c r="E56" s="51" t="n">
        <v>2.95176</v>
      </c>
      <c r="F56" s="51" t="n">
        <v>3.29868</v>
      </c>
      <c r="G56" s="51" t="n">
        <v>2.61464</v>
      </c>
      <c r="H56" s="51" t="n">
        <v>0.5096</v>
      </c>
      <c r="I56" s="51" t="n">
        <v>2.85964</v>
      </c>
      <c r="J56" s="51" t="n">
        <v>3.84356</v>
      </c>
      <c r="K56" s="51" t="n">
        <v>2.90276</v>
      </c>
      <c r="L56" s="51" t="n">
        <v>3.381</v>
      </c>
      <c r="M56" s="51" t="n">
        <v>3.62208</v>
      </c>
      <c r="N56" s="51" t="n">
        <v>2.95372</v>
      </c>
      <c r="O56" s="51" t="n">
        <v>0</v>
      </c>
      <c r="P56" s="51" t="n">
        <v>6.78552</v>
      </c>
    </row>
    <row r="57" s="74" customFormat="true" ht="12.75" hidden="false" customHeight="false" outlineLevel="0" collapsed="false">
      <c r="A57" s="78" t="s">
        <v>508</v>
      </c>
      <c r="B57" s="51" t="n">
        <v>2.40884</v>
      </c>
      <c r="C57" s="51" t="n">
        <v>5.292</v>
      </c>
      <c r="D57" s="51" t="n">
        <v>3.79652</v>
      </c>
      <c r="E57" s="51" t="n">
        <v>3.76124</v>
      </c>
      <c r="F57" s="51" t="n">
        <v>2.81652</v>
      </c>
      <c r="G57" s="51" t="n">
        <v>2.80672</v>
      </c>
      <c r="H57" s="51" t="n">
        <v>1.38768</v>
      </c>
      <c r="I57" s="51" t="n">
        <v>1.38964</v>
      </c>
      <c r="J57" s="51" t="n">
        <v>3.48684</v>
      </c>
      <c r="K57" s="51" t="n">
        <v>1.08584</v>
      </c>
      <c r="L57" s="51" t="n">
        <v>3.31828</v>
      </c>
      <c r="M57" s="51" t="n">
        <v>1.81888</v>
      </c>
      <c r="N57" s="51" t="n">
        <v>1.4406</v>
      </c>
      <c r="O57" s="51" t="n">
        <v>0</v>
      </c>
      <c r="P57" s="51" t="n">
        <v>5.9486</v>
      </c>
    </row>
    <row r="58" s="74" customFormat="true" ht="12.75" hidden="false" customHeight="false" outlineLevel="0" collapsed="false">
      <c r="A58" s="78" t="s">
        <v>509</v>
      </c>
      <c r="B58" s="51" t="n">
        <v>1.37592</v>
      </c>
      <c r="C58" s="51" t="n">
        <v>2.22264</v>
      </c>
      <c r="D58" s="51" t="n">
        <v>1.6268</v>
      </c>
      <c r="E58" s="51" t="n">
        <v>2.25792</v>
      </c>
      <c r="F58" s="51" t="n">
        <v>1.74244</v>
      </c>
      <c r="G58" s="51" t="n">
        <v>2.03252</v>
      </c>
      <c r="H58" s="51" t="n">
        <v>1.45628</v>
      </c>
      <c r="I58" s="51" t="n">
        <v>1.029</v>
      </c>
      <c r="J58" s="51" t="n">
        <v>1.0388</v>
      </c>
      <c r="K58" s="51" t="n">
        <v>1.67384</v>
      </c>
      <c r="L58" s="51" t="n">
        <v>1.14856</v>
      </c>
      <c r="M58" s="51" t="n">
        <v>1.8522</v>
      </c>
      <c r="N58" s="51" t="n">
        <v>0.99568</v>
      </c>
      <c r="O58" s="51" t="n">
        <v>0</v>
      </c>
      <c r="P58" s="51" t="n">
        <v>4.33944</v>
      </c>
    </row>
    <row r="59" s="74" customFormat="true" ht="12.75" hidden="false" customHeight="false" outlineLevel="0" collapsed="false">
      <c r="A59" s="78" t="s">
        <v>510</v>
      </c>
      <c r="B59" s="51" t="n">
        <v>1.68952</v>
      </c>
      <c r="C59" s="51" t="n">
        <v>3.626</v>
      </c>
      <c r="D59" s="51" t="n">
        <v>1.85808</v>
      </c>
      <c r="E59" s="51" t="n">
        <v>2.26772</v>
      </c>
      <c r="F59" s="51" t="n">
        <v>2.50292</v>
      </c>
      <c r="G59" s="51" t="n">
        <v>2.37552</v>
      </c>
      <c r="H59" s="51" t="n">
        <v>0.26656</v>
      </c>
      <c r="I59" s="51" t="n">
        <v>1.56212</v>
      </c>
      <c r="J59" s="51" t="n">
        <v>2.48136</v>
      </c>
      <c r="K59" s="51" t="n">
        <v>1.4308</v>
      </c>
      <c r="L59" s="51" t="n">
        <v>2.3422</v>
      </c>
      <c r="M59" s="51" t="n">
        <v>2.40688</v>
      </c>
      <c r="N59" s="51" t="n">
        <v>1.65032</v>
      </c>
      <c r="O59" s="51" t="n">
        <v>0</v>
      </c>
      <c r="P59" s="51" t="n">
        <v>5.2234</v>
      </c>
    </row>
    <row r="60" s="74" customFormat="true" ht="12.75" hidden="false" customHeight="false" outlineLevel="0" collapsed="false">
      <c r="A60" s="78" t="s">
        <v>511</v>
      </c>
      <c r="B60" s="51" t="n">
        <v>0.90748</v>
      </c>
      <c r="C60" s="51" t="n">
        <v>0.60368</v>
      </c>
      <c r="D60" s="51" t="n">
        <v>0.35476</v>
      </c>
      <c r="E60" s="51" t="n">
        <v>1.17404</v>
      </c>
      <c r="F60" s="51" t="n">
        <v>1.41316</v>
      </c>
      <c r="G60" s="51" t="n">
        <v>1.26224</v>
      </c>
      <c r="H60" s="51" t="n">
        <v>0.99176</v>
      </c>
      <c r="I60" s="51" t="n">
        <v>0.3038</v>
      </c>
      <c r="J60" s="51" t="n">
        <v>0.8624</v>
      </c>
      <c r="K60" s="51" t="n">
        <v>0.96432</v>
      </c>
      <c r="L60" s="51" t="n">
        <v>0.36848</v>
      </c>
      <c r="M60" s="51" t="n">
        <v>0.56644</v>
      </c>
      <c r="N60" s="51" t="n">
        <v>0.35672</v>
      </c>
      <c r="O60" s="51" t="n">
        <v>0</v>
      </c>
      <c r="P60" s="51" t="n">
        <v>2.0384</v>
      </c>
    </row>
    <row r="61" s="74" customFormat="true" ht="12.75" hidden="false" customHeight="false" outlineLevel="0" collapsed="false">
      <c r="A61" s="78" t="s">
        <v>512</v>
      </c>
      <c r="B61" s="51" t="n">
        <v>1.1466</v>
      </c>
      <c r="C61" s="51" t="n">
        <v>2.00116</v>
      </c>
      <c r="D61" s="51" t="n">
        <v>1.57584</v>
      </c>
      <c r="E61" s="51" t="n">
        <v>1.4504</v>
      </c>
      <c r="F61" s="51" t="n">
        <v>1.52292</v>
      </c>
      <c r="G61" s="51" t="n">
        <v>1.2936</v>
      </c>
      <c r="H61" s="51" t="n">
        <v>1.28968</v>
      </c>
      <c r="I61" s="51" t="n">
        <v>1.79732</v>
      </c>
      <c r="J61" s="51" t="n">
        <v>1.1172</v>
      </c>
      <c r="K61" s="51" t="n">
        <v>1.35828</v>
      </c>
      <c r="L61" s="51" t="n">
        <v>1.372</v>
      </c>
      <c r="M61" s="51" t="n">
        <v>1.48176</v>
      </c>
      <c r="N61" s="51" t="n">
        <v>0</v>
      </c>
      <c r="O61" s="51" t="n">
        <v>0</v>
      </c>
      <c r="P61" s="51" t="n">
        <v>3.4692</v>
      </c>
    </row>
    <row r="62" s="74" customFormat="true" ht="12.75" hidden="false" customHeight="false" outlineLevel="0" collapsed="false">
      <c r="A62" s="78" t="s">
        <v>513</v>
      </c>
      <c r="B62" s="51" t="n">
        <v>2.67932</v>
      </c>
      <c r="C62" s="51" t="n">
        <v>7.13636</v>
      </c>
      <c r="D62" s="51" t="n">
        <v>4.68048</v>
      </c>
      <c r="E62" s="51" t="n">
        <v>6.65028</v>
      </c>
      <c r="F62" s="51" t="n">
        <v>7.6734</v>
      </c>
      <c r="G62" s="51" t="n">
        <v>6.03288</v>
      </c>
      <c r="H62" s="51" t="n">
        <v>4.3806</v>
      </c>
      <c r="I62" s="51" t="n">
        <v>4.71772</v>
      </c>
      <c r="J62" s="51" t="n">
        <v>7.82236</v>
      </c>
      <c r="K62" s="51" t="n">
        <v>4.14932</v>
      </c>
      <c r="L62" s="51" t="n">
        <v>5.06268</v>
      </c>
      <c r="M62" s="51" t="n">
        <v>5.39588</v>
      </c>
      <c r="N62" s="51" t="n">
        <v>3.02036</v>
      </c>
      <c r="O62" s="51" t="n">
        <v>0</v>
      </c>
      <c r="P62" s="51" t="n">
        <v>12.44404</v>
      </c>
    </row>
    <row r="63" s="74" customFormat="true" ht="12.75" hidden="false" customHeight="false" outlineLevel="0" collapsed="false">
      <c r="A63" s="78" t="s">
        <v>514</v>
      </c>
      <c r="B63" s="51" t="n">
        <v>2.59504</v>
      </c>
      <c r="C63" s="51" t="n">
        <v>4.06896</v>
      </c>
      <c r="D63" s="51" t="n">
        <v>2.73812</v>
      </c>
      <c r="E63" s="51" t="n">
        <v>2.83024</v>
      </c>
      <c r="F63" s="51" t="n">
        <v>3.32612</v>
      </c>
      <c r="G63" s="51" t="n">
        <v>1.75224</v>
      </c>
      <c r="H63" s="51" t="n">
        <v>1.41904</v>
      </c>
      <c r="I63" s="51" t="n">
        <v>1.79144</v>
      </c>
      <c r="J63" s="51" t="n">
        <v>3.9102</v>
      </c>
      <c r="K63" s="51" t="n">
        <v>1.88944</v>
      </c>
      <c r="L63" s="51" t="n">
        <v>1.57192</v>
      </c>
      <c r="M63" s="51" t="n">
        <v>2.02664</v>
      </c>
      <c r="N63" s="51" t="n">
        <v>2.14228</v>
      </c>
      <c r="O63" s="51" t="n">
        <v>0</v>
      </c>
      <c r="P63" s="51" t="n">
        <v>5.79768</v>
      </c>
    </row>
    <row r="64" s="74" customFormat="true" ht="12.75" hidden="false" customHeight="true" outlineLevel="0" collapsed="false">
      <c r="A64" s="78" t="s">
        <v>515</v>
      </c>
      <c r="B64" s="51" t="n">
        <v>3.01448</v>
      </c>
      <c r="C64" s="51" t="n">
        <v>8.69652</v>
      </c>
      <c r="D64" s="51" t="n">
        <v>6.55032</v>
      </c>
      <c r="E64" s="51" t="n">
        <v>7.25004</v>
      </c>
      <c r="F64" s="51" t="n">
        <v>7.65184</v>
      </c>
      <c r="G64" s="51" t="n">
        <v>6.50916</v>
      </c>
      <c r="H64" s="51" t="n">
        <v>2.42648</v>
      </c>
      <c r="I64" s="51" t="n">
        <v>4.64324</v>
      </c>
      <c r="J64" s="51" t="n">
        <v>8.56912</v>
      </c>
      <c r="K64" s="51" t="n">
        <v>4.62952</v>
      </c>
      <c r="L64" s="51" t="n">
        <v>5.14108</v>
      </c>
      <c r="M64" s="51" t="n">
        <v>4.74908</v>
      </c>
      <c r="N64" s="51" t="n">
        <v>3.49664</v>
      </c>
      <c r="O64" s="51" t="n">
        <v>0</v>
      </c>
      <c r="P64" s="51" t="n">
        <v>12.87916</v>
      </c>
    </row>
    <row r="65" s="74" customFormat="true" ht="12.75" hidden="false" customHeight="false" outlineLevel="0" collapsed="false">
      <c r="A65" s="78" t="s">
        <v>516</v>
      </c>
      <c r="B65" s="51" t="n">
        <v>1.05448</v>
      </c>
      <c r="C65" s="51" t="n">
        <v>3.59856</v>
      </c>
      <c r="D65" s="51" t="n">
        <v>2.19324</v>
      </c>
      <c r="E65" s="51" t="n">
        <v>3.33788</v>
      </c>
      <c r="F65" s="51" t="n">
        <v>3.8906</v>
      </c>
      <c r="G65" s="51" t="n">
        <v>1.5386</v>
      </c>
      <c r="H65" s="51" t="n">
        <v>2.15992</v>
      </c>
      <c r="I65" s="51" t="n">
        <v>0.53116</v>
      </c>
      <c r="J65" s="51" t="n">
        <v>2.59504</v>
      </c>
      <c r="K65" s="51" t="n">
        <v>2.66756</v>
      </c>
      <c r="L65" s="51" t="n">
        <v>0.83104</v>
      </c>
      <c r="M65" s="51" t="n">
        <v>2.92236</v>
      </c>
      <c r="N65" s="51" t="n">
        <v>2.04428</v>
      </c>
      <c r="O65" s="51" t="n">
        <v>0</v>
      </c>
      <c r="P65" s="51" t="n">
        <v>5.8016</v>
      </c>
    </row>
    <row r="66" s="74" customFormat="true" ht="12.75" hidden="false" customHeight="false" outlineLevel="0" collapsed="false">
      <c r="A66" s="78" t="s">
        <v>517</v>
      </c>
      <c r="B66" s="51" t="n">
        <v>1.3328</v>
      </c>
      <c r="C66" s="51" t="n">
        <v>3.82592</v>
      </c>
      <c r="D66" s="51" t="n">
        <v>3.038</v>
      </c>
      <c r="E66" s="51" t="n">
        <v>3.45352</v>
      </c>
      <c r="F66" s="51" t="n">
        <v>3.1066</v>
      </c>
      <c r="G66" s="51" t="n">
        <v>1.94824</v>
      </c>
      <c r="H66" s="51" t="n">
        <v>0</v>
      </c>
      <c r="I66" s="51" t="n">
        <v>1.38964</v>
      </c>
      <c r="J66" s="51" t="n">
        <v>3.02036</v>
      </c>
      <c r="K66" s="51" t="n">
        <v>0.637</v>
      </c>
      <c r="L66" s="51" t="n">
        <v>1.35632</v>
      </c>
      <c r="M66" s="51" t="n">
        <v>2.97528</v>
      </c>
      <c r="N66" s="51" t="n">
        <v>2.11484</v>
      </c>
      <c r="O66" s="51" t="n">
        <v>0.33124</v>
      </c>
      <c r="P66" s="51" t="n">
        <v>5.72712</v>
      </c>
    </row>
    <row r="67" s="74" customFormat="true" ht="12.75" hidden="false" customHeight="false" outlineLevel="0" collapsed="false">
      <c r="A67" s="78" t="s">
        <v>518</v>
      </c>
      <c r="B67" s="51" t="n">
        <v>1.05056</v>
      </c>
      <c r="C67" s="51" t="n">
        <v>4.32572</v>
      </c>
      <c r="D67" s="51" t="n">
        <v>3.21832</v>
      </c>
      <c r="E67" s="51" t="n">
        <v>2.83024</v>
      </c>
      <c r="F67" s="51" t="n">
        <v>3.33984</v>
      </c>
      <c r="G67" s="51" t="n">
        <v>2.73028</v>
      </c>
      <c r="H67" s="51" t="n">
        <v>0</v>
      </c>
      <c r="I67" s="51" t="n">
        <v>1.54252</v>
      </c>
      <c r="J67" s="51" t="n">
        <v>3.30848</v>
      </c>
      <c r="K67" s="51" t="n">
        <v>1.79732</v>
      </c>
      <c r="L67" s="51" t="n">
        <v>1.75812</v>
      </c>
      <c r="M67" s="51" t="n">
        <v>2.96744</v>
      </c>
      <c r="N67" s="51" t="n">
        <v>1.48764</v>
      </c>
      <c r="O67" s="51" t="n">
        <v>0</v>
      </c>
      <c r="P67" s="51" t="n">
        <v>5.292</v>
      </c>
    </row>
    <row r="68" s="74" customFormat="true" ht="12.75" hidden="false" customHeight="false" outlineLevel="0" collapsed="false">
      <c r="A68" s="78" t="s">
        <v>519</v>
      </c>
      <c r="B68" s="51" t="n">
        <v>1.16816</v>
      </c>
      <c r="C68" s="51" t="n">
        <v>3.52996</v>
      </c>
      <c r="D68" s="51" t="n">
        <v>2.43824</v>
      </c>
      <c r="E68" s="51" t="n">
        <v>2.80868</v>
      </c>
      <c r="F68" s="51" t="n">
        <v>4.38844</v>
      </c>
      <c r="G68" s="51" t="n">
        <v>2.05604</v>
      </c>
      <c r="H68" s="51" t="n">
        <v>2.01488</v>
      </c>
      <c r="I68" s="51" t="n">
        <v>1.10348</v>
      </c>
      <c r="J68" s="51" t="n">
        <v>3.3222</v>
      </c>
      <c r="K68" s="51" t="n">
        <v>1.5092</v>
      </c>
      <c r="L68" s="51" t="n">
        <v>1.80516</v>
      </c>
      <c r="M68" s="51" t="n">
        <v>2.303</v>
      </c>
      <c r="N68" s="51" t="n">
        <v>0</v>
      </c>
      <c r="O68" s="51" t="n">
        <v>0</v>
      </c>
      <c r="P68" s="51" t="n">
        <v>5.97212</v>
      </c>
    </row>
    <row r="69" s="74" customFormat="true" ht="12.75" hidden="false" customHeight="false" outlineLevel="0" collapsed="false">
      <c r="A69" s="78" t="s">
        <v>520</v>
      </c>
      <c r="B69" s="51" t="n">
        <v>1.28968</v>
      </c>
      <c r="C69" s="51" t="n">
        <v>3.75928</v>
      </c>
      <c r="D69" s="51" t="n">
        <v>2.70872</v>
      </c>
      <c r="E69" s="51" t="n">
        <v>3.11052</v>
      </c>
      <c r="F69" s="51" t="n">
        <v>2.98116</v>
      </c>
      <c r="G69" s="51" t="n">
        <v>1.40924</v>
      </c>
      <c r="H69" s="51" t="n">
        <v>0.52528</v>
      </c>
      <c r="I69" s="51" t="n">
        <v>1.46216</v>
      </c>
      <c r="J69" s="51" t="n">
        <v>3.86904</v>
      </c>
      <c r="K69" s="51" t="n">
        <v>2.9204</v>
      </c>
      <c r="L69" s="51" t="n">
        <v>2.61856</v>
      </c>
      <c r="M69" s="51" t="n">
        <v>2.32652</v>
      </c>
      <c r="N69" s="51" t="n">
        <v>2.51664</v>
      </c>
      <c r="O69" s="51" t="n">
        <v>0</v>
      </c>
      <c r="P69" s="51" t="n">
        <v>5.89568</v>
      </c>
    </row>
    <row r="70" s="74" customFormat="true" ht="12.75" hidden="false" customHeight="false" outlineLevel="0" collapsed="false">
      <c r="A70" s="78" t="s">
        <v>521</v>
      </c>
      <c r="B70" s="51" t="n">
        <v>0.83104</v>
      </c>
      <c r="C70" s="51" t="n">
        <v>3.24576</v>
      </c>
      <c r="D70" s="51" t="n">
        <v>2.0286</v>
      </c>
      <c r="E70" s="51" t="n">
        <v>1.86396</v>
      </c>
      <c r="F70" s="51" t="n">
        <v>1.58564</v>
      </c>
      <c r="G70" s="51" t="n">
        <v>1.19168</v>
      </c>
      <c r="H70" s="51" t="n">
        <v>1.00156</v>
      </c>
      <c r="I70" s="51" t="n">
        <v>1.89728</v>
      </c>
      <c r="J70" s="51" t="n">
        <v>2.90276</v>
      </c>
      <c r="K70" s="51" t="n">
        <v>1.63072</v>
      </c>
      <c r="L70" s="51" t="n">
        <v>2.2638</v>
      </c>
      <c r="M70" s="51" t="n">
        <v>1.66796</v>
      </c>
      <c r="N70" s="51" t="n">
        <v>1.1368</v>
      </c>
      <c r="O70" s="51" t="n">
        <v>0</v>
      </c>
      <c r="P70" s="51" t="n">
        <v>4.4786</v>
      </c>
    </row>
    <row r="71" s="74" customFormat="true" ht="12.75" hidden="false" customHeight="false" outlineLevel="0" collapsed="false">
      <c r="A71" s="78" t="s">
        <v>522</v>
      </c>
      <c r="B71" s="51" t="n">
        <v>1.36416</v>
      </c>
      <c r="C71" s="51" t="n">
        <v>0.91728</v>
      </c>
      <c r="D71" s="51" t="n">
        <v>0</v>
      </c>
      <c r="E71" s="51" t="n">
        <v>1.59936</v>
      </c>
      <c r="F71" s="51" t="n">
        <v>1.06428</v>
      </c>
      <c r="G71" s="51" t="n">
        <v>1.5582</v>
      </c>
      <c r="H71" s="51" t="n">
        <v>1.01332</v>
      </c>
      <c r="I71" s="51" t="n">
        <v>0.81536</v>
      </c>
      <c r="J71" s="51" t="n">
        <v>1.7248</v>
      </c>
      <c r="K71" s="51" t="n">
        <v>0.90944</v>
      </c>
      <c r="L71" s="51" t="n">
        <v>0.9212</v>
      </c>
      <c r="M71" s="51" t="n">
        <v>0.64484</v>
      </c>
      <c r="N71" s="51" t="n">
        <v>1.04468</v>
      </c>
      <c r="O71" s="51" t="n">
        <v>0</v>
      </c>
      <c r="P71" s="51" t="n">
        <v>2.71068</v>
      </c>
    </row>
    <row r="72" s="74" customFormat="true" ht="12.75" hidden="false" customHeight="false" outlineLevel="0" collapsed="false">
      <c r="A72" s="78" t="s">
        <v>523</v>
      </c>
      <c r="B72" s="51" t="n">
        <v>1.98352</v>
      </c>
      <c r="C72" s="51" t="n">
        <v>4.05328</v>
      </c>
      <c r="D72" s="51" t="n">
        <v>2.65188</v>
      </c>
      <c r="E72" s="51" t="n">
        <v>2.7538</v>
      </c>
      <c r="F72" s="51" t="n">
        <v>2.46568</v>
      </c>
      <c r="G72" s="51" t="n">
        <v>2.15208</v>
      </c>
      <c r="H72" s="51" t="n">
        <v>1.52096</v>
      </c>
      <c r="I72" s="51" t="n">
        <v>2.33044</v>
      </c>
      <c r="J72" s="51" t="n">
        <v>2.9596</v>
      </c>
      <c r="K72" s="51" t="n">
        <v>1.66992</v>
      </c>
      <c r="L72" s="51" t="n">
        <v>2.57544</v>
      </c>
      <c r="M72" s="51" t="n">
        <v>2.22656</v>
      </c>
      <c r="N72" s="51" t="n">
        <v>2.16188</v>
      </c>
      <c r="O72" s="51" t="n">
        <v>0</v>
      </c>
      <c r="P72" s="51" t="n">
        <v>5.08816</v>
      </c>
    </row>
    <row r="73" s="74" customFormat="true" ht="12.75" hidden="false" customHeight="false" outlineLevel="0" collapsed="false">
      <c r="A73" s="78" t="s">
        <v>524</v>
      </c>
      <c r="B73" s="51" t="n">
        <v>1.87376</v>
      </c>
      <c r="C73" s="51" t="n">
        <v>3.80436</v>
      </c>
      <c r="D73" s="51" t="n">
        <v>1.20344</v>
      </c>
      <c r="E73" s="51" t="n">
        <v>3.69264</v>
      </c>
      <c r="F73" s="51" t="n">
        <v>2.46372</v>
      </c>
      <c r="G73" s="51" t="n">
        <v>2.61464</v>
      </c>
      <c r="H73" s="51" t="n">
        <v>0</v>
      </c>
      <c r="I73" s="51" t="n">
        <v>1.28576</v>
      </c>
      <c r="J73" s="51" t="n">
        <v>3.58288</v>
      </c>
      <c r="K73" s="51" t="n">
        <v>1.86984</v>
      </c>
      <c r="L73" s="51" t="n">
        <v>2.1168</v>
      </c>
      <c r="M73" s="51" t="n">
        <v>2.28536</v>
      </c>
      <c r="N73" s="51" t="n">
        <v>1.57388</v>
      </c>
      <c r="O73" s="51" t="n">
        <v>1.10544</v>
      </c>
      <c r="P73" s="51" t="n">
        <v>5.35864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8.01052</v>
      </c>
      <c r="C75" s="51" t="n">
        <v>15.58396</v>
      </c>
      <c r="D75" s="51" t="n">
        <v>9.89408</v>
      </c>
      <c r="E75" s="51" t="n">
        <v>13.68864</v>
      </c>
      <c r="F75" s="51" t="n">
        <v>17.34208</v>
      </c>
      <c r="G75" s="51" t="n">
        <v>13.49264</v>
      </c>
      <c r="H75" s="51" t="n">
        <v>8.5652</v>
      </c>
      <c r="I75" s="51" t="n">
        <v>12.48324</v>
      </c>
      <c r="J75" s="51" t="n">
        <v>19.45888</v>
      </c>
      <c r="K75" s="51" t="n">
        <v>11.67376</v>
      </c>
      <c r="L75" s="51" t="n">
        <v>12.26372</v>
      </c>
      <c r="M75" s="51" t="n">
        <v>12.8968</v>
      </c>
      <c r="N75" s="51" t="n">
        <v>10.33704</v>
      </c>
      <c r="O75" s="51" t="n">
        <v>2.15404</v>
      </c>
      <c r="P75" s="51" t="n">
        <v>24.1001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1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7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1.37396</v>
      </c>
      <c r="C92" s="51" t="n">
        <v>4.82944</v>
      </c>
      <c r="D92" s="51" t="n">
        <v>3.13208</v>
      </c>
      <c r="E92" s="51" t="n">
        <v>3.5084</v>
      </c>
      <c r="F92" s="51" t="n">
        <v>8.0262</v>
      </c>
      <c r="G92" s="51" t="n">
        <v>3.84944</v>
      </c>
      <c r="H92" s="51" t="n">
        <v>2.18148</v>
      </c>
      <c r="I92" s="51" t="n">
        <v>6.82472</v>
      </c>
      <c r="J92" s="51" t="n">
        <v>11.67964</v>
      </c>
      <c r="K92" s="51" t="n">
        <v>6.81296</v>
      </c>
      <c r="L92" s="51" t="n">
        <v>9.31588</v>
      </c>
      <c r="M92" s="51" t="n">
        <v>9.54128</v>
      </c>
      <c r="N92" s="51" t="n">
        <v>7.40684</v>
      </c>
      <c r="O92" s="51" t="n">
        <v>0.70756</v>
      </c>
      <c r="P92" s="51" t="n">
        <v>14.92344</v>
      </c>
    </row>
    <row r="93" s="74" customFormat="true" ht="12.75" hidden="false" customHeight="false" outlineLevel="0" collapsed="false">
      <c r="A93" s="78" t="s">
        <v>505</v>
      </c>
      <c r="B93" s="51" t="n">
        <v>1.01332</v>
      </c>
      <c r="C93" s="51" t="n">
        <v>1.51312</v>
      </c>
      <c r="D93" s="51" t="n">
        <v>0.76832</v>
      </c>
      <c r="E93" s="51" t="n">
        <v>0.77224</v>
      </c>
      <c r="F93" s="51" t="n">
        <v>2.97136</v>
      </c>
      <c r="G93" s="51" t="n">
        <v>2.12856</v>
      </c>
      <c r="H93" s="51" t="n">
        <v>1.4014</v>
      </c>
      <c r="I93" s="51" t="n">
        <v>1.8032</v>
      </c>
      <c r="J93" s="51" t="n">
        <v>3.13992</v>
      </c>
      <c r="K93" s="51" t="n">
        <v>3.07132</v>
      </c>
      <c r="L93" s="51" t="n">
        <v>3.3026</v>
      </c>
      <c r="M93" s="51" t="n">
        <v>4.16304</v>
      </c>
      <c r="N93" s="51" t="n">
        <v>2.11876</v>
      </c>
      <c r="O93" s="51" t="n">
        <v>0</v>
      </c>
      <c r="P93" s="51" t="n">
        <v>6.1348</v>
      </c>
    </row>
    <row r="94" s="74" customFormat="true" ht="12.75" hidden="false" customHeight="false" outlineLevel="0" collapsed="false">
      <c r="A94" s="78" t="s">
        <v>506</v>
      </c>
      <c r="B94" s="51" t="n">
        <v>0.43512</v>
      </c>
      <c r="C94" s="51" t="n">
        <v>2.3422</v>
      </c>
      <c r="D94" s="51" t="n">
        <v>1.6366</v>
      </c>
      <c r="E94" s="51" t="n">
        <v>1.08584</v>
      </c>
      <c r="F94" s="51" t="n">
        <v>2.54408</v>
      </c>
      <c r="G94" s="51" t="n">
        <v>1.17404</v>
      </c>
      <c r="H94" s="51" t="n">
        <v>1.33868</v>
      </c>
      <c r="I94" s="51" t="n">
        <v>1.274</v>
      </c>
      <c r="J94" s="51" t="n">
        <v>2.5676</v>
      </c>
      <c r="K94" s="51" t="n">
        <v>2.31084</v>
      </c>
      <c r="L94" s="51" t="n">
        <v>2.65776</v>
      </c>
      <c r="M94" s="51" t="n">
        <v>4.06308</v>
      </c>
      <c r="N94" s="51" t="n">
        <v>1.51508</v>
      </c>
      <c r="O94" s="51" t="n">
        <v>0</v>
      </c>
      <c r="P94" s="51" t="n">
        <v>6.0662</v>
      </c>
    </row>
    <row r="95" s="74" customFormat="true" ht="12.75" hidden="false" customHeight="false" outlineLevel="0" collapsed="false">
      <c r="A95" s="78" t="s">
        <v>507</v>
      </c>
      <c r="B95" s="51" t="n">
        <v>1.23872</v>
      </c>
      <c r="C95" s="51" t="n">
        <v>2.65972</v>
      </c>
      <c r="D95" s="51" t="n">
        <v>1.55036</v>
      </c>
      <c r="E95" s="51" t="n">
        <v>2.50488</v>
      </c>
      <c r="F95" s="51" t="n">
        <v>3.43392</v>
      </c>
      <c r="G95" s="51" t="n">
        <v>0.73892</v>
      </c>
      <c r="H95" s="51" t="n">
        <v>1.37592</v>
      </c>
      <c r="I95" s="51" t="n">
        <v>1.764</v>
      </c>
      <c r="J95" s="51" t="n">
        <v>3.91216</v>
      </c>
      <c r="K95" s="51" t="n">
        <v>3.15168</v>
      </c>
      <c r="L95" s="51" t="n">
        <v>4.38844</v>
      </c>
      <c r="M95" s="51" t="n">
        <v>4.1258</v>
      </c>
      <c r="N95" s="51" t="n">
        <v>2.10308</v>
      </c>
      <c r="O95" s="51" t="n">
        <v>0</v>
      </c>
      <c r="P95" s="51" t="n">
        <v>7.10892</v>
      </c>
    </row>
    <row r="96" s="74" customFormat="true" ht="12.75" hidden="false" customHeight="false" outlineLevel="0" collapsed="false">
      <c r="A96" s="78" t="s">
        <v>508</v>
      </c>
      <c r="B96" s="51" t="n">
        <v>0.7056</v>
      </c>
      <c r="C96" s="51" t="n">
        <v>3.03408</v>
      </c>
      <c r="D96" s="51" t="n">
        <v>2.35984</v>
      </c>
      <c r="E96" s="51" t="n">
        <v>1.24264</v>
      </c>
      <c r="F96" s="51" t="n">
        <v>2.1462</v>
      </c>
      <c r="G96" s="51" t="n">
        <v>1.57584</v>
      </c>
      <c r="H96" s="51" t="n">
        <v>1.96196</v>
      </c>
      <c r="I96" s="51" t="n">
        <v>1.11916</v>
      </c>
      <c r="J96" s="51" t="n">
        <v>2.94196</v>
      </c>
      <c r="K96" s="51" t="n">
        <v>2.60484</v>
      </c>
      <c r="L96" s="51" t="n">
        <v>3.47508</v>
      </c>
      <c r="M96" s="51" t="n">
        <v>4.89804</v>
      </c>
      <c r="N96" s="51" t="n">
        <v>1.74832</v>
      </c>
      <c r="O96" s="51" t="n">
        <v>0</v>
      </c>
      <c r="P96" s="51" t="n">
        <v>5.9976</v>
      </c>
    </row>
    <row r="97" s="74" customFormat="true" ht="12.75" hidden="false" customHeight="false" outlineLevel="0" collapsed="false">
      <c r="A97" s="78" t="s">
        <v>509</v>
      </c>
      <c r="B97" s="51" t="n">
        <v>0</v>
      </c>
      <c r="C97" s="51" t="n">
        <v>1.07604</v>
      </c>
      <c r="D97" s="51" t="n">
        <v>0.84672</v>
      </c>
      <c r="E97" s="51" t="n">
        <v>0.78988</v>
      </c>
      <c r="F97" s="51" t="n">
        <v>2.36376</v>
      </c>
      <c r="G97" s="51" t="n">
        <v>0</v>
      </c>
      <c r="H97" s="51" t="n">
        <v>0</v>
      </c>
      <c r="I97" s="51" t="n">
        <v>1.02312</v>
      </c>
      <c r="J97" s="51" t="n">
        <v>2.49704</v>
      </c>
      <c r="K97" s="51" t="n">
        <v>1.67188</v>
      </c>
      <c r="L97" s="51" t="n">
        <v>2.4598</v>
      </c>
      <c r="M97" s="51" t="n">
        <v>2.6362</v>
      </c>
      <c r="N97" s="51" t="n">
        <v>0.98</v>
      </c>
      <c r="O97" s="51" t="n">
        <v>0</v>
      </c>
      <c r="P97" s="51" t="n">
        <v>3.92196</v>
      </c>
    </row>
    <row r="98" s="74" customFormat="true" ht="12.75" hidden="false" customHeight="false" outlineLevel="0" collapsed="false">
      <c r="A98" s="78" t="s">
        <v>510</v>
      </c>
      <c r="B98" s="51" t="n">
        <v>0</v>
      </c>
      <c r="C98" s="51" t="n">
        <v>0.94864</v>
      </c>
      <c r="D98" s="51" t="n">
        <v>0.25088</v>
      </c>
      <c r="E98" s="51" t="n">
        <v>0</v>
      </c>
      <c r="F98" s="51" t="n">
        <v>1.26616</v>
      </c>
      <c r="G98" s="51" t="n">
        <v>1.15444</v>
      </c>
      <c r="H98" s="51" t="n">
        <v>0.69972</v>
      </c>
      <c r="I98" s="51" t="n">
        <v>0.70952</v>
      </c>
      <c r="J98" s="51" t="n">
        <v>2.60484</v>
      </c>
      <c r="K98" s="51" t="n">
        <v>2.69696</v>
      </c>
      <c r="L98" s="51" t="n">
        <v>3.63384</v>
      </c>
      <c r="M98" s="51" t="n">
        <v>3.5182</v>
      </c>
      <c r="N98" s="51" t="n">
        <v>1.3622</v>
      </c>
      <c r="O98" s="51" t="n">
        <v>0</v>
      </c>
      <c r="P98" s="51" t="n">
        <v>5.41156</v>
      </c>
    </row>
    <row r="99" s="74" customFormat="true" ht="12.75" hidden="false" customHeight="false" outlineLevel="0" collapsed="false">
      <c r="A99" s="78" t="s">
        <v>511</v>
      </c>
      <c r="B99" s="51" t="n">
        <v>0</v>
      </c>
      <c r="C99" s="51" t="n">
        <v>0.19012</v>
      </c>
      <c r="D99" s="51" t="n">
        <v>0</v>
      </c>
      <c r="E99" s="51" t="n">
        <v>0</v>
      </c>
      <c r="F99" s="51" t="n">
        <v>0</v>
      </c>
      <c r="G99" s="51" t="n">
        <v>0.94668</v>
      </c>
      <c r="H99" s="51" t="n">
        <v>0</v>
      </c>
      <c r="I99" s="51" t="n">
        <v>0</v>
      </c>
      <c r="J99" s="51" t="n">
        <v>0.4998</v>
      </c>
      <c r="K99" s="51" t="n">
        <v>1.10152</v>
      </c>
      <c r="L99" s="51" t="n">
        <v>1.10152</v>
      </c>
      <c r="M99" s="51" t="n">
        <v>1.49744</v>
      </c>
      <c r="N99" s="51" t="n">
        <v>1.13876</v>
      </c>
      <c r="O99" s="51" t="n">
        <v>0</v>
      </c>
      <c r="P99" s="51" t="n">
        <v>2.17168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1.5974</v>
      </c>
      <c r="D100" s="51" t="n">
        <v>0.74676</v>
      </c>
      <c r="E100" s="51" t="n">
        <v>0.77812</v>
      </c>
      <c r="F100" s="51" t="n">
        <v>1.65032</v>
      </c>
      <c r="G100" s="51" t="n">
        <v>0.51548</v>
      </c>
      <c r="H100" s="51" t="n">
        <v>0.57232</v>
      </c>
      <c r="I100" s="51" t="n">
        <v>0.86044</v>
      </c>
      <c r="J100" s="51" t="n">
        <v>0.99176</v>
      </c>
      <c r="K100" s="51" t="n">
        <v>1.40728</v>
      </c>
      <c r="L100" s="51" t="n">
        <v>1.61504</v>
      </c>
      <c r="M100" s="51" t="n">
        <v>2.14032</v>
      </c>
      <c r="N100" s="51" t="n">
        <v>1.19168</v>
      </c>
      <c r="O100" s="51" t="n">
        <v>0</v>
      </c>
      <c r="P100" s="51" t="n">
        <v>3.3222</v>
      </c>
    </row>
    <row r="101" s="74" customFormat="true" ht="12.75" hidden="false" customHeight="false" outlineLevel="0" collapsed="false">
      <c r="A101" s="78" t="s">
        <v>513</v>
      </c>
      <c r="B101" s="51" t="n">
        <v>1.8032</v>
      </c>
      <c r="C101" s="51" t="n">
        <v>3.2438</v>
      </c>
      <c r="D101" s="51" t="n">
        <v>0.882</v>
      </c>
      <c r="E101" s="51" t="n">
        <v>1.51116</v>
      </c>
      <c r="F101" s="51" t="n">
        <v>5.93488</v>
      </c>
      <c r="G101" s="51" t="n">
        <v>2.85376</v>
      </c>
      <c r="H101" s="51" t="n">
        <v>2.95568</v>
      </c>
      <c r="I101" s="51" t="n">
        <v>3.3516</v>
      </c>
      <c r="J101" s="51" t="n">
        <v>6.49348</v>
      </c>
      <c r="K101" s="51" t="n">
        <v>5.45664</v>
      </c>
      <c r="L101" s="51" t="n">
        <v>7.61656</v>
      </c>
      <c r="M101" s="51" t="n">
        <v>7.99876</v>
      </c>
      <c r="N101" s="51" t="n">
        <v>3.87492</v>
      </c>
      <c r="O101" s="51" t="n">
        <v>1.18384</v>
      </c>
      <c r="P101" s="51" t="n">
        <v>12.05204</v>
      </c>
    </row>
    <row r="102" s="74" customFormat="true" ht="12.75" hidden="false" customHeight="false" outlineLevel="0" collapsed="false">
      <c r="A102" s="78" t="s">
        <v>514</v>
      </c>
      <c r="B102" s="51" t="n">
        <v>2.058</v>
      </c>
      <c r="C102" s="51" t="n">
        <v>1.6954</v>
      </c>
      <c r="D102" s="51" t="n">
        <v>1.0388</v>
      </c>
      <c r="E102" s="51" t="n">
        <v>0</v>
      </c>
      <c r="F102" s="51" t="n">
        <v>3.87492</v>
      </c>
      <c r="G102" s="51" t="n">
        <v>0</v>
      </c>
      <c r="H102" s="51" t="n">
        <v>1.30732</v>
      </c>
      <c r="I102" s="51" t="n">
        <v>0</v>
      </c>
      <c r="J102" s="51" t="n">
        <v>4.09052</v>
      </c>
      <c r="K102" s="51" t="n">
        <v>3.087</v>
      </c>
      <c r="L102" s="51" t="n">
        <v>3.49664</v>
      </c>
      <c r="M102" s="51" t="n">
        <v>4.18264</v>
      </c>
      <c r="N102" s="51" t="n">
        <v>3.06936</v>
      </c>
      <c r="O102" s="51" t="n">
        <v>0</v>
      </c>
      <c r="P102" s="51" t="n">
        <v>6.10932</v>
      </c>
    </row>
    <row r="103" s="74" customFormat="true" ht="12.75" hidden="false" customHeight="true" outlineLevel="0" collapsed="false">
      <c r="A103" s="78" t="s">
        <v>515</v>
      </c>
      <c r="B103" s="51" t="n">
        <v>2.04624</v>
      </c>
      <c r="C103" s="51" t="n">
        <v>4.69224</v>
      </c>
      <c r="D103" s="51" t="n">
        <v>3.84944</v>
      </c>
      <c r="E103" s="51" t="n">
        <v>1.66208</v>
      </c>
      <c r="F103" s="51" t="n">
        <v>6.93252</v>
      </c>
      <c r="G103" s="51" t="n">
        <v>3.73968</v>
      </c>
      <c r="H103" s="51" t="n">
        <v>3.08896</v>
      </c>
      <c r="I103" s="51" t="n">
        <v>2.61464</v>
      </c>
      <c r="J103" s="51" t="n">
        <v>7.46172</v>
      </c>
      <c r="K103" s="51" t="n">
        <v>5.03916</v>
      </c>
      <c r="L103" s="51" t="n">
        <v>7.595</v>
      </c>
      <c r="M103" s="51" t="n">
        <v>9.24336</v>
      </c>
      <c r="N103" s="51" t="n">
        <v>4.3708</v>
      </c>
      <c r="O103" s="51" t="n">
        <v>0</v>
      </c>
      <c r="P103" s="51" t="n">
        <v>12.82428</v>
      </c>
    </row>
    <row r="104" s="74" customFormat="true" ht="12.75" hidden="false" customHeight="false" outlineLevel="0" collapsed="false">
      <c r="A104" s="78" t="s">
        <v>516</v>
      </c>
      <c r="B104" s="51" t="n">
        <v>1.35436</v>
      </c>
      <c r="C104" s="51" t="n">
        <v>2.00312</v>
      </c>
      <c r="D104" s="51" t="n">
        <v>0.80556</v>
      </c>
      <c r="E104" s="51" t="n">
        <v>0</v>
      </c>
      <c r="F104" s="51" t="n">
        <v>2.58132</v>
      </c>
      <c r="G104" s="51" t="n">
        <v>0.69384</v>
      </c>
      <c r="H104" s="51" t="n">
        <v>1.78948</v>
      </c>
      <c r="I104" s="51" t="n">
        <v>0.87612</v>
      </c>
      <c r="J104" s="51" t="n">
        <v>2.4598</v>
      </c>
      <c r="K104" s="51" t="n">
        <v>2.05016</v>
      </c>
      <c r="L104" s="51" t="n">
        <v>3.08308</v>
      </c>
      <c r="M104" s="51" t="n">
        <v>3.56328</v>
      </c>
      <c r="N104" s="51" t="n">
        <v>2.49312</v>
      </c>
      <c r="O104" s="51" t="n">
        <v>0</v>
      </c>
      <c r="P104" s="51" t="n">
        <v>5.46252</v>
      </c>
    </row>
    <row r="105" s="74" customFormat="true" ht="12.75" hidden="false" customHeight="false" outlineLevel="0" collapsed="false">
      <c r="A105" s="78" t="s">
        <v>517</v>
      </c>
      <c r="B105" s="51" t="n">
        <v>0</v>
      </c>
      <c r="C105" s="51" t="n">
        <v>2.20108</v>
      </c>
      <c r="D105" s="51" t="n">
        <v>1.6562</v>
      </c>
      <c r="E105" s="51" t="n">
        <v>0</v>
      </c>
      <c r="F105" s="51" t="n">
        <v>2.91844</v>
      </c>
      <c r="G105" s="51" t="n">
        <v>2.15796</v>
      </c>
      <c r="H105" s="51" t="n">
        <v>0.89572</v>
      </c>
      <c r="I105" s="51" t="n">
        <v>0.93884</v>
      </c>
      <c r="J105" s="51" t="n">
        <v>1.71304</v>
      </c>
      <c r="K105" s="51" t="n">
        <v>2.24028</v>
      </c>
      <c r="L105" s="51" t="n">
        <v>3.90432</v>
      </c>
      <c r="M105" s="51" t="n">
        <v>4.31788</v>
      </c>
      <c r="N105" s="51" t="n">
        <v>1.76008</v>
      </c>
      <c r="O105" s="51" t="n">
        <v>0</v>
      </c>
      <c r="P105" s="51" t="n">
        <v>5.73496</v>
      </c>
    </row>
    <row r="106" s="74" customFormat="true" ht="12.75" hidden="false" customHeight="false" outlineLevel="0" collapsed="false">
      <c r="A106" s="78" t="s">
        <v>518</v>
      </c>
      <c r="B106" s="51" t="n">
        <v>0.81536</v>
      </c>
      <c r="C106" s="51" t="n">
        <v>2.24616</v>
      </c>
      <c r="D106" s="51" t="n">
        <v>1.36416</v>
      </c>
      <c r="E106" s="51" t="n">
        <v>0.53116</v>
      </c>
      <c r="F106" s="51" t="n">
        <v>2.38336</v>
      </c>
      <c r="G106" s="51" t="n">
        <v>1.78556</v>
      </c>
      <c r="H106" s="51" t="n">
        <v>1.79144</v>
      </c>
      <c r="I106" s="51" t="n">
        <v>0.98</v>
      </c>
      <c r="J106" s="51" t="n">
        <v>2.2834</v>
      </c>
      <c r="K106" s="51" t="n">
        <v>2.04428</v>
      </c>
      <c r="L106" s="51" t="n">
        <v>2.95568</v>
      </c>
      <c r="M106" s="51" t="n">
        <v>4.83336</v>
      </c>
      <c r="N106" s="51" t="n">
        <v>2.21284</v>
      </c>
      <c r="O106" s="51" t="n">
        <v>0</v>
      </c>
      <c r="P106" s="51" t="n">
        <v>5.5762</v>
      </c>
    </row>
    <row r="107" s="74" customFormat="true" ht="12.75" hidden="false" customHeight="false" outlineLevel="0" collapsed="false">
      <c r="A107" s="78" t="s">
        <v>519</v>
      </c>
      <c r="B107" s="51" t="n">
        <v>0</v>
      </c>
      <c r="C107" s="51" t="n">
        <v>2.597</v>
      </c>
      <c r="D107" s="51" t="n">
        <v>1.07604</v>
      </c>
      <c r="E107" s="51" t="n">
        <v>1.67972</v>
      </c>
      <c r="F107" s="51" t="n">
        <v>1.1858</v>
      </c>
      <c r="G107" s="51" t="n">
        <v>0.52332</v>
      </c>
      <c r="H107" s="51" t="n">
        <v>1.24852</v>
      </c>
      <c r="I107" s="51" t="n">
        <v>0.85848</v>
      </c>
      <c r="J107" s="51" t="n">
        <v>2.2246</v>
      </c>
      <c r="K107" s="51" t="n">
        <v>1.61112</v>
      </c>
      <c r="L107" s="51" t="n">
        <v>3.18892</v>
      </c>
      <c r="M107" s="51" t="n">
        <v>3.67108</v>
      </c>
      <c r="N107" s="51" t="n">
        <v>2.107</v>
      </c>
      <c r="O107" s="51" t="n">
        <v>0</v>
      </c>
      <c r="P107" s="51" t="n">
        <v>5.49584</v>
      </c>
    </row>
    <row r="108" s="74" customFormat="true" ht="12.75" hidden="false" customHeight="false" outlineLevel="0" collapsed="false">
      <c r="A108" s="78" t="s">
        <v>520</v>
      </c>
      <c r="B108" s="51" t="n">
        <v>0</v>
      </c>
      <c r="C108" s="51" t="n">
        <v>1.28968</v>
      </c>
      <c r="D108" s="51" t="n">
        <v>1.00548</v>
      </c>
      <c r="E108" s="51" t="n">
        <v>1.34848</v>
      </c>
      <c r="F108" s="51" t="n">
        <v>2.43432</v>
      </c>
      <c r="G108" s="51" t="n">
        <v>0.86436</v>
      </c>
      <c r="H108" s="51" t="n">
        <v>2.09132</v>
      </c>
      <c r="I108" s="51" t="n">
        <v>0.71344</v>
      </c>
      <c r="J108" s="51" t="n">
        <v>2.00704</v>
      </c>
      <c r="K108" s="51" t="n">
        <v>2.40884</v>
      </c>
      <c r="L108" s="51" t="n">
        <v>3.21048</v>
      </c>
      <c r="M108" s="51" t="n">
        <v>3.77692</v>
      </c>
      <c r="N108" s="51" t="n">
        <v>1.67384</v>
      </c>
      <c r="O108" s="51" t="n">
        <v>0</v>
      </c>
      <c r="P108" s="51" t="n">
        <v>5.63304</v>
      </c>
    </row>
    <row r="109" s="74" customFormat="true" ht="12.75" hidden="false" customHeight="false" outlineLevel="0" collapsed="false">
      <c r="A109" s="78" t="s">
        <v>521</v>
      </c>
      <c r="B109" s="51" t="n">
        <v>1.14464</v>
      </c>
      <c r="C109" s="51" t="n">
        <v>1.88356</v>
      </c>
      <c r="D109" s="51" t="n">
        <v>1.11524</v>
      </c>
      <c r="E109" s="51" t="n">
        <v>1.00744</v>
      </c>
      <c r="F109" s="51" t="n">
        <v>1.86396</v>
      </c>
      <c r="G109" s="51" t="n">
        <v>0</v>
      </c>
      <c r="H109" s="51" t="n">
        <v>1.45432</v>
      </c>
      <c r="I109" s="51" t="n">
        <v>1.39944</v>
      </c>
      <c r="J109" s="51" t="n">
        <v>2.91452</v>
      </c>
      <c r="K109" s="51" t="n">
        <v>1.93256</v>
      </c>
      <c r="L109" s="51" t="n">
        <v>2.15012</v>
      </c>
      <c r="M109" s="51" t="n">
        <v>3.10268</v>
      </c>
      <c r="N109" s="51" t="n">
        <v>1.40924</v>
      </c>
      <c r="O109" s="51" t="n">
        <v>0</v>
      </c>
      <c r="P109" s="51" t="n">
        <v>4.78632</v>
      </c>
    </row>
    <row r="110" s="74" customFormat="true" ht="12.75" hidden="false" customHeight="false" outlineLevel="0" collapsed="false">
      <c r="A110" s="78" t="s">
        <v>522</v>
      </c>
      <c r="B110" s="51" t="n">
        <v>0</v>
      </c>
      <c r="C110" s="51" t="n">
        <v>0.88004</v>
      </c>
      <c r="D110" s="51" t="n">
        <v>0</v>
      </c>
      <c r="E110" s="51" t="n">
        <v>0.5096</v>
      </c>
      <c r="F110" s="51" t="n">
        <v>0.64288</v>
      </c>
      <c r="G110" s="51" t="n">
        <v>0.7448</v>
      </c>
      <c r="H110" s="51" t="n">
        <v>0.77224</v>
      </c>
      <c r="I110" s="51" t="n">
        <v>0.2548</v>
      </c>
      <c r="J110" s="51" t="n">
        <v>0.94668</v>
      </c>
      <c r="K110" s="51" t="n">
        <v>1.27008</v>
      </c>
      <c r="L110" s="51" t="n">
        <v>1.85416</v>
      </c>
      <c r="M110" s="51" t="n">
        <v>1.77772</v>
      </c>
      <c r="N110" s="51" t="n">
        <v>0.83104</v>
      </c>
      <c r="O110" s="51" t="n">
        <v>0</v>
      </c>
      <c r="P110" s="51" t="n">
        <v>2.6656</v>
      </c>
    </row>
    <row r="111" s="74" customFormat="true" ht="12.75" hidden="false" customHeight="false" outlineLevel="0" collapsed="false">
      <c r="A111" s="78" t="s">
        <v>523</v>
      </c>
      <c r="B111" s="51" t="n">
        <v>1.03292</v>
      </c>
      <c r="C111" s="51" t="n">
        <v>0.99764</v>
      </c>
      <c r="D111" s="51" t="n">
        <v>0</v>
      </c>
      <c r="E111" s="51" t="n">
        <v>0.80556</v>
      </c>
      <c r="F111" s="51" t="n">
        <v>2.59504</v>
      </c>
      <c r="G111" s="51" t="n">
        <v>1.3916</v>
      </c>
      <c r="H111" s="51" t="n">
        <v>0.81144</v>
      </c>
      <c r="I111" s="51" t="n">
        <v>0.96432</v>
      </c>
      <c r="J111" s="51" t="n">
        <v>3.05564</v>
      </c>
      <c r="K111" s="51" t="n">
        <v>1.85024</v>
      </c>
      <c r="L111" s="51" t="n">
        <v>3.30652</v>
      </c>
      <c r="M111" s="51" t="n">
        <v>3.7632</v>
      </c>
      <c r="N111" s="51" t="n">
        <v>1.54056</v>
      </c>
      <c r="O111" s="51" t="n">
        <v>0</v>
      </c>
      <c r="P111" s="51" t="n">
        <v>4.93724</v>
      </c>
    </row>
    <row r="112" s="74" customFormat="true" ht="12.75" hidden="false" customHeight="false" outlineLevel="0" collapsed="false">
      <c r="A112" s="78" t="s">
        <v>524</v>
      </c>
      <c r="B112" s="51" t="n">
        <v>1.36416</v>
      </c>
      <c r="C112" s="51" t="n">
        <v>1.83064</v>
      </c>
      <c r="D112" s="51" t="n">
        <v>1.09368</v>
      </c>
      <c r="E112" s="51" t="n">
        <v>1.80124</v>
      </c>
      <c r="F112" s="51" t="n">
        <v>1.71304</v>
      </c>
      <c r="G112" s="51" t="n">
        <v>1.62484</v>
      </c>
      <c r="H112" s="51" t="n">
        <v>1.65816</v>
      </c>
      <c r="I112" s="51" t="n">
        <v>0</v>
      </c>
      <c r="J112" s="51" t="n">
        <v>2.47548</v>
      </c>
      <c r="K112" s="51" t="n">
        <v>1.64248</v>
      </c>
      <c r="L112" s="51" t="n">
        <v>2.67736</v>
      </c>
      <c r="M112" s="51" t="n">
        <v>4.21204</v>
      </c>
      <c r="N112" s="51" t="n">
        <v>1.56016</v>
      </c>
      <c r="O112" s="51" t="n">
        <v>0</v>
      </c>
      <c r="P112" s="51" t="n">
        <v>5.13912</v>
      </c>
    </row>
    <row r="113" s="51" customFormat="true" ht="22.15" hidden="false" customHeight="true" outlineLevel="0" collapsed="false">
      <c r="A113" s="50" t="s">
        <v>525</v>
      </c>
      <c r="B113" s="51" t="n">
        <v>4.8314</v>
      </c>
      <c r="C113" s="51" t="n">
        <v>10.02344</v>
      </c>
      <c r="D113" s="51" t="n">
        <v>6.54248</v>
      </c>
      <c r="E113" s="51" t="n">
        <v>6.12108</v>
      </c>
      <c r="F113" s="51" t="n">
        <v>14.5922</v>
      </c>
      <c r="G113" s="51" t="n">
        <v>7.77336</v>
      </c>
      <c r="H113" s="51" t="n">
        <v>7.31472</v>
      </c>
      <c r="I113" s="51" t="n">
        <v>9.00424</v>
      </c>
      <c r="J113" s="51" t="n">
        <v>17.49104</v>
      </c>
      <c r="K113" s="51" t="n">
        <v>13.40248</v>
      </c>
      <c r="L113" s="51" t="n">
        <v>18.18684</v>
      </c>
      <c r="M113" s="51" t="n">
        <v>20.20172</v>
      </c>
      <c r="N113" s="51" t="n">
        <v>11.78352</v>
      </c>
      <c r="O113" s="51" t="n">
        <v>1.37984</v>
      </c>
      <c r="P113" s="51" t="n">
        <v>24.102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6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6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0.17836</v>
      </c>
      <c r="C15" s="51" t="n">
        <v>0.63308</v>
      </c>
      <c r="D15" s="51" t="n">
        <v>0.42924</v>
      </c>
      <c r="E15" s="51" t="n">
        <v>0.64876</v>
      </c>
      <c r="F15" s="51" t="n">
        <v>0.91924</v>
      </c>
      <c r="G15" s="51" t="n">
        <v>0.60368</v>
      </c>
      <c r="H15" s="51" t="n">
        <v>0.40964</v>
      </c>
      <c r="I15" s="51" t="n">
        <v>0.85848</v>
      </c>
      <c r="J15" s="51" t="n">
        <v>1.2446</v>
      </c>
      <c r="K15" s="51" t="n">
        <v>0.73108</v>
      </c>
      <c r="L15" s="51" t="n">
        <v>0.83104</v>
      </c>
      <c r="M15" s="51" t="n">
        <v>0.84476</v>
      </c>
      <c r="N15" s="51" t="n">
        <v>0.74676</v>
      </c>
      <c r="O15" s="51" t="n">
        <v>0.15484</v>
      </c>
      <c r="P15" s="51" t="n">
        <v>0</v>
      </c>
    </row>
    <row r="16" s="74" customFormat="true" ht="12.75" hidden="false" customHeight="false" outlineLevel="0" collapsed="false">
      <c r="A16" s="78" t="s">
        <v>505</v>
      </c>
      <c r="B16" s="51" t="n">
        <v>0.98</v>
      </c>
      <c r="C16" s="51" t="n">
        <v>1.9306</v>
      </c>
      <c r="D16" s="51" t="n">
        <v>1.31124</v>
      </c>
      <c r="E16" s="51" t="n">
        <v>1.7444</v>
      </c>
      <c r="F16" s="51" t="n">
        <v>2.25008</v>
      </c>
      <c r="G16" s="51" t="n">
        <v>1.84044</v>
      </c>
      <c r="H16" s="51" t="n">
        <v>1.62092</v>
      </c>
      <c r="I16" s="51" t="n">
        <v>1.58956</v>
      </c>
      <c r="J16" s="51" t="n">
        <v>2.79104</v>
      </c>
      <c r="K16" s="51" t="n">
        <v>2.21676</v>
      </c>
      <c r="L16" s="51" t="n">
        <v>2.3324</v>
      </c>
      <c r="M16" s="51" t="n">
        <v>2.4892</v>
      </c>
      <c r="N16" s="51" t="n">
        <v>1.7444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6</v>
      </c>
      <c r="B17" s="51" t="n">
        <v>2.156</v>
      </c>
      <c r="C17" s="51" t="n">
        <v>3.07916</v>
      </c>
      <c r="D17" s="51" t="n">
        <v>2.1364</v>
      </c>
      <c r="E17" s="51" t="n">
        <v>2.9106</v>
      </c>
      <c r="F17" s="51" t="n">
        <v>3.07328</v>
      </c>
      <c r="G17" s="51" t="n">
        <v>2.54016</v>
      </c>
      <c r="H17" s="51" t="n">
        <v>1.0976</v>
      </c>
      <c r="I17" s="51" t="n">
        <v>1.04468</v>
      </c>
      <c r="J17" s="51" t="n">
        <v>3.1458</v>
      </c>
      <c r="K17" s="51" t="n">
        <v>2.26968</v>
      </c>
      <c r="L17" s="51" t="n">
        <v>2.93608</v>
      </c>
      <c r="M17" s="51" t="n">
        <v>3.74164</v>
      </c>
      <c r="N17" s="51" t="n">
        <v>1.43668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07</v>
      </c>
      <c r="B18" s="51" t="n">
        <v>1.02116</v>
      </c>
      <c r="C18" s="51" t="n">
        <v>2.34024</v>
      </c>
      <c r="D18" s="51" t="n">
        <v>1.78164</v>
      </c>
      <c r="E18" s="51" t="n">
        <v>1.67384</v>
      </c>
      <c r="F18" s="51" t="n">
        <v>2.0384</v>
      </c>
      <c r="G18" s="51" t="n">
        <v>1.18776</v>
      </c>
      <c r="H18" s="51" t="n">
        <v>0.64484</v>
      </c>
      <c r="I18" s="51" t="n">
        <v>1.46804</v>
      </c>
      <c r="J18" s="51" t="n">
        <v>2.32848</v>
      </c>
      <c r="K18" s="51" t="n">
        <v>1.8424</v>
      </c>
      <c r="L18" s="51" t="n">
        <v>2.33828</v>
      </c>
      <c r="M18" s="51" t="n">
        <v>2.3226</v>
      </c>
      <c r="N18" s="51" t="n">
        <v>1.57192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08</v>
      </c>
      <c r="B19" s="51" t="n">
        <v>1.32692</v>
      </c>
      <c r="C19" s="51" t="n">
        <v>3.06544</v>
      </c>
      <c r="D19" s="51" t="n">
        <v>2.29908</v>
      </c>
      <c r="E19" s="51" t="n">
        <v>2.07172</v>
      </c>
      <c r="F19" s="51" t="n">
        <v>1.85808</v>
      </c>
      <c r="G19" s="51" t="n">
        <v>1.69148</v>
      </c>
      <c r="H19" s="51" t="n">
        <v>1.26812</v>
      </c>
      <c r="I19" s="51" t="n">
        <v>0.94472</v>
      </c>
      <c r="J19" s="51" t="n">
        <v>2.37356</v>
      </c>
      <c r="K19" s="51" t="n">
        <v>1.48764</v>
      </c>
      <c r="L19" s="51" t="n">
        <v>2.48528</v>
      </c>
      <c r="M19" s="51" t="n">
        <v>2.64012</v>
      </c>
      <c r="N19" s="51" t="n">
        <v>1.19756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09</v>
      </c>
      <c r="B20" s="51" t="n">
        <v>1.56212</v>
      </c>
      <c r="C20" s="51" t="n">
        <v>2.72832</v>
      </c>
      <c r="D20" s="51" t="n">
        <v>2.05996</v>
      </c>
      <c r="E20" s="51" t="n">
        <v>2.65972</v>
      </c>
      <c r="F20" s="51" t="n">
        <v>3.26144</v>
      </c>
      <c r="G20" s="51" t="n">
        <v>2.303</v>
      </c>
      <c r="H20" s="51" t="n">
        <v>1.66012</v>
      </c>
      <c r="I20" s="51" t="n">
        <v>1.65032</v>
      </c>
      <c r="J20" s="51" t="n">
        <v>3.0184</v>
      </c>
      <c r="K20" s="51" t="n">
        <v>2.65776</v>
      </c>
      <c r="L20" s="51" t="n">
        <v>3.02232</v>
      </c>
      <c r="M20" s="51" t="n">
        <v>3.53388</v>
      </c>
      <c r="N20" s="51" t="n">
        <v>1.58564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0</v>
      </c>
      <c r="B21" s="51" t="n">
        <v>1.62876</v>
      </c>
      <c r="C21" s="51" t="n">
        <v>3.4594</v>
      </c>
      <c r="D21" s="51" t="n">
        <v>1.79536</v>
      </c>
      <c r="E21" s="51" t="n">
        <v>2.156</v>
      </c>
      <c r="F21" s="51" t="n">
        <v>2.65776</v>
      </c>
      <c r="G21" s="51" t="n">
        <v>2.5186</v>
      </c>
      <c r="H21" s="51" t="n">
        <v>0.72128</v>
      </c>
      <c r="I21" s="51" t="n">
        <v>1.64836</v>
      </c>
      <c r="J21" s="51" t="n">
        <v>3.34964</v>
      </c>
      <c r="K21" s="51" t="n">
        <v>2.87336</v>
      </c>
      <c r="L21" s="51" t="n">
        <v>3.871</v>
      </c>
      <c r="M21" s="51" t="n">
        <v>3.8808</v>
      </c>
      <c r="N21" s="51" t="n">
        <v>2.0482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1</v>
      </c>
      <c r="B22" s="51" t="n">
        <v>3.16932</v>
      </c>
      <c r="C22" s="51" t="n">
        <v>2.22068</v>
      </c>
      <c r="D22" s="51" t="n">
        <v>1.24852</v>
      </c>
      <c r="E22" s="51" t="n">
        <v>4.09444</v>
      </c>
      <c r="F22" s="51" t="n">
        <v>4.88432</v>
      </c>
      <c r="G22" s="51" t="n">
        <v>5.36844</v>
      </c>
      <c r="H22" s="51" t="n">
        <v>3.47312</v>
      </c>
      <c r="I22" s="51" t="n">
        <v>1.0682</v>
      </c>
      <c r="J22" s="51" t="n">
        <v>3.48488</v>
      </c>
      <c r="K22" s="51" t="n">
        <v>5.03132</v>
      </c>
      <c r="L22" s="51" t="n">
        <v>3.95528</v>
      </c>
      <c r="M22" s="51" t="n">
        <v>5.341</v>
      </c>
      <c r="N22" s="51" t="n">
        <v>4.09052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2</v>
      </c>
      <c r="B23" s="51" t="n">
        <v>1.6856</v>
      </c>
      <c r="C23" s="51" t="n">
        <v>3.56524</v>
      </c>
      <c r="D23" s="51" t="n">
        <v>2.52448</v>
      </c>
      <c r="E23" s="51" t="n">
        <v>2.3912</v>
      </c>
      <c r="F23" s="51" t="n">
        <v>3.2046</v>
      </c>
      <c r="G23" s="51" t="n">
        <v>2.03644</v>
      </c>
      <c r="H23" s="51" t="n">
        <v>2.06388</v>
      </c>
      <c r="I23" s="51" t="n">
        <v>2.87728</v>
      </c>
      <c r="J23" s="51" t="n">
        <v>2.18736</v>
      </c>
      <c r="K23" s="51" t="n">
        <v>2.82044</v>
      </c>
      <c r="L23" s="51" t="n">
        <v>3.04584</v>
      </c>
      <c r="M23" s="51" t="n">
        <v>3.61816</v>
      </c>
      <c r="N23" s="51" t="n">
        <v>1.74244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3</v>
      </c>
      <c r="B24" s="51" t="n">
        <v>0.5096</v>
      </c>
      <c r="C24" s="51" t="n">
        <v>1.20736</v>
      </c>
      <c r="D24" s="51" t="n">
        <v>0.74676</v>
      </c>
      <c r="E24" s="51" t="n">
        <v>1.06428</v>
      </c>
      <c r="F24" s="51" t="n">
        <v>1.47392</v>
      </c>
      <c r="G24" s="51" t="n">
        <v>1.04076</v>
      </c>
      <c r="H24" s="51" t="n">
        <v>0.82908</v>
      </c>
      <c r="I24" s="51" t="n">
        <v>0.90552</v>
      </c>
      <c r="J24" s="51" t="n">
        <v>1.54056</v>
      </c>
      <c r="K24" s="51" t="n">
        <v>1.06624</v>
      </c>
      <c r="L24" s="51" t="n">
        <v>1.39356</v>
      </c>
      <c r="M24" s="51" t="n">
        <v>1.46804</v>
      </c>
      <c r="N24" s="51" t="n">
        <v>0.77028</v>
      </c>
      <c r="O24" s="51" t="n">
        <v>0.18816</v>
      </c>
      <c r="P24" s="51" t="n">
        <v>0</v>
      </c>
    </row>
    <row r="25" s="74" customFormat="true" ht="12.75" hidden="false" customHeight="false" outlineLevel="0" collapsed="false">
      <c r="A25" s="78" t="s">
        <v>514</v>
      </c>
      <c r="B25" s="51" t="n">
        <v>1.90904</v>
      </c>
      <c r="C25" s="51" t="n">
        <v>2.499</v>
      </c>
      <c r="D25" s="51" t="n">
        <v>1.68952</v>
      </c>
      <c r="E25" s="51" t="n">
        <v>1.6366</v>
      </c>
      <c r="F25" s="51" t="n">
        <v>2.8714</v>
      </c>
      <c r="G25" s="51" t="n">
        <v>1.0192</v>
      </c>
      <c r="H25" s="51" t="n">
        <v>1.12112</v>
      </c>
      <c r="I25" s="51" t="n">
        <v>1.04076</v>
      </c>
      <c r="J25" s="51" t="n">
        <v>3.1556</v>
      </c>
      <c r="K25" s="51" t="n">
        <v>2.08152</v>
      </c>
      <c r="L25" s="51" t="n">
        <v>2.19912</v>
      </c>
      <c r="M25" s="51" t="n">
        <v>2.62444</v>
      </c>
      <c r="N25" s="51" t="n">
        <v>2.14816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5</v>
      </c>
      <c r="B26" s="51" t="n">
        <v>0.42924</v>
      </c>
      <c r="C26" s="51" t="n">
        <v>1.11328</v>
      </c>
      <c r="D26" s="51" t="n">
        <v>0.85456</v>
      </c>
      <c r="E26" s="51" t="n">
        <v>0.86436</v>
      </c>
      <c r="F26" s="51" t="n">
        <v>1.17012</v>
      </c>
      <c r="G26" s="51" t="n">
        <v>0.8722</v>
      </c>
      <c r="H26" s="51" t="n">
        <v>0.45864</v>
      </c>
      <c r="I26" s="51" t="n">
        <v>0.62524</v>
      </c>
      <c r="J26" s="51" t="n">
        <v>1.27792</v>
      </c>
      <c r="K26" s="51" t="n">
        <v>0.79772</v>
      </c>
      <c r="L26" s="51" t="n">
        <v>1.05252</v>
      </c>
      <c r="M26" s="51" t="n">
        <v>1.176</v>
      </c>
      <c r="N26" s="51" t="n">
        <v>0.6566</v>
      </c>
      <c r="O26" s="51" t="n">
        <v>0</v>
      </c>
      <c r="P26" s="51" t="n">
        <v>0</v>
      </c>
    </row>
    <row r="27" s="74" customFormat="true" ht="12.75" hidden="false" customHeight="false" outlineLevel="0" collapsed="false">
      <c r="A27" s="78" t="s">
        <v>516</v>
      </c>
      <c r="B27" s="51" t="n">
        <v>1.31712</v>
      </c>
      <c r="C27" s="51" t="n">
        <v>3.0674</v>
      </c>
      <c r="D27" s="51" t="n">
        <v>1.77968</v>
      </c>
      <c r="E27" s="51" t="n">
        <v>2.52448</v>
      </c>
      <c r="F27" s="51" t="n">
        <v>3.45548</v>
      </c>
      <c r="G27" s="51" t="n">
        <v>1.29556</v>
      </c>
      <c r="H27" s="51" t="n">
        <v>2.1462</v>
      </c>
      <c r="I27" s="51" t="n">
        <v>0.78988</v>
      </c>
      <c r="J27" s="51" t="n">
        <v>2.69696</v>
      </c>
      <c r="K27" s="51" t="n">
        <v>2.54016</v>
      </c>
      <c r="L27" s="51" t="n">
        <v>2.40296</v>
      </c>
      <c r="M27" s="51" t="n">
        <v>3.39668</v>
      </c>
      <c r="N27" s="51" t="n">
        <v>2.43432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17</v>
      </c>
      <c r="B28" s="51" t="n">
        <v>0.93884</v>
      </c>
      <c r="C28" s="51" t="n">
        <v>2.99096</v>
      </c>
      <c r="D28" s="51" t="n">
        <v>2.38924</v>
      </c>
      <c r="E28" s="51" t="n">
        <v>2.39512</v>
      </c>
      <c r="F28" s="51" t="n">
        <v>2.91844</v>
      </c>
      <c r="G28" s="51" t="n">
        <v>2.03448</v>
      </c>
      <c r="H28" s="51" t="n">
        <v>0.63504</v>
      </c>
      <c r="I28" s="51" t="n">
        <v>1.1858</v>
      </c>
      <c r="J28" s="51" t="n">
        <v>2.4108</v>
      </c>
      <c r="K28" s="51" t="n">
        <v>1.63464</v>
      </c>
      <c r="L28" s="51" t="n">
        <v>2.82828</v>
      </c>
      <c r="M28" s="51" t="n">
        <v>3.4496</v>
      </c>
      <c r="N28" s="51" t="n">
        <v>1.92472</v>
      </c>
      <c r="O28" s="51" t="n">
        <v>0.2352</v>
      </c>
      <c r="P28" s="51" t="n">
        <v>0</v>
      </c>
    </row>
    <row r="29" s="74" customFormat="true" ht="12.75" hidden="false" customHeight="false" outlineLevel="0" collapsed="false">
      <c r="A29" s="78" t="s">
        <v>518</v>
      </c>
      <c r="B29" s="51" t="n">
        <v>0.94864</v>
      </c>
      <c r="C29" s="51" t="n">
        <v>3.3516</v>
      </c>
      <c r="D29" s="51" t="n">
        <v>2.45</v>
      </c>
      <c r="E29" s="51" t="n">
        <v>2.04428</v>
      </c>
      <c r="F29" s="51" t="n">
        <v>2.8714</v>
      </c>
      <c r="G29" s="51" t="n">
        <v>2.30104</v>
      </c>
      <c r="H29" s="51" t="n">
        <v>1.27792</v>
      </c>
      <c r="I29" s="51" t="n">
        <v>1.30536</v>
      </c>
      <c r="J29" s="51" t="n">
        <v>2.82436</v>
      </c>
      <c r="K29" s="51" t="n">
        <v>1.93648</v>
      </c>
      <c r="L29" s="51" t="n">
        <v>2.42256</v>
      </c>
      <c r="M29" s="51" t="n">
        <v>3.78084</v>
      </c>
      <c r="N29" s="51" t="n">
        <v>1.89532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19</v>
      </c>
      <c r="B30" s="51" t="n">
        <v>0.9506</v>
      </c>
      <c r="C30" s="51" t="n">
        <v>3.3908</v>
      </c>
      <c r="D30" s="51" t="n">
        <v>2.1364</v>
      </c>
      <c r="E30" s="51" t="n">
        <v>2.5872</v>
      </c>
      <c r="F30" s="51" t="n">
        <v>3.53584</v>
      </c>
      <c r="G30" s="51" t="n">
        <v>1.71696</v>
      </c>
      <c r="H30" s="51" t="n">
        <v>1.91296</v>
      </c>
      <c r="I30" s="51" t="n">
        <v>1.13484</v>
      </c>
      <c r="J30" s="51" t="n">
        <v>3.13404</v>
      </c>
      <c r="K30" s="51" t="n">
        <v>1.78752</v>
      </c>
      <c r="L30" s="51" t="n">
        <v>2.87728</v>
      </c>
      <c r="M30" s="51" t="n">
        <v>3.32416</v>
      </c>
      <c r="N30" s="51" t="n">
        <v>1.68168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0</v>
      </c>
      <c r="B31" s="51" t="n">
        <v>1.0094</v>
      </c>
      <c r="C31" s="51" t="n">
        <v>3.03408</v>
      </c>
      <c r="D31" s="51" t="n">
        <v>2.24028</v>
      </c>
      <c r="E31" s="51" t="n">
        <v>2.60288</v>
      </c>
      <c r="F31" s="51" t="n">
        <v>2.92824</v>
      </c>
      <c r="G31" s="51" t="n">
        <v>1.29164</v>
      </c>
      <c r="H31" s="51" t="n">
        <v>1.6758</v>
      </c>
      <c r="I31" s="51" t="n">
        <v>1.27204</v>
      </c>
      <c r="J31" s="51" t="n">
        <v>3.2928</v>
      </c>
      <c r="K31" s="51" t="n">
        <v>2.89296</v>
      </c>
      <c r="L31" s="51" t="n">
        <v>3.136</v>
      </c>
      <c r="M31" s="51" t="n">
        <v>3.2732</v>
      </c>
      <c r="N31" s="51" t="n">
        <v>2.33632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1</v>
      </c>
      <c r="B32" s="51" t="n">
        <v>1.27204</v>
      </c>
      <c r="C32" s="51" t="n">
        <v>3.2242</v>
      </c>
      <c r="D32" s="51" t="n">
        <v>2.06388</v>
      </c>
      <c r="E32" s="51" t="n">
        <v>1.89336</v>
      </c>
      <c r="F32" s="51" t="n">
        <v>2.16972</v>
      </c>
      <c r="G32" s="51" t="n">
        <v>1.07604</v>
      </c>
      <c r="H32" s="51" t="n">
        <v>1.58564</v>
      </c>
      <c r="I32" s="51" t="n">
        <v>2.10112</v>
      </c>
      <c r="J32" s="51" t="n">
        <v>3.51624</v>
      </c>
      <c r="K32" s="51" t="n">
        <v>2.2442</v>
      </c>
      <c r="L32" s="51" t="n">
        <v>2.75576</v>
      </c>
      <c r="M32" s="51" t="n">
        <v>3.05172</v>
      </c>
      <c r="N32" s="51" t="n">
        <v>1.617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2</v>
      </c>
      <c r="B33" s="51" t="n">
        <v>2.2148</v>
      </c>
      <c r="C33" s="51" t="n">
        <v>2.07368</v>
      </c>
      <c r="D33" s="51" t="n">
        <v>0</v>
      </c>
      <c r="E33" s="51" t="n">
        <v>2.71068</v>
      </c>
      <c r="F33" s="51" t="n">
        <v>2.02468</v>
      </c>
      <c r="G33" s="51" t="n">
        <v>2.78124</v>
      </c>
      <c r="H33" s="51" t="n">
        <v>2.07564</v>
      </c>
      <c r="I33" s="51" t="n">
        <v>1.40728</v>
      </c>
      <c r="J33" s="51" t="n">
        <v>3.13208</v>
      </c>
      <c r="K33" s="51" t="n">
        <v>2.52644</v>
      </c>
      <c r="L33" s="51" t="n">
        <v>3.26732</v>
      </c>
      <c r="M33" s="51" t="n">
        <v>2.99096</v>
      </c>
      <c r="N33" s="51" t="n">
        <v>2.17364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3</v>
      </c>
      <c r="B34" s="51" t="n">
        <v>1.57192</v>
      </c>
      <c r="C34" s="51" t="n">
        <v>2.87924</v>
      </c>
      <c r="D34" s="51" t="n">
        <v>1.86396</v>
      </c>
      <c r="E34" s="51" t="n">
        <v>2.009</v>
      </c>
      <c r="F34" s="51" t="n">
        <v>2.48528</v>
      </c>
      <c r="G34" s="51" t="n">
        <v>1.79144</v>
      </c>
      <c r="H34" s="51" t="n">
        <v>1.21128</v>
      </c>
      <c r="I34" s="51" t="n">
        <v>1.7738</v>
      </c>
      <c r="J34" s="51" t="n">
        <v>2.91452</v>
      </c>
      <c r="K34" s="51" t="n">
        <v>1.75224</v>
      </c>
      <c r="L34" s="51" t="n">
        <v>2.87728</v>
      </c>
      <c r="M34" s="51" t="n">
        <v>2.9792</v>
      </c>
      <c r="N34" s="51" t="n">
        <v>1.862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4</v>
      </c>
      <c r="B35" s="51" t="n">
        <v>1.87572</v>
      </c>
      <c r="C35" s="51" t="n">
        <v>3.35944</v>
      </c>
      <c r="D35" s="51" t="n">
        <v>1.32104</v>
      </c>
      <c r="E35" s="51" t="n">
        <v>3.27516</v>
      </c>
      <c r="F35" s="51" t="n">
        <v>2.40296</v>
      </c>
      <c r="G35" s="51" t="n">
        <v>2.4794</v>
      </c>
      <c r="H35" s="51" t="n">
        <v>1.34848</v>
      </c>
      <c r="I35" s="51" t="n">
        <v>1.04664</v>
      </c>
      <c r="J35" s="51" t="n">
        <v>3.43588</v>
      </c>
      <c r="K35" s="51" t="n">
        <v>2.00704</v>
      </c>
      <c r="L35" s="51" t="n">
        <v>2.73812</v>
      </c>
      <c r="M35" s="51" t="n">
        <v>3.6848</v>
      </c>
      <c r="N35" s="51" t="n">
        <v>1.79144</v>
      </c>
      <c r="O35" s="51" t="n">
        <v>0.9016</v>
      </c>
      <c r="P35" s="51" t="n">
        <v>0</v>
      </c>
    </row>
    <row r="36" s="51" customFormat="true" ht="22.15" hidden="false" customHeight="true" outlineLevel="0" collapsed="false">
      <c r="A36" s="50" t="s">
        <v>525</v>
      </c>
      <c r="B36" s="51" t="n">
        <v>0.18424</v>
      </c>
      <c r="C36" s="51" t="n">
        <v>0.30968</v>
      </c>
      <c r="D36" s="51" t="n">
        <v>0.18816</v>
      </c>
      <c r="E36" s="51" t="n">
        <v>0.2842</v>
      </c>
      <c r="F36" s="51" t="n">
        <v>0.41552</v>
      </c>
      <c r="G36" s="51" t="n">
        <v>0.29988</v>
      </c>
      <c r="H36" s="51" t="n">
        <v>0.22148</v>
      </c>
      <c r="I36" s="51" t="n">
        <v>0.30184</v>
      </c>
      <c r="J36" s="51" t="n">
        <v>0.46452</v>
      </c>
      <c r="K36" s="51" t="n">
        <v>0.34496</v>
      </c>
      <c r="L36" s="51" t="n">
        <v>0.41748</v>
      </c>
      <c r="M36" s="51" t="n">
        <v>0.4508</v>
      </c>
      <c r="N36" s="51" t="n">
        <v>0.30184</v>
      </c>
      <c r="O36" s="51" t="n">
        <v>0.05096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6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0.27244</v>
      </c>
      <c r="C53" s="51" t="n">
        <v>0.9996</v>
      </c>
      <c r="D53" s="51" t="n">
        <v>0.69384</v>
      </c>
      <c r="E53" s="51" t="n">
        <v>1.14464</v>
      </c>
      <c r="F53" s="51" t="n">
        <v>1.34456</v>
      </c>
      <c r="G53" s="51" t="n">
        <v>1.01528</v>
      </c>
      <c r="H53" s="51" t="n">
        <v>0.72128</v>
      </c>
      <c r="I53" s="51" t="n">
        <v>1.31712</v>
      </c>
      <c r="J53" s="51" t="n">
        <v>1.79928</v>
      </c>
      <c r="K53" s="51" t="n">
        <v>0.98588</v>
      </c>
      <c r="L53" s="51" t="n">
        <v>0.80948</v>
      </c>
      <c r="M53" s="51" t="n">
        <v>0.81732</v>
      </c>
      <c r="N53" s="51" t="n">
        <v>0.93492</v>
      </c>
      <c r="O53" s="51" t="n">
        <v>0.28028</v>
      </c>
      <c r="P53" s="51" t="n">
        <v>0</v>
      </c>
    </row>
    <row r="54" s="74" customFormat="true" ht="12.75" hidden="false" customHeight="false" outlineLevel="0" collapsed="false">
      <c r="A54" s="78" t="s">
        <v>505</v>
      </c>
      <c r="B54" s="51" t="n">
        <v>1.53272</v>
      </c>
      <c r="C54" s="51" t="n">
        <v>3.283</v>
      </c>
      <c r="D54" s="51" t="n">
        <v>2.33828</v>
      </c>
      <c r="E54" s="51" t="n">
        <v>3.16344</v>
      </c>
      <c r="F54" s="51" t="n">
        <v>3.06936</v>
      </c>
      <c r="G54" s="51" t="n">
        <v>2.7538</v>
      </c>
      <c r="H54" s="51" t="n">
        <v>2.68912</v>
      </c>
      <c r="I54" s="51" t="n">
        <v>2.38532</v>
      </c>
      <c r="J54" s="51" t="n">
        <v>4.23556</v>
      </c>
      <c r="K54" s="51" t="n">
        <v>2.88512</v>
      </c>
      <c r="L54" s="51" t="n">
        <v>2.9694</v>
      </c>
      <c r="M54" s="51" t="n">
        <v>2.45588</v>
      </c>
      <c r="N54" s="51" t="n">
        <v>2.50292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6</v>
      </c>
      <c r="B55" s="51" t="n">
        <v>3.90432</v>
      </c>
      <c r="C55" s="51" t="n">
        <v>4.57268</v>
      </c>
      <c r="D55" s="51" t="n">
        <v>3.1262</v>
      </c>
      <c r="E55" s="51" t="n">
        <v>5.08424</v>
      </c>
      <c r="F55" s="51" t="n">
        <v>4.32964</v>
      </c>
      <c r="G55" s="51" t="n">
        <v>4.33748</v>
      </c>
      <c r="H55" s="51" t="n">
        <v>0</v>
      </c>
      <c r="I55" s="51" t="n">
        <v>0</v>
      </c>
      <c r="J55" s="51" t="n">
        <v>4.52172</v>
      </c>
      <c r="K55" s="51" t="n">
        <v>2.41668</v>
      </c>
      <c r="L55" s="51" t="n">
        <v>3.81808</v>
      </c>
      <c r="M55" s="51" t="n">
        <v>4.07484</v>
      </c>
      <c r="N55" s="51" t="n">
        <v>1.3524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07</v>
      </c>
      <c r="B56" s="51" t="n">
        <v>1.55036</v>
      </c>
      <c r="C56" s="51" t="n">
        <v>3.63776</v>
      </c>
      <c r="D56" s="51" t="n">
        <v>2.95372</v>
      </c>
      <c r="E56" s="51" t="n">
        <v>2.29908</v>
      </c>
      <c r="F56" s="51" t="n">
        <v>2.56172</v>
      </c>
      <c r="G56" s="51" t="n">
        <v>2.04036</v>
      </c>
      <c r="H56" s="51" t="n">
        <v>0.4018</v>
      </c>
      <c r="I56" s="51" t="n">
        <v>2.24224</v>
      </c>
      <c r="J56" s="51" t="n">
        <v>2.95764</v>
      </c>
      <c r="K56" s="51" t="n">
        <v>2.25792</v>
      </c>
      <c r="L56" s="51" t="n">
        <v>2.61072</v>
      </c>
      <c r="M56" s="51" t="n">
        <v>2.79496</v>
      </c>
      <c r="N56" s="51" t="n">
        <v>2.29516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08</v>
      </c>
      <c r="B57" s="51" t="n">
        <v>2.37552</v>
      </c>
      <c r="C57" s="51" t="n">
        <v>4.85688</v>
      </c>
      <c r="D57" s="51" t="n">
        <v>3.6456</v>
      </c>
      <c r="E57" s="51" t="n">
        <v>3.63776</v>
      </c>
      <c r="F57" s="51" t="n">
        <v>2.76164</v>
      </c>
      <c r="G57" s="51" t="n">
        <v>2.75772</v>
      </c>
      <c r="H57" s="51" t="n">
        <v>1.37592</v>
      </c>
      <c r="I57" s="51" t="n">
        <v>1.37788</v>
      </c>
      <c r="J57" s="51" t="n">
        <v>3.40648</v>
      </c>
      <c r="K57" s="51" t="n">
        <v>1.08192</v>
      </c>
      <c r="L57" s="51" t="n">
        <v>3.23988</v>
      </c>
      <c r="M57" s="51" t="n">
        <v>1.8032</v>
      </c>
      <c r="N57" s="51" t="n">
        <v>1.42884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09</v>
      </c>
      <c r="B58" s="51" t="n">
        <v>3.19284</v>
      </c>
      <c r="C58" s="51" t="n">
        <v>5.00388</v>
      </c>
      <c r="D58" s="51" t="n">
        <v>3.74752</v>
      </c>
      <c r="E58" s="51" t="n">
        <v>5.06856</v>
      </c>
      <c r="F58" s="51" t="n">
        <v>4.01016</v>
      </c>
      <c r="G58" s="51" t="n">
        <v>4.61776</v>
      </c>
      <c r="H58" s="51" t="n">
        <v>3.35748</v>
      </c>
      <c r="I58" s="51" t="n">
        <v>2.40296</v>
      </c>
      <c r="J58" s="51" t="n">
        <v>2.43236</v>
      </c>
      <c r="K58" s="51" t="n">
        <v>3.84552</v>
      </c>
      <c r="L58" s="51" t="n">
        <v>2.67736</v>
      </c>
      <c r="M58" s="51" t="n">
        <v>4.21792</v>
      </c>
      <c r="N58" s="51" t="n">
        <v>2.3226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0</v>
      </c>
      <c r="B59" s="51" t="n">
        <v>3.05956</v>
      </c>
      <c r="C59" s="51" t="n">
        <v>6.16812</v>
      </c>
      <c r="D59" s="51" t="n">
        <v>3.35944</v>
      </c>
      <c r="E59" s="51" t="n">
        <v>4.05132</v>
      </c>
      <c r="F59" s="51" t="n">
        <v>4.46488</v>
      </c>
      <c r="G59" s="51" t="n">
        <v>4.2532</v>
      </c>
      <c r="H59" s="51" t="n">
        <v>0.48608</v>
      </c>
      <c r="I59" s="51" t="n">
        <v>2.82632</v>
      </c>
      <c r="J59" s="51" t="n">
        <v>4.39628</v>
      </c>
      <c r="K59" s="51" t="n">
        <v>2.60484</v>
      </c>
      <c r="L59" s="51" t="n">
        <v>4.19048</v>
      </c>
      <c r="M59" s="51" t="n">
        <v>4.30416</v>
      </c>
      <c r="N59" s="51" t="n">
        <v>2.989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1</v>
      </c>
      <c r="B60" s="51" t="n">
        <v>5.67812</v>
      </c>
      <c r="C60" s="51" t="n">
        <v>3.8906</v>
      </c>
      <c r="D60" s="51" t="n">
        <v>2.27164</v>
      </c>
      <c r="E60" s="51" t="n">
        <v>7.24612</v>
      </c>
      <c r="F60" s="51" t="n">
        <v>8.46132</v>
      </c>
      <c r="G60" s="51" t="n">
        <v>7.6734</v>
      </c>
      <c r="H60" s="51" t="n">
        <v>6.20928</v>
      </c>
      <c r="I60" s="51" t="n">
        <v>1.93648</v>
      </c>
      <c r="J60" s="51" t="n">
        <v>5.45664</v>
      </c>
      <c r="K60" s="51" t="n">
        <v>6.11716</v>
      </c>
      <c r="L60" s="51" t="n">
        <v>2.35592</v>
      </c>
      <c r="M60" s="51" t="n">
        <v>3.63776</v>
      </c>
      <c r="N60" s="51" t="n">
        <v>2.2794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2</v>
      </c>
      <c r="B61" s="51" t="n">
        <v>3.02428</v>
      </c>
      <c r="C61" s="51" t="n">
        <v>5.03328</v>
      </c>
      <c r="D61" s="51" t="n">
        <v>4.05132</v>
      </c>
      <c r="E61" s="51" t="n">
        <v>3.78084</v>
      </c>
      <c r="F61" s="51" t="n">
        <v>3.9494</v>
      </c>
      <c r="G61" s="51" t="n">
        <v>3.38296</v>
      </c>
      <c r="H61" s="51" t="n">
        <v>3.38688</v>
      </c>
      <c r="I61" s="51" t="n">
        <v>4.62952</v>
      </c>
      <c r="J61" s="51" t="n">
        <v>2.9498</v>
      </c>
      <c r="K61" s="51" t="n">
        <v>3.56328</v>
      </c>
      <c r="L61" s="51" t="n">
        <v>3.5966</v>
      </c>
      <c r="M61" s="51" t="n">
        <v>3.83964</v>
      </c>
      <c r="N61" s="51" t="n">
        <v>0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3</v>
      </c>
      <c r="B62" s="51" t="n">
        <v>0.79772</v>
      </c>
      <c r="C62" s="51" t="n">
        <v>2.06584</v>
      </c>
      <c r="D62" s="51" t="n">
        <v>1.37788</v>
      </c>
      <c r="E62" s="51" t="n">
        <v>1.93844</v>
      </c>
      <c r="F62" s="51" t="n">
        <v>2.20696</v>
      </c>
      <c r="G62" s="51" t="n">
        <v>1.76204</v>
      </c>
      <c r="H62" s="51" t="n">
        <v>1.28968</v>
      </c>
      <c r="I62" s="51" t="n">
        <v>1.39552</v>
      </c>
      <c r="J62" s="51" t="n">
        <v>2.24812</v>
      </c>
      <c r="K62" s="51" t="n">
        <v>1.22696</v>
      </c>
      <c r="L62" s="51" t="n">
        <v>1.4896</v>
      </c>
      <c r="M62" s="51" t="n">
        <v>1.58368</v>
      </c>
      <c r="N62" s="51" t="n">
        <v>0.89768</v>
      </c>
      <c r="O62" s="51" t="n">
        <v>0</v>
      </c>
      <c r="P62" s="51" t="n">
        <v>0</v>
      </c>
    </row>
    <row r="63" s="74" customFormat="true" ht="12.75" hidden="false" customHeight="false" outlineLevel="0" collapsed="false">
      <c r="A63" s="78" t="s">
        <v>514</v>
      </c>
      <c r="B63" s="51" t="n">
        <v>2.96156</v>
      </c>
      <c r="C63" s="51" t="n">
        <v>4.47664</v>
      </c>
      <c r="D63" s="51" t="n">
        <v>3.11444</v>
      </c>
      <c r="E63" s="51" t="n">
        <v>3.22616</v>
      </c>
      <c r="F63" s="51" t="n">
        <v>3.72792</v>
      </c>
      <c r="G63" s="51" t="n">
        <v>2.02272</v>
      </c>
      <c r="H63" s="51" t="n">
        <v>1.64052</v>
      </c>
      <c r="I63" s="51" t="n">
        <v>2.0678</v>
      </c>
      <c r="J63" s="51" t="n">
        <v>4.31984</v>
      </c>
      <c r="K63" s="51" t="n">
        <v>2.1756</v>
      </c>
      <c r="L63" s="51" t="n">
        <v>1.81692</v>
      </c>
      <c r="M63" s="51" t="n">
        <v>2.33044</v>
      </c>
      <c r="N63" s="51" t="n">
        <v>2.459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5</v>
      </c>
      <c r="B64" s="51" t="n">
        <v>0.66836</v>
      </c>
      <c r="C64" s="51" t="n">
        <v>1.86396</v>
      </c>
      <c r="D64" s="51" t="n">
        <v>1.43276</v>
      </c>
      <c r="E64" s="51" t="n">
        <v>1.57388</v>
      </c>
      <c r="F64" s="51" t="n">
        <v>1.65228</v>
      </c>
      <c r="G64" s="51" t="n">
        <v>1.41708</v>
      </c>
      <c r="H64" s="51" t="n">
        <v>0.53704</v>
      </c>
      <c r="I64" s="51" t="n">
        <v>1.02704</v>
      </c>
      <c r="J64" s="51" t="n">
        <v>1.83652</v>
      </c>
      <c r="K64" s="51" t="n">
        <v>1.02116</v>
      </c>
      <c r="L64" s="51" t="n">
        <v>1.13288</v>
      </c>
      <c r="M64" s="51" t="n">
        <v>1.04664</v>
      </c>
      <c r="N64" s="51" t="n">
        <v>0.7742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16</v>
      </c>
      <c r="B65" s="51" t="n">
        <v>1.54448</v>
      </c>
      <c r="C65" s="51" t="n">
        <v>5.0666</v>
      </c>
      <c r="D65" s="51" t="n">
        <v>3.1752</v>
      </c>
      <c r="E65" s="51" t="n">
        <v>4.74516</v>
      </c>
      <c r="F65" s="51" t="n">
        <v>5.43508</v>
      </c>
      <c r="G65" s="51" t="n">
        <v>2.23832</v>
      </c>
      <c r="H65" s="51" t="n">
        <v>3.136</v>
      </c>
      <c r="I65" s="51" t="n">
        <v>0.78008</v>
      </c>
      <c r="J65" s="51" t="n">
        <v>3.80044</v>
      </c>
      <c r="K65" s="51" t="n">
        <v>3.82592</v>
      </c>
      <c r="L65" s="51" t="n">
        <v>1.2152</v>
      </c>
      <c r="M65" s="51" t="n">
        <v>4.19832</v>
      </c>
      <c r="N65" s="51" t="n">
        <v>2.95372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17</v>
      </c>
      <c r="B66" s="51" t="n">
        <v>1.85808</v>
      </c>
      <c r="C66" s="51" t="n">
        <v>5.07444</v>
      </c>
      <c r="D66" s="51" t="n">
        <v>4.13952</v>
      </c>
      <c r="E66" s="51" t="n">
        <v>4.62364</v>
      </c>
      <c r="F66" s="51" t="n">
        <v>4.22968</v>
      </c>
      <c r="G66" s="51" t="n">
        <v>2.7048</v>
      </c>
      <c r="H66" s="51" t="n">
        <v>0</v>
      </c>
      <c r="I66" s="51" t="n">
        <v>1.94236</v>
      </c>
      <c r="J66" s="51" t="n">
        <v>4.12188</v>
      </c>
      <c r="K66" s="51" t="n">
        <v>0.89376</v>
      </c>
      <c r="L66" s="51" t="n">
        <v>1.89924</v>
      </c>
      <c r="M66" s="51" t="n">
        <v>4.02388</v>
      </c>
      <c r="N66" s="51" t="n">
        <v>2.91648</v>
      </c>
      <c r="O66" s="51" t="n">
        <v>0.46452</v>
      </c>
      <c r="P66" s="51" t="n">
        <v>0</v>
      </c>
    </row>
    <row r="67" s="74" customFormat="true" ht="12.75" hidden="false" customHeight="false" outlineLevel="0" collapsed="false">
      <c r="A67" s="78" t="s">
        <v>518</v>
      </c>
      <c r="B67" s="51" t="n">
        <v>1.42688</v>
      </c>
      <c r="C67" s="51" t="n">
        <v>5.58992</v>
      </c>
      <c r="D67" s="51" t="n">
        <v>4.28652</v>
      </c>
      <c r="E67" s="51" t="n">
        <v>3.76124</v>
      </c>
      <c r="F67" s="51" t="n">
        <v>4.42764</v>
      </c>
      <c r="G67" s="51" t="n">
        <v>3.64364</v>
      </c>
      <c r="H67" s="51" t="n">
        <v>0</v>
      </c>
      <c r="I67" s="51" t="n">
        <v>2.09524</v>
      </c>
      <c r="J67" s="51" t="n">
        <v>4.42372</v>
      </c>
      <c r="K67" s="51" t="n">
        <v>2.4402</v>
      </c>
      <c r="L67" s="51" t="n">
        <v>2.38728</v>
      </c>
      <c r="M67" s="51" t="n">
        <v>3.96508</v>
      </c>
      <c r="N67" s="51" t="n">
        <v>2.02664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19</v>
      </c>
      <c r="B68" s="51" t="n">
        <v>1.65816</v>
      </c>
      <c r="C68" s="51" t="n">
        <v>4.80984</v>
      </c>
      <c r="D68" s="51" t="n">
        <v>3.41824</v>
      </c>
      <c r="E68" s="51" t="n">
        <v>3.92392</v>
      </c>
      <c r="F68" s="51" t="n">
        <v>5.73496</v>
      </c>
      <c r="G68" s="51" t="n">
        <v>2.88512</v>
      </c>
      <c r="H68" s="51" t="n">
        <v>2.82632</v>
      </c>
      <c r="I68" s="51" t="n">
        <v>1.56212</v>
      </c>
      <c r="J68" s="51" t="n">
        <v>4.52172</v>
      </c>
      <c r="K68" s="51" t="n">
        <v>2.14032</v>
      </c>
      <c r="L68" s="51" t="n">
        <v>2.5382</v>
      </c>
      <c r="M68" s="51" t="n">
        <v>3.21048</v>
      </c>
      <c r="N68" s="51" t="n">
        <v>0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0</v>
      </c>
      <c r="B69" s="51" t="n">
        <v>1.82476</v>
      </c>
      <c r="C69" s="51" t="n">
        <v>5.16852</v>
      </c>
      <c r="D69" s="51" t="n">
        <v>3.80436</v>
      </c>
      <c r="E69" s="51" t="n">
        <v>4.32572</v>
      </c>
      <c r="F69" s="51" t="n">
        <v>4.10816</v>
      </c>
      <c r="G69" s="51" t="n">
        <v>1.9894</v>
      </c>
      <c r="H69" s="51" t="n">
        <v>0.7448</v>
      </c>
      <c r="I69" s="51" t="n">
        <v>2.07368</v>
      </c>
      <c r="J69" s="51" t="n">
        <v>5.21948</v>
      </c>
      <c r="K69" s="51" t="n">
        <v>4.06308</v>
      </c>
      <c r="L69" s="51" t="n">
        <v>3.66716</v>
      </c>
      <c r="M69" s="51" t="n">
        <v>3.25556</v>
      </c>
      <c r="N69" s="51" t="n">
        <v>3.52016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1</v>
      </c>
      <c r="B70" s="51" t="n">
        <v>1.43276</v>
      </c>
      <c r="C70" s="51" t="n">
        <v>5.23712</v>
      </c>
      <c r="D70" s="51" t="n">
        <v>3.42804</v>
      </c>
      <c r="E70" s="51" t="n">
        <v>3.17128</v>
      </c>
      <c r="F70" s="51" t="n">
        <v>2.70284</v>
      </c>
      <c r="G70" s="51" t="n">
        <v>2.04232</v>
      </c>
      <c r="H70" s="51" t="n">
        <v>1.7248</v>
      </c>
      <c r="I70" s="51" t="n">
        <v>3.21636</v>
      </c>
      <c r="J70" s="51" t="n">
        <v>4.78436</v>
      </c>
      <c r="K70" s="51" t="n">
        <v>2.793</v>
      </c>
      <c r="L70" s="51" t="n">
        <v>3.81612</v>
      </c>
      <c r="M70" s="51" t="n">
        <v>2.842</v>
      </c>
      <c r="N70" s="51" t="n">
        <v>1.94432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2</v>
      </c>
      <c r="B71" s="51" t="n">
        <v>4.00624</v>
      </c>
      <c r="C71" s="51" t="n">
        <v>2.74596</v>
      </c>
      <c r="D71" s="51" t="n">
        <v>0</v>
      </c>
      <c r="E71" s="51" t="n">
        <v>4.65696</v>
      </c>
      <c r="F71" s="51" t="n">
        <v>3.1654</v>
      </c>
      <c r="G71" s="51" t="n">
        <v>4.53544</v>
      </c>
      <c r="H71" s="51" t="n">
        <v>3.03016</v>
      </c>
      <c r="I71" s="51" t="n">
        <v>2.45588</v>
      </c>
      <c r="J71" s="51" t="n">
        <v>4.91568</v>
      </c>
      <c r="K71" s="51" t="n">
        <v>2.72832</v>
      </c>
      <c r="L71" s="51" t="n">
        <v>2.74988</v>
      </c>
      <c r="M71" s="51" t="n">
        <v>1.94824</v>
      </c>
      <c r="N71" s="51" t="n">
        <v>3.11836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3</v>
      </c>
      <c r="B72" s="51" t="n">
        <v>2.54408</v>
      </c>
      <c r="C72" s="51" t="n">
        <v>5.05288</v>
      </c>
      <c r="D72" s="51" t="n">
        <v>3.38688</v>
      </c>
      <c r="E72" s="51" t="n">
        <v>3.51428</v>
      </c>
      <c r="F72" s="51" t="n">
        <v>3.14972</v>
      </c>
      <c r="G72" s="51" t="n">
        <v>2.73812</v>
      </c>
      <c r="H72" s="51" t="n">
        <v>1.94628</v>
      </c>
      <c r="I72" s="51" t="n">
        <v>2.99096</v>
      </c>
      <c r="J72" s="51" t="n">
        <v>3.77496</v>
      </c>
      <c r="K72" s="51" t="n">
        <v>2.15208</v>
      </c>
      <c r="L72" s="51" t="n">
        <v>3.28104</v>
      </c>
      <c r="M72" s="51" t="n">
        <v>2.8616</v>
      </c>
      <c r="N72" s="51" t="n">
        <v>2.77144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4</v>
      </c>
      <c r="B73" s="51" t="n">
        <v>2.69892</v>
      </c>
      <c r="C73" s="51" t="n">
        <v>5.29396</v>
      </c>
      <c r="D73" s="51" t="n">
        <v>1.74048</v>
      </c>
      <c r="E73" s="51" t="n">
        <v>5.17048</v>
      </c>
      <c r="F73" s="51" t="n">
        <v>3.52016</v>
      </c>
      <c r="G73" s="51" t="n">
        <v>3.72988</v>
      </c>
      <c r="H73" s="51" t="n">
        <v>0</v>
      </c>
      <c r="I73" s="51" t="n">
        <v>1.86004</v>
      </c>
      <c r="J73" s="51" t="n">
        <v>4.98428</v>
      </c>
      <c r="K73" s="51" t="n">
        <v>2.68324</v>
      </c>
      <c r="L73" s="51" t="n">
        <v>3.05956</v>
      </c>
      <c r="M73" s="51" t="n">
        <v>3.27712</v>
      </c>
      <c r="N73" s="51" t="n">
        <v>2.27164</v>
      </c>
      <c r="O73" s="51" t="n">
        <v>1.59936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0.29988</v>
      </c>
      <c r="C75" s="51" t="n">
        <v>0.58212</v>
      </c>
      <c r="D75" s="51" t="n">
        <v>0.3724</v>
      </c>
      <c r="E75" s="51" t="n">
        <v>0.51352</v>
      </c>
      <c r="F75" s="51" t="n">
        <v>0.64092</v>
      </c>
      <c r="G75" s="51" t="n">
        <v>0.50372</v>
      </c>
      <c r="H75" s="51" t="n">
        <v>0.32144</v>
      </c>
      <c r="I75" s="51" t="n">
        <v>0.4704</v>
      </c>
      <c r="J75" s="51" t="n">
        <v>0.71344</v>
      </c>
      <c r="K75" s="51" t="n">
        <v>0.43708</v>
      </c>
      <c r="L75" s="51" t="n">
        <v>0.45864</v>
      </c>
      <c r="M75" s="51" t="n">
        <v>0.4802</v>
      </c>
      <c r="N75" s="51" t="n">
        <v>0.38612</v>
      </c>
      <c r="O75" s="51" t="n">
        <v>0.0803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6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8" t="s">
        <v>65</v>
      </c>
      <c r="B79" s="135" t="s">
        <v>528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0.2254</v>
      </c>
      <c r="C92" s="51" t="n">
        <v>0.78596</v>
      </c>
      <c r="D92" s="51" t="n">
        <v>0.51156</v>
      </c>
      <c r="E92" s="51" t="n">
        <v>0.57232</v>
      </c>
      <c r="F92" s="51" t="n">
        <v>1.28772</v>
      </c>
      <c r="G92" s="51" t="n">
        <v>0.62916</v>
      </c>
      <c r="H92" s="51" t="n">
        <v>0.35672</v>
      </c>
      <c r="I92" s="51" t="n">
        <v>1.10544</v>
      </c>
      <c r="J92" s="51" t="n">
        <v>1.80124</v>
      </c>
      <c r="K92" s="51" t="n">
        <v>1.10544</v>
      </c>
      <c r="L92" s="51" t="n">
        <v>1.48764</v>
      </c>
      <c r="M92" s="51" t="n">
        <v>1.51704</v>
      </c>
      <c r="N92" s="51" t="n">
        <v>1.19168</v>
      </c>
      <c r="O92" s="51" t="n">
        <v>0.11564</v>
      </c>
      <c r="P92" s="51" t="n">
        <v>0</v>
      </c>
    </row>
    <row r="93" s="74" customFormat="true" ht="12.75" hidden="false" customHeight="false" outlineLevel="0" collapsed="false">
      <c r="A93" s="78" t="s">
        <v>505</v>
      </c>
      <c r="B93" s="51" t="n">
        <v>1.16424</v>
      </c>
      <c r="C93" s="51" t="n">
        <v>1.72676</v>
      </c>
      <c r="D93" s="51" t="n">
        <v>0.882</v>
      </c>
      <c r="E93" s="51" t="n">
        <v>0.88592</v>
      </c>
      <c r="F93" s="51" t="n">
        <v>3.3124</v>
      </c>
      <c r="G93" s="51" t="n">
        <v>2.40492</v>
      </c>
      <c r="H93" s="51" t="n">
        <v>1.60328</v>
      </c>
      <c r="I93" s="51" t="n">
        <v>2.05408</v>
      </c>
      <c r="J93" s="51" t="n">
        <v>3.51232</v>
      </c>
      <c r="K93" s="51" t="n">
        <v>3.41824</v>
      </c>
      <c r="L93" s="51" t="n">
        <v>3.6652</v>
      </c>
      <c r="M93" s="51" t="n">
        <v>4.48056</v>
      </c>
      <c r="N93" s="51" t="n">
        <v>2.40492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6</v>
      </c>
      <c r="B94" s="51" t="n">
        <v>0.77616</v>
      </c>
      <c r="C94" s="51" t="n">
        <v>4.05524</v>
      </c>
      <c r="D94" s="51" t="n">
        <v>2.87924</v>
      </c>
      <c r="E94" s="51" t="n">
        <v>1.92472</v>
      </c>
      <c r="F94" s="51" t="n">
        <v>4.35512</v>
      </c>
      <c r="G94" s="51" t="n">
        <v>2.07956</v>
      </c>
      <c r="H94" s="51" t="n">
        <v>2.36376</v>
      </c>
      <c r="I94" s="51" t="n">
        <v>2.25204</v>
      </c>
      <c r="J94" s="51" t="n">
        <v>4.36688</v>
      </c>
      <c r="K94" s="51" t="n">
        <v>3.9886</v>
      </c>
      <c r="L94" s="51" t="n">
        <v>4.53936</v>
      </c>
      <c r="M94" s="51" t="n">
        <v>6.3798</v>
      </c>
      <c r="N94" s="51" t="n">
        <v>2.66952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7</v>
      </c>
      <c r="B95" s="51" t="n">
        <v>1.22696</v>
      </c>
      <c r="C95" s="51" t="n">
        <v>2.60092</v>
      </c>
      <c r="D95" s="51" t="n">
        <v>1.53468</v>
      </c>
      <c r="E95" s="51" t="n">
        <v>2.45196</v>
      </c>
      <c r="F95" s="51" t="n">
        <v>3.29672</v>
      </c>
      <c r="G95" s="51" t="n">
        <v>0.735</v>
      </c>
      <c r="H95" s="51" t="n">
        <v>1.3622</v>
      </c>
      <c r="I95" s="51" t="n">
        <v>1.7444</v>
      </c>
      <c r="J95" s="51" t="n">
        <v>3.73184</v>
      </c>
      <c r="K95" s="51" t="n">
        <v>3.06544</v>
      </c>
      <c r="L95" s="51" t="n">
        <v>4.11992</v>
      </c>
      <c r="M95" s="51" t="n">
        <v>3.89844</v>
      </c>
      <c r="N95" s="51" t="n">
        <v>2.06976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8</v>
      </c>
      <c r="B96" s="51" t="n">
        <v>0.8036</v>
      </c>
      <c r="C96" s="51" t="n">
        <v>3.37904</v>
      </c>
      <c r="D96" s="51" t="n">
        <v>2.6558</v>
      </c>
      <c r="E96" s="51" t="n">
        <v>1.41316</v>
      </c>
      <c r="F96" s="51" t="n">
        <v>2.42256</v>
      </c>
      <c r="G96" s="51" t="n">
        <v>1.78752</v>
      </c>
      <c r="H96" s="51" t="n">
        <v>2.205</v>
      </c>
      <c r="I96" s="51" t="n">
        <v>1.274</v>
      </c>
      <c r="J96" s="51" t="n">
        <v>3.27712</v>
      </c>
      <c r="K96" s="51" t="n">
        <v>2.91844</v>
      </c>
      <c r="L96" s="51" t="n">
        <v>3.83572</v>
      </c>
      <c r="M96" s="51" t="n">
        <v>5.03328</v>
      </c>
      <c r="N96" s="51" t="n">
        <v>1.98352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09</v>
      </c>
      <c r="B97" s="51" t="n">
        <v>0</v>
      </c>
      <c r="C97" s="51" t="n">
        <v>2.3912</v>
      </c>
      <c r="D97" s="51" t="n">
        <v>1.8816</v>
      </c>
      <c r="E97" s="51" t="n">
        <v>1.75812</v>
      </c>
      <c r="F97" s="51" t="n">
        <v>5.06856</v>
      </c>
      <c r="G97" s="51" t="n">
        <v>0</v>
      </c>
      <c r="H97" s="51" t="n">
        <v>0</v>
      </c>
      <c r="I97" s="51" t="n">
        <v>2.27164</v>
      </c>
      <c r="J97" s="51" t="n">
        <v>5.25476</v>
      </c>
      <c r="K97" s="51" t="n">
        <v>3.68676</v>
      </c>
      <c r="L97" s="51" t="n">
        <v>5.25868</v>
      </c>
      <c r="M97" s="51" t="n">
        <v>5.54288</v>
      </c>
      <c r="N97" s="51" t="n">
        <v>2.17952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0</v>
      </c>
      <c r="B98" s="51" t="n">
        <v>0</v>
      </c>
      <c r="C98" s="51" t="n">
        <v>1.93452</v>
      </c>
      <c r="D98" s="51" t="n">
        <v>0.51352</v>
      </c>
      <c r="E98" s="51" t="n">
        <v>0</v>
      </c>
      <c r="F98" s="51" t="n">
        <v>2.56172</v>
      </c>
      <c r="G98" s="51" t="n">
        <v>2.34612</v>
      </c>
      <c r="H98" s="51" t="n">
        <v>1.4308</v>
      </c>
      <c r="I98" s="51" t="n">
        <v>1.4504</v>
      </c>
      <c r="J98" s="51" t="n">
        <v>5.11168</v>
      </c>
      <c r="K98" s="51" t="n">
        <v>5.25868</v>
      </c>
      <c r="L98" s="51" t="n">
        <v>6.6346</v>
      </c>
      <c r="M98" s="51" t="n">
        <v>6.57776</v>
      </c>
      <c r="N98" s="51" t="n">
        <v>2.76556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1</v>
      </c>
      <c r="B99" s="51" t="n">
        <v>0</v>
      </c>
      <c r="C99" s="51" t="n">
        <v>1.48568</v>
      </c>
      <c r="D99" s="51" t="n">
        <v>0</v>
      </c>
      <c r="E99" s="51" t="n">
        <v>0</v>
      </c>
      <c r="F99" s="51" t="n">
        <v>0</v>
      </c>
      <c r="G99" s="51" t="n">
        <v>7.22456</v>
      </c>
      <c r="H99" s="51" t="n">
        <v>0</v>
      </c>
      <c r="I99" s="51" t="n">
        <v>0</v>
      </c>
      <c r="J99" s="51" t="n">
        <v>3.91216</v>
      </c>
      <c r="K99" s="51" t="n">
        <v>8.2222</v>
      </c>
      <c r="L99" s="51" t="n">
        <v>8.16144</v>
      </c>
      <c r="M99" s="51" t="n">
        <v>10.39388</v>
      </c>
      <c r="N99" s="51" t="n">
        <v>8.44172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5.0176</v>
      </c>
      <c r="D100" s="51" t="n">
        <v>2.45</v>
      </c>
      <c r="E100" s="51" t="n">
        <v>2.55584</v>
      </c>
      <c r="F100" s="51" t="n">
        <v>5.23712</v>
      </c>
      <c r="G100" s="51" t="n">
        <v>1.7052</v>
      </c>
      <c r="H100" s="51" t="n">
        <v>1.88748</v>
      </c>
      <c r="I100" s="51" t="n">
        <v>2.83024</v>
      </c>
      <c r="J100" s="51" t="n">
        <v>3.25556</v>
      </c>
      <c r="K100" s="51" t="n">
        <v>4.4982</v>
      </c>
      <c r="L100" s="51" t="n">
        <v>5.1254</v>
      </c>
      <c r="M100" s="51" t="n">
        <v>6.49348</v>
      </c>
      <c r="N100" s="51" t="n">
        <v>3.871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3</v>
      </c>
      <c r="B101" s="51" t="n">
        <v>0.6076</v>
      </c>
      <c r="C101" s="51" t="n">
        <v>1.0878</v>
      </c>
      <c r="D101" s="51" t="n">
        <v>0.29792</v>
      </c>
      <c r="E101" s="51" t="n">
        <v>0.5096</v>
      </c>
      <c r="F101" s="51" t="n">
        <v>1.94236</v>
      </c>
      <c r="G101" s="51" t="n">
        <v>0.95844</v>
      </c>
      <c r="H101" s="51" t="n">
        <v>0.99176</v>
      </c>
      <c r="I101" s="51" t="n">
        <v>1.12308</v>
      </c>
      <c r="J101" s="51" t="n">
        <v>2.11484</v>
      </c>
      <c r="K101" s="51" t="n">
        <v>1.8032</v>
      </c>
      <c r="L101" s="51" t="n">
        <v>2.43236</v>
      </c>
      <c r="M101" s="51" t="n">
        <v>2.55192</v>
      </c>
      <c r="N101" s="51" t="n">
        <v>1.2936</v>
      </c>
      <c r="O101" s="51" t="n">
        <v>0.39984</v>
      </c>
      <c r="P101" s="51" t="n">
        <v>0</v>
      </c>
    </row>
    <row r="102" s="74" customFormat="true" ht="12.75" hidden="false" customHeight="false" outlineLevel="0" collapsed="false">
      <c r="A102" s="78" t="s">
        <v>514</v>
      </c>
      <c r="B102" s="51" t="n">
        <v>2.39904</v>
      </c>
      <c r="C102" s="51" t="n">
        <v>1.9796</v>
      </c>
      <c r="D102" s="51" t="n">
        <v>1.21912</v>
      </c>
      <c r="E102" s="51" t="n">
        <v>0</v>
      </c>
      <c r="F102" s="51" t="n">
        <v>4.40412</v>
      </c>
      <c r="G102" s="51" t="n">
        <v>0</v>
      </c>
      <c r="H102" s="51" t="n">
        <v>1.53076</v>
      </c>
      <c r="I102" s="51" t="n">
        <v>0</v>
      </c>
      <c r="J102" s="51" t="n">
        <v>4.62168</v>
      </c>
      <c r="K102" s="51" t="n">
        <v>3.55348</v>
      </c>
      <c r="L102" s="51" t="n">
        <v>3.98076</v>
      </c>
      <c r="M102" s="51" t="n">
        <v>4.7138</v>
      </c>
      <c r="N102" s="51" t="n">
        <v>3.5182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5</v>
      </c>
      <c r="B103" s="51" t="n">
        <v>0.51548</v>
      </c>
      <c r="C103" s="51" t="n">
        <v>1.17404</v>
      </c>
      <c r="D103" s="51" t="n">
        <v>0.96628</v>
      </c>
      <c r="E103" s="51" t="n">
        <v>0.41944</v>
      </c>
      <c r="F103" s="51" t="n">
        <v>1.6954</v>
      </c>
      <c r="G103" s="51" t="n">
        <v>0.93884</v>
      </c>
      <c r="H103" s="51" t="n">
        <v>0.77616</v>
      </c>
      <c r="I103" s="51" t="n">
        <v>0.65856</v>
      </c>
      <c r="J103" s="51" t="n">
        <v>1.81496</v>
      </c>
      <c r="K103" s="51" t="n">
        <v>1.25832</v>
      </c>
      <c r="L103" s="51" t="n">
        <v>1.85612</v>
      </c>
      <c r="M103" s="51" t="n">
        <v>2.18344</v>
      </c>
      <c r="N103" s="51" t="n">
        <v>1.09172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6</v>
      </c>
      <c r="B104" s="51" t="n">
        <v>2.18932</v>
      </c>
      <c r="C104" s="51" t="n">
        <v>3.20852</v>
      </c>
      <c r="D104" s="51" t="n">
        <v>1.31124</v>
      </c>
      <c r="E104" s="51" t="n">
        <v>0</v>
      </c>
      <c r="F104" s="51" t="n">
        <v>4.06308</v>
      </c>
      <c r="G104" s="51" t="n">
        <v>1.12504</v>
      </c>
      <c r="H104" s="51" t="n">
        <v>2.88708</v>
      </c>
      <c r="I104" s="51" t="n">
        <v>1.42492</v>
      </c>
      <c r="J104" s="51" t="n">
        <v>3.88276</v>
      </c>
      <c r="K104" s="51" t="n">
        <v>3.2732</v>
      </c>
      <c r="L104" s="51" t="n">
        <v>4.80592</v>
      </c>
      <c r="M104" s="51" t="n">
        <v>5.44292</v>
      </c>
      <c r="N104" s="51" t="n">
        <v>3.9592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7</v>
      </c>
      <c r="B105" s="51" t="n">
        <v>0</v>
      </c>
      <c r="C105" s="51" t="n">
        <v>3.10072</v>
      </c>
      <c r="D105" s="51" t="n">
        <v>2.35396</v>
      </c>
      <c r="E105" s="51" t="n">
        <v>0</v>
      </c>
      <c r="F105" s="51" t="n">
        <v>4.04544</v>
      </c>
      <c r="G105" s="51" t="n">
        <v>3.0478</v>
      </c>
      <c r="H105" s="51" t="n">
        <v>1.27596</v>
      </c>
      <c r="I105" s="51" t="n">
        <v>1.34456</v>
      </c>
      <c r="J105" s="51" t="n">
        <v>2.4304</v>
      </c>
      <c r="K105" s="51" t="n">
        <v>3.14972</v>
      </c>
      <c r="L105" s="51" t="n">
        <v>5.26652</v>
      </c>
      <c r="M105" s="51" t="n">
        <v>5.61932</v>
      </c>
      <c r="N105" s="51" t="n">
        <v>2.49508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8</v>
      </c>
      <c r="B106" s="51" t="n">
        <v>1.23088</v>
      </c>
      <c r="C106" s="51" t="n">
        <v>3.33984</v>
      </c>
      <c r="D106" s="51" t="n">
        <v>2.05016</v>
      </c>
      <c r="E106" s="51" t="n">
        <v>0.8036</v>
      </c>
      <c r="F106" s="51" t="n">
        <v>3.52996</v>
      </c>
      <c r="G106" s="51" t="n">
        <v>2.67148</v>
      </c>
      <c r="H106" s="51" t="n">
        <v>2.68128</v>
      </c>
      <c r="I106" s="51" t="n">
        <v>1.47588</v>
      </c>
      <c r="J106" s="51" t="n">
        <v>3.39276</v>
      </c>
      <c r="K106" s="51" t="n">
        <v>3.05956</v>
      </c>
      <c r="L106" s="51" t="n">
        <v>4.36296</v>
      </c>
      <c r="M106" s="51" t="n">
        <v>6.37</v>
      </c>
      <c r="N106" s="51" t="n">
        <v>3.29084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19</v>
      </c>
      <c r="B107" s="51" t="n">
        <v>0</v>
      </c>
      <c r="C107" s="51" t="n">
        <v>4.77064</v>
      </c>
      <c r="D107" s="51" t="n">
        <v>2.04232</v>
      </c>
      <c r="E107" s="51" t="n">
        <v>3.17128</v>
      </c>
      <c r="F107" s="51" t="n">
        <v>2.24616</v>
      </c>
      <c r="G107" s="51" t="n">
        <v>0.9996</v>
      </c>
      <c r="H107" s="51" t="n">
        <v>2.36572</v>
      </c>
      <c r="I107" s="51" t="n">
        <v>1.63072</v>
      </c>
      <c r="J107" s="51" t="n">
        <v>4.14932</v>
      </c>
      <c r="K107" s="51" t="n">
        <v>3.0282</v>
      </c>
      <c r="L107" s="51" t="n">
        <v>5.65068</v>
      </c>
      <c r="M107" s="51" t="n">
        <v>6.35628</v>
      </c>
      <c r="N107" s="51" t="n">
        <v>3.89648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0</v>
      </c>
      <c r="B108" s="51" t="n">
        <v>0</v>
      </c>
      <c r="C108" s="51" t="n">
        <v>2.24616</v>
      </c>
      <c r="D108" s="51" t="n">
        <v>1.75812</v>
      </c>
      <c r="E108" s="51" t="n">
        <v>2.3422</v>
      </c>
      <c r="F108" s="51" t="n">
        <v>4.13756</v>
      </c>
      <c r="G108" s="51" t="n">
        <v>1.51116</v>
      </c>
      <c r="H108" s="51" t="n">
        <v>3.59072</v>
      </c>
      <c r="I108" s="51" t="n">
        <v>1.24656</v>
      </c>
      <c r="J108" s="51" t="n">
        <v>3.43</v>
      </c>
      <c r="K108" s="51" t="n">
        <v>4.09052</v>
      </c>
      <c r="L108" s="51" t="n">
        <v>5.27632</v>
      </c>
      <c r="M108" s="51" t="n">
        <v>5.97996</v>
      </c>
      <c r="N108" s="51" t="n">
        <v>2.89492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1</v>
      </c>
      <c r="B109" s="51" t="n">
        <v>2.15992</v>
      </c>
      <c r="C109" s="51" t="n">
        <v>3.49076</v>
      </c>
      <c r="D109" s="51" t="n">
        <v>2.10504</v>
      </c>
      <c r="E109" s="51" t="n">
        <v>1.90316</v>
      </c>
      <c r="F109" s="51" t="n">
        <v>3.45548</v>
      </c>
      <c r="G109" s="51" t="n">
        <v>0</v>
      </c>
      <c r="H109" s="51" t="n">
        <v>2.73028</v>
      </c>
      <c r="I109" s="51" t="n">
        <v>2.63032</v>
      </c>
      <c r="J109" s="51" t="n">
        <v>5.20772</v>
      </c>
      <c r="K109" s="51" t="n">
        <v>3.56328</v>
      </c>
      <c r="L109" s="51" t="n">
        <v>3.98664</v>
      </c>
      <c r="M109" s="51" t="n">
        <v>5.5076</v>
      </c>
      <c r="N109" s="51" t="n">
        <v>2.6479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2</v>
      </c>
      <c r="B110" s="51" t="n">
        <v>0</v>
      </c>
      <c r="C110" s="51" t="n">
        <v>3.15168</v>
      </c>
      <c r="D110" s="51" t="n">
        <v>0</v>
      </c>
      <c r="E110" s="51" t="n">
        <v>1.8424</v>
      </c>
      <c r="F110" s="51" t="n">
        <v>2.31672</v>
      </c>
      <c r="G110" s="51" t="n">
        <v>2.67344</v>
      </c>
      <c r="H110" s="51" t="n">
        <v>2.77144</v>
      </c>
      <c r="I110" s="51" t="n">
        <v>0.92708</v>
      </c>
      <c r="J110" s="51" t="n">
        <v>3.38492</v>
      </c>
      <c r="K110" s="51" t="n">
        <v>4.45312</v>
      </c>
      <c r="L110" s="51" t="n">
        <v>6.0858</v>
      </c>
      <c r="M110" s="51" t="n">
        <v>5.97016</v>
      </c>
      <c r="N110" s="51" t="n">
        <v>2.97528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3</v>
      </c>
      <c r="B111" s="51" t="n">
        <v>1.6072</v>
      </c>
      <c r="C111" s="51" t="n">
        <v>1.55232</v>
      </c>
      <c r="D111" s="51" t="n">
        <v>0</v>
      </c>
      <c r="E111" s="51" t="n">
        <v>1.25636</v>
      </c>
      <c r="F111" s="51" t="n">
        <v>3.93764</v>
      </c>
      <c r="G111" s="51" t="n">
        <v>2.15992</v>
      </c>
      <c r="H111" s="51" t="n">
        <v>1.2642</v>
      </c>
      <c r="I111" s="51" t="n">
        <v>1.50136</v>
      </c>
      <c r="J111" s="51" t="n">
        <v>4.52956</v>
      </c>
      <c r="K111" s="51" t="n">
        <v>2.86748</v>
      </c>
      <c r="L111" s="51" t="n">
        <v>4.95684</v>
      </c>
      <c r="M111" s="51" t="n">
        <v>5.48016</v>
      </c>
      <c r="N111" s="51" t="n">
        <v>2.38728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4</v>
      </c>
      <c r="B112" s="51" t="n">
        <v>2.5186</v>
      </c>
      <c r="C112" s="51" t="n">
        <v>3.38492</v>
      </c>
      <c r="D112" s="51" t="n">
        <v>2.0384</v>
      </c>
      <c r="E112" s="51" t="n">
        <v>3.32808</v>
      </c>
      <c r="F112" s="51" t="n">
        <v>3.13208</v>
      </c>
      <c r="G112" s="51" t="n">
        <v>3.02036</v>
      </c>
      <c r="H112" s="51" t="n">
        <v>3.0674</v>
      </c>
      <c r="I112" s="51" t="n">
        <v>0</v>
      </c>
      <c r="J112" s="51" t="n">
        <v>4.49624</v>
      </c>
      <c r="K112" s="51" t="n">
        <v>3.0282</v>
      </c>
      <c r="L112" s="51" t="n">
        <v>4.80788</v>
      </c>
      <c r="M112" s="51" t="n">
        <v>7.0952</v>
      </c>
      <c r="N112" s="51" t="n">
        <v>2.8733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5</v>
      </c>
      <c r="B113" s="51" t="n">
        <v>0.20384</v>
      </c>
      <c r="C113" s="51" t="n">
        <v>0.4214</v>
      </c>
      <c r="D113" s="51" t="n">
        <v>0.27636</v>
      </c>
      <c r="E113" s="51" t="n">
        <v>0.25872</v>
      </c>
      <c r="F113" s="51" t="n">
        <v>0.60564</v>
      </c>
      <c r="G113" s="51" t="n">
        <v>0.32928</v>
      </c>
      <c r="H113" s="51" t="n">
        <v>0.30772</v>
      </c>
      <c r="I113" s="51" t="n">
        <v>0.38024</v>
      </c>
      <c r="J113" s="51" t="n">
        <v>0.71736</v>
      </c>
      <c r="K113" s="51" t="n">
        <v>0.56448</v>
      </c>
      <c r="L113" s="51" t="n">
        <v>0.75852</v>
      </c>
      <c r="M113" s="51" t="n">
        <v>0.83104</v>
      </c>
      <c r="N113" s="51" t="n">
        <v>0.49392</v>
      </c>
      <c r="O113" s="51" t="n">
        <v>0.0588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29</v>
      </c>
      <c r="B1" s="140" t="s">
        <v>53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6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2.6166</v>
      </c>
      <c r="C15" s="51" t="n">
        <v>1.35044</v>
      </c>
      <c r="D15" s="51" t="n">
        <v>1.9306</v>
      </c>
      <c r="E15" s="51" t="n">
        <v>2.19912</v>
      </c>
      <c r="F15" s="51" t="n">
        <v>1.8914</v>
      </c>
      <c r="G15" s="51" t="n">
        <v>2.81848</v>
      </c>
      <c r="H15" s="51" t="n">
        <v>4.3708</v>
      </c>
      <c r="I15" s="51" t="n">
        <v>3.11444</v>
      </c>
      <c r="J15" s="51" t="n">
        <v>1.57976</v>
      </c>
      <c r="K15" s="51" t="n">
        <v>2.25008</v>
      </c>
      <c r="L15" s="51" t="n">
        <v>1.6072</v>
      </c>
      <c r="M15" s="51" t="n">
        <v>1.33084</v>
      </c>
      <c r="N15" s="51" t="n">
        <v>3.14972</v>
      </c>
      <c r="O15" s="51" t="n">
        <v>24.5</v>
      </c>
      <c r="P15" s="51" t="n">
        <v>0.39788</v>
      </c>
    </row>
    <row r="16" s="74" customFormat="true" ht="12.75" hidden="false" customHeight="false" outlineLevel="0" collapsed="false">
      <c r="A16" s="78" t="s">
        <v>505</v>
      </c>
      <c r="B16" s="51" t="n">
        <v>2.15992</v>
      </c>
      <c r="C16" s="51" t="n">
        <v>0.63504</v>
      </c>
      <c r="D16" s="51" t="n">
        <v>0.90748</v>
      </c>
      <c r="E16" s="51" t="n">
        <v>0.9408</v>
      </c>
      <c r="F16" s="51" t="n">
        <v>0.76048</v>
      </c>
      <c r="G16" s="51" t="n">
        <v>1.39356</v>
      </c>
      <c r="H16" s="51" t="n">
        <v>2.76556</v>
      </c>
      <c r="I16" s="51" t="n">
        <v>1.15836</v>
      </c>
      <c r="J16" s="51" t="n">
        <v>0.6076</v>
      </c>
      <c r="K16" s="51" t="n">
        <v>1.14464</v>
      </c>
      <c r="L16" s="51" t="n">
        <v>0.73892</v>
      </c>
      <c r="M16" s="51" t="n">
        <v>0.637</v>
      </c>
      <c r="N16" s="51" t="n">
        <v>1.30536</v>
      </c>
      <c r="O16" s="51" t="n">
        <v>0</v>
      </c>
      <c r="P16" s="51" t="n">
        <v>0.18424</v>
      </c>
    </row>
    <row r="17" s="74" customFormat="true" ht="12.75" hidden="false" customHeight="false" outlineLevel="0" collapsed="false">
      <c r="A17" s="78" t="s">
        <v>506</v>
      </c>
      <c r="B17" s="51" t="n">
        <v>3.06152</v>
      </c>
      <c r="C17" s="51" t="n">
        <v>0.67228</v>
      </c>
      <c r="D17" s="51" t="n">
        <v>0.9702</v>
      </c>
      <c r="E17" s="51" t="n">
        <v>1.03684</v>
      </c>
      <c r="F17" s="51" t="n">
        <v>0.686</v>
      </c>
      <c r="G17" s="51" t="n">
        <v>1.27008</v>
      </c>
      <c r="H17" s="51" t="n">
        <v>1.25048</v>
      </c>
      <c r="I17" s="51" t="n">
        <v>0.4998</v>
      </c>
      <c r="J17" s="51" t="n">
        <v>0.4508</v>
      </c>
      <c r="K17" s="51" t="n">
        <v>0.7742</v>
      </c>
      <c r="L17" s="51" t="n">
        <v>0.60956</v>
      </c>
      <c r="M17" s="51" t="n">
        <v>0.64092</v>
      </c>
      <c r="N17" s="51" t="n">
        <v>0.70756</v>
      </c>
      <c r="O17" s="51" t="n">
        <v>0</v>
      </c>
      <c r="P17" s="51" t="n">
        <v>0.17052</v>
      </c>
    </row>
    <row r="18" s="74" customFormat="true" ht="12.75" hidden="false" customHeight="false" outlineLevel="0" collapsed="false">
      <c r="A18" s="78" t="s">
        <v>507</v>
      </c>
      <c r="B18" s="51" t="n">
        <v>2.71068</v>
      </c>
      <c r="C18" s="51" t="n">
        <v>0.94472</v>
      </c>
      <c r="D18" s="51" t="n">
        <v>1.50724</v>
      </c>
      <c r="E18" s="51" t="n">
        <v>1.0976</v>
      </c>
      <c r="F18" s="51" t="n">
        <v>0.84084</v>
      </c>
      <c r="G18" s="51" t="n">
        <v>1.10152</v>
      </c>
      <c r="H18" s="51" t="n">
        <v>1.36808</v>
      </c>
      <c r="I18" s="51" t="n">
        <v>1.3034</v>
      </c>
      <c r="J18" s="51" t="n">
        <v>0.61348</v>
      </c>
      <c r="K18" s="51" t="n">
        <v>1.16228</v>
      </c>
      <c r="L18" s="51" t="n">
        <v>0.90356</v>
      </c>
      <c r="M18" s="51" t="n">
        <v>0.71148</v>
      </c>
      <c r="N18" s="51" t="n">
        <v>1.4308</v>
      </c>
      <c r="O18" s="51" t="n">
        <v>0</v>
      </c>
      <c r="P18" s="51" t="n">
        <v>0.19992</v>
      </c>
    </row>
    <row r="19" s="74" customFormat="true" ht="12.75" hidden="false" customHeight="false" outlineLevel="0" collapsed="false">
      <c r="A19" s="78" t="s">
        <v>508</v>
      </c>
      <c r="B19" s="51" t="n">
        <v>2.91452</v>
      </c>
      <c r="C19" s="51" t="n">
        <v>1.0388</v>
      </c>
      <c r="D19" s="51" t="n">
        <v>1.61112</v>
      </c>
      <c r="E19" s="51" t="n">
        <v>1.12504</v>
      </c>
      <c r="F19" s="51" t="n">
        <v>0.63112</v>
      </c>
      <c r="G19" s="51" t="n">
        <v>1.29948</v>
      </c>
      <c r="H19" s="51" t="n">
        <v>2.20696</v>
      </c>
      <c r="I19" s="51" t="n">
        <v>0.69972</v>
      </c>
      <c r="J19" s="51" t="n">
        <v>0.51352</v>
      </c>
      <c r="K19" s="51" t="n">
        <v>0.77616</v>
      </c>
      <c r="L19" s="51" t="n">
        <v>0.7938</v>
      </c>
      <c r="M19" s="51" t="n">
        <v>0.68404</v>
      </c>
      <c r="N19" s="51" t="n">
        <v>0.91336</v>
      </c>
      <c r="O19" s="51" t="n">
        <v>0</v>
      </c>
      <c r="P19" s="51" t="n">
        <v>0.17444</v>
      </c>
    </row>
    <row r="20" s="74" customFormat="true" ht="12.75" hidden="false" customHeight="false" outlineLevel="0" collapsed="false">
      <c r="A20" s="78" t="s">
        <v>509</v>
      </c>
      <c r="B20" s="51" t="n">
        <v>1.6366</v>
      </c>
      <c r="C20" s="51" t="n">
        <v>0.4312</v>
      </c>
      <c r="D20" s="51" t="n">
        <v>0.67424</v>
      </c>
      <c r="E20" s="51" t="n">
        <v>0.68992</v>
      </c>
      <c r="F20" s="51" t="n">
        <v>0.52724</v>
      </c>
      <c r="G20" s="51" t="n">
        <v>0.82712</v>
      </c>
      <c r="H20" s="51" t="n">
        <v>1.36024</v>
      </c>
      <c r="I20" s="51" t="n">
        <v>0.57036</v>
      </c>
      <c r="J20" s="51" t="n">
        <v>0.30576</v>
      </c>
      <c r="K20" s="51" t="n">
        <v>0.66052</v>
      </c>
      <c r="L20" s="51" t="n">
        <v>0.45668</v>
      </c>
      <c r="M20" s="51" t="n">
        <v>0.42532</v>
      </c>
      <c r="N20" s="51" t="n">
        <v>0.56252</v>
      </c>
      <c r="O20" s="51" t="n">
        <v>0</v>
      </c>
      <c r="P20" s="51" t="n">
        <v>0.12152</v>
      </c>
    </row>
    <row r="21" s="74" customFormat="true" ht="12.75" hidden="false" customHeight="false" outlineLevel="0" collapsed="false">
      <c r="A21" s="78" t="s">
        <v>510</v>
      </c>
      <c r="B21" s="51" t="n">
        <v>1.99724</v>
      </c>
      <c r="C21" s="51" t="n">
        <v>0.65072</v>
      </c>
      <c r="D21" s="51" t="n">
        <v>0.69188</v>
      </c>
      <c r="E21" s="51" t="n">
        <v>0.65072</v>
      </c>
      <c r="F21" s="51" t="n">
        <v>0.4998</v>
      </c>
      <c r="G21" s="51" t="n">
        <v>1.07212</v>
      </c>
      <c r="H21" s="51" t="n">
        <v>0.70364</v>
      </c>
      <c r="I21" s="51" t="n">
        <v>0.67424</v>
      </c>
      <c r="J21" s="51" t="n">
        <v>0.40376</v>
      </c>
      <c r="K21" s="51" t="n">
        <v>0.84084</v>
      </c>
      <c r="L21" s="51" t="n">
        <v>0.71344</v>
      </c>
      <c r="M21" s="51" t="n">
        <v>0.56252</v>
      </c>
      <c r="N21" s="51" t="n">
        <v>0.8624</v>
      </c>
      <c r="O21" s="51" t="n">
        <v>0</v>
      </c>
      <c r="P21" s="51" t="n">
        <v>0.15876</v>
      </c>
    </row>
    <row r="22" s="74" customFormat="true" ht="12.75" hidden="false" customHeight="false" outlineLevel="0" collapsed="false">
      <c r="A22" s="78" t="s">
        <v>511</v>
      </c>
      <c r="B22" s="51" t="n">
        <v>1.08584</v>
      </c>
      <c r="C22" s="51" t="n">
        <v>0.10976</v>
      </c>
      <c r="D22" s="51" t="n">
        <v>0.13132</v>
      </c>
      <c r="E22" s="51" t="n">
        <v>0.33712</v>
      </c>
      <c r="F22" s="51" t="n">
        <v>0.25284</v>
      </c>
      <c r="G22" s="51" t="n">
        <v>0.64092</v>
      </c>
      <c r="H22" s="51" t="n">
        <v>0.93296</v>
      </c>
      <c r="I22" s="51" t="n">
        <v>0.11956</v>
      </c>
      <c r="J22" s="51" t="n">
        <v>0.11368</v>
      </c>
      <c r="K22" s="51" t="n">
        <v>0.41356</v>
      </c>
      <c r="L22" s="51" t="n">
        <v>0.196</v>
      </c>
      <c r="M22" s="51" t="n">
        <v>0.2156</v>
      </c>
      <c r="N22" s="51" t="n">
        <v>0.48412</v>
      </c>
      <c r="O22" s="51" t="n">
        <v>0</v>
      </c>
      <c r="P22" s="51" t="n">
        <v>0.06076</v>
      </c>
    </row>
    <row r="23" s="74" customFormat="true" ht="12.75" hidden="false" customHeight="false" outlineLevel="0" collapsed="false">
      <c r="A23" s="78" t="s">
        <v>512</v>
      </c>
      <c r="B23" s="51" t="n">
        <v>1.36416</v>
      </c>
      <c r="C23" s="51" t="n">
        <v>0.43904</v>
      </c>
      <c r="D23" s="51" t="n">
        <v>0.64092</v>
      </c>
      <c r="E23" s="51" t="n">
        <v>0.47628</v>
      </c>
      <c r="F23" s="51" t="n">
        <v>0.4018</v>
      </c>
      <c r="G23" s="51" t="n">
        <v>0.5684</v>
      </c>
      <c r="H23" s="51" t="n">
        <v>1.323</v>
      </c>
      <c r="I23" s="51" t="n">
        <v>0.784</v>
      </c>
      <c r="J23" s="51" t="n">
        <v>0.17052</v>
      </c>
      <c r="K23" s="51" t="n">
        <v>0.54684</v>
      </c>
      <c r="L23" s="51" t="n">
        <v>0.36064</v>
      </c>
      <c r="M23" s="51" t="n">
        <v>0.34496</v>
      </c>
      <c r="N23" s="51" t="n">
        <v>0.48216</v>
      </c>
      <c r="O23" s="51" t="n">
        <v>0</v>
      </c>
      <c r="P23" s="51" t="n">
        <v>0.09996</v>
      </c>
    </row>
    <row r="24" s="74" customFormat="true" ht="12.75" hidden="false" customHeight="false" outlineLevel="0" collapsed="false">
      <c r="A24" s="78" t="s">
        <v>513</v>
      </c>
      <c r="B24" s="51" t="n">
        <v>3.65344</v>
      </c>
      <c r="C24" s="51" t="n">
        <v>1.31908</v>
      </c>
      <c r="D24" s="51" t="n">
        <v>1.73264</v>
      </c>
      <c r="E24" s="51" t="n">
        <v>1.8718</v>
      </c>
      <c r="F24" s="51" t="n">
        <v>1.61112</v>
      </c>
      <c r="G24" s="51" t="n">
        <v>2.52448</v>
      </c>
      <c r="H24" s="51" t="n">
        <v>4.42176</v>
      </c>
      <c r="I24" s="51" t="n">
        <v>2.13248</v>
      </c>
      <c r="J24" s="51" t="n">
        <v>1.09368</v>
      </c>
      <c r="K24" s="51" t="n">
        <v>1.78164</v>
      </c>
      <c r="L24" s="51" t="n">
        <v>1.42688</v>
      </c>
      <c r="M24" s="51" t="n">
        <v>1.20344</v>
      </c>
      <c r="N24" s="51" t="n">
        <v>1.90316</v>
      </c>
      <c r="O24" s="51" t="n">
        <v>20.30952</v>
      </c>
      <c r="P24" s="51" t="n">
        <v>0.343</v>
      </c>
    </row>
    <row r="25" s="74" customFormat="true" ht="12.75" hidden="false" customHeight="false" outlineLevel="0" collapsed="false">
      <c r="A25" s="78" t="s">
        <v>514</v>
      </c>
      <c r="B25" s="51" t="n">
        <v>3.7338</v>
      </c>
      <c r="C25" s="51" t="n">
        <v>0.75852</v>
      </c>
      <c r="D25" s="51" t="n">
        <v>1.07212</v>
      </c>
      <c r="E25" s="51" t="n">
        <v>0.80948</v>
      </c>
      <c r="F25" s="51" t="n">
        <v>0.89768</v>
      </c>
      <c r="G25" s="51" t="n">
        <v>0.7154</v>
      </c>
      <c r="H25" s="51" t="n">
        <v>1.79144</v>
      </c>
      <c r="I25" s="51" t="n">
        <v>0.70168</v>
      </c>
      <c r="J25" s="51" t="n">
        <v>0.6272</v>
      </c>
      <c r="K25" s="51" t="n">
        <v>0.98784</v>
      </c>
      <c r="L25" s="51" t="n">
        <v>0.637</v>
      </c>
      <c r="M25" s="51" t="n">
        <v>0.60956</v>
      </c>
      <c r="N25" s="51" t="n">
        <v>1.47588</v>
      </c>
      <c r="O25" s="51" t="n">
        <v>0</v>
      </c>
      <c r="P25" s="51" t="n">
        <v>0.16268</v>
      </c>
    </row>
    <row r="26" s="74" customFormat="true" ht="12.75" hidden="false" customHeight="false" outlineLevel="0" collapsed="false">
      <c r="A26" s="78" t="s">
        <v>515</v>
      </c>
      <c r="B26" s="51" t="n">
        <v>4.04936</v>
      </c>
      <c r="C26" s="51" t="n">
        <v>1.60328</v>
      </c>
      <c r="D26" s="51" t="n">
        <v>2.56956</v>
      </c>
      <c r="E26" s="51" t="n">
        <v>2.03056</v>
      </c>
      <c r="F26" s="51" t="n">
        <v>1.6954</v>
      </c>
      <c r="G26" s="51" t="n">
        <v>2.75772</v>
      </c>
      <c r="H26" s="51" t="n">
        <v>3.4496</v>
      </c>
      <c r="I26" s="51" t="n">
        <v>1.98548</v>
      </c>
      <c r="J26" s="51" t="n">
        <v>1.19756</v>
      </c>
      <c r="K26" s="51" t="n">
        <v>1.77772</v>
      </c>
      <c r="L26" s="51" t="n">
        <v>1.42688</v>
      </c>
      <c r="M26" s="51" t="n">
        <v>1.26616</v>
      </c>
      <c r="N26" s="51" t="n">
        <v>2.13248</v>
      </c>
      <c r="O26" s="51" t="n">
        <v>0</v>
      </c>
      <c r="P26" s="51" t="n">
        <v>0.35476</v>
      </c>
    </row>
    <row r="27" s="74" customFormat="true" ht="12.75" hidden="false" customHeight="false" outlineLevel="0" collapsed="false">
      <c r="A27" s="78" t="s">
        <v>516</v>
      </c>
      <c r="B27" s="51" t="n">
        <v>2.02272</v>
      </c>
      <c r="C27" s="51" t="n">
        <v>0.71148</v>
      </c>
      <c r="D27" s="51" t="n">
        <v>0.86044</v>
      </c>
      <c r="E27" s="51" t="n">
        <v>0.95256</v>
      </c>
      <c r="F27" s="51" t="n">
        <v>0.8232</v>
      </c>
      <c r="G27" s="51" t="n">
        <v>0.68796</v>
      </c>
      <c r="H27" s="51" t="n">
        <v>2.56172</v>
      </c>
      <c r="I27" s="51" t="n">
        <v>0.40376</v>
      </c>
      <c r="J27" s="51" t="n">
        <v>0.40376</v>
      </c>
      <c r="K27" s="51" t="n">
        <v>0.91924</v>
      </c>
      <c r="L27" s="51" t="n">
        <v>0.53116</v>
      </c>
      <c r="M27" s="51" t="n">
        <v>0.61152</v>
      </c>
      <c r="N27" s="51" t="n">
        <v>1.28772</v>
      </c>
      <c r="O27" s="51" t="n">
        <v>0</v>
      </c>
      <c r="P27" s="51" t="n">
        <v>0.1666</v>
      </c>
    </row>
    <row r="28" s="74" customFormat="true" ht="12.75" hidden="false" customHeight="false" outlineLevel="0" collapsed="false">
      <c r="A28" s="78" t="s">
        <v>517</v>
      </c>
      <c r="B28" s="51" t="n">
        <v>1.58368</v>
      </c>
      <c r="C28" s="51" t="n">
        <v>0.7644</v>
      </c>
      <c r="D28" s="51" t="n">
        <v>1.26224</v>
      </c>
      <c r="E28" s="51" t="n">
        <v>0.98588</v>
      </c>
      <c r="F28" s="51" t="n">
        <v>0.7546</v>
      </c>
      <c r="G28" s="51" t="n">
        <v>1.176</v>
      </c>
      <c r="H28" s="51" t="n">
        <v>0.83888</v>
      </c>
      <c r="I28" s="51" t="n">
        <v>0.65856</v>
      </c>
      <c r="J28" s="51" t="n">
        <v>0.392</v>
      </c>
      <c r="K28" s="51" t="n">
        <v>0.64288</v>
      </c>
      <c r="L28" s="51" t="n">
        <v>0.686</v>
      </c>
      <c r="M28" s="51" t="n">
        <v>0.686</v>
      </c>
      <c r="N28" s="51" t="n">
        <v>1.09956</v>
      </c>
      <c r="O28" s="51" t="n">
        <v>6.66792</v>
      </c>
      <c r="P28" s="51" t="n">
        <v>0.17052</v>
      </c>
    </row>
    <row r="29" s="74" customFormat="true" ht="12.75" hidden="false" customHeight="false" outlineLevel="0" collapsed="false">
      <c r="A29" s="78" t="s">
        <v>518</v>
      </c>
      <c r="B29" s="51" t="n">
        <v>1.5778</v>
      </c>
      <c r="C29" s="51" t="n">
        <v>0.84084</v>
      </c>
      <c r="D29" s="51" t="n">
        <v>1.2838</v>
      </c>
      <c r="E29" s="51" t="n">
        <v>0.82516</v>
      </c>
      <c r="F29" s="51" t="n">
        <v>0.7252</v>
      </c>
      <c r="G29" s="51" t="n">
        <v>1.31516</v>
      </c>
      <c r="H29" s="51" t="n">
        <v>1.66404</v>
      </c>
      <c r="I29" s="51" t="n">
        <v>0.71736</v>
      </c>
      <c r="J29" s="51" t="n">
        <v>0.45472</v>
      </c>
      <c r="K29" s="51" t="n">
        <v>0.75264</v>
      </c>
      <c r="L29" s="51" t="n">
        <v>0.57624</v>
      </c>
      <c r="M29" s="51" t="n">
        <v>0.73304</v>
      </c>
      <c r="N29" s="51" t="n">
        <v>1.0682</v>
      </c>
      <c r="O29" s="51" t="n">
        <v>0</v>
      </c>
      <c r="P29" s="51" t="n">
        <v>0.1568</v>
      </c>
    </row>
    <row r="30" s="74" customFormat="true" ht="12.75" hidden="false" customHeight="false" outlineLevel="0" collapsed="false">
      <c r="A30" s="78" t="s">
        <v>519</v>
      </c>
      <c r="B30" s="51" t="n">
        <v>1.3916</v>
      </c>
      <c r="C30" s="51" t="n">
        <v>0.76048</v>
      </c>
      <c r="D30" s="51" t="n">
        <v>0.98196</v>
      </c>
      <c r="E30" s="51" t="n">
        <v>0.93296</v>
      </c>
      <c r="F30" s="51" t="n">
        <v>0.80556</v>
      </c>
      <c r="G30" s="51" t="n">
        <v>0.86436</v>
      </c>
      <c r="H30" s="51" t="n">
        <v>2.18344</v>
      </c>
      <c r="I30" s="51" t="n">
        <v>0.5488</v>
      </c>
      <c r="J30" s="51" t="n">
        <v>0.4508</v>
      </c>
      <c r="K30" s="51" t="n">
        <v>0.6174</v>
      </c>
      <c r="L30" s="51" t="n">
        <v>0.61348</v>
      </c>
      <c r="M30" s="51" t="n">
        <v>0.5684</v>
      </c>
      <c r="N30" s="51" t="n">
        <v>0.84868</v>
      </c>
      <c r="O30" s="51" t="n">
        <v>0</v>
      </c>
      <c r="P30" s="51" t="n">
        <v>0.17444</v>
      </c>
    </row>
    <row r="31" s="74" customFormat="true" ht="12.75" hidden="false" customHeight="false" outlineLevel="0" collapsed="false">
      <c r="A31" s="78" t="s">
        <v>520</v>
      </c>
      <c r="B31" s="51" t="n">
        <v>1.5288</v>
      </c>
      <c r="C31" s="51" t="n">
        <v>0.68796</v>
      </c>
      <c r="D31" s="51" t="n">
        <v>1.0584</v>
      </c>
      <c r="E31" s="51" t="n">
        <v>0.9702</v>
      </c>
      <c r="F31" s="51" t="n">
        <v>0.68404</v>
      </c>
      <c r="G31" s="51" t="n">
        <v>0.67424</v>
      </c>
      <c r="H31" s="51" t="n">
        <v>1.98744</v>
      </c>
      <c r="I31" s="51" t="n">
        <v>0.63896</v>
      </c>
      <c r="J31" s="51" t="n">
        <v>0.48608</v>
      </c>
      <c r="K31" s="51" t="n">
        <v>1.03292</v>
      </c>
      <c r="L31" s="51" t="n">
        <v>0.68992</v>
      </c>
      <c r="M31" s="51" t="n">
        <v>0.5782</v>
      </c>
      <c r="N31" s="51" t="n">
        <v>1.20344</v>
      </c>
      <c r="O31" s="51" t="n">
        <v>0</v>
      </c>
      <c r="P31" s="51" t="n">
        <v>0.1666</v>
      </c>
    </row>
    <row r="32" s="74" customFormat="true" ht="12.75" hidden="false" customHeight="false" outlineLevel="0" collapsed="false">
      <c r="A32" s="78" t="s">
        <v>521</v>
      </c>
      <c r="B32" s="51" t="n">
        <v>1.67776</v>
      </c>
      <c r="C32" s="51" t="n">
        <v>0.64876</v>
      </c>
      <c r="D32" s="51" t="n">
        <v>0.85064</v>
      </c>
      <c r="E32" s="51" t="n">
        <v>0.61152</v>
      </c>
      <c r="F32" s="51" t="n">
        <v>0.43708</v>
      </c>
      <c r="G32" s="51" t="n">
        <v>0.48804</v>
      </c>
      <c r="H32" s="51" t="n">
        <v>1.64052</v>
      </c>
      <c r="I32" s="51" t="n">
        <v>0.91924</v>
      </c>
      <c r="J32" s="51" t="n">
        <v>0.46648</v>
      </c>
      <c r="K32" s="51" t="n">
        <v>0.70364</v>
      </c>
      <c r="L32" s="51" t="n">
        <v>0.52332</v>
      </c>
      <c r="M32" s="51" t="n">
        <v>0.46452</v>
      </c>
      <c r="N32" s="51" t="n">
        <v>0.72912</v>
      </c>
      <c r="O32" s="51" t="n">
        <v>0</v>
      </c>
      <c r="P32" s="51" t="n">
        <v>0.1372</v>
      </c>
    </row>
    <row r="33" s="74" customFormat="true" ht="12.75" hidden="false" customHeight="false" outlineLevel="0" collapsed="false">
      <c r="A33" s="78" t="s">
        <v>522</v>
      </c>
      <c r="B33" s="51" t="n">
        <v>1.63268</v>
      </c>
      <c r="C33" s="51" t="n">
        <v>0.22148</v>
      </c>
      <c r="D33" s="51" t="n">
        <v>0</v>
      </c>
      <c r="E33" s="51" t="n">
        <v>0.48412</v>
      </c>
      <c r="F33" s="51" t="n">
        <v>0.22344</v>
      </c>
      <c r="G33" s="51" t="n">
        <v>0.70952</v>
      </c>
      <c r="H33" s="51" t="n">
        <v>1.2054</v>
      </c>
      <c r="I33" s="51" t="n">
        <v>0.33712</v>
      </c>
      <c r="J33" s="51" t="n">
        <v>0.22148</v>
      </c>
      <c r="K33" s="51" t="n">
        <v>0.43904</v>
      </c>
      <c r="L33" s="51" t="n">
        <v>0.34692</v>
      </c>
      <c r="M33" s="51" t="n">
        <v>0.25284</v>
      </c>
      <c r="N33" s="51" t="n">
        <v>0.54292</v>
      </c>
      <c r="O33" s="51" t="n">
        <v>0</v>
      </c>
      <c r="P33" s="51" t="n">
        <v>0.0784</v>
      </c>
    </row>
    <row r="34" s="74" customFormat="true" ht="12.75" hidden="false" customHeight="false" outlineLevel="0" collapsed="false">
      <c r="A34" s="78" t="s">
        <v>523</v>
      </c>
      <c r="B34" s="51" t="n">
        <v>2.6166</v>
      </c>
      <c r="C34" s="51" t="n">
        <v>0.72128</v>
      </c>
      <c r="D34" s="51" t="n">
        <v>0.97216</v>
      </c>
      <c r="E34" s="51" t="n">
        <v>0.8232</v>
      </c>
      <c r="F34" s="51" t="n">
        <v>0.63504</v>
      </c>
      <c r="G34" s="51" t="n">
        <v>1.0388</v>
      </c>
      <c r="H34" s="51" t="n">
        <v>1.59936</v>
      </c>
      <c r="I34" s="51" t="n">
        <v>0.98</v>
      </c>
      <c r="J34" s="51" t="n">
        <v>0.47628</v>
      </c>
      <c r="K34" s="51" t="n">
        <v>0.68992</v>
      </c>
      <c r="L34" s="51" t="n">
        <v>0.6958</v>
      </c>
      <c r="M34" s="51" t="n">
        <v>0.57428</v>
      </c>
      <c r="N34" s="51" t="n">
        <v>1.06428</v>
      </c>
      <c r="O34" s="51" t="n">
        <v>0</v>
      </c>
      <c r="P34" s="51" t="n">
        <v>0.14308</v>
      </c>
    </row>
    <row r="35" s="74" customFormat="true" ht="12.75" hidden="false" customHeight="false" outlineLevel="0" collapsed="false">
      <c r="A35" s="78" t="s">
        <v>524</v>
      </c>
      <c r="B35" s="51" t="n">
        <v>2.69892</v>
      </c>
      <c r="C35" s="51" t="n">
        <v>0.72912</v>
      </c>
      <c r="D35" s="51" t="n">
        <v>0.59976</v>
      </c>
      <c r="E35" s="51" t="n">
        <v>1.16228</v>
      </c>
      <c r="F35" s="51" t="n">
        <v>0.53312</v>
      </c>
      <c r="G35" s="51" t="n">
        <v>1.2446</v>
      </c>
      <c r="H35" s="51" t="n">
        <v>1.54252</v>
      </c>
      <c r="I35" s="51" t="n">
        <v>0.50568</v>
      </c>
      <c r="J35" s="51" t="n">
        <v>0.48608</v>
      </c>
      <c r="K35" s="51" t="n">
        <v>0.686</v>
      </c>
      <c r="L35" s="51" t="n">
        <v>0.57036</v>
      </c>
      <c r="M35" s="51" t="n">
        <v>0.63504</v>
      </c>
      <c r="N35" s="51" t="n">
        <v>0.88984</v>
      </c>
      <c r="O35" s="51" t="n">
        <v>19.31776</v>
      </c>
      <c r="P35" s="51" t="n">
        <v>0.15092</v>
      </c>
    </row>
    <row r="36" s="51" customFormat="true" ht="22.15" hidden="false" customHeight="true" outlineLevel="0" collapsed="false">
      <c r="A36" s="50" t="s">
        <v>525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7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2.744</v>
      </c>
      <c r="C53" s="51" t="n">
        <v>1.4014</v>
      </c>
      <c r="D53" s="51" t="n">
        <v>1.99724</v>
      </c>
      <c r="E53" s="51" t="n">
        <v>2.23244</v>
      </c>
      <c r="F53" s="51" t="n">
        <v>2.4696</v>
      </c>
      <c r="G53" s="51" t="n">
        <v>3.22812</v>
      </c>
      <c r="H53" s="51" t="n">
        <v>6.57188</v>
      </c>
      <c r="I53" s="51" t="n">
        <v>3.6652</v>
      </c>
      <c r="J53" s="51" t="n">
        <v>2.07172</v>
      </c>
      <c r="K53" s="51" t="n">
        <v>3.69068</v>
      </c>
      <c r="L53" s="51" t="n">
        <v>2.8812</v>
      </c>
      <c r="M53" s="51" t="n">
        <v>2.93804</v>
      </c>
      <c r="N53" s="51" t="n">
        <v>5.06856</v>
      </c>
      <c r="O53" s="51" t="n">
        <v>28.4102</v>
      </c>
      <c r="P53" s="51" t="n">
        <v>0.52332</v>
      </c>
    </row>
    <row r="54" s="74" customFormat="true" ht="12.75" hidden="false" customHeight="false" outlineLevel="0" collapsed="false">
      <c r="A54" s="78" t="s">
        <v>505</v>
      </c>
      <c r="B54" s="51" t="n">
        <v>2.37748</v>
      </c>
      <c r="C54" s="51" t="n">
        <v>0.735</v>
      </c>
      <c r="D54" s="51" t="n">
        <v>1.07016</v>
      </c>
      <c r="E54" s="51" t="n">
        <v>1.00548</v>
      </c>
      <c r="F54" s="51" t="n">
        <v>0.9604</v>
      </c>
      <c r="G54" s="51" t="n">
        <v>1.46804</v>
      </c>
      <c r="H54" s="51" t="n">
        <v>4.2434</v>
      </c>
      <c r="I54" s="51" t="n">
        <v>1.33084</v>
      </c>
      <c r="J54" s="51" t="n">
        <v>0.86632</v>
      </c>
      <c r="K54" s="51" t="n">
        <v>1.90512</v>
      </c>
      <c r="L54" s="51" t="n">
        <v>1.74244</v>
      </c>
      <c r="M54" s="51" t="n">
        <v>1.44844</v>
      </c>
      <c r="N54" s="51" t="n">
        <v>2.46764</v>
      </c>
      <c r="O54" s="51" t="n">
        <v>0</v>
      </c>
      <c r="P54" s="51" t="n">
        <v>0.23912</v>
      </c>
    </row>
    <row r="55" s="74" customFormat="true" ht="12.75" hidden="false" customHeight="false" outlineLevel="0" collapsed="false">
      <c r="A55" s="78" t="s">
        <v>506</v>
      </c>
      <c r="B55" s="51" t="n">
        <v>3.9494</v>
      </c>
      <c r="C55" s="51" t="n">
        <v>0.68012</v>
      </c>
      <c r="D55" s="51" t="n">
        <v>0.94276</v>
      </c>
      <c r="E55" s="51" t="n">
        <v>1.0878</v>
      </c>
      <c r="F55" s="51" t="n">
        <v>0.89964</v>
      </c>
      <c r="G55" s="51" t="n">
        <v>1.54252</v>
      </c>
      <c r="H55" s="51" t="n">
        <v>0</v>
      </c>
      <c r="I55" s="51" t="n">
        <v>0</v>
      </c>
      <c r="J55" s="51" t="n">
        <v>0.60956</v>
      </c>
      <c r="K55" s="51" t="n">
        <v>1.05644</v>
      </c>
      <c r="L55" s="51" t="n">
        <v>1.49352</v>
      </c>
      <c r="M55" s="51" t="n">
        <v>1.59936</v>
      </c>
      <c r="N55" s="51" t="n">
        <v>0.88788</v>
      </c>
      <c r="O55" s="51" t="n">
        <v>0</v>
      </c>
      <c r="P55" s="51" t="n">
        <v>0.21364</v>
      </c>
    </row>
    <row r="56" s="74" customFormat="true" ht="12.75" hidden="false" customHeight="false" outlineLevel="0" collapsed="false">
      <c r="A56" s="78" t="s">
        <v>507</v>
      </c>
      <c r="B56" s="51" t="n">
        <v>3.03996</v>
      </c>
      <c r="C56" s="51" t="n">
        <v>1.05056</v>
      </c>
      <c r="D56" s="51" t="n">
        <v>1.7248</v>
      </c>
      <c r="E56" s="51" t="n">
        <v>0.93296</v>
      </c>
      <c r="F56" s="51" t="n">
        <v>1.02116</v>
      </c>
      <c r="G56" s="51" t="n">
        <v>1.38964</v>
      </c>
      <c r="H56" s="51" t="n">
        <v>0.83692</v>
      </c>
      <c r="I56" s="51" t="n">
        <v>1.59152</v>
      </c>
      <c r="J56" s="51" t="n">
        <v>0.7644</v>
      </c>
      <c r="K56" s="51" t="n">
        <v>1.9012</v>
      </c>
      <c r="L56" s="51" t="n">
        <v>1.95216</v>
      </c>
      <c r="M56" s="51" t="n">
        <v>2.08936</v>
      </c>
      <c r="N56" s="51" t="n">
        <v>2.86748</v>
      </c>
      <c r="O56" s="51" t="n">
        <v>0</v>
      </c>
      <c r="P56" s="51" t="n">
        <v>0.25284</v>
      </c>
    </row>
    <row r="57" s="74" customFormat="true" ht="12.75" hidden="false" customHeight="false" outlineLevel="0" collapsed="false">
      <c r="A57" s="78" t="s">
        <v>508</v>
      </c>
      <c r="B57" s="51" t="n">
        <v>3.65932</v>
      </c>
      <c r="C57" s="51" t="n">
        <v>1.15248</v>
      </c>
      <c r="D57" s="51" t="n">
        <v>1.715</v>
      </c>
      <c r="E57" s="51" t="n">
        <v>1.176</v>
      </c>
      <c r="F57" s="51" t="n">
        <v>0.87416</v>
      </c>
      <c r="G57" s="51" t="n">
        <v>1.4896</v>
      </c>
      <c r="H57" s="51" t="n">
        <v>2.25204</v>
      </c>
      <c r="I57" s="51" t="n">
        <v>0.78792</v>
      </c>
      <c r="J57" s="51" t="n">
        <v>0.69384</v>
      </c>
      <c r="K57" s="51" t="n">
        <v>0.72912</v>
      </c>
      <c r="L57" s="51" t="n">
        <v>1.9208</v>
      </c>
      <c r="M57" s="51" t="n">
        <v>1.078</v>
      </c>
      <c r="N57" s="51" t="n">
        <v>1.4406</v>
      </c>
      <c r="O57" s="51" t="n">
        <v>0</v>
      </c>
      <c r="P57" s="51" t="n">
        <v>0.22344</v>
      </c>
    </row>
    <row r="58" s="74" customFormat="true" ht="12.75" hidden="false" customHeight="false" outlineLevel="0" collapsed="false">
      <c r="A58" s="78" t="s">
        <v>509</v>
      </c>
      <c r="B58" s="51" t="n">
        <v>2.15404</v>
      </c>
      <c r="C58" s="51" t="n">
        <v>0.49392</v>
      </c>
      <c r="D58" s="51" t="n">
        <v>0.7448</v>
      </c>
      <c r="E58" s="51" t="n">
        <v>0.71344</v>
      </c>
      <c r="F58" s="51" t="n">
        <v>0.54488</v>
      </c>
      <c r="G58" s="51" t="n">
        <v>1.08388</v>
      </c>
      <c r="H58" s="51" t="n">
        <v>2.36572</v>
      </c>
      <c r="I58" s="51" t="n">
        <v>0.58408</v>
      </c>
      <c r="J58" s="51" t="n">
        <v>0.20972</v>
      </c>
      <c r="K58" s="51" t="n">
        <v>1.11916</v>
      </c>
      <c r="L58" s="51" t="n">
        <v>0.686</v>
      </c>
      <c r="M58" s="51" t="n">
        <v>1.09956</v>
      </c>
      <c r="N58" s="51" t="n">
        <v>0.9996</v>
      </c>
      <c r="O58" s="51" t="n">
        <v>0</v>
      </c>
      <c r="P58" s="51" t="n">
        <v>0.16268</v>
      </c>
    </row>
    <row r="59" s="74" customFormat="true" ht="12.75" hidden="false" customHeight="false" outlineLevel="0" collapsed="false">
      <c r="A59" s="78" t="s">
        <v>510</v>
      </c>
      <c r="B59" s="51" t="n">
        <v>2.62444</v>
      </c>
      <c r="C59" s="51" t="n">
        <v>0.79772</v>
      </c>
      <c r="D59" s="51" t="n">
        <v>0.85064</v>
      </c>
      <c r="E59" s="51" t="n">
        <v>0.7154</v>
      </c>
      <c r="F59" s="51" t="n">
        <v>0.77812</v>
      </c>
      <c r="G59" s="51" t="n">
        <v>1.2642</v>
      </c>
      <c r="H59" s="51" t="n">
        <v>0.43904</v>
      </c>
      <c r="I59" s="51" t="n">
        <v>0.88396</v>
      </c>
      <c r="J59" s="51" t="n">
        <v>0.49588</v>
      </c>
      <c r="K59" s="51" t="n">
        <v>0.95844</v>
      </c>
      <c r="L59" s="51" t="n">
        <v>1.37788</v>
      </c>
      <c r="M59" s="51" t="n">
        <v>1.41316</v>
      </c>
      <c r="N59" s="51" t="n">
        <v>1.64444</v>
      </c>
      <c r="O59" s="51" t="n">
        <v>0</v>
      </c>
      <c r="P59" s="51" t="n">
        <v>0.196</v>
      </c>
    </row>
    <row r="60" s="74" customFormat="true" ht="12.75" hidden="false" customHeight="false" outlineLevel="0" collapsed="false">
      <c r="A60" s="78" t="s">
        <v>511</v>
      </c>
      <c r="B60" s="51" t="n">
        <v>1.4308</v>
      </c>
      <c r="C60" s="51" t="n">
        <v>0.13524</v>
      </c>
      <c r="D60" s="51" t="n">
        <v>0.16268</v>
      </c>
      <c r="E60" s="51" t="n">
        <v>0.3724</v>
      </c>
      <c r="F60" s="51" t="n">
        <v>0.441</v>
      </c>
      <c r="G60" s="51" t="n">
        <v>0.67816</v>
      </c>
      <c r="H60" s="51" t="n">
        <v>1.62876</v>
      </c>
      <c r="I60" s="51" t="n">
        <v>0.17248</v>
      </c>
      <c r="J60" s="51" t="n">
        <v>0.17444</v>
      </c>
      <c r="K60" s="51" t="n">
        <v>0.64876</v>
      </c>
      <c r="L60" s="51" t="n">
        <v>0.21952</v>
      </c>
      <c r="M60" s="51" t="n">
        <v>0.33908</v>
      </c>
      <c r="N60" s="51" t="n">
        <v>0.36064</v>
      </c>
      <c r="O60" s="51" t="n">
        <v>0</v>
      </c>
      <c r="P60" s="51" t="n">
        <v>0.07644</v>
      </c>
    </row>
    <row r="61" s="74" customFormat="true" ht="12.75" hidden="false" customHeight="false" outlineLevel="0" collapsed="false">
      <c r="A61" s="78" t="s">
        <v>512</v>
      </c>
      <c r="B61" s="51" t="n">
        <v>1.79536</v>
      </c>
      <c r="C61" s="51" t="n">
        <v>0.44296</v>
      </c>
      <c r="D61" s="51" t="n">
        <v>0.71932</v>
      </c>
      <c r="E61" s="51" t="n">
        <v>0.4606</v>
      </c>
      <c r="F61" s="51" t="n">
        <v>0.47628</v>
      </c>
      <c r="G61" s="51" t="n">
        <v>0.69384</v>
      </c>
      <c r="H61" s="51" t="n">
        <v>2.10504</v>
      </c>
      <c r="I61" s="51" t="n">
        <v>1.01724</v>
      </c>
      <c r="J61" s="51" t="n">
        <v>0.2254</v>
      </c>
      <c r="K61" s="51" t="n">
        <v>0.91336</v>
      </c>
      <c r="L61" s="51" t="n">
        <v>0.81732</v>
      </c>
      <c r="M61" s="51" t="n">
        <v>0.882</v>
      </c>
      <c r="N61" s="51" t="n">
        <v>0</v>
      </c>
      <c r="O61" s="51" t="n">
        <v>0</v>
      </c>
      <c r="P61" s="51" t="n">
        <v>0.13132</v>
      </c>
    </row>
    <row r="62" s="74" customFormat="true" ht="12.75" hidden="false" customHeight="false" outlineLevel="0" collapsed="false">
      <c r="A62" s="78" t="s">
        <v>513</v>
      </c>
      <c r="B62" s="51" t="n">
        <v>4.02584</v>
      </c>
      <c r="C62" s="51" t="n">
        <v>1.52684</v>
      </c>
      <c r="D62" s="51" t="n">
        <v>2.0972</v>
      </c>
      <c r="E62" s="51" t="n">
        <v>2.00312</v>
      </c>
      <c r="F62" s="51" t="n">
        <v>2.20892</v>
      </c>
      <c r="G62" s="51" t="n">
        <v>2.98704</v>
      </c>
      <c r="H62" s="51" t="n">
        <v>6.2524</v>
      </c>
      <c r="I62" s="51" t="n">
        <v>2.51664</v>
      </c>
      <c r="J62" s="51" t="n">
        <v>1.48176</v>
      </c>
      <c r="K62" s="51" t="n">
        <v>2.6362</v>
      </c>
      <c r="L62" s="51" t="n">
        <v>2.79888</v>
      </c>
      <c r="M62" s="51" t="n">
        <v>2.96156</v>
      </c>
      <c r="N62" s="51" t="n">
        <v>2.9302</v>
      </c>
      <c r="O62" s="51" t="n">
        <v>0</v>
      </c>
      <c r="P62" s="51" t="n">
        <v>0.44884</v>
      </c>
    </row>
    <row r="63" s="74" customFormat="true" ht="12.75" hidden="false" customHeight="false" outlineLevel="0" collapsed="false">
      <c r="A63" s="78" t="s">
        <v>514</v>
      </c>
      <c r="B63" s="51" t="n">
        <v>3.92</v>
      </c>
      <c r="C63" s="51" t="n">
        <v>0.89376</v>
      </c>
      <c r="D63" s="51" t="n">
        <v>1.24656</v>
      </c>
      <c r="E63" s="51" t="n">
        <v>0.88984</v>
      </c>
      <c r="F63" s="51" t="n">
        <v>1.029</v>
      </c>
      <c r="G63" s="51" t="n">
        <v>0.93884</v>
      </c>
      <c r="H63" s="51" t="n">
        <v>2.29908</v>
      </c>
      <c r="I63" s="51" t="n">
        <v>1.01136</v>
      </c>
      <c r="J63" s="51" t="n">
        <v>0.77616</v>
      </c>
      <c r="K63" s="51" t="n">
        <v>1.25832</v>
      </c>
      <c r="L63" s="51" t="n">
        <v>0.93492</v>
      </c>
      <c r="M63" s="51" t="n">
        <v>1.19756</v>
      </c>
      <c r="N63" s="51" t="n">
        <v>2.1168</v>
      </c>
      <c r="O63" s="51" t="n">
        <v>0</v>
      </c>
      <c r="P63" s="51" t="n">
        <v>0.21756</v>
      </c>
    </row>
    <row r="64" s="74" customFormat="true" ht="12.75" hidden="false" customHeight="false" outlineLevel="0" collapsed="false">
      <c r="A64" s="78" t="s">
        <v>515</v>
      </c>
      <c r="B64" s="51" t="n">
        <v>4.46096</v>
      </c>
      <c r="C64" s="51" t="n">
        <v>1.8032</v>
      </c>
      <c r="D64" s="51" t="n">
        <v>2.80084</v>
      </c>
      <c r="E64" s="51" t="n">
        <v>2.1658</v>
      </c>
      <c r="F64" s="51" t="n">
        <v>2.205</v>
      </c>
      <c r="G64" s="51" t="n">
        <v>3.15756</v>
      </c>
      <c r="H64" s="51" t="n">
        <v>3.82984</v>
      </c>
      <c r="I64" s="51" t="n">
        <v>2.48136</v>
      </c>
      <c r="J64" s="51" t="n">
        <v>1.6072</v>
      </c>
      <c r="K64" s="51" t="n">
        <v>2.88904</v>
      </c>
      <c r="L64" s="51" t="n">
        <v>2.8322</v>
      </c>
      <c r="M64" s="51" t="n">
        <v>2.65776</v>
      </c>
      <c r="N64" s="51" t="n">
        <v>3.33788</v>
      </c>
      <c r="O64" s="51" t="n">
        <v>0</v>
      </c>
      <c r="P64" s="51" t="n">
        <v>0.46256</v>
      </c>
    </row>
    <row r="65" s="74" customFormat="true" ht="12.75" hidden="false" customHeight="false" outlineLevel="0" collapsed="false">
      <c r="A65" s="78" t="s">
        <v>516</v>
      </c>
      <c r="B65" s="51" t="n">
        <v>1.65424</v>
      </c>
      <c r="C65" s="51" t="n">
        <v>0.78988</v>
      </c>
      <c r="D65" s="51" t="n">
        <v>0.9996</v>
      </c>
      <c r="E65" s="51" t="n">
        <v>1.04664</v>
      </c>
      <c r="F65" s="51" t="n">
        <v>1.19364</v>
      </c>
      <c r="G65" s="51" t="n">
        <v>0.82516</v>
      </c>
      <c r="H65" s="51" t="n">
        <v>3.4496</v>
      </c>
      <c r="I65" s="51" t="n">
        <v>0.30184</v>
      </c>
      <c r="J65" s="51" t="n">
        <v>0.52136</v>
      </c>
      <c r="K65" s="51" t="n">
        <v>1.75812</v>
      </c>
      <c r="L65" s="51" t="n">
        <v>0.49588</v>
      </c>
      <c r="M65" s="51" t="n">
        <v>1.70716</v>
      </c>
      <c r="N65" s="51" t="n">
        <v>2.02664</v>
      </c>
      <c r="O65" s="51" t="n">
        <v>0</v>
      </c>
      <c r="P65" s="51" t="n">
        <v>0.21756</v>
      </c>
    </row>
    <row r="66" s="74" customFormat="true" ht="12.75" hidden="false" customHeight="false" outlineLevel="0" collapsed="false">
      <c r="A66" s="78" t="s">
        <v>517</v>
      </c>
      <c r="B66" s="51" t="n">
        <v>2.08348</v>
      </c>
      <c r="C66" s="51" t="n">
        <v>0.8428</v>
      </c>
      <c r="D66" s="51" t="n">
        <v>1.37788</v>
      </c>
      <c r="E66" s="51" t="n">
        <v>1.08192</v>
      </c>
      <c r="F66" s="51" t="n">
        <v>0.96236</v>
      </c>
      <c r="G66" s="51" t="n">
        <v>1.04272</v>
      </c>
      <c r="H66" s="51" t="n">
        <v>0</v>
      </c>
      <c r="I66" s="51" t="n">
        <v>0.78792</v>
      </c>
      <c r="J66" s="51" t="n">
        <v>0.60172</v>
      </c>
      <c r="K66" s="51" t="n">
        <v>0.42924</v>
      </c>
      <c r="L66" s="51" t="n">
        <v>0.80752</v>
      </c>
      <c r="M66" s="51" t="n">
        <v>1.7346</v>
      </c>
      <c r="N66" s="51" t="n">
        <v>2.0874</v>
      </c>
      <c r="O66" s="51" t="n">
        <v>10.10968</v>
      </c>
      <c r="P66" s="51" t="n">
        <v>0.21364</v>
      </c>
    </row>
    <row r="67" s="74" customFormat="true" ht="12.75" hidden="false" customHeight="false" outlineLevel="0" collapsed="false">
      <c r="A67" s="78" t="s">
        <v>518</v>
      </c>
      <c r="B67" s="51" t="n">
        <v>1.64836</v>
      </c>
      <c r="C67" s="51" t="n">
        <v>0.94864</v>
      </c>
      <c r="D67" s="51" t="n">
        <v>1.46608</v>
      </c>
      <c r="E67" s="51" t="n">
        <v>0.8918</v>
      </c>
      <c r="F67" s="51" t="n">
        <v>1.029</v>
      </c>
      <c r="G67" s="51" t="n">
        <v>1.44844</v>
      </c>
      <c r="H67" s="51" t="n">
        <v>0</v>
      </c>
      <c r="I67" s="51" t="n">
        <v>0.8722</v>
      </c>
      <c r="J67" s="51" t="n">
        <v>0.66052</v>
      </c>
      <c r="K67" s="51" t="n">
        <v>1.19952</v>
      </c>
      <c r="L67" s="51" t="n">
        <v>1.04076</v>
      </c>
      <c r="M67" s="51" t="n">
        <v>1.73264</v>
      </c>
      <c r="N67" s="51" t="n">
        <v>1.48568</v>
      </c>
      <c r="O67" s="51" t="n">
        <v>0</v>
      </c>
      <c r="P67" s="51" t="n">
        <v>0.19796</v>
      </c>
    </row>
    <row r="68" s="74" customFormat="true" ht="12.75" hidden="false" customHeight="false" outlineLevel="0" collapsed="false">
      <c r="A68" s="78" t="s">
        <v>519</v>
      </c>
      <c r="B68" s="51" t="n">
        <v>1.83064</v>
      </c>
      <c r="C68" s="51" t="n">
        <v>0.77812</v>
      </c>
      <c r="D68" s="51" t="n">
        <v>1.11132</v>
      </c>
      <c r="E68" s="51" t="n">
        <v>0.88788</v>
      </c>
      <c r="F68" s="51" t="n">
        <v>1.34064</v>
      </c>
      <c r="G68" s="51" t="n">
        <v>1.09956</v>
      </c>
      <c r="H68" s="51" t="n">
        <v>3.22812</v>
      </c>
      <c r="I68" s="51" t="n">
        <v>0.62524</v>
      </c>
      <c r="J68" s="51" t="n">
        <v>0.66248</v>
      </c>
      <c r="K68" s="51" t="n">
        <v>1.01136</v>
      </c>
      <c r="L68" s="51" t="n">
        <v>1.0682</v>
      </c>
      <c r="M68" s="51" t="n">
        <v>1.35632</v>
      </c>
      <c r="N68" s="51" t="n">
        <v>0</v>
      </c>
      <c r="O68" s="51" t="n">
        <v>0</v>
      </c>
      <c r="P68" s="51" t="n">
        <v>0.22344</v>
      </c>
    </row>
    <row r="69" s="74" customFormat="true" ht="12.75" hidden="false" customHeight="false" outlineLevel="0" collapsed="false">
      <c r="A69" s="78" t="s">
        <v>520</v>
      </c>
      <c r="B69" s="51" t="n">
        <v>2.01292</v>
      </c>
      <c r="C69" s="51" t="n">
        <v>0.82516</v>
      </c>
      <c r="D69" s="51" t="n">
        <v>1.22696</v>
      </c>
      <c r="E69" s="51" t="n">
        <v>0.98196</v>
      </c>
      <c r="F69" s="51" t="n">
        <v>0.92512</v>
      </c>
      <c r="G69" s="51" t="n">
        <v>0.7546</v>
      </c>
      <c r="H69" s="51" t="n">
        <v>0.8624</v>
      </c>
      <c r="I69" s="51" t="n">
        <v>0.82712</v>
      </c>
      <c r="J69" s="51" t="n">
        <v>0.76832</v>
      </c>
      <c r="K69" s="51" t="n">
        <v>1.91688</v>
      </c>
      <c r="L69" s="51" t="n">
        <v>1.53468</v>
      </c>
      <c r="M69" s="51" t="n">
        <v>1.372</v>
      </c>
      <c r="N69" s="51" t="n">
        <v>2.47352</v>
      </c>
      <c r="O69" s="51" t="n">
        <v>0</v>
      </c>
      <c r="P69" s="51" t="n">
        <v>0.21952</v>
      </c>
    </row>
    <row r="70" s="74" customFormat="true" ht="12.75" hidden="false" customHeight="false" outlineLevel="0" collapsed="false">
      <c r="A70" s="78" t="s">
        <v>521</v>
      </c>
      <c r="B70" s="51" t="n">
        <v>1.30928</v>
      </c>
      <c r="C70" s="51" t="n">
        <v>0.7154</v>
      </c>
      <c r="D70" s="51" t="n">
        <v>0.92512</v>
      </c>
      <c r="E70" s="51" t="n">
        <v>0.58996</v>
      </c>
      <c r="F70" s="51" t="n">
        <v>0.49588</v>
      </c>
      <c r="G70" s="51" t="n">
        <v>0.64092</v>
      </c>
      <c r="H70" s="51" t="n">
        <v>1.63464</v>
      </c>
      <c r="I70" s="51" t="n">
        <v>1.0682</v>
      </c>
      <c r="J70" s="51" t="n">
        <v>0.58016</v>
      </c>
      <c r="K70" s="51" t="n">
        <v>1.09172</v>
      </c>
      <c r="L70" s="51" t="n">
        <v>1.33672</v>
      </c>
      <c r="M70" s="51" t="n">
        <v>0.99176</v>
      </c>
      <c r="N70" s="51" t="n">
        <v>1.14072</v>
      </c>
      <c r="O70" s="51" t="n">
        <v>0</v>
      </c>
      <c r="P70" s="51" t="n">
        <v>0.16856</v>
      </c>
    </row>
    <row r="71" s="74" customFormat="true" ht="12.75" hidden="false" customHeight="false" outlineLevel="0" collapsed="false">
      <c r="A71" s="78" t="s">
        <v>522</v>
      </c>
      <c r="B71" s="51" t="n">
        <v>2.15208</v>
      </c>
      <c r="C71" s="51" t="n">
        <v>0.20384</v>
      </c>
      <c r="D71" s="51" t="n">
        <v>0</v>
      </c>
      <c r="E71" s="51" t="n">
        <v>0.50764</v>
      </c>
      <c r="F71" s="51" t="n">
        <v>0.3332</v>
      </c>
      <c r="G71" s="51" t="n">
        <v>0.84084</v>
      </c>
      <c r="H71" s="51" t="n">
        <v>1.68364</v>
      </c>
      <c r="I71" s="51" t="n">
        <v>0.46648</v>
      </c>
      <c r="J71" s="51" t="n">
        <v>0.34692</v>
      </c>
      <c r="K71" s="51" t="n">
        <v>0.61348</v>
      </c>
      <c r="L71" s="51" t="n">
        <v>0.55076</v>
      </c>
      <c r="M71" s="51" t="n">
        <v>0.38612</v>
      </c>
      <c r="N71" s="51" t="n">
        <v>1.05644</v>
      </c>
      <c r="O71" s="51" t="n">
        <v>0</v>
      </c>
      <c r="P71" s="51" t="n">
        <v>0.10192</v>
      </c>
    </row>
    <row r="72" s="74" customFormat="true" ht="12.75" hidden="false" customHeight="false" outlineLevel="0" collapsed="false">
      <c r="A72" s="78" t="s">
        <v>523</v>
      </c>
      <c r="B72" s="51" t="n">
        <v>3.05368</v>
      </c>
      <c r="C72" s="51" t="n">
        <v>0.88984</v>
      </c>
      <c r="D72" s="51" t="n">
        <v>1.2054</v>
      </c>
      <c r="E72" s="51" t="n">
        <v>0.87024</v>
      </c>
      <c r="F72" s="51" t="n">
        <v>0.76636</v>
      </c>
      <c r="G72" s="51" t="n">
        <v>1.1466</v>
      </c>
      <c r="H72" s="51" t="n">
        <v>2.4598</v>
      </c>
      <c r="I72" s="51" t="n">
        <v>1.30732</v>
      </c>
      <c r="J72" s="51" t="n">
        <v>0.58996</v>
      </c>
      <c r="K72" s="51" t="n">
        <v>1.11524</v>
      </c>
      <c r="L72" s="51" t="n">
        <v>1.51116</v>
      </c>
      <c r="M72" s="51" t="n">
        <v>1.3132</v>
      </c>
      <c r="N72" s="51" t="n">
        <v>2.14228</v>
      </c>
      <c r="O72" s="51" t="n">
        <v>0</v>
      </c>
      <c r="P72" s="51" t="n">
        <v>0.19012</v>
      </c>
    </row>
    <row r="73" s="74" customFormat="true" ht="12.75" hidden="false" customHeight="false" outlineLevel="0" collapsed="false">
      <c r="A73" s="78" t="s">
        <v>524</v>
      </c>
      <c r="B73" s="51" t="n">
        <v>2.891</v>
      </c>
      <c r="C73" s="51" t="n">
        <v>0.833</v>
      </c>
      <c r="D73" s="51" t="n">
        <v>0.55272</v>
      </c>
      <c r="E73" s="51" t="n">
        <v>1.1564</v>
      </c>
      <c r="F73" s="51" t="n">
        <v>0.76636</v>
      </c>
      <c r="G73" s="51" t="n">
        <v>1.38964</v>
      </c>
      <c r="H73" s="51" t="n">
        <v>0</v>
      </c>
      <c r="I73" s="51" t="n">
        <v>0.72912</v>
      </c>
      <c r="J73" s="51" t="n">
        <v>0.71148</v>
      </c>
      <c r="K73" s="51" t="n">
        <v>1.24656</v>
      </c>
      <c r="L73" s="51" t="n">
        <v>1.24852</v>
      </c>
      <c r="M73" s="51" t="n">
        <v>1.34652</v>
      </c>
      <c r="N73" s="51" t="n">
        <v>1.57192</v>
      </c>
      <c r="O73" s="51" t="n">
        <v>27.26164</v>
      </c>
      <c r="P73" s="51" t="n">
        <v>0.19992</v>
      </c>
    </row>
    <row r="74" s="51" customFormat="true" ht="22.15" hidden="false" customHeight="true" outlineLevel="0" collapsed="false">
      <c r="A74" s="50" t="s">
        <v>525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29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7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3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4</v>
      </c>
      <c r="B91" s="51" t="n">
        <v>6.51504</v>
      </c>
      <c r="C91" s="51" t="n">
        <v>3.54368</v>
      </c>
      <c r="D91" s="51" t="n">
        <v>5.33904</v>
      </c>
      <c r="E91" s="51" t="n">
        <v>9.13164</v>
      </c>
      <c r="F91" s="51" t="n">
        <v>2.95176</v>
      </c>
      <c r="G91" s="51" t="n">
        <v>5.8016</v>
      </c>
      <c r="H91" s="51" t="n">
        <v>4.5962</v>
      </c>
      <c r="I91" s="51" t="n">
        <v>5.8016</v>
      </c>
      <c r="J91" s="51" t="n">
        <v>2.42256</v>
      </c>
      <c r="K91" s="51" t="n">
        <v>2.81652</v>
      </c>
      <c r="L91" s="51" t="n">
        <v>1.91884</v>
      </c>
      <c r="M91" s="51" t="n">
        <v>1.48764</v>
      </c>
      <c r="N91" s="51" t="n">
        <v>4.01408</v>
      </c>
      <c r="O91" s="51" t="n">
        <v>37.33996</v>
      </c>
      <c r="P91" s="51" t="n">
        <v>0.58408</v>
      </c>
    </row>
    <row r="92" s="74" customFormat="true" ht="12.75" hidden="false" customHeight="false" outlineLevel="0" collapsed="false">
      <c r="A92" s="78" t="s">
        <v>505</v>
      </c>
      <c r="B92" s="51" t="n">
        <v>4.9196</v>
      </c>
      <c r="C92" s="51" t="n">
        <v>1.2152</v>
      </c>
      <c r="D92" s="51" t="n">
        <v>1.4406</v>
      </c>
      <c r="E92" s="51" t="n">
        <v>2.40296</v>
      </c>
      <c r="F92" s="51" t="n">
        <v>1.23284</v>
      </c>
      <c r="G92" s="51" t="n">
        <v>3.52408</v>
      </c>
      <c r="H92" s="51" t="n">
        <v>3.03408</v>
      </c>
      <c r="I92" s="51" t="n">
        <v>2.25792</v>
      </c>
      <c r="J92" s="51" t="n">
        <v>0.8036</v>
      </c>
      <c r="K92" s="51" t="n">
        <v>1.41708</v>
      </c>
      <c r="L92" s="51" t="n">
        <v>0.75852</v>
      </c>
      <c r="M92" s="51" t="n">
        <v>0.69972</v>
      </c>
      <c r="N92" s="51" t="n">
        <v>1.41708</v>
      </c>
      <c r="O92" s="51" t="n">
        <v>0</v>
      </c>
      <c r="P92" s="51" t="n">
        <v>0.25676</v>
      </c>
    </row>
    <row r="93" s="74" customFormat="true" ht="12.75" hidden="false" customHeight="false" outlineLevel="0" collapsed="false">
      <c r="A93" s="78" t="s">
        <v>506</v>
      </c>
      <c r="B93" s="51" t="n">
        <v>2.15208</v>
      </c>
      <c r="C93" s="51" t="n">
        <v>1.862</v>
      </c>
      <c r="D93" s="51" t="n">
        <v>3.0086</v>
      </c>
      <c r="E93" s="51" t="n">
        <v>3.35552</v>
      </c>
      <c r="F93" s="51" t="n">
        <v>1.0584</v>
      </c>
      <c r="G93" s="51" t="n">
        <v>1.99528</v>
      </c>
      <c r="H93" s="51" t="n">
        <v>2.89884</v>
      </c>
      <c r="I93" s="51" t="n">
        <v>1.61112</v>
      </c>
      <c r="J93" s="51" t="n">
        <v>0.66052</v>
      </c>
      <c r="K93" s="51" t="n">
        <v>1.078</v>
      </c>
      <c r="L93" s="51" t="n">
        <v>0.61348</v>
      </c>
      <c r="M93" s="51" t="n">
        <v>0.68208</v>
      </c>
      <c r="N93" s="51" t="n">
        <v>1.02116</v>
      </c>
      <c r="O93" s="51" t="n">
        <v>0</v>
      </c>
      <c r="P93" s="51" t="n">
        <v>0.2548</v>
      </c>
    </row>
    <row r="94" s="74" customFormat="true" ht="12.75" hidden="false" customHeight="false" outlineLevel="0" collapsed="false">
      <c r="A94" s="78" t="s">
        <v>507</v>
      </c>
      <c r="B94" s="51" t="n">
        <v>5.91528</v>
      </c>
      <c r="C94" s="51" t="n">
        <v>2.0972</v>
      </c>
      <c r="D94" s="51" t="n">
        <v>2.86356</v>
      </c>
      <c r="E94" s="51" t="n">
        <v>7.20104</v>
      </c>
      <c r="F94" s="51" t="n">
        <v>1.41316</v>
      </c>
      <c r="G94" s="51" t="n">
        <v>1.2642</v>
      </c>
      <c r="H94" s="51" t="n">
        <v>2.97528</v>
      </c>
      <c r="I94" s="51" t="n">
        <v>2.21088</v>
      </c>
      <c r="J94" s="51" t="n">
        <v>0.99372</v>
      </c>
      <c r="K94" s="51" t="n">
        <v>1.45432</v>
      </c>
      <c r="L94" s="51" t="n">
        <v>0.99568</v>
      </c>
      <c r="M94" s="51" t="n">
        <v>0.69188</v>
      </c>
      <c r="N94" s="51" t="n">
        <v>1.40728</v>
      </c>
      <c r="O94" s="51" t="n">
        <v>0</v>
      </c>
      <c r="P94" s="51" t="n">
        <v>0.29596</v>
      </c>
    </row>
    <row r="95" s="74" customFormat="true" ht="12.75" hidden="false" customHeight="false" outlineLevel="0" collapsed="false">
      <c r="A95" s="78" t="s">
        <v>508</v>
      </c>
      <c r="B95" s="51" t="n">
        <v>3.45156</v>
      </c>
      <c r="C95" s="51" t="n">
        <v>2.37944</v>
      </c>
      <c r="D95" s="51" t="n">
        <v>4.21204</v>
      </c>
      <c r="E95" s="51" t="n">
        <v>3.82984</v>
      </c>
      <c r="F95" s="51" t="n">
        <v>0.89768</v>
      </c>
      <c r="G95" s="51" t="n">
        <v>2.65384</v>
      </c>
      <c r="H95" s="51" t="n">
        <v>4.16304</v>
      </c>
      <c r="I95" s="51" t="n">
        <v>1.41904</v>
      </c>
      <c r="J95" s="51" t="n">
        <v>0.75264</v>
      </c>
      <c r="K95" s="51" t="n">
        <v>1.20932</v>
      </c>
      <c r="L95" s="51" t="n">
        <v>0.79772</v>
      </c>
      <c r="M95" s="51" t="n">
        <v>0.81732</v>
      </c>
      <c r="N95" s="51" t="n">
        <v>1.17404</v>
      </c>
      <c r="O95" s="51" t="n">
        <v>0</v>
      </c>
      <c r="P95" s="51" t="n">
        <v>0.25284</v>
      </c>
    </row>
    <row r="96" s="74" customFormat="true" ht="12.75" hidden="false" customHeight="false" outlineLevel="0" collapsed="false">
      <c r="A96" s="78" t="s">
        <v>509</v>
      </c>
      <c r="B96" s="51" t="n">
        <v>0</v>
      </c>
      <c r="C96" s="51" t="n">
        <v>0.86828</v>
      </c>
      <c r="D96" s="51" t="n">
        <v>1.5876</v>
      </c>
      <c r="E96" s="51" t="n">
        <v>2.4696</v>
      </c>
      <c r="F96" s="51" t="n">
        <v>0.9898</v>
      </c>
      <c r="G96" s="51" t="n">
        <v>0</v>
      </c>
      <c r="H96" s="51" t="n">
        <v>0</v>
      </c>
      <c r="I96" s="51" t="n">
        <v>1.29948</v>
      </c>
      <c r="J96" s="51" t="n">
        <v>0.64288</v>
      </c>
      <c r="K96" s="51" t="n">
        <v>0.78596</v>
      </c>
      <c r="L96" s="51" t="n">
        <v>0.5684</v>
      </c>
      <c r="M96" s="51" t="n">
        <v>0.44688</v>
      </c>
      <c r="N96" s="51" t="n">
        <v>0.66248</v>
      </c>
      <c r="O96" s="51" t="n">
        <v>0</v>
      </c>
      <c r="P96" s="51" t="n">
        <v>0.1666</v>
      </c>
    </row>
    <row r="97" s="74" customFormat="true" ht="12.75" hidden="false" customHeight="false" outlineLevel="0" collapsed="false">
      <c r="A97" s="78" t="s">
        <v>510</v>
      </c>
      <c r="B97" s="51" t="n">
        <v>0</v>
      </c>
      <c r="C97" s="51" t="n">
        <v>0.7644</v>
      </c>
      <c r="D97" s="51" t="n">
        <v>0.47432</v>
      </c>
      <c r="E97" s="51" t="n">
        <v>0</v>
      </c>
      <c r="F97" s="51" t="n">
        <v>0.53312</v>
      </c>
      <c r="G97" s="51" t="n">
        <v>1.95804</v>
      </c>
      <c r="H97" s="51" t="n">
        <v>1.53272</v>
      </c>
      <c r="I97" s="51" t="n">
        <v>0.9016</v>
      </c>
      <c r="J97" s="51" t="n">
        <v>0.66836</v>
      </c>
      <c r="K97" s="51" t="n">
        <v>1.25244</v>
      </c>
      <c r="L97" s="51" t="n">
        <v>0.833</v>
      </c>
      <c r="M97" s="51" t="n">
        <v>0.59388</v>
      </c>
      <c r="N97" s="51" t="n">
        <v>0.91924</v>
      </c>
      <c r="O97" s="51" t="n">
        <v>0</v>
      </c>
      <c r="P97" s="51" t="n">
        <v>0.22736</v>
      </c>
    </row>
    <row r="98" s="74" customFormat="true" ht="12.75" hidden="false" customHeight="false" outlineLevel="0" collapsed="false">
      <c r="A98" s="78" t="s">
        <v>511</v>
      </c>
      <c r="B98" s="51" t="n">
        <v>0</v>
      </c>
      <c r="C98" s="51" t="n">
        <v>0.15288</v>
      </c>
      <c r="D98" s="51" t="n">
        <v>0</v>
      </c>
      <c r="E98" s="51" t="n">
        <v>0</v>
      </c>
      <c r="F98" s="51" t="n">
        <v>0</v>
      </c>
      <c r="G98" s="51" t="n">
        <v>1.61112</v>
      </c>
      <c r="H98" s="51" t="n">
        <v>0</v>
      </c>
      <c r="I98" s="51" t="n">
        <v>0</v>
      </c>
      <c r="J98" s="51" t="n">
        <v>0.12936</v>
      </c>
      <c r="K98" s="51" t="n">
        <v>0.5194</v>
      </c>
      <c r="L98" s="51" t="n">
        <v>0.25676</v>
      </c>
      <c r="M98" s="51" t="n">
        <v>0.2548</v>
      </c>
      <c r="N98" s="51" t="n">
        <v>0.77028</v>
      </c>
      <c r="O98" s="51" t="n">
        <v>0</v>
      </c>
      <c r="P98" s="51" t="n">
        <v>0.09212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1.27988</v>
      </c>
      <c r="D99" s="51" t="n">
        <v>1.40336</v>
      </c>
      <c r="E99" s="51" t="n">
        <v>2.43824</v>
      </c>
      <c r="F99" s="51" t="n">
        <v>0.69384</v>
      </c>
      <c r="G99" s="51" t="n">
        <v>0.88592</v>
      </c>
      <c r="H99" s="51" t="n">
        <v>1.25832</v>
      </c>
      <c r="I99" s="51" t="n">
        <v>1.09564</v>
      </c>
      <c r="J99" s="51" t="n">
        <v>0.25676</v>
      </c>
      <c r="K99" s="51" t="n">
        <v>0.66248</v>
      </c>
      <c r="L99" s="51" t="n">
        <v>0.37436</v>
      </c>
      <c r="M99" s="51" t="n">
        <v>0.36456</v>
      </c>
      <c r="N99" s="51" t="n">
        <v>0.80556</v>
      </c>
      <c r="O99" s="51" t="n">
        <v>0</v>
      </c>
      <c r="P99" s="51" t="n">
        <v>0.14112</v>
      </c>
    </row>
    <row r="100" s="74" customFormat="true" ht="12.75" hidden="false" customHeight="false" outlineLevel="0" collapsed="false">
      <c r="A100" s="78" t="s">
        <v>513</v>
      </c>
      <c r="B100" s="51" t="n">
        <v>8.281</v>
      </c>
      <c r="C100" s="51" t="n">
        <v>2.53036</v>
      </c>
      <c r="D100" s="51" t="n">
        <v>1.65032</v>
      </c>
      <c r="E100" s="51" t="n">
        <v>4.58836</v>
      </c>
      <c r="F100" s="51" t="n">
        <v>2.34416</v>
      </c>
      <c r="G100" s="51" t="n">
        <v>4.57856</v>
      </c>
      <c r="H100" s="51" t="n">
        <v>5.97604</v>
      </c>
      <c r="I100" s="51" t="n">
        <v>3.99252</v>
      </c>
      <c r="J100" s="51" t="n">
        <v>1.59936</v>
      </c>
      <c r="K100" s="51" t="n">
        <v>2.3814</v>
      </c>
      <c r="L100" s="51" t="n">
        <v>1.64052</v>
      </c>
      <c r="M100" s="51" t="n">
        <v>1.28576</v>
      </c>
      <c r="N100" s="51" t="n">
        <v>2.49704</v>
      </c>
      <c r="O100" s="51" t="n">
        <v>37.33996</v>
      </c>
      <c r="P100" s="51" t="n">
        <v>0.48804</v>
      </c>
    </row>
    <row r="101" s="74" customFormat="true" ht="12.75" hidden="false" customHeight="false" outlineLevel="0" collapsed="false">
      <c r="A101" s="78" t="s">
        <v>514</v>
      </c>
      <c r="B101" s="51" t="n">
        <v>9.40996</v>
      </c>
      <c r="C101" s="51" t="n">
        <v>1.3622</v>
      </c>
      <c r="D101" s="51" t="n">
        <v>1.93844</v>
      </c>
      <c r="E101" s="51" t="n">
        <v>0</v>
      </c>
      <c r="F101" s="51" t="n">
        <v>1.59544</v>
      </c>
      <c r="G101" s="51" t="n">
        <v>0</v>
      </c>
      <c r="H101" s="51" t="n">
        <v>2.83612</v>
      </c>
      <c r="I101" s="51" t="n">
        <v>0</v>
      </c>
      <c r="J101" s="51" t="n">
        <v>1.04076</v>
      </c>
      <c r="K101" s="51" t="n">
        <v>1.42688</v>
      </c>
      <c r="L101" s="51" t="n">
        <v>0.8036</v>
      </c>
      <c r="M101" s="51" t="n">
        <v>0.70168</v>
      </c>
      <c r="N101" s="51" t="n">
        <v>2.0188</v>
      </c>
      <c r="O101" s="51" t="n">
        <v>0</v>
      </c>
      <c r="P101" s="51" t="n">
        <v>0.25676</v>
      </c>
    </row>
    <row r="102" s="74" customFormat="true" ht="12.75" hidden="false" customHeight="false" outlineLevel="0" collapsed="false">
      <c r="A102" s="78" t="s">
        <v>515</v>
      </c>
      <c r="B102" s="51" t="n">
        <v>9.20808</v>
      </c>
      <c r="C102" s="51" t="n">
        <v>3.47508</v>
      </c>
      <c r="D102" s="51" t="n">
        <v>6.17008</v>
      </c>
      <c r="E102" s="51" t="n">
        <v>5.03328</v>
      </c>
      <c r="F102" s="51" t="n">
        <v>2.6656</v>
      </c>
      <c r="G102" s="51" t="n">
        <v>5.69772</v>
      </c>
      <c r="H102" s="51" t="n">
        <v>6.18184</v>
      </c>
      <c r="I102" s="51" t="n">
        <v>3.20264</v>
      </c>
      <c r="J102" s="51" t="n">
        <v>1.79536</v>
      </c>
      <c r="K102" s="51" t="n">
        <v>2.2344</v>
      </c>
      <c r="L102" s="51" t="n">
        <v>1.63856</v>
      </c>
      <c r="M102" s="51" t="n">
        <v>1.43864</v>
      </c>
      <c r="N102" s="51" t="n">
        <v>2.7734</v>
      </c>
      <c r="O102" s="51" t="n">
        <v>0</v>
      </c>
      <c r="P102" s="51" t="n">
        <v>0.51352</v>
      </c>
    </row>
    <row r="103" s="74" customFormat="true" ht="12.75" hidden="false" customHeight="false" outlineLevel="0" collapsed="false">
      <c r="A103" s="78" t="s">
        <v>516</v>
      </c>
      <c r="B103" s="51" t="n">
        <v>6.44644</v>
      </c>
      <c r="C103" s="51" t="n">
        <v>1.60328</v>
      </c>
      <c r="D103" s="51" t="n">
        <v>1.5092</v>
      </c>
      <c r="E103" s="51" t="n">
        <v>0</v>
      </c>
      <c r="F103" s="51" t="n">
        <v>1.07604</v>
      </c>
      <c r="G103" s="51" t="n">
        <v>1.1858</v>
      </c>
      <c r="H103" s="51" t="n">
        <v>3.8416</v>
      </c>
      <c r="I103" s="51" t="n">
        <v>1.11132</v>
      </c>
      <c r="J103" s="51" t="n">
        <v>0.63308</v>
      </c>
      <c r="K103" s="51" t="n">
        <v>0.95844</v>
      </c>
      <c r="L103" s="51" t="n">
        <v>0.70952</v>
      </c>
      <c r="M103" s="51" t="n">
        <v>0.60172</v>
      </c>
      <c r="N103" s="51" t="n">
        <v>1.6562</v>
      </c>
      <c r="O103" s="51" t="n">
        <v>0</v>
      </c>
      <c r="P103" s="51" t="n">
        <v>0.23128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1.75616</v>
      </c>
      <c r="D104" s="51" t="n">
        <v>3.0478</v>
      </c>
      <c r="E104" s="51" t="n">
        <v>0</v>
      </c>
      <c r="F104" s="51" t="n">
        <v>1.20932</v>
      </c>
      <c r="G104" s="51" t="n">
        <v>3.5672</v>
      </c>
      <c r="H104" s="51" t="n">
        <v>1.95804</v>
      </c>
      <c r="I104" s="51" t="n">
        <v>1.19168</v>
      </c>
      <c r="J104" s="51" t="n">
        <v>0.441</v>
      </c>
      <c r="K104" s="51" t="n">
        <v>1.04664</v>
      </c>
      <c r="L104" s="51" t="n">
        <v>0.8918</v>
      </c>
      <c r="M104" s="51" t="n">
        <v>0.7252</v>
      </c>
      <c r="N104" s="51" t="n">
        <v>1.18384</v>
      </c>
      <c r="O104" s="51" t="n">
        <v>0</v>
      </c>
      <c r="P104" s="51" t="n">
        <v>0.24108</v>
      </c>
    </row>
    <row r="105" s="74" customFormat="true" ht="12.75" hidden="false" customHeight="false" outlineLevel="0" collapsed="false">
      <c r="A105" s="78" t="s">
        <v>518</v>
      </c>
      <c r="B105" s="51" t="n">
        <v>3.97488</v>
      </c>
      <c r="C105" s="51" t="n">
        <v>1.78948</v>
      </c>
      <c r="D105" s="51" t="n">
        <v>2.53232</v>
      </c>
      <c r="E105" s="51" t="n">
        <v>1.666</v>
      </c>
      <c r="F105" s="51" t="n">
        <v>0.99568</v>
      </c>
      <c r="G105" s="51" t="n">
        <v>2.989</v>
      </c>
      <c r="H105" s="51" t="n">
        <v>3.82984</v>
      </c>
      <c r="I105" s="51" t="n">
        <v>1.24264</v>
      </c>
      <c r="J105" s="51" t="n">
        <v>0.58604</v>
      </c>
      <c r="K105" s="51" t="n">
        <v>0.95648</v>
      </c>
      <c r="L105" s="51" t="n">
        <v>0.68208</v>
      </c>
      <c r="M105" s="51" t="n">
        <v>0.80752</v>
      </c>
      <c r="N105" s="51" t="n">
        <v>1.47784</v>
      </c>
      <c r="O105" s="51" t="n">
        <v>0</v>
      </c>
      <c r="P105" s="51" t="n">
        <v>0.2352</v>
      </c>
    </row>
    <row r="106" s="74" customFormat="true" ht="12.75" hidden="false" customHeight="false" outlineLevel="0" collapsed="false">
      <c r="A106" s="78" t="s">
        <v>519</v>
      </c>
      <c r="B106" s="51" t="n">
        <v>0</v>
      </c>
      <c r="C106" s="51" t="n">
        <v>2.05996</v>
      </c>
      <c r="D106" s="51" t="n">
        <v>2.00704</v>
      </c>
      <c r="E106" s="51" t="n">
        <v>5.10188</v>
      </c>
      <c r="F106" s="51" t="n">
        <v>0.49784</v>
      </c>
      <c r="G106" s="51" t="n">
        <v>0.89768</v>
      </c>
      <c r="H106" s="51" t="n">
        <v>2.70676</v>
      </c>
      <c r="I106" s="51" t="n">
        <v>1.08976</v>
      </c>
      <c r="J106" s="51" t="n">
        <v>0.57428</v>
      </c>
      <c r="K106" s="51" t="n">
        <v>0.75656</v>
      </c>
      <c r="L106" s="51" t="n">
        <v>0.73304</v>
      </c>
      <c r="M106" s="51" t="n">
        <v>0.61936</v>
      </c>
      <c r="N106" s="51" t="n">
        <v>1.4112</v>
      </c>
      <c r="O106" s="51" t="n">
        <v>0</v>
      </c>
      <c r="P106" s="51" t="n">
        <v>0.23128</v>
      </c>
    </row>
    <row r="107" s="74" customFormat="true" ht="12.75" hidden="false" customHeight="false" outlineLevel="0" collapsed="false">
      <c r="A107" s="78" t="s">
        <v>520</v>
      </c>
      <c r="B107" s="51" t="n">
        <v>0</v>
      </c>
      <c r="C107" s="51" t="n">
        <v>1.0388</v>
      </c>
      <c r="D107" s="51" t="n">
        <v>1.87964</v>
      </c>
      <c r="E107" s="51" t="n">
        <v>4.14148</v>
      </c>
      <c r="F107" s="51" t="n">
        <v>1.01528</v>
      </c>
      <c r="G107" s="51" t="n">
        <v>1.47392</v>
      </c>
      <c r="H107" s="51" t="n">
        <v>4.41392</v>
      </c>
      <c r="I107" s="51" t="n">
        <v>0.90748</v>
      </c>
      <c r="J107" s="51" t="n">
        <v>0.51744</v>
      </c>
      <c r="K107" s="51" t="n">
        <v>1.12308</v>
      </c>
      <c r="L107" s="51" t="n">
        <v>0.73892</v>
      </c>
      <c r="M107" s="51" t="n">
        <v>0.63504</v>
      </c>
      <c r="N107" s="51" t="n">
        <v>1.12504</v>
      </c>
      <c r="O107" s="51" t="n">
        <v>0</v>
      </c>
      <c r="P107" s="51" t="n">
        <v>0.23716</v>
      </c>
    </row>
    <row r="108" s="74" customFormat="true" ht="12.75" hidden="false" customHeight="false" outlineLevel="0" collapsed="false">
      <c r="A108" s="78" t="s">
        <v>521</v>
      </c>
      <c r="B108" s="51" t="n">
        <v>5.51152</v>
      </c>
      <c r="C108" s="51" t="n">
        <v>1.50724</v>
      </c>
      <c r="D108" s="51" t="n">
        <v>2.07956</v>
      </c>
      <c r="E108" s="51" t="n">
        <v>3.12816</v>
      </c>
      <c r="F108" s="51" t="n">
        <v>0.78204</v>
      </c>
      <c r="G108" s="51" t="n">
        <v>0</v>
      </c>
      <c r="H108" s="51" t="n">
        <v>3.13992</v>
      </c>
      <c r="I108" s="51" t="n">
        <v>1.76988</v>
      </c>
      <c r="J108" s="51" t="n">
        <v>0.74872</v>
      </c>
      <c r="K108" s="51" t="n">
        <v>0.90552</v>
      </c>
      <c r="L108" s="51" t="n">
        <v>0.49784</v>
      </c>
      <c r="M108" s="51" t="n">
        <v>0.52332</v>
      </c>
      <c r="N108" s="51" t="n">
        <v>0.9506</v>
      </c>
      <c r="O108" s="51" t="n">
        <v>0</v>
      </c>
      <c r="P108" s="51" t="n">
        <v>0.20188</v>
      </c>
    </row>
    <row r="109" s="74" customFormat="true" ht="12.75" hidden="false" customHeight="false" outlineLevel="0" collapsed="false">
      <c r="A109" s="78" t="s">
        <v>522</v>
      </c>
      <c r="B109" s="51" t="n">
        <v>0</v>
      </c>
      <c r="C109" s="51" t="n">
        <v>0.71148</v>
      </c>
      <c r="D109" s="51" t="n">
        <v>0</v>
      </c>
      <c r="E109" s="51" t="n">
        <v>1.61112</v>
      </c>
      <c r="F109" s="51" t="n">
        <v>0.27048</v>
      </c>
      <c r="G109" s="51" t="n">
        <v>1.27792</v>
      </c>
      <c r="H109" s="51" t="n">
        <v>1.6954</v>
      </c>
      <c r="I109" s="51" t="n">
        <v>0.32732</v>
      </c>
      <c r="J109" s="51" t="n">
        <v>0.245</v>
      </c>
      <c r="K109" s="51" t="n">
        <v>0.60172</v>
      </c>
      <c r="L109" s="51" t="n">
        <v>0.4312</v>
      </c>
      <c r="M109" s="51" t="n">
        <v>0.30184</v>
      </c>
      <c r="N109" s="51" t="n">
        <v>0.56448</v>
      </c>
      <c r="O109" s="51" t="n">
        <v>0</v>
      </c>
      <c r="P109" s="51" t="n">
        <v>0.11368</v>
      </c>
    </row>
    <row r="110" s="74" customFormat="true" ht="12.75" hidden="false" customHeight="false" outlineLevel="0" collapsed="false">
      <c r="A110" s="78" t="s">
        <v>523</v>
      </c>
      <c r="B110" s="51" t="n">
        <v>5.00192</v>
      </c>
      <c r="C110" s="51" t="n">
        <v>0.80556</v>
      </c>
      <c r="D110" s="51" t="n">
        <v>0</v>
      </c>
      <c r="E110" s="51" t="n">
        <v>2.50684</v>
      </c>
      <c r="F110" s="51" t="n">
        <v>1.07996</v>
      </c>
      <c r="G110" s="51" t="n">
        <v>2.352</v>
      </c>
      <c r="H110" s="51" t="n">
        <v>1.77576</v>
      </c>
      <c r="I110" s="51" t="n">
        <v>1.22304</v>
      </c>
      <c r="J110" s="51" t="n">
        <v>0.784</v>
      </c>
      <c r="K110" s="51" t="n">
        <v>0.86828</v>
      </c>
      <c r="L110" s="51" t="n">
        <v>0.75852</v>
      </c>
      <c r="M110" s="51" t="n">
        <v>0.63308</v>
      </c>
      <c r="N110" s="51" t="n">
        <v>1.03684</v>
      </c>
      <c r="O110" s="51" t="n">
        <v>0</v>
      </c>
      <c r="P110" s="51" t="n">
        <v>0.20776</v>
      </c>
    </row>
    <row r="111" s="74" customFormat="true" ht="12.75" hidden="false" customHeight="false" outlineLevel="0" collapsed="false">
      <c r="A111" s="78" t="s">
        <v>524</v>
      </c>
      <c r="B111" s="51" t="n">
        <v>6.46408</v>
      </c>
      <c r="C111" s="51" t="n">
        <v>1.46412</v>
      </c>
      <c r="D111" s="51" t="n">
        <v>2.04036</v>
      </c>
      <c r="E111" s="51" t="n">
        <v>5.40176</v>
      </c>
      <c r="F111" s="51" t="n">
        <v>0.71736</v>
      </c>
      <c r="G111" s="51" t="n">
        <v>2.73224</v>
      </c>
      <c r="H111" s="51" t="n">
        <v>3.55936</v>
      </c>
      <c r="I111" s="51" t="n">
        <v>0</v>
      </c>
      <c r="J111" s="51" t="n">
        <v>0.637</v>
      </c>
      <c r="K111" s="51" t="n">
        <v>0.77224</v>
      </c>
      <c r="L111" s="51" t="n">
        <v>0.6174</v>
      </c>
      <c r="M111" s="51" t="n">
        <v>0.70756</v>
      </c>
      <c r="N111" s="51" t="n">
        <v>1.05056</v>
      </c>
      <c r="O111" s="51" t="n">
        <v>0</v>
      </c>
      <c r="P111" s="51" t="n">
        <v>0.21756</v>
      </c>
    </row>
    <row r="112" s="51" customFormat="true" ht="18" hidden="false" customHeight="true" outlineLevel="0" collapsed="false">
      <c r="A112" s="50" t="s">
        <v>525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1</v>
      </c>
      <c r="B1" s="32" t="s">
        <v>532</v>
      </c>
      <c r="I1" s="181"/>
    </row>
    <row r="2" s="42" customFormat="true" ht="12.75" hidden="false" customHeight="false" outlineLevel="0" collapsed="false">
      <c r="A2" s="35" t="s">
        <v>756</v>
      </c>
      <c r="B2" s="31" t="s">
        <v>533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7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3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4</v>
      </c>
      <c r="B16" s="48" t="n">
        <v>82.9472</v>
      </c>
      <c r="C16" s="48" t="n">
        <v>240.13724</v>
      </c>
      <c r="D16" s="48" t="n">
        <v>146.14348</v>
      </c>
      <c r="E16" s="48" t="n">
        <v>284.95852</v>
      </c>
      <c r="F16" s="48" t="n">
        <v>381.79428</v>
      </c>
      <c r="G16" s="48" t="n">
        <v>247.40296</v>
      </c>
      <c r="H16" s="48" t="n">
        <v>134.6422</v>
      </c>
      <c r="I16" s="48" t="n">
        <v>356.5632</v>
      </c>
      <c r="J16" s="48" t="n">
        <v>558.04728</v>
      </c>
      <c r="K16" s="48" t="n">
        <v>329.6524</v>
      </c>
      <c r="L16" s="48" t="n">
        <v>329.10556</v>
      </c>
      <c r="M16" s="48" t="n">
        <v>320.98724</v>
      </c>
      <c r="N16" s="48" t="n">
        <v>306.4852</v>
      </c>
      <c r="O16" s="48" t="n">
        <v>75.8814</v>
      </c>
      <c r="P16" s="48" t="n">
        <v>810.9794</v>
      </c>
    </row>
    <row r="17" s="74" customFormat="true" ht="12.75" hidden="false" customHeight="false" outlineLevel="0" collapsed="false">
      <c r="A17" s="78" t="s">
        <v>505</v>
      </c>
      <c r="B17" s="48" t="n">
        <v>72.49648</v>
      </c>
      <c r="C17" s="48" t="n">
        <v>106.28296</v>
      </c>
      <c r="D17" s="48" t="n">
        <v>78.20988</v>
      </c>
      <c r="E17" s="48" t="n">
        <v>119.08764</v>
      </c>
      <c r="F17" s="48" t="n">
        <v>139.45792</v>
      </c>
      <c r="G17" s="48" t="n">
        <v>103.31356</v>
      </c>
      <c r="H17" s="48" t="n">
        <v>93.77228</v>
      </c>
      <c r="I17" s="48" t="n">
        <v>88.98596</v>
      </c>
      <c r="J17" s="48" t="n">
        <v>176.65284</v>
      </c>
      <c r="K17" s="48" t="n">
        <v>128.32904</v>
      </c>
      <c r="L17" s="48" t="n">
        <v>141.00828</v>
      </c>
      <c r="M17" s="48" t="n">
        <v>152.91528</v>
      </c>
      <c r="N17" s="48" t="n">
        <v>74.84064</v>
      </c>
      <c r="O17" s="48" t="n">
        <v>0</v>
      </c>
      <c r="P17" s="48" t="n">
        <v>338.06276</v>
      </c>
    </row>
    <row r="18" s="74" customFormat="true" ht="12.75" hidden="false" customHeight="false" outlineLevel="0" collapsed="false">
      <c r="A18" s="78" t="s">
        <v>506</v>
      </c>
      <c r="B18" s="48" t="n">
        <v>128.8112</v>
      </c>
      <c r="C18" s="48" t="n">
        <v>128.73084</v>
      </c>
      <c r="D18" s="48" t="n">
        <v>78.24908</v>
      </c>
      <c r="E18" s="48" t="n">
        <v>135.21256</v>
      </c>
      <c r="F18" s="48" t="n">
        <v>128.60932</v>
      </c>
      <c r="G18" s="48" t="n">
        <v>117.12176</v>
      </c>
      <c r="H18" s="48" t="n">
        <v>25.42512</v>
      </c>
      <c r="I18" s="48" t="n">
        <v>30.56816</v>
      </c>
      <c r="J18" s="48" t="n">
        <v>104.321</v>
      </c>
      <c r="K18" s="48" t="n">
        <v>72.11624</v>
      </c>
      <c r="L18" s="48" t="n">
        <v>114.00732</v>
      </c>
      <c r="M18" s="48" t="n">
        <v>118.99944</v>
      </c>
      <c r="N18" s="48" t="n">
        <v>32.51248</v>
      </c>
      <c r="O18" s="48" t="n">
        <v>0</v>
      </c>
      <c r="P18" s="48" t="n">
        <v>299.4782</v>
      </c>
    </row>
    <row r="19" s="74" customFormat="true" ht="12.75" hidden="false" customHeight="false" outlineLevel="0" collapsed="false">
      <c r="A19" s="78" t="s">
        <v>507</v>
      </c>
      <c r="B19" s="48" t="n">
        <v>133.52304</v>
      </c>
      <c r="C19" s="48" t="n">
        <v>193.58136</v>
      </c>
      <c r="D19" s="48" t="n">
        <v>147.09016</v>
      </c>
      <c r="E19" s="48" t="n">
        <v>126.1456</v>
      </c>
      <c r="F19" s="48" t="n">
        <v>139.71272</v>
      </c>
      <c r="G19" s="48" t="n">
        <v>78.05308</v>
      </c>
      <c r="H19" s="48" t="n">
        <v>13.67492</v>
      </c>
      <c r="I19" s="48" t="n">
        <v>161.79408</v>
      </c>
      <c r="J19" s="48" t="n">
        <v>215.90772</v>
      </c>
      <c r="K19" s="48" t="n">
        <v>134.848</v>
      </c>
      <c r="L19" s="48" t="n">
        <v>166.05904</v>
      </c>
      <c r="M19" s="48" t="n">
        <v>156.43936</v>
      </c>
      <c r="N19" s="48" t="n">
        <v>99.53076</v>
      </c>
      <c r="O19" s="48" t="n">
        <v>0</v>
      </c>
      <c r="P19" s="48" t="n">
        <v>406.4354</v>
      </c>
    </row>
    <row r="20" s="74" customFormat="true" ht="12.75" hidden="false" customHeight="false" outlineLevel="0" collapsed="false">
      <c r="A20" s="78" t="s">
        <v>508</v>
      </c>
      <c r="B20" s="48" t="n">
        <v>142.86832</v>
      </c>
      <c r="C20" s="48" t="n">
        <v>201.49584</v>
      </c>
      <c r="D20" s="48" t="n">
        <v>136.563</v>
      </c>
      <c r="E20" s="48" t="n">
        <v>144.23444</v>
      </c>
      <c r="F20" s="48" t="n">
        <v>104.99524</v>
      </c>
      <c r="G20" s="48" t="n">
        <v>128.46624</v>
      </c>
      <c r="H20" s="48" t="n">
        <v>83.76452</v>
      </c>
      <c r="I20" s="48" t="n">
        <v>67.93556</v>
      </c>
      <c r="J20" s="48" t="n">
        <v>148.9992</v>
      </c>
      <c r="K20" s="48" t="n">
        <v>102.88824</v>
      </c>
      <c r="L20" s="48" t="n">
        <v>155.37704</v>
      </c>
      <c r="M20" s="48" t="n">
        <v>162.23704</v>
      </c>
      <c r="N20" s="48" t="n">
        <v>60.8384</v>
      </c>
      <c r="O20" s="48" t="n">
        <v>0</v>
      </c>
      <c r="P20" s="48" t="n">
        <v>342.98628</v>
      </c>
    </row>
    <row r="21" s="74" customFormat="true" ht="12.75" hidden="false" customHeight="false" outlineLevel="0" collapsed="false">
      <c r="A21" s="78" t="s">
        <v>509</v>
      </c>
      <c r="B21" s="48" t="n">
        <v>52.8514</v>
      </c>
      <c r="C21" s="48" t="n">
        <v>85.60496</v>
      </c>
      <c r="D21" s="48" t="n">
        <v>58.85292</v>
      </c>
      <c r="E21" s="48" t="n">
        <v>90.39716</v>
      </c>
      <c r="F21" s="48" t="n">
        <v>86.89856</v>
      </c>
      <c r="G21" s="48" t="n">
        <v>56.93604</v>
      </c>
      <c r="H21" s="48" t="n">
        <v>47.50452</v>
      </c>
      <c r="I21" s="48" t="n">
        <v>43.9824</v>
      </c>
      <c r="J21" s="48" t="n">
        <v>101.3516</v>
      </c>
      <c r="K21" s="48" t="n">
        <v>79.52308</v>
      </c>
      <c r="L21" s="48" t="n">
        <v>90.82444</v>
      </c>
      <c r="M21" s="48" t="n">
        <v>105.78708</v>
      </c>
      <c r="N21" s="48" t="n">
        <v>47.15564</v>
      </c>
      <c r="O21" s="48" t="n">
        <v>0</v>
      </c>
      <c r="P21" s="48" t="n">
        <v>222.15228</v>
      </c>
    </row>
    <row r="22" s="74" customFormat="true" ht="12.75" hidden="false" customHeight="false" outlineLevel="0" collapsed="false">
      <c r="A22" s="78" t="s">
        <v>510</v>
      </c>
      <c r="B22" s="48" t="n">
        <v>126.7532</v>
      </c>
      <c r="C22" s="48" t="n">
        <v>129.38352</v>
      </c>
      <c r="D22" s="48" t="n">
        <v>71.87908</v>
      </c>
      <c r="E22" s="48" t="n">
        <v>80.70496</v>
      </c>
      <c r="F22" s="48" t="n">
        <v>79.28984</v>
      </c>
      <c r="G22" s="48" t="n">
        <v>71.60076</v>
      </c>
      <c r="H22" s="48" t="n">
        <v>74.25852</v>
      </c>
      <c r="I22" s="48" t="n">
        <v>56.17752</v>
      </c>
      <c r="J22" s="48" t="n">
        <v>118.82892</v>
      </c>
      <c r="K22" s="48" t="n">
        <v>143.95808</v>
      </c>
      <c r="L22" s="48" t="n">
        <v>147.94864</v>
      </c>
      <c r="M22" s="48" t="n">
        <v>138.41324</v>
      </c>
      <c r="N22" s="48" t="n">
        <v>65.46008</v>
      </c>
      <c r="O22" s="48" t="n">
        <v>0</v>
      </c>
      <c r="P22" s="48" t="n">
        <v>320.1758</v>
      </c>
    </row>
    <row r="23" s="74" customFormat="true" ht="12.75" hidden="false" customHeight="false" outlineLevel="0" collapsed="false">
      <c r="A23" s="78" t="s">
        <v>511</v>
      </c>
      <c r="B23" s="48" t="n">
        <v>30.31532</v>
      </c>
      <c r="C23" s="48" t="n">
        <v>18.2476</v>
      </c>
      <c r="D23" s="48" t="n">
        <v>0</v>
      </c>
      <c r="E23" s="48" t="n">
        <v>41.49516</v>
      </c>
      <c r="F23" s="48" t="n">
        <v>50.05448</v>
      </c>
      <c r="G23" s="48" t="n">
        <v>44.2176</v>
      </c>
      <c r="H23" s="48" t="n">
        <v>33.47288</v>
      </c>
      <c r="I23" s="48" t="n">
        <v>5.48996</v>
      </c>
      <c r="J23" s="48" t="n">
        <v>33.71592</v>
      </c>
      <c r="K23" s="48" t="n">
        <v>49.73696</v>
      </c>
      <c r="L23" s="48" t="n">
        <v>34.69984</v>
      </c>
      <c r="M23" s="48" t="n">
        <v>72.45532</v>
      </c>
      <c r="N23" s="48" t="n">
        <v>32.83</v>
      </c>
      <c r="O23" s="48" t="n">
        <v>0</v>
      </c>
      <c r="P23" s="48" t="n">
        <v>115.43812</v>
      </c>
    </row>
    <row r="24" s="74" customFormat="true" ht="12.75" hidden="false" customHeight="false" outlineLevel="0" collapsed="false">
      <c r="A24" s="78" t="s">
        <v>512</v>
      </c>
      <c r="B24" s="48" t="n">
        <v>31.48152</v>
      </c>
      <c r="C24" s="48" t="n">
        <v>95.942</v>
      </c>
      <c r="D24" s="48" t="n">
        <v>55.85216</v>
      </c>
      <c r="E24" s="48" t="n">
        <v>69.50356</v>
      </c>
      <c r="F24" s="48" t="n">
        <v>85.74608</v>
      </c>
      <c r="G24" s="48" t="n">
        <v>47.05568</v>
      </c>
      <c r="H24" s="48" t="n">
        <v>45.16036</v>
      </c>
      <c r="I24" s="48" t="n">
        <v>72.26912</v>
      </c>
      <c r="J24" s="48" t="n">
        <v>48.27088</v>
      </c>
      <c r="K24" s="48" t="n">
        <v>65.78544</v>
      </c>
      <c r="L24" s="48" t="n">
        <v>80.78336</v>
      </c>
      <c r="M24" s="48" t="n">
        <v>74.50352</v>
      </c>
      <c r="N24" s="48" t="n">
        <v>37.0146</v>
      </c>
      <c r="O24" s="48" t="n">
        <v>0</v>
      </c>
      <c r="P24" s="48" t="n">
        <v>188.88912</v>
      </c>
    </row>
    <row r="25" s="74" customFormat="true" ht="12.75" hidden="false" customHeight="false" outlineLevel="0" collapsed="false">
      <c r="A25" s="78" t="s">
        <v>513</v>
      </c>
      <c r="B25" s="48" t="n">
        <v>128.49956</v>
      </c>
      <c r="C25" s="48" t="n">
        <v>273.82572</v>
      </c>
      <c r="D25" s="48" t="n">
        <v>159.72236</v>
      </c>
      <c r="E25" s="48" t="n">
        <v>259.8666</v>
      </c>
      <c r="F25" s="48" t="n">
        <v>305.21512</v>
      </c>
      <c r="G25" s="48" t="n">
        <v>221.39376</v>
      </c>
      <c r="H25" s="48" t="n">
        <v>180.62772</v>
      </c>
      <c r="I25" s="48" t="n">
        <v>199.4692</v>
      </c>
      <c r="J25" s="48" t="n">
        <v>344.74832</v>
      </c>
      <c r="K25" s="48" t="n">
        <v>231.68964</v>
      </c>
      <c r="L25" s="48" t="n">
        <v>309.95832</v>
      </c>
      <c r="M25" s="48" t="n">
        <v>312.69644</v>
      </c>
      <c r="N25" s="48" t="n">
        <v>148.96196</v>
      </c>
      <c r="O25" s="48" t="n">
        <v>9.46876</v>
      </c>
      <c r="P25" s="48" t="n">
        <v>678.18156</v>
      </c>
    </row>
    <row r="26" s="74" customFormat="true" ht="12.75" hidden="false" customHeight="false" outlineLevel="0" collapsed="false">
      <c r="A26" s="78" t="s">
        <v>514</v>
      </c>
      <c r="B26" s="48" t="n">
        <v>85.1718</v>
      </c>
      <c r="C26" s="48" t="n">
        <v>145.10468</v>
      </c>
      <c r="D26" s="48" t="n">
        <v>75.82652</v>
      </c>
      <c r="E26" s="48" t="n">
        <v>95.52648</v>
      </c>
      <c r="F26" s="48" t="n">
        <v>180.3494</v>
      </c>
      <c r="G26" s="48" t="n">
        <v>58.54128</v>
      </c>
      <c r="H26" s="48" t="n">
        <v>57.28884</v>
      </c>
      <c r="I26" s="48" t="n">
        <v>68.86264</v>
      </c>
      <c r="J26" s="48" t="n">
        <v>174.83984</v>
      </c>
      <c r="K26" s="48" t="n">
        <v>87.45324</v>
      </c>
      <c r="L26" s="48" t="n">
        <v>106.73376</v>
      </c>
      <c r="M26" s="48" t="n">
        <v>139.62844</v>
      </c>
      <c r="N26" s="48" t="n">
        <v>133.9758</v>
      </c>
      <c r="O26" s="48" t="n">
        <v>0</v>
      </c>
      <c r="P26" s="48" t="n">
        <v>317.88848</v>
      </c>
    </row>
    <row r="27" s="74" customFormat="true" ht="12.75" hidden="false" customHeight="false" outlineLevel="0" collapsed="false">
      <c r="A27" s="78" t="s">
        <v>515</v>
      </c>
      <c r="B27" s="48" t="n">
        <v>174.16168</v>
      </c>
      <c r="C27" s="48" t="n">
        <v>318.77636</v>
      </c>
      <c r="D27" s="48" t="n">
        <v>211.6996</v>
      </c>
      <c r="E27" s="48" t="n">
        <v>289.16272</v>
      </c>
      <c r="F27" s="48" t="n">
        <v>324.5074</v>
      </c>
      <c r="G27" s="48" t="n">
        <v>233.63984</v>
      </c>
      <c r="H27" s="48" t="n">
        <v>104.80512</v>
      </c>
      <c r="I27" s="48" t="n">
        <v>158.66592</v>
      </c>
      <c r="J27" s="48" t="n">
        <v>347.43548</v>
      </c>
      <c r="K27" s="48" t="n">
        <v>206.17436</v>
      </c>
      <c r="L27" s="48" t="n">
        <v>312.8454</v>
      </c>
      <c r="M27" s="48" t="n">
        <v>326.72808</v>
      </c>
      <c r="N27" s="48" t="n">
        <v>162.33896</v>
      </c>
      <c r="O27" s="48" t="n">
        <v>0.6272</v>
      </c>
      <c r="P27" s="48" t="n">
        <v>703.70076</v>
      </c>
    </row>
    <row r="28" s="74" customFormat="true" ht="12.75" hidden="false" customHeight="false" outlineLevel="0" collapsed="false">
      <c r="A28" s="78" t="s">
        <v>516</v>
      </c>
      <c r="B28" s="48" t="n">
        <v>54.2332</v>
      </c>
      <c r="C28" s="48" t="n">
        <v>141.52572</v>
      </c>
      <c r="D28" s="48" t="n">
        <v>76.77124</v>
      </c>
      <c r="E28" s="48" t="n">
        <v>105.28336</v>
      </c>
      <c r="F28" s="48" t="n">
        <v>154.8694</v>
      </c>
      <c r="G28" s="48" t="n">
        <v>55.39548</v>
      </c>
      <c r="H28" s="48" t="n">
        <v>70.92456</v>
      </c>
      <c r="I28" s="48" t="n">
        <v>17.14608</v>
      </c>
      <c r="J28" s="48" t="n">
        <v>118.89752</v>
      </c>
      <c r="K28" s="48" t="n">
        <v>79.91704</v>
      </c>
      <c r="L28" s="48" t="n">
        <v>115.74584</v>
      </c>
      <c r="M28" s="48" t="n">
        <v>170.22992</v>
      </c>
      <c r="N28" s="48" t="n">
        <v>88.0922</v>
      </c>
      <c r="O28" s="48" t="n">
        <v>0</v>
      </c>
      <c r="P28" s="48" t="n">
        <v>300.24064</v>
      </c>
    </row>
    <row r="29" s="74" customFormat="true" ht="12.75" hidden="false" customHeight="false" outlineLevel="0" collapsed="false">
      <c r="A29" s="78" t="s">
        <v>517</v>
      </c>
      <c r="B29" s="48" t="n">
        <v>55.99328</v>
      </c>
      <c r="C29" s="48" t="n">
        <v>130.98484</v>
      </c>
      <c r="D29" s="48" t="n">
        <v>91.1204</v>
      </c>
      <c r="E29" s="48" t="n">
        <v>122.04724</v>
      </c>
      <c r="F29" s="48" t="n">
        <v>132.50972</v>
      </c>
      <c r="G29" s="48" t="n">
        <v>118.40948</v>
      </c>
      <c r="H29" s="48" t="n">
        <v>2.68912</v>
      </c>
      <c r="I29" s="48" t="n">
        <v>64.22724</v>
      </c>
      <c r="J29" s="48" t="n">
        <v>151.2238</v>
      </c>
      <c r="K29" s="48" t="n">
        <v>78.04132</v>
      </c>
      <c r="L29" s="48" t="n">
        <v>126.17696</v>
      </c>
      <c r="M29" s="48" t="n">
        <v>165.98848</v>
      </c>
      <c r="N29" s="48" t="n">
        <v>47.9122</v>
      </c>
      <c r="O29" s="48" t="n">
        <v>17.24408</v>
      </c>
      <c r="P29" s="48" t="n">
        <v>322.55916</v>
      </c>
    </row>
    <row r="30" s="74" customFormat="true" ht="12.75" hidden="false" customHeight="false" outlineLevel="0" collapsed="false">
      <c r="A30" s="78" t="s">
        <v>518</v>
      </c>
      <c r="B30" s="48" t="n">
        <v>119.70112</v>
      </c>
      <c r="C30" s="48" t="n">
        <v>162.99164</v>
      </c>
      <c r="D30" s="48" t="n">
        <v>105.24808</v>
      </c>
      <c r="E30" s="48" t="n">
        <v>103.70752</v>
      </c>
      <c r="F30" s="48" t="n">
        <v>113.54476</v>
      </c>
      <c r="G30" s="48" t="n">
        <v>136.89228</v>
      </c>
      <c r="H30" s="48" t="n">
        <v>19.37852</v>
      </c>
      <c r="I30" s="48" t="n">
        <v>60.8384</v>
      </c>
      <c r="J30" s="48" t="n">
        <v>138.65824</v>
      </c>
      <c r="K30" s="48" t="n">
        <v>89.60924</v>
      </c>
      <c r="L30" s="48" t="n">
        <v>170.62192</v>
      </c>
      <c r="M30" s="48" t="n">
        <v>169.53804</v>
      </c>
      <c r="N30" s="48" t="n">
        <v>79.60736</v>
      </c>
      <c r="O30" s="48" t="n">
        <v>0</v>
      </c>
      <c r="P30" s="48" t="n">
        <v>326.8986</v>
      </c>
    </row>
    <row r="31" s="74" customFormat="true" ht="12.75" hidden="false" customHeight="false" outlineLevel="0" collapsed="false">
      <c r="A31" s="78" t="s">
        <v>519</v>
      </c>
      <c r="B31" s="48" t="n">
        <v>54.21164</v>
      </c>
      <c r="C31" s="48" t="n">
        <v>133.98756</v>
      </c>
      <c r="D31" s="48" t="n">
        <v>95.09528</v>
      </c>
      <c r="E31" s="48" t="n">
        <v>107.19632</v>
      </c>
      <c r="F31" s="48" t="n">
        <v>149.53036</v>
      </c>
      <c r="G31" s="48" t="n">
        <v>104.0956</v>
      </c>
      <c r="H31" s="48" t="n">
        <v>73.60192</v>
      </c>
      <c r="I31" s="48" t="n">
        <v>48.45904</v>
      </c>
      <c r="J31" s="48" t="n">
        <v>108.65064</v>
      </c>
      <c r="K31" s="48" t="n">
        <v>74.15856</v>
      </c>
      <c r="L31" s="48" t="n">
        <v>96.72796</v>
      </c>
      <c r="M31" s="48" t="n">
        <v>132.53324</v>
      </c>
      <c r="N31" s="48" t="n">
        <v>64.61924</v>
      </c>
      <c r="O31" s="48" t="n">
        <v>0</v>
      </c>
      <c r="P31" s="48" t="n">
        <v>296.48724</v>
      </c>
    </row>
    <row r="32" s="74" customFormat="true" ht="12.75" hidden="false" customHeight="false" outlineLevel="0" collapsed="false">
      <c r="A32" s="78" t="s">
        <v>520</v>
      </c>
      <c r="B32" s="48" t="n">
        <v>32.44976</v>
      </c>
      <c r="C32" s="48" t="n">
        <v>119.99512</v>
      </c>
      <c r="D32" s="48" t="n">
        <v>77.60424</v>
      </c>
      <c r="E32" s="48" t="n">
        <v>153.0368</v>
      </c>
      <c r="F32" s="48" t="n">
        <v>115.89872</v>
      </c>
      <c r="G32" s="48" t="n">
        <v>63.85876</v>
      </c>
      <c r="H32" s="48" t="n">
        <v>47.69464</v>
      </c>
      <c r="I32" s="48" t="n">
        <v>55.25044</v>
      </c>
      <c r="J32" s="48" t="n">
        <v>147.98784</v>
      </c>
      <c r="K32" s="48" t="n">
        <v>100.78516</v>
      </c>
      <c r="L32" s="48" t="n">
        <v>149.39904</v>
      </c>
      <c r="M32" s="48" t="n">
        <v>132.12752</v>
      </c>
      <c r="N32" s="48" t="n">
        <v>92.21016</v>
      </c>
      <c r="O32" s="48" t="n">
        <v>0</v>
      </c>
      <c r="P32" s="48" t="n">
        <v>300.86</v>
      </c>
    </row>
    <row r="33" s="74" customFormat="true" ht="12.75" hidden="false" customHeight="false" outlineLevel="0" collapsed="false">
      <c r="A33" s="78" t="s">
        <v>521</v>
      </c>
      <c r="B33" s="48" t="n">
        <v>45.76012</v>
      </c>
      <c r="C33" s="48" t="n">
        <v>119.21112</v>
      </c>
      <c r="D33" s="48" t="n">
        <v>70.22288</v>
      </c>
      <c r="E33" s="48" t="n">
        <v>69.56236</v>
      </c>
      <c r="F33" s="48" t="n">
        <v>57.97288</v>
      </c>
      <c r="G33" s="48" t="n">
        <v>49.75068</v>
      </c>
      <c r="H33" s="48" t="n">
        <v>68.36872</v>
      </c>
      <c r="I33" s="48" t="n">
        <v>68.77052</v>
      </c>
      <c r="J33" s="48" t="n">
        <v>134.48736</v>
      </c>
      <c r="K33" s="48" t="n">
        <v>85.24236</v>
      </c>
      <c r="L33" s="48" t="n">
        <v>109.87172</v>
      </c>
      <c r="M33" s="48" t="n">
        <v>138.75232</v>
      </c>
      <c r="N33" s="48" t="n">
        <v>60.43072</v>
      </c>
      <c r="O33" s="48" t="n">
        <v>0</v>
      </c>
      <c r="P33" s="48" t="n">
        <v>256.6914</v>
      </c>
    </row>
    <row r="34" s="74" customFormat="true" ht="12.75" hidden="false" customHeight="false" outlineLevel="0" collapsed="false">
      <c r="A34" s="78" t="s">
        <v>522</v>
      </c>
      <c r="B34" s="48" t="n">
        <v>68.23936</v>
      </c>
      <c r="C34" s="48" t="n">
        <v>36.80684</v>
      </c>
      <c r="D34" s="48" t="n">
        <v>0</v>
      </c>
      <c r="E34" s="48" t="n">
        <v>48.93924</v>
      </c>
      <c r="F34" s="48" t="n">
        <v>40.82484</v>
      </c>
      <c r="G34" s="48" t="n">
        <v>70.81676</v>
      </c>
      <c r="H34" s="48" t="n">
        <v>53.61188</v>
      </c>
      <c r="I34" s="48" t="n">
        <v>28.33376</v>
      </c>
      <c r="J34" s="48" t="n">
        <v>60.82664</v>
      </c>
      <c r="K34" s="48" t="n">
        <v>57.04188</v>
      </c>
      <c r="L34" s="48" t="n">
        <v>74.7348</v>
      </c>
      <c r="M34" s="48" t="n">
        <v>61.00696</v>
      </c>
      <c r="N34" s="48" t="n">
        <v>44.10196</v>
      </c>
      <c r="O34" s="48" t="n">
        <v>0</v>
      </c>
      <c r="P34" s="48" t="n">
        <v>153.13284</v>
      </c>
    </row>
    <row r="35" s="74" customFormat="true" ht="12.75" hidden="false" customHeight="false" outlineLevel="0" collapsed="false">
      <c r="A35" s="78" t="s">
        <v>523</v>
      </c>
      <c r="B35" s="48" t="n">
        <v>78.68224</v>
      </c>
      <c r="C35" s="48" t="n">
        <v>140.8064</v>
      </c>
      <c r="D35" s="48" t="n">
        <v>76.58504</v>
      </c>
      <c r="E35" s="48" t="n">
        <v>102.17088</v>
      </c>
      <c r="F35" s="48" t="n">
        <v>111.9846</v>
      </c>
      <c r="G35" s="48" t="n">
        <v>101.96312</v>
      </c>
      <c r="H35" s="48" t="n">
        <v>28.38276</v>
      </c>
      <c r="I35" s="48" t="n">
        <v>92.50416</v>
      </c>
      <c r="J35" s="48" t="n">
        <v>115.27936</v>
      </c>
      <c r="K35" s="48" t="n">
        <v>79.26828</v>
      </c>
      <c r="L35" s="48" t="n">
        <v>137.98792</v>
      </c>
      <c r="M35" s="48" t="n">
        <v>130.75356</v>
      </c>
      <c r="N35" s="48" t="n">
        <v>103.00976</v>
      </c>
      <c r="O35" s="48" t="n">
        <v>0</v>
      </c>
      <c r="P35" s="48" t="n">
        <v>271.89512</v>
      </c>
    </row>
    <row r="36" s="74" customFormat="true" ht="12.75" hidden="false" customHeight="false" outlineLevel="0" collapsed="false">
      <c r="A36" s="78" t="s">
        <v>524</v>
      </c>
      <c r="B36" s="48" t="n">
        <v>74.69168</v>
      </c>
      <c r="C36" s="48" t="n">
        <v>158.78548</v>
      </c>
      <c r="D36" s="48" t="n">
        <v>28.812</v>
      </c>
      <c r="E36" s="48" t="n">
        <v>105.3402</v>
      </c>
      <c r="F36" s="48" t="n">
        <v>87.15924</v>
      </c>
      <c r="G36" s="48" t="n">
        <v>112.83524</v>
      </c>
      <c r="H36" s="48" t="n">
        <v>45.85224</v>
      </c>
      <c r="I36" s="48" t="n">
        <v>34.81156</v>
      </c>
      <c r="J36" s="48" t="n">
        <v>166.64116</v>
      </c>
      <c r="K36" s="48" t="n">
        <v>77.05152</v>
      </c>
      <c r="L36" s="48" t="n">
        <v>119.42476</v>
      </c>
      <c r="M36" s="48" t="n">
        <v>156.1924</v>
      </c>
      <c r="N36" s="48" t="n">
        <v>74.725</v>
      </c>
      <c r="O36" s="48" t="n">
        <v>44.22936</v>
      </c>
      <c r="P36" s="48" t="n">
        <v>298.72752</v>
      </c>
    </row>
    <row r="37" s="51" customFormat="true" ht="22.15" hidden="false" customHeight="true" outlineLevel="0" collapsed="false">
      <c r="A37" s="50" t="s">
        <v>525</v>
      </c>
      <c r="B37" s="48" t="n">
        <v>416.33536</v>
      </c>
      <c r="C37" s="48" t="n">
        <v>584.93064</v>
      </c>
      <c r="D37" s="48" t="n">
        <v>329.84448</v>
      </c>
      <c r="E37" s="48" t="n">
        <v>534.4822</v>
      </c>
      <c r="F37" s="48" t="n">
        <v>694.68084</v>
      </c>
      <c r="G37" s="48" t="n">
        <v>523.64144</v>
      </c>
      <c r="H37" s="48" t="n">
        <v>334.3074</v>
      </c>
      <c r="I37" s="48" t="n">
        <v>509.45104</v>
      </c>
      <c r="J37" s="48" t="n">
        <v>820.49716</v>
      </c>
      <c r="K37" s="48" t="n">
        <v>568.36864</v>
      </c>
      <c r="L37" s="48" t="n">
        <v>703.60864</v>
      </c>
      <c r="M37" s="48" t="n">
        <v>733.10468</v>
      </c>
      <c r="N37" s="48" t="n">
        <v>472.2228</v>
      </c>
      <c r="O37" s="48" t="n">
        <v>89.88952</v>
      </c>
      <c r="P37" s="48" t="n">
        <v>1333.67808</v>
      </c>
    </row>
    <row r="38" s="74" customFormat="true" ht="12.75" hidden="false" customHeight="false" outlineLevel="0" collapsed="false">
      <c r="A38" s="7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89"/>
    </row>
    <row r="40" s="74" customFormat="true" ht="12.75" hidden="false" customHeight="false" outlineLevel="0" collapsed="false">
      <c r="A40" s="33" t="s">
        <v>531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89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3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89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89"/>
    </row>
    <row r="54" s="74" customFormat="true" ht="12.75" hidden="false" customHeight="false" outlineLevel="0" collapsed="false">
      <c r="A54" s="78" t="s">
        <v>504</v>
      </c>
      <c r="B54" s="48" t="n">
        <v>67.71016</v>
      </c>
      <c r="C54" s="48" t="n">
        <v>193.92828</v>
      </c>
      <c r="D54" s="48" t="n">
        <v>120.6576</v>
      </c>
      <c r="E54" s="48" t="n">
        <v>274.54112</v>
      </c>
      <c r="F54" s="48" t="n">
        <v>298.01604</v>
      </c>
      <c r="G54" s="48" t="n">
        <v>234.16904</v>
      </c>
      <c r="H54" s="48" t="n">
        <v>130.41644</v>
      </c>
      <c r="I54" s="48" t="n">
        <v>294.38808</v>
      </c>
      <c r="J54" s="48" t="n">
        <v>438.39516</v>
      </c>
      <c r="K54" s="48" t="n">
        <v>247.85572</v>
      </c>
      <c r="L54" s="48" t="n">
        <v>146.63152</v>
      </c>
      <c r="M54" s="48" t="n">
        <v>151.84904</v>
      </c>
      <c r="N54" s="48" t="n">
        <v>182.54656</v>
      </c>
      <c r="O54" s="48" t="n">
        <v>72.87084</v>
      </c>
      <c r="P54" s="48" t="n">
        <v>595.07168</v>
      </c>
    </row>
    <row r="55" s="74" customFormat="true" ht="12.75" hidden="false" customHeight="false" outlineLevel="0" collapsed="false">
      <c r="A55" s="78" t="s">
        <v>505</v>
      </c>
      <c r="B55" s="48" t="n">
        <v>48.80792</v>
      </c>
      <c r="C55" s="48" t="n">
        <v>97.8334</v>
      </c>
      <c r="D55" s="48" t="n">
        <v>71.97512</v>
      </c>
      <c r="E55" s="48" t="n">
        <v>113.56044</v>
      </c>
      <c r="F55" s="48" t="n">
        <v>110.43424</v>
      </c>
      <c r="G55" s="48" t="n">
        <v>72.81988</v>
      </c>
      <c r="H55" s="48" t="n">
        <v>87.59044</v>
      </c>
      <c r="I55" s="48" t="n">
        <v>70.3248</v>
      </c>
      <c r="J55" s="48" t="n">
        <v>136.40424</v>
      </c>
      <c r="K55" s="48" t="n">
        <v>97.17484</v>
      </c>
      <c r="L55" s="48" t="n">
        <v>76.36748</v>
      </c>
      <c r="M55" s="48" t="n">
        <v>93.26464</v>
      </c>
      <c r="N55" s="48" t="n">
        <v>63.3962</v>
      </c>
      <c r="O55" s="48" t="n">
        <v>0</v>
      </c>
      <c r="P55" s="48" t="n">
        <v>243.4418</v>
      </c>
    </row>
    <row r="56" s="74" customFormat="true" ht="12.75" hidden="false" customHeight="false" outlineLevel="0" collapsed="false">
      <c r="A56" s="78" t="s">
        <v>506</v>
      </c>
      <c r="B56" s="48" t="n">
        <v>128.478</v>
      </c>
      <c r="C56" s="48" t="n">
        <v>99.42884</v>
      </c>
      <c r="D56" s="48" t="n">
        <v>64.288</v>
      </c>
      <c r="E56" s="48" t="n">
        <v>129.49328</v>
      </c>
      <c r="F56" s="48" t="n">
        <v>86.90248</v>
      </c>
      <c r="G56" s="48" t="n">
        <v>107.35312</v>
      </c>
      <c r="H56" s="48" t="n">
        <v>0</v>
      </c>
      <c r="I56" s="48" t="n">
        <v>0</v>
      </c>
      <c r="J56" s="48" t="n">
        <v>72.4612</v>
      </c>
      <c r="K56" s="48" t="n">
        <v>49.29204</v>
      </c>
      <c r="L56" s="48" t="n">
        <v>81.9574</v>
      </c>
      <c r="M56" s="48" t="n">
        <v>61.82232</v>
      </c>
      <c r="N56" s="48" t="n">
        <v>22.11468</v>
      </c>
      <c r="O56" s="48" t="n">
        <v>0</v>
      </c>
      <c r="P56" s="48" t="n">
        <v>220.31576</v>
      </c>
    </row>
    <row r="57" s="74" customFormat="true" ht="12.75" hidden="false" customHeight="false" outlineLevel="0" collapsed="false">
      <c r="A57" s="78" t="s">
        <v>507</v>
      </c>
      <c r="B57" s="48" t="n">
        <v>116.5514</v>
      </c>
      <c r="C57" s="48" t="n">
        <v>176.6352</v>
      </c>
      <c r="D57" s="48" t="n">
        <v>139.20312</v>
      </c>
      <c r="E57" s="48" t="n">
        <v>112.43148</v>
      </c>
      <c r="F57" s="48" t="n">
        <v>124.79908</v>
      </c>
      <c r="G57" s="48" t="n">
        <v>76.00488</v>
      </c>
      <c r="H57" s="48" t="n">
        <v>5.09796</v>
      </c>
      <c r="I57" s="48" t="n">
        <v>148.04664</v>
      </c>
      <c r="J57" s="48" t="n">
        <v>175.22596</v>
      </c>
      <c r="K57" s="48" t="n">
        <v>73.95276</v>
      </c>
      <c r="L57" s="48" t="n">
        <v>111.73568</v>
      </c>
      <c r="M57" s="48" t="n">
        <v>108.34292</v>
      </c>
      <c r="N57" s="48" t="n">
        <v>86.2008</v>
      </c>
      <c r="O57" s="48" t="n">
        <v>0</v>
      </c>
      <c r="P57" s="48" t="n">
        <v>315.217</v>
      </c>
    </row>
    <row r="58" s="74" customFormat="true" ht="12.75" hidden="false" customHeight="false" outlineLevel="0" collapsed="false">
      <c r="A58" s="78" t="s">
        <v>508</v>
      </c>
      <c r="B58" s="48" t="n">
        <v>139.1306</v>
      </c>
      <c r="C58" s="48" t="n">
        <v>184.24588</v>
      </c>
      <c r="D58" s="48" t="n">
        <v>114.32092</v>
      </c>
      <c r="E58" s="48" t="n">
        <v>141.54532</v>
      </c>
      <c r="F58" s="48" t="n">
        <v>79.76612</v>
      </c>
      <c r="G58" s="48" t="n">
        <v>114.53848</v>
      </c>
      <c r="H58" s="48" t="n">
        <v>72.13388</v>
      </c>
      <c r="I58" s="48" t="n">
        <v>50.9992</v>
      </c>
      <c r="J58" s="48" t="n">
        <v>120.13428</v>
      </c>
      <c r="K58" s="48" t="n">
        <v>45.08588</v>
      </c>
      <c r="L58" s="48" t="n">
        <v>120.54196</v>
      </c>
      <c r="M58" s="48" t="n">
        <v>43.66096</v>
      </c>
      <c r="N58" s="48" t="n">
        <v>46.33832</v>
      </c>
      <c r="O58" s="48" t="n">
        <v>0</v>
      </c>
      <c r="P58" s="48" t="n">
        <v>251.8208</v>
      </c>
    </row>
    <row r="59" s="74" customFormat="true" ht="12.75" hidden="false" customHeight="false" outlineLevel="0" collapsed="false">
      <c r="A59" s="78" t="s">
        <v>509</v>
      </c>
      <c r="B59" s="48" t="n">
        <v>52.83376</v>
      </c>
      <c r="C59" s="48" t="n">
        <v>81.05384</v>
      </c>
      <c r="D59" s="48" t="n">
        <v>54.89176</v>
      </c>
      <c r="E59" s="48" t="n">
        <v>88.11376</v>
      </c>
      <c r="F59" s="48" t="n">
        <v>58.43348</v>
      </c>
      <c r="G59" s="48" t="n">
        <v>56.93604</v>
      </c>
      <c r="H59" s="48" t="n">
        <v>47.50452</v>
      </c>
      <c r="I59" s="48" t="n">
        <v>36.29724</v>
      </c>
      <c r="J59" s="48" t="n">
        <v>41.405</v>
      </c>
      <c r="K59" s="48" t="n">
        <v>51.40296</v>
      </c>
      <c r="L59" s="48" t="n">
        <v>44.62332</v>
      </c>
      <c r="M59" s="48" t="n">
        <v>60.3092</v>
      </c>
      <c r="N59" s="48" t="n">
        <v>35.93464</v>
      </c>
      <c r="O59" s="48" t="n">
        <v>0</v>
      </c>
      <c r="P59" s="48" t="n">
        <v>161.68236</v>
      </c>
    </row>
    <row r="60" s="74" customFormat="true" ht="12.75" hidden="false" customHeight="false" outlineLevel="0" collapsed="false">
      <c r="A60" s="78" t="s">
        <v>510</v>
      </c>
      <c r="B60" s="48" t="n">
        <v>126.7532</v>
      </c>
      <c r="C60" s="48" t="n">
        <v>125.95156</v>
      </c>
      <c r="D60" s="48" t="n">
        <v>71.48708</v>
      </c>
      <c r="E60" s="48" t="n">
        <v>80.53836</v>
      </c>
      <c r="F60" s="48" t="n">
        <v>69.51336</v>
      </c>
      <c r="G60" s="48" t="n">
        <v>60.48364</v>
      </c>
      <c r="H60" s="48" t="n">
        <v>10.64476</v>
      </c>
      <c r="I60" s="48" t="n">
        <v>48.33164</v>
      </c>
      <c r="J60" s="48" t="n">
        <v>82.36508</v>
      </c>
      <c r="K60" s="48" t="n">
        <v>54.00584</v>
      </c>
      <c r="L60" s="48" t="n">
        <v>86.9064</v>
      </c>
      <c r="M60" s="48" t="n">
        <v>60.55224</v>
      </c>
      <c r="N60" s="48" t="n">
        <v>60.515</v>
      </c>
      <c r="O60" s="48" t="n">
        <v>0</v>
      </c>
      <c r="P60" s="48" t="n">
        <v>215.355</v>
      </c>
    </row>
    <row r="61" s="74" customFormat="true" ht="12.75" hidden="false" customHeight="false" outlineLevel="0" collapsed="false">
      <c r="A61" s="78" t="s">
        <v>511</v>
      </c>
      <c r="B61" s="48" t="n">
        <v>30.31532</v>
      </c>
      <c r="C61" s="48" t="n">
        <v>16.54828</v>
      </c>
      <c r="D61" s="48" t="n">
        <v>0</v>
      </c>
      <c r="E61" s="48" t="n">
        <v>41.49516</v>
      </c>
      <c r="F61" s="48" t="n">
        <v>50.05448</v>
      </c>
      <c r="G61" s="48" t="n">
        <v>42.06552</v>
      </c>
      <c r="H61" s="48" t="n">
        <v>32.73984</v>
      </c>
      <c r="I61" s="48" t="n">
        <v>5.48996</v>
      </c>
      <c r="J61" s="48" t="n">
        <v>30.67204</v>
      </c>
      <c r="K61" s="48" t="n">
        <v>37.0734</v>
      </c>
      <c r="L61" s="48" t="n">
        <v>16.562</v>
      </c>
      <c r="M61" s="48" t="n">
        <v>20.52708</v>
      </c>
      <c r="N61" s="48" t="n">
        <v>14.6216</v>
      </c>
      <c r="O61" s="48" t="n">
        <v>0</v>
      </c>
      <c r="P61" s="48" t="n">
        <v>82.92172</v>
      </c>
    </row>
    <row r="62" s="74" customFormat="true" ht="12.75" hidden="false" customHeight="false" outlineLevel="0" collapsed="false">
      <c r="A62" s="78" t="s">
        <v>512</v>
      </c>
      <c r="B62" s="48" t="n">
        <v>31.458</v>
      </c>
      <c r="C62" s="48" t="n">
        <v>66.80072</v>
      </c>
      <c r="D62" s="48" t="n">
        <v>50.8424</v>
      </c>
      <c r="E62" s="48" t="n">
        <v>61.8576</v>
      </c>
      <c r="F62" s="48" t="n">
        <v>56.04228</v>
      </c>
      <c r="G62" s="48" t="n">
        <v>45.3936</v>
      </c>
      <c r="H62" s="48" t="n">
        <v>45.16036</v>
      </c>
      <c r="I62" s="48" t="n">
        <v>67.0124</v>
      </c>
      <c r="J62" s="48" t="n">
        <v>34.0844</v>
      </c>
      <c r="K62" s="48" t="n">
        <v>47.1282</v>
      </c>
      <c r="L62" s="48" t="n">
        <v>52.71224</v>
      </c>
      <c r="M62" s="48" t="n">
        <v>48.82556</v>
      </c>
      <c r="N62" s="48" t="n">
        <v>0</v>
      </c>
      <c r="O62" s="48" t="n">
        <v>0</v>
      </c>
      <c r="P62" s="48" t="n">
        <v>134.78724</v>
      </c>
    </row>
    <row r="63" s="74" customFormat="true" ht="12.75" hidden="false" customHeight="false" outlineLevel="0" collapsed="false">
      <c r="A63" s="78" t="s">
        <v>513</v>
      </c>
      <c r="B63" s="48" t="n">
        <v>126.97076</v>
      </c>
      <c r="C63" s="48" t="n">
        <v>250.27044</v>
      </c>
      <c r="D63" s="48" t="n">
        <v>157.55852</v>
      </c>
      <c r="E63" s="48" t="n">
        <v>255.5938</v>
      </c>
      <c r="F63" s="48" t="n">
        <v>257.77136</v>
      </c>
      <c r="G63" s="48" t="n">
        <v>204.3594</v>
      </c>
      <c r="H63" s="48" t="n">
        <v>169.81832</v>
      </c>
      <c r="I63" s="48" t="n">
        <v>173.31104</v>
      </c>
      <c r="J63" s="48" t="n">
        <v>272.14992</v>
      </c>
      <c r="K63" s="48" t="n">
        <v>147.26852</v>
      </c>
      <c r="L63" s="48" t="n">
        <v>177.28984</v>
      </c>
      <c r="M63" s="48" t="n">
        <v>179.54776</v>
      </c>
      <c r="N63" s="48" t="n">
        <v>110.7498</v>
      </c>
      <c r="O63" s="48" t="n">
        <v>0</v>
      </c>
      <c r="P63" s="48" t="n">
        <v>495.96428</v>
      </c>
    </row>
    <row r="64" s="74" customFormat="true" ht="12.75" hidden="false" customHeight="false" outlineLevel="0" collapsed="false">
      <c r="A64" s="78" t="s">
        <v>514</v>
      </c>
      <c r="B64" s="48" t="n">
        <v>84.5544</v>
      </c>
      <c r="C64" s="48" t="n">
        <v>139.30112</v>
      </c>
      <c r="D64" s="48" t="n">
        <v>68.40204</v>
      </c>
      <c r="E64" s="48" t="n">
        <v>95.52648</v>
      </c>
      <c r="F64" s="48" t="n">
        <v>134.45404</v>
      </c>
      <c r="G64" s="48" t="n">
        <v>58.54128</v>
      </c>
      <c r="H64" s="48" t="n">
        <v>26.1268</v>
      </c>
      <c r="I64" s="48" t="n">
        <v>68.86264</v>
      </c>
      <c r="J64" s="48" t="n">
        <v>129.57756</v>
      </c>
      <c r="K64" s="48" t="n">
        <v>58.89212</v>
      </c>
      <c r="L64" s="48" t="n">
        <v>53.05916</v>
      </c>
      <c r="M64" s="48" t="n">
        <v>73.07272</v>
      </c>
      <c r="N64" s="48" t="n">
        <v>53.48056</v>
      </c>
      <c r="O64" s="48" t="n">
        <v>0</v>
      </c>
      <c r="P64" s="48" t="n">
        <v>231.86016</v>
      </c>
    </row>
    <row r="65" s="74" customFormat="true" ht="12.75" hidden="false" customHeight="false" outlineLevel="0" collapsed="false">
      <c r="A65" s="78" t="s">
        <v>515</v>
      </c>
      <c r="B65" s="48" t="n">
        <v>165.83168</v>
      </c>
      <c r="C65" s="48" t="n">
        <v>294.3332</v>
      </c>
      <c r="D65" s="48" t="n">
        <v>191.24896</v>
      </c>
      <c r="E65" s="48" t="n">
        <v>283.36504</v>
      </c>
      <c r="F65" s="48" t="n">
        <v>241.21132</v>
      </c>
      <c r="G65" s="48" t="n">
        <v>215.208</v>
      </c>
      <c r="H65" s="48" t="n">
        <v>87.51596</v>
      </c>
      <c r="I65" s="48" t="n">
        <v>133.15848</v>
      </c>
      <c r="J65" s="48" t="n">
        <v>285.88168</v>
      </c>
      <c r="K65" s="48" t="n">
        <v>145.87496</v>
      </c>
      <c r="L65" s="48" t="n">
        <v>195.91964</v>
      </c>
      <c r="M65" s="48" t="n">
        <v>161.46676</v>
      </c>
      <c r="N65" s="48" t="n">
        <v>109.55224</v>
      </c>
      <c r="O65" s="48" t="n">
        <v>0</v>
      </c>
      <c r="P65" s="48" t="n">
        <v>531.44224</v>
      </c>
    </row>
    <row r="66" s="74" customFormat="true" ht="12.75" hidden="false" customHeight="false" outlineLevel="0" collapsed="false">
      <c r="A66" s="78" t="s">
        <v>516</v>
      </c>
      <c r="B66" s="48" t="n">
        <v>26.33848</v>
      </c>
      <c r="C66" s="48" t="n">
        <v>125.99468</v>
      </c>
      <c r="D66" s="48" t="n">
        <v>75.61876</v>
      </c>
      <c r="E66" s="48" t="n">
        <v>105.28336</v>
      </c>
      <c r="F66" s="48" t="n">
        <v>121.36124</v>
      </c>
      <c r="G66" s="48" t="n">
        <v>48.0298</v>
      </c>
      <c r="H66" s="48" t="n">
        <v>39.58612</v>
      </c>
      <c r="I66" s="48" t="n">
        <v>12.76744</v>
      </c>
      <c r="J66" s="48" t="n">
        <v>83.594</v>
      </c>
      <c r="K66" s="48" t="n">
        <v>54.98192</v>
      </c>
      <c r="L66" s="48" t="n">
        <v>37.3772</v>
      </c>
      <c r="M66" s="48" t="n">
        <v>109.3582</v>
      </c>
      <c r="N66" s="48" t="n">
        <v>55.64048</v>
      </c>
      <c r="O66" s="48" t="n">
        <v>0</v>
      </c>
      <c r="P66" s="48" t="n">
        <v>201.8408</v>
      </c>
    </row>
    <row r="67" s="74" customFormat="true" ht="12.75" hidden="false" customHeight="false" outlineLevel="0" collapsed="false">
      <c r="A67" s="78" t="s">
        <v>517</v>
      </c>
      <c r="B67" s="48" t="n">
        <v>50.52684</v>
      </c>
      <c r="C67" s="48" t="n">
        <v>121.23776</v>
      </c>
      <c r="D67" s="48" t="n">
        <v>86.70256</v>
      </c>
      <c r="E67" s="48" t="n">
        <v>122.04724</v>
      </c>
      <c r="F67" s="48" t="n">
        <v>102.26104</v>
      </c>
      <c r="G67" s="48" t="n">
        <v>87.97852</v>
      </c>
      <c r="H67" s="48" t="n">
        <v>0</v>
      </c>
      <c r="I67" s="48" t="n">
        <v>51.9694</v>
      </c>
      <c r="J67" s="48" t="n">
        <v>144.14036</v>
      </c>
      <c r="K67" s="48" t="n">
        <v>13.83956</v>
      </c>
      <c r="L67" s="48" t="n">
        <v>54.1744</v>
      </c>
      <c r="M67" s="48" t="n">
        <v>65.97948</v>
      </c>
      <c r="N67" s="48" t="n">
        <v>11.12496</v>
      </c>
      <c r="O67" s="48" t="n">
        <v>17.24408</v>
      </c>
      <c r="P67" s="48" t="n">
        <v>228.00288</v>
      </c>
    </row>
    <row r="68" s="74" customFormat="true" ht="12.75" hidden="false" customHeight="false" outlineLevel="0" collapsed="false">
      <c r="A68" s="78" t="s">
        <v>518</v>
      </c>
      <c r="B68" s="48" t="n">
        <v>94.49748</v>
      </c>
      <c r="C68" s="48" t="n">
        <v>151.5962</v>
      </c>
      <c r="D68" s="48" t="n">
        <v>105.24808</v>
      </c>
      <c r="E68" s="48" t="n">
        <v>102.3218</v>
      </c>
      <c r="F68" s="48" t="n">
        <v>82.95308</v>
      </c>
      <c r="G68" s="48" t="n">
        <v>122.64504</v>
      </c>
      <c r="H68" s="48" t="n">
        <v>0</v>
      </c>
      <c r="I68" s="48" t="n">
        <v>56.01876</v>
      </c>
      <c r="J68" s="48" t="n">
        <v>121.94728</v>
      </c>
      <c r="K68" s="48" t="n">
        <v>61.69688</v>
      </c>
      <c r="L68" s="48" t="n">
        <v>77.30632</v>
      </c>
      <c r="M68" s="48" t="n">
        <v>92.20232</v>
      </c>
      <c r="N68" s="48" t="n">
        <v>45.9914</v>
      </c>
      <c r="O68" s="48" t="n">
        <v>0</v>
      </c>
      <c r="P68" s="48" t="n">
        <v>223.67912</v>
      </c>
    </row>
    <row r="69" s="74" customFormat="true" ht="12.75" hidden="false" customHeight="false" outlineLevel="0" collapsed="false">
      <c r="A69" s="78" t="s">
        <v>519</v>
      </c>
      <c r="B69" s="48" t="n">
        <v>54.21164</v>
      </c>
      <c r="C69" s="48" t="n">
        <v>111.9356</v>
      </c>
      <c r="D69" s="48" t="n">
        <v>90.72448</v>
      </c>
      <c r="E69" s="48" t="n">
        <v>104.46604</v>
      </c>
      <c r="F69" s="48" t="n">
        <v>145.56724</v>
      </c>
      <c r="G69" s="48" t="n">
        <v>101.87296</v>
      </c>
      <c r="H69" s="48" t="n">
        <v>66.13628</v>
      </c>
      <c r="I69" s="48" t="n">
        <v>39.87424</v>
      </c>
      <c r="J69" s="48" t="n">
        <v>84.71904</v>
      </c>
      <c r="K69" s="48" t="n">
        <v>50.4308</v>
      </c>
      <c r="L69" s="48" t="n">
        <v>46.74012</v>
      </c>
      <c r="M69" s="48" t="n">
        <v>87.67276</v>
      </c>
      <c r="N69" s="48" t="n">
        <v>9.7706</v>
      </c>
      <c r="O69" s="48" t="n">
        <v>0</v>
      </c>
      <c r="P69" s="48" t="n">
        <v>225.19028</v>
      </c>
    </row>
    <row r="70" s="74" customFormat="true" ht="12.75" hidden="false" customHeight="false" outlineLevel="0" collapsed="false">
      <c r="A70" s="78" t="s">
        <v>520</v>
      </c>
      <c r="B70" s="48" t="n">
        <v>32.2322</v>
      </c>
      <c r="C70" s="48" t="n">
        <v>108.36644</v>
      </c>
      <c r="D70" s="48" t="n">
        <v>66.79092</v>
      </c>
      <c r="E70" s="48" t="n">
        <v>142.99768</v>
      </c>
      <c r="F70" s="48" t="n">
        <v>106.89252</v>
      </c>
      <c r="G70" s="48" t="n">
        <v>53.69028</v>
      </c>
      <c r="H70" s="48" t="n">
        <v>23.64936</v>
      </c>
      <c r="I70" s="48" t="n">
        <v>47.18504</v>
      </c>
      <c r="J70" s="48" t="n">
        <v>136.66492</v>
      </c>
      <c r="K70" s="48" t="n">
        <v>75.46784</v>
      </c>
      <c r="L70" s="48" t="n">
        <v>99.5386</v>
      </c>
      <c r="M70" s="48" t="n">
        <v>49.56056</v>
      </c>
      <c r="N70" s="48" t="n">
        <v>63.8078</v>
      </c>
      <c r="O70" s="48" t="n">
        <v>0</v>
      </c>
      <c r="P70" s="48" t="n">
        <v>222.75988</v>
      </c>
    </row>
    <row r="71" s="74" customFormat="true" ht="12.75" hidden="false" customHeight="false" outlineLevel="0" collapsed="false">
      <c r="A71" s="78" t="s">
        <v>521</v>
      </c>
      <c r="B71" s="48" t="n">
        <v>26.62856</v>
      </c>
      <c r="C71" s="48" t="n">
        <v>93.86636</v>
      </c>
      <c r="D71" s="48" t="n">
        <v>55.51308</v>
      </c>
      <c r="E71" s="48" t="n">
        <v>64.4154</v>
      </c>
      <c r="F71" s="48" t="n">
        <v>54.05484</v>
      </c>
      <c r="G71" s="48" t="n">
        <v>49.75068</v>
      </c>
      <c r="H71" s="48" t="n">
        <v>65.16216</v>
      </c>
      <c r="I71" s="48" t="n">
        <v>54.39392</v>
      </c>
      <c r="J71" s="48" t="n">
        <v>100.85964</v>
      </c>
      <c r="K71" s="48" t="n">
        <v>58.53344</v>
      </c>
      <c r="L71" s="48" t="n">
        <v>83.57636</v>
      </c>
      <c r="M71" s="48" t="n">
        <v>55.9482</v>
      </c>
      <c r="N71" s="48" t="n">
        <v>38.61396</v>
      </c>
      <c r="O71" s="48" t="n">
        <v>0</v>
      </c>
      <c r="P71" s="48" t="n">
        <v>173.19148</v>
      </c>
    </row>
    <row r="72" s="74" customFormat="true" ht="12.75" hidden="false" customHeight="false" outlineLevel="0" collapsed="false">
      <c r="A72" s="78" t="s">
        <v>522</v>
      </c>
      <c r="B72" s="48" t="n">
        <v>68.20212</v>
      </c>
      <c r="C72" s="48" t="n">
        <v>24.99784</v>
      </c>
      <c r="D72" s="48" t="n">
        <v>0</v>
      </c>
      <c r="E72" s="48" t="n">
        <v>44.94672</v>
      </c>
      <c r="F72" s="48" t="n">
        <v>39.58024</v>
      </c>
      <c r="G72" s="48" t="n">
        <v>64.02928</v>
      </c>
      <c r="H72" s="48" t="n">
        <v>45.25052</v>
      </c>
      <c r="I72" s="48" t="n">
        <v>26.19736</v>
      </c>
      <c r="J72" s="48" t="n">
        <v>55.62088</v>
      </c>
      <c r="K72" s="48" t="n">
        <v>35.0742</v>
      </c>
      <c r="L72" s="48" t="n">
        <v>34.31568</v>
      </c>
      <c r="M72" s="48" t="n">
        <v>22.43416</v>
      </c>
      <c r="N72" s="48" t="n">
        <v>37.16552</v>
      </c>
      <c r="O72" s="48" t="n">
        <v>0</v>
      </c>
      <c r="P72" s="48" t="n">
        <v>115.90656</v>
      </c>
    </row>
    <row r="73" s="74" customFormat="true" ht="12.75" hidden="false" customHeight="false" outlineLevel="0" collapsed="false">
      <c r="A73" s="78" t="s">
        <v>523</v>
      </c>
      <c r="B73" s="48" t="n">
        <v>74.79556</v>
      </c>
      <c r="C73" s="48" t="n">
        <v>134.6226</v>
      </c>
      <c r="D73" s="48" t="n">
        <v>76.58504</v>
      </c>
      <c r="E73" s="48" t="n">
        <v>97.05136</v>
      </c>
      <c r="F73" s="48" t="n">
        <v>88.04908</v>
      </c>
      <c r="G73" s="48" t="n">
        <v>82.11616</v>
      </c>
      <c r="H73" s="48" t="n">
        <v>0</v>
      </c>
      <c r="I73" s="48" t="n">
        <v>87.28468</v>
      </c>
      <c r="J73" s="48" t="n">
        <v>83.20788</v>
      </c>
      <c r="K73" s="48" t="n">
        <v>48.65504</v>
      </c>
      <c r="L73" s="48" t="n">
        <v>87.00048</v>
      </c>
      <c r="M73" s="48" t="n">
        <v>56.41664</v>
      </c>
      <c r="N73" s="48" t="n">
        <v>95.2952</v>
      </c>
      <c r="O73" s="48" t="n">
        <v>0</v>
      </c>
      <c r="P73" s="48" t="n">
        <v>201.45664</v>
      </c>
    </row>
    <row r="74" s="74" customFormat="true" ht="12.75" hidden="false" customHeight="false" outlineLevel="0" collapsed="false">
      <c r="A74" s="78" t="s">
        <v>524</v>
      </c>
      <c r="B74" s="48" t="n">
        <v>59.00188</v>
      </c>
      <c r="C74" s="48" t="n">
        <v>150.40648</v>
      </c>
      <c r="D74" s="48" t="n">
        <v>27.46548</v>
      </c>
      <c r="E74" s="48" t="n">
        <v>101.41236</v>
      </c>
      <c r="F74" s="48" t="n">
        <v>83.36076</v>
      </c>
      <c r="G74" s="48" t="n">
        <v>108.9858</v>
      </c>
      <c r="H74" s="48" t="n">
        <v>0</v>
      </c>
      <c r="I74" s="48" t="n">
        <v>34.81156</v>
      </c>
      <c r="J74" s="48" t="n">
        <v>140.21056</v>
      </c>
      <c r="K74" s="48" t="n">
        <v>58.22768</v>
      </c>
      <c r="L74" s="48" t="n">
        <v>64.484</v>
      </c>
      <c r="M74" s="48" t="n">
        <v>75.35416</v>
      </c>
      <c r="N74" s="48" t="n">
        <v>57.76708</v>
      </c>
      <c r="O74" s="48" t="n">
        <v>44.22936</v>
      </c>
      <c r="P74" s="48" t="n">
        <v>227.93036</v>
      </c>
    </row>
    <row r="75" s="51" customFormat="true" ht="19.5" hidden="false" customHeight="true" outlineLevel="0" collapsed="false">
      <c r="A75" s="50" t="s">
        <v>525</v>
      </c>
      <c r="B75" s="48" t="n">
        <v>387.58804</v>
      </c>
      <c r="C75" s="48" t="n">
        <v>565.41884</v>
      </c>
      <c r="D75" s="48" t="n">
        <v>329.917</v>
      </c>
      <c r="E75" s="48" t="n">
        <v>526.80684</v>
      </c>
      <c r="F75" s="48" t="n">
        <v>577.20432</v>
      </c>
      <c r="G75" s="48" t="n">
        <v>482.08356</v>
      </c>
      <c r="H75" s="48" t="n">
        <v>286.77936</v>
      </c>
      <c r="I75" s="48" t="n">
        <v>436.12352</v>
      </c>
      <c r="J75" s="48" t="n">
        <v>690.18068</v>
      </c>
      <c r="K75" s="48" t="n">
        <v>392.57624</v>
      </c>
      <c r="L75" s="48" t="n">
        <v>419.99272</v>
      </c>
      <c r="M75" s="48" t="n">
        <v>402.80548</v>
      </c>
      <c r="N75" s="48" t="n">
        <v>316.77324</v>
      </c>
      <c r="O75" s="48" t="n">
        <v>86.83976</v>
      </c>
      <c r="P75" s="48" t="n">
        <v>1046.85364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89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89"/>
    </row>
    <row r="78" s="74" customFormat="true" ht="12.75" hidden="false" customHeight="false" outlineLevel="0" collapsed="false">
      <c r="A78" s="33" t="s">
        <v>531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89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89"/>
    </row>
    <row r="92" s="74" customFormat="true" ht="12.75" hidden="false" customHeight="false" outlineLevel="0" collapsed="false">
      <c r="A92" s="78" t="s">
        <v>504</v>
      </c>
      <c r="B92" s="48" t="n">
        <v>48.216</v>
      </c>
      <c r="C92" s="48" t="n">
        <v>145.10076</v>
      </c>
      <c r="D92" s="48" t="n">
        <v>84.37408</v>
      </c>
      <c r="E92" s="48" t="n">
        <v>83.04716</v>
      </c>
      <c r="F92" s="48" t="n">
        <v>245.5586</v>
      </c>
      <c r="G92" s="48" t="n">
        <v>82.6826</v>
      </c>
      <c r="H92" s="48" t="n">
        <v>34.01188</v>
      </c>
      <c r="I92" s="48" t="n">
        <v>205.54716</v>
      </c>
      <c r="J92" s="48" t="n">
        <v>361.02416</v>
      </c>
      <c r="K92" s="48" t="n">
        <v>220.05312</v>
      </c>
      <c r="L92" s="48" t="n">
        <v>295.6954</v>
      </c>
      <c r="M92" s="48" t="n">
        <v>284.6018</v>
      </c>
      <c r="N92" s="48" t="n">
        <v>248.24772</v>
      </c>
      <c r="O92" s="48" t="n">
        <v>21.25424</v>
      </c>
      <c r="P92" s="48" t="n">
        <v>548.84312</v>
      </c>
    </row>
    <row r="93" s="74" customFormat="true" ht="12.75" hidden="false" customHeight="false" outlineLevel="0" collapsed="false">
      <c r="A93" s="78" t="s">
        <v>505</v>
      </c>
      <c r="B93" s="48" t="n">
        <v>53.58836</v>
      </c>
      <c r="C93" s="48" t="n">
        <v>41.63824</v>
      </c>
      <c r="D93" s="48" t="n">
        <v>30.74456</v>
      </c>
      <c r="E93" s="48" t="n">
        <v>35.51912</v>
      </c>
      <c r="F93" s="48" t="n">
        <v>85.31292</v>
      </c>
      <c r="G93" s="48" t="n">
        <v>73.99196</v>
      </c>
      <c r="H93" s="48" t="n">
        <v>33.79824</v>
      </c>
      <c r="I93" s="48" t="n">
        <v>54.01172</v>
      </c>
      <c r="J93" s="48" t="n">
        <v>110.05792</v>
      </c>
      <c r="K93" s="48" t="n">
        <v>83.22748</v>
      </c>
      <c r="L93" s="48" t="n">
        <v>117.83324</v>
      </c>
      <c r="M93" s="48" t="n">
        <v>120.79676</v>
      </c>
      <c r="N93" s="48" t="n">
        <v>39.8076</v>
      </c>
      <c r="O93" s="48" t="n">
        <v>0</v>
      </c>
      <c r="P93" s="48" t="n">
        <v>216.5408</v>
      </c>
    </row>
    <row r="94" s="74" customFormat="true" ht="12.75" hidden="false" customHeight="false" outlineLevel="0" collapsed="false">
      <c r="A94" s="78" t="s">
        <v>506</v>
      </c>
      <c r="B94" s="48" t="n">
        <v>9.17084</v>
      </c>
      <c r="C94" s="48" t="n">
        <v>81.86136</v>
      </c>
      <c r="D94" s="48" t="n">
        <v>44.50376</v>
      </c>
      <c r="E94" s="48" t="n">
        <v>39.11376</v>
      </c>
      <c r="F94" s="48" t="n">
        <v>95.26972</v>
      </c>
      <c r="G94" s="48" t="n">
        <v>46.99492</v>
      </c>
      <c r="H94" s="48" t="n">
        <v>25.42512</v>
      </c>
      <c r="I94" s="48" t="n">
        <v>30.56816</v>
      </c>
      <c r="J94" s="48" t="n">
        <v>74.80928</v>
      </c>
      <c r="K94" s="48" t="n">
        <v>51.95764</v>
      </c>
      <c r="L94" s="48" t="n">
        <v>78.91352</v>
      </c>
      <c r="M94" s="48" t="n">
        <v>100.80868</v>
      </c>
      <c r="N94" s="48" t="n">
        <v>23.8042</v>
      </c>
      <c r="O94" s="48" t="n">
        <v>0</v>
      </c>
      <c r="P94" s="48" t="n">
        <v>190.35128</v>
      </c>
    </row>
    <row r="95" s="74" customFormat="true" ht="12.75" hidden="false" customHeight="false" outlineLevel="0" collapsed="false">
      <c r="A95" s="78" t="s">
        <v>507</v>
      </c>
      <c r="B95" s="48" t="n">
        <v>65.4248</v>
      </c>
      <c r="C95" s="48" t="n">
        <v>78.92528</v>
      </c>
      <c r="D95" s="48" t="n">
        <v>47.49864</v>
      </c>
      <c r="E95" s="48" t="n">
        <v>57.58088</v>
      </c>
      <c r="F95" s="48" t="n">
        <v>62.6906</v>
      </c>
      <c r="G95" s="48" t="n">
        <v>17.75368</v>
      </c>
      <c r="H95" s="48" t="n">
        <v>12.67924</v>
      </c>
      <c r="I95" s="48" t="n">
        <v>63.7784</v>
      </c>
      <c r="J95" s="48" t="n">
        <v>126.56896</v>
      </c>
      <c r="K95" s="48" t="n">
        <v>111.83172</v>
      </c>
      <c r="L95" s="48" t="n">
        <v>122.8626</v>
      </c>
      <c r="M95" s="48" t="n">
        <v>113.39972</v>
      </c>
      <c r="N95" s="48" t="n">
        <v>50.38964</v>
      </c>
      <c r="O95" s="48" t="n">
        <v>0</v>
      </c>
      <c r="P95" s="48" t="n">
        <v>233.63984</v>
      </c>
    </row>
    <row r="96" s="74" customFormat="true" ht="12.75" hidden="false" customHeight="false" outlineLevel="0" collapsed="false">
      <c r="A96" s="78" t="s">
        <v>508</v>
      </c>
      <c r="B96" s="48" t="n">
        <v>31.87156</v>
      </c>
      <c r="C96" s="48" t="n">
        <v>84.29176</v>
      </c>
      <c r="D96" s="48" t="n">
        <v>76.92804</v>
      </c>
      <c r="E96" s="48" t="n">
        <v>27.87708</v>
      </c>
      <c r="F96" s="48" t="n">
        <v>68.26092</v>
      </c>
      <c r="G96" s="48" t="n">
        <v>58.39428</v>
      </c>
      <c r="H96" s="48" t="n">
        <v>42.76524</v>
      </c>
      <c r="I96" s="48" t="n">
        <v>44.79384</v>
      </c>
      <c r="J96" s="48" t="n">
        <v>87.18668</v>
      </c>
      <c r="K96" s="48" t="n">
        <v>92.24544</v>
      </c>
      <c r="L96" s="48" t="n">
        <v>97.15328</v>
      </c>
      <c r="M96" s="48" t="n">
        <v>156.00424</v>
      </c>
      <c r="N96" s="48" t="n">
        <v>39.35484</v>
      </c>
      <c r="O96" s="48" t="n">
        <v>0</v>
      </c>
      <c r="P96" s="48" t="n">
        <v>218.28128</v>
      </c>
    </row>
    <row r="97" s="74" customFormat="true" ht="12.75" hidden="false" customHeight="false" outlineLevel="0" collapsed="false">
      <c r="A97" s="78" t="s">
        <v>509</v>
      </c>
      <c r="B97" s="48" t="n">
        <v>0.90356</v>
      </c>
      <c r="C97" s="48" t="n">
        <v>26.37768</v>
      </c>
      <c r="D97" s="48" t="n">
        <v>20.96612</v>
      </c>
      <c r="E97" s="48" t="n">
        <v>19.36676</v>
      </c>
      <c r="F97" s="48" t="n">
        <v>64.1704</v>
      </c>
      <c r="G97" s="48" t="n">
        <v>0</v>
      </c>
      <c r="H97" s="48" t="n">
        <v>0</v>
      </c>
      <c r="I97" s="48" t="n">
        <v>24.64504</v>
      </c>
      <c r="J97" s="48" t="n">
        <v>92.61392</v>
      </c>
      <c r="K97" s="48" t="n">
        <v>59.48796</v>
      </c>
      <c r="L97" s="48" t="n">
        <v>77.79828</v>
      </c>
      <c r="M97" s="48" t="n">
        <v>87.08084</v>
      </c>
      <c r="N97" s="48" t="n">
        <v>30.8014</v>
      </c>
      <c r="O97" s="48" t="n">
        <v>0</v>
      </c>
      <c r="P97" s="48" t="n">
        <v>136.35916</v>
      </c>
    </row>
    <row r="98" s="74" customFormat="true" ht="12.75" hidden="false" customHeight="false" outlineLevel="0" collapsed="false">
      <c r="A98" s="78" t="s">
        <v>510</v>
      </c>
      <c r="B98" s="48" t="n">
        <v>0</v>
      </c>
      <c r="C98" s="48" t="n">
        <v>28.18284</v>
      </c>
      <c r="D98" s="48" t="n">
        <v>7.52444</v>
      </c>
      <c r="E98" s="48" t="n">
        <v>4.34728</v>
      </c>
      <c r="F98" s="48" t="n">
        <v>38.1318</v>
      </c>
      <c r="G98" s="48" t="n">
        <v>38.0142</v>
      </c>
      <c r="H98" s="48" t="n">
        <v>73.451</v>
      </c>
      <c r="I98" s="48" t="n">
        <v>28.35336</v>
      </c>
      <c r="J98" s="48" t="n">
        <v>85.63632</v>
      </c>
      <c r="K98" s="48" t="n">
        <v>132.80176</v>
      </c>
      <c r="L98" s="48" t="n">
        <v>119.88732</v>
      </c>
      <c r="M98" s="48" t="n">
        <v>123.28008</v>
      </c>
      <c r="N98" s="48" t="n">
        <v>24.70384</v>
      </c>
      <c r="O98" s="48" t="n">
        <v>0</v>
      </c>
      <c r="P98" s="48" t="n">
        <v>216.97788</v>
      </c>
    </row>
    <row r="99" s="74" customFormat="true" ht="12.75" hidden="false" customHeight="false" outlineLevel="0" collapsed="false">
      <c r="A99" s="78" t="s">
        <v>511</v>
      </c>
      <c r="B99" s="48" t="n">
        <v>0</v>
      </c>
      <c r="C99" s="48" t="n">
        <v>7.595</v>
      </c>
      <c r="D99" s="48" t="n">
        <v>0</v>
      </c>
      <c r="E99" s="48" t="n">
        <v>0</v>
      </c>
      <c r="F99" s="48" t="n">
        <v>0</v>
      </c>
      <c r="G99" s="48" t="n">
        <v>14.18648</v>
      </c>
      <c r="H99" s="48" t="n">
        <v>7.28532</v>
      </c>
      <c r="I99" s="48" t="n">
        <v>0</v>
      </c>
      <c r="J99" s="48" t="n">
        <v>13.573</v>
      </c>
      <c r="K99" s="48" t="n">
        <v>32.99268</v>
      </c>
      <c r="L99" s="48" t="n">
        <v>29.9488</v>
      </c>
      <c r="M99" s="48" t="n">
        <v>68.7176</v>
      </c>
      <c r="N99" s="48" t="n">
        <v>29.23928</v>
      </c>
      <c r="O99" s="48" t="n">
        <v>0</v>
      </c>
      <c r="P99" s="48" t="n">
        <v>80.82256</v>
      </c>
    </row>
    <row r="100" s="74" customFormat="true" ht="12.75" hidden="false" customHeight="false" outlineLevel="0" collapsed="false">
      <c r="A100" s="78" t="s">
        <v>512</v>
      </c>
      <c r="B100" s="48" t="n">
        <v>1.15444</v>
      </c>
      <c r="C100" s="48" t="n">
        <v>70.75992</v>
      </c>
      <c r="D100" s="48" t="n">
        <v>22.98884</v>
      </c>
      <c r="E100" s="48" t="n">
        <v>31.15616</v>
      </c>
      <c r="F100" s="48" t="n">
        <v>65.03476</v>
      </c>
      <c r="G100" s="48" t="n">
        <v>12.39504</v>
      </c>
      <c r="H100" s="48" t="n">
        <v>0</v>
      </c>
      <c r="I100" s="48" t="n">
        <v>26.18168</v>
      </c>
      <c r="J100" s="48" t="n">
        <v>33.56892</v>
      </c>
      <c r="K100" s="48" t="n">
        <v>45.20152</v>
      </c>
      <c r="L100" s="48" t="n">
        <v>59.3488</v>
      </c>
      <c r="M100" s="48" t="n">
        <v>55.91684</v>
      </c>
      <c r="N100" s="48" t="n">
        <v>37.0146</v>
      </c>
      <c r="O100" s="48" t="n">
        <v>0</v>
      </c>
      <c r="P100" s="48" t="n">
        <v>123.42316</v>
      </c>
    </row>
    <row r="101" s="74" customFormat="true" ht="12.75" hidden="false" customHeight="false" outlineLevel="0" collapsed="false">
      <c r="A101" s="78" t="s">
        <v>513</v>
      </c>
      <c r="B101" s="48" t="n">
        <v>19.50396</v>
      </c>
      <c r="C101" s="48" t="n">
        <v>115.98104</v>
      </c>
      <c r="D101" s="48" t="n">
        <v>28.2142</v>
      </c>
      <c r="E101" s="48" t="n">
        <v>47.07136</v>
      </c>
      <c r="F101" s="48" t="n">
        <v>167.32716</v>
      </c>
      <c r="G101" s="48" t="n">
        <v>86.15376</v>
      </c>
      <c r="H101" s="48" t="n">
        <v>61.15004</v>
      </c>
      <c r="I101" s="48" t="n">
        <v>99.04468</v>
      </c>
      <c r="J101" s="48" t="n">
        <v>212.93048</v>
      </c>
      <c r="K101" s="48" t="n">
        <v>178.70104</v>
      </c>
      <c r="L101" s="48" t="n">
        <v>254.03756</v>
      </c>
      <c r="M101" s="48" t="n">
        <v>254.86272</v>
      </c>
      <c r="N101" s="48" t="n">
        <v>99.6954</v>
      </c>
      <c r="O101" s="48" t="n">
        <v>9.46876</v>
      </c>
      <c r="P101" s="48" t="n">
        <v>432.13492</v>
      </c>
    </row>
    <row r="102" s="74" customFormat="true" ht="12.75" hidden="false" customHeight="false" outlineLevel="0" collapsed="false">
      <c r="A102" s="78" t="s">
        <v>514</v>
      </c>
      <c r="B102" s="48" t="n">
        <v>10.79176</v>
      </c>
      <c r="C102" s="48" t="n">
        <v>41.62256</v>
      </c>
      <c r="D102" s="48" t="n">
        <v>33.22984</v>
      </c>
      <c r="E102" s="48" t="n">
        <v>0</v>
      </c>
      <c r="F102" s="48" t="n">
        <v>121.618</v>
      </c>
      <c r="G102" s="48" t="n">
        <v>0</v>
      </c>
      <c r="H102" s="48" t="n">
        <v>51.03644</v>
      </c>
      <c r="I102" s="48" t="n">
        <v>0</v>
      </c>
      <c r="J102" s="48" t="n">
        <v>118.94064</v>
      </c>
      <c r="K102" s="48" t="n">
        <v>64.22332</v>
      </c>
      <c r="L102" s="48" t="n">
        <v>92.35716</v>
      </c>
      <c r="M102" s="48" t="n">
        <v>118.67016</v>
      </c>
      <c r="N102" s="48" t="n">
        <v>122.92336</v>
      </c>
      <c r="O102" s="48" t="n">
        <v>0</v>
      </c>
      <c r="P102" s="48" t="n">
        <v>214.52788</v>
      </c>
    </row>
    <row r="103" s="74" customFormat="true" ht="12.75" hidden="false" customHeight="false" outlineLevel="0" collapsed="false">
      <c r="A103" s="78" t="s">
        <v>515</v>
      </c>
      <c r="B103" s="48" t="n">
        <v>53.88236</v>
      </c>
      <c r="C103" s="48" t="n">
        <v>129.39528</v>
      </c>
      <c r="D103" s="48" t="n">
        <v>101.283</v>
      </c>
      <c r="E103" s="48" t="n">
        <v>59.90936</v>
      </c>
      <c r="F103" s="48" t="n">
        <v>223.23224</v>
      </c>
      <c r="G103" s="48" t="n">
        <v>93.82912</v>
      </c>
      <c r="H103" s="48" t="n">
        <v>59.04108</v>
      </c>
      <c r="I103" s="48" t="n">
        <v>86.70452</v>
      </c>
      <c r="J103" s="48" t="n">
        <v>203.15988</v>
      </c>
      <c r="K103" s="48" t="n">
        <v>145.87888</v>
      </c>
      <c r="L103" s="48" t="n">
        <v>245.18816</v>
      </c>
      <c r="M103" s="48" t="n">
        <v>285.26428</v>
      </c>
      <c r="N103" s="48" t="n">
        <v>119.84616</v>
      </c>
      <c r="O103" s="48" t="n">
        <v>0.6272</v>
      </c>
      <c r="P103" s="48" t="n">
        <v>440.30812</v>
      </c>
    </row>
    <row r="104" s="74" customFormat="true" ht="12.75" hidden="false" customHeight="false" outlineLevel="0" collapsed="false">
      <c r="A104" s="78" t="s">
        <v>516</v>
      </c>
      <c r="B104" s="48" t="n">
        <v>47.50844</v>
      </c>
      <c r="C104" s="48" t="n">
        <v>64.19784</v>
      </c>
      <c r="D104" s="48" t="n">
        <v>12.8968</v>
      </c>
      <c r="E104" s="48" t="n">
        <v>0</v>
      </c>
      <c r="F104" s="48" t="n">
        <v>96.7652</v>
      </c>
      <c r="G104" s="48" t="n">
        <v>27.73596</v>
      </c>
      <c r="H104" s="48" t="n">
        <v>59.08028</v>
      </c>
      <c r="I104" s="48" t="n">
        <v>11.38368</v>
      </c>
      <c r="J104" s="48" t="n">
        <v>84.17808</v>
      </c>
      <c r="K104" s="48" t="n">
        <v>57.60244</v>
      </c>
      <c r="L104" s="48" t="n">
        <v>109.123</v>
      </c>
      <c r="M104" s="48" t="n">
        <v>128.30944</v>
      </c>
      <c r="N104" s="48" t="n">
        <v>67.7768</v>
      </c>
      <c r="O104" s="48" t="n">
        <v>0</v>
      </c>
      <c r="P104" s="48" t="n">
        <v>198.52448</v>
      </c>
    </row>
    <row r="105" s="74" customFormat="true" ht="12.75" hidden="false" customHeight="false" outlineLevel="0" collapsed="false">
      <c r="A105" s="78" t="s">
        <v>517</v>
      </c>
      <c r="B105" s="48" t="n">
        <v>24.1178</v>
      </c>
      <c r="C105" s="48" t="n">
        <v>49.6664</v>
      </c>
      <c r="D105" s="48" t="n">
        <v>27.90256</v>
      </c>
      <c r="E105" s="48" t="n">
        <v>0</v>
      </c>
      <c r="F105" s="48" t="n">
        <v>84.69552</v>
      </c>
      <c r="G105" s="48" t="n">
        <v>79.44272</v>
      </c>
      <c r="H105" s="48" t="n">
        <v>2.68912</v>
      </c>
      <c r="I105" s="48" t="n">
        <v>37.52812</v>
      </c>
      <c r="J105" s="48" t="n">
        <v>45.0702</v>
      </c>
      <c r="K105" s="48" t="n">
        <v>76.82612</v>
      </c>
      <c r="L105" s="48" t="n">
        <v>112.90972</v>
      </c>
      <c r="M105" s="48" t="n">
        <v>151.08856</v>
      </c>
      <c r="N105" s="48" t="n">
        <v>46.65976</v>
      </c>
      <c r="O105" s="48" t="n">
        <v>0</v>
      </c>
      <c r="P105" s="48" t="n">
        <v>204.52796</v>
      </c>
    </row>
    <row r="106" s="74" customFormat="true" ht="12.75" hidden="false" customHeight="false" outlineLevel="0" collapsed="false">
      <c r="A106" s="78" t="s">
        <v>518</v>
      </c>
      <c r="B106" s="48" t="n">
        <v>73.48824</v>
      </c>
      <c r="C106" s="48" t="n">
        <v>60.24452</v>
      </c>
      <c r="D106" s="48" t="n">
        <v>0</v>
      </c>
      <c r="E106" s="48" t="n">
        <v>17.00888</v>
      </c>
      <c r="F106" s="48" t="n">
        <v>77.79044</v>
      </c>
      <c r="G106" s="48" t="n">
        <v>61.24412</v>
      </c>
      <c r="H106" s="48" t="n">
        <v>19.37852</v>
      </c>
      <c r="I106" s="48" t="n">
        <v>23.52</v>
      </c>
      <c r="J106" s="48" t="n">
        <v>64.57808</v>
      </c>
      <c r="K106" s="48" t="n">
        <v>64.47812</v>
      </c>
      <c r="L106" s="48" t="n">
        <v>151.27084</v>
      </c>
      <c r="M106" s="48" t="n">
        <v>142.54492</v>
      </c>
      <c r="N106" s="48" t="n">
        <v>64.8466</v>
      </c>
      <c r="O106" s="48" t="n">
        <v>0</v>
      </c>
      <c r="P106" s="48" t="n">
        <v>222.61288</v>
      </c>
    </row>
    <row r="107" s="74" customFormat="true" ht="12.75" hidden="false" customHeight="false" outlineLevel="0" collapsed="false">
      <c r="A107" s="78" t="s">
        <v>519</v>
      </c>
      <c r="B107" s="48" t="n">
        <v>0</v>
      </c>
      <c r="C107" s="48" t="n">
        <v>73.0982</v>
      </c>
      <c r="D107" s="48" t="n">
        <v>27.96332</v>
      </c>
      <c r="E107" s="48" t="n">
        <v>25.1958</v>
      </c>
      <c r="F107" s="48" t="n">
        <v>33.62968</v>
      </c>
      <c r="G107" s="48" t="n">
        <v>20.97004</v>
      </c>
      <c r="H107" s="48" t="n">
        <v>32.4478</v>
      </c>
      <c r="I107" s="48" t="n">
        <v>27.4596</v>
      </c>
      <c r="J107" s="48" t="n">
        <v>68.54512</v>
      </c>
      <c r="K107" s="48" t="n">
        <v>53.27084</v>
      </c>
      <c r="L107" s="48" t="n">
        <v>83.62732</v>
      </c>
      <c r="M107" s="48" t="n">
        <v>99.40728</v>
      </c>
      <c r="N107" s="48" t="n">
        <v>63.79996</v>
      </c>
      <c r="O107" s="48" t="n">
        <v>0</v>
      </c>
      <c r="P107" s="48" t="n">
        <v>163.5522</v>
      </c>
    </row>
    <row r="108" s="74" customFormat="true" ht="12.75" hidden="false" customHeight="false" outlineLevel="0" collapsed="false">
      <c r="A108" s="78" t="s">
        <v>520</v>
      </c>
      <c r="B108" s="48" t="n">
        <v>3.71224</v>
      </c>
      <c r="C108" s="48" t="n">
        <v>50.94824</v>
      </c>
      <c r="D108" s="48" t="n">
        <v>39.09416</v>
      </c>
      <c r="E108" s="48" t="n">
        <v>54.76436</v>
      </c>
      <c r="F108" s="48" t="n">
        <v>45.07804</v>
      </c>
      <c r="G108" s="48" t="n">
        <v>34.58224</v>
      </c>
      <c r="H108" s="48" t="n">
        <v>41.46184</v>
      </c>
      <c r="I108" s="48" t="n">
        <v>28.50232</v>
      </c>
      <c r="J108" s="48" t="n">
        <v>58.91172</v>
      </c>
      <c r="K108" s="48" t="n">
        <v>66.62236</v>
      </c>
      <c r="L108" s="48" t="n">
        <v>110.39504</v>
      </c>
      <c r="M108" s="48" t="n">
        <v>122.72932</v>
      </c>
      <c r="N108" s="48" t="n">
        <v>66.4636</v>
      </c>
      <c r="O108" s="48" t="n">
        <v>0</v>
      </c>
      <c r="P108" s="48" t="n">
        <v>191.7076</v>
      </c>
    </row>
    <row r="109" s="74" customFormat="true" ht="12.75" hidden="false" customHeight="false" outlineLevel="0" collapsed="false">
      <c r="A109" s="78" t="s">
        <v>521</v>
      </c>
      <c r="B109" s="48" t="n">
        <v>37.27528</v>
      </c>
      <c r="C109" s="48" t="n">
        <v>74.60936</v>
      </c>
      <c r="D109" s="48" t="n">
        <v>42.72016</v>
      </c>
      <c r="E109" s="48" t="n">
        <v>25.78576</v>
      </c>
      <c r="F109" s="48" t="n">
        <v>20.87792</v>
      </c>
      <c r="G109" s="48" t="n">
        <v>0</v>
      </c>
      <c r="H109" s="48" t="n">
        <v>20.94456</v>
      </c>
      <c r="I109" s="48" t="n">
        <v>42.10276</v>
      </c>
      <c r="J109" s="48" t="n">
        <v>88.00792</v>
      </c>
      <c r="K109" s="48" t="n">
        <v>61.07948</v>
      </c>
      <c r="L109" s="48" t="n">
        <v>69.97004</v>
      </c>
      <c r="M109" s="48" t="n">
        <v>126.13384</v>
      </c>
      <c r="N109" s="48" t="n">
        <v>46.38732</v>
      </c>
      <c r="O109" s="48" t="n">
        <v>0</v>
      </c>
      <c r="P109" s="48" t="n">
        <v>172.81516</v>
      </c>
    </row>
    <row r="110" s="74" customFormat="true" ht="12.75" hidden="false" customHeight="false" outlineLevel="0" collapsed="false">
      <c r="A110" s="78" t="s">
        <v>522</v>
      </c>
      <c r="B110" s="48" t="n">
        <v>2.02468</v>
      </c>
      <c r="C110" s="48" t="n">
        <v>26.88336</v>
      </c>
      <c r="D110" s="48" t="n">
        <v>0</v>
      </c>
      <c r="E110" s="48" t="n">
        <v>19.2374</v>
      </c>
      <c r="F110" s="48" t="n">
        <v>10.00972</v>
      </c>
      <c r="G110" s="48" t="n">
        <v>30.13108</v>
      </c>
      <c r="H110" s="48" t="n">
        <v>28.79828</v>
      </c>
      <c r="I110" s="48" t="n">
        <v>10.61536</v>
      </c>
      <c r="J110" s="48" t="n">
        <v>24.5</v>
      </c>
      <c r="K110" s="48" t="n">
        <v>44.80756</v>
      </c>
      <c r="L110" s="48" t="n">
        <v>66.35188</v>
      </c>
      <c r="M110" s="48" t="n">
        <v>56.11284</v>
      </c>
      <c r="N110" s="48" t="n">
        <v>23.78852</v>
      </c>
      <c r="O110" s="48" t="n">
        <v>0</v>
      </c>
      <c r="P110" s="48" t="n">
        <v>96.7652</v>
      </c>
    </row>
    <row r="111" s="74" customFormat="true" ht="12.75" hidden="false" customHeight="false" outlineLevel="0" collapsed="false">
      <c r="A111" s="78" t="s">
        <v>523</v>
      </c>
      <c r="B111" s="48" t="n">
        <v>24.07076</v>
      </c>
      <c r="C111" s="48" t="n">
        <v>41.89892</v>
      </c>
      <c r="D111" s="48" t="n">
        <v>0</v>
      </c>
      <c r="E111" s="48" t="n">
        <v>32.21652</v>
      </c>
      <c r="F111" s="48" t="n">
        <v>69.7662</v>
      </c>
      <c r="G111" s="48" t="n">
        <v>60.79136</v>
      </c>
      <c r="H111" s="48" t="n">
        <v>28.38276</v>
      </c>
      <c r="I111" s="48" t="n">
        <v>30.83276</v>
      </c>
      <c r="J111" s="48" t="n">
        <v>78.9586</v>
      </c>
      <c r="K111" s="48" t="n">
        <v>62.38484</v>
      </c>
      <c r="L111" s="48" t="n">
        <v>107.0356</v>
      </c>
      <c r="M111" s="48" t="n">
        <v>118.03316</v>
      </c>
      <c r="N111" s="48" t="n">
        <v>39.42148</v>
      </c>
      <c r="O111" s="48" t="n">
        <v>0</v>
      </c>
      <c r="P111" s="48" t="n">
        <v>171.25696</v>
      </c>
    </row>
    <row r="112" s="74" customFormat="true" ht="12.75" hidden="false" customHeight="false" outlineLevel="0" collapsed="false">
      <c r="A112" s="78" t="s">
        <v>524</v>
      </c>
      <c r="B112" s="48" t="n">
        <v>45.7464</v>
      </c>
      <c r="C112" s="48" t="n">
        <v>51.19128</v>
      </c>
      <c r="D112" s="48" t="n">
        <v>8.74552</v>
      </c>
      <c r="E112" s="48" t="n">
        <v>28.23968</v>
      </c>
      <c r="F112" s="48" t="n">
        <v>25.14876</v>
      </c>
      <c r="G112" s="48" t="n">
        <v>29.39804</v>
      </c>
      <c r="H112" s="48" t="n">
        <v>45.85224</v>
      </c>
      <c r="I112" s="48" t="n">
        <v>0</v>
      </c>
      <c r="J112" s="48" t="n">
        <v>90.7186</v>
      </c>
      <c r="K112" s="48" t="n">
        <v>50.43276</v>
      </c>
      <c r="L112" s="48" t="n">
        <v>99.37592</v>
      </c>
      <c r="M112" s="48" t="n">
        <v>134.5148</v>
      </c>
      <c r="N112" s="48" t="n">
        <v>47.65544</v>
      </c>
      <c r="O112" s="48" t="n">
        <v>0</v>
      </c>
      <c r="P112" s="48" t="n">
        <v>182.24668</v>
      </c>
    </row>
    <row r="113" s="51" customFormat="true" ht="21" hidden="false" customHeight="true" outlineLevel="0" collapsed="false">
      <c r="A113" s="50" t="s">
        <v>525</v>
      </c>
      <c r="B113" s="48" t="n">
        <v>161.1218</v>
      </c>
      <c r="C113" s="48" t="n">
        <v>311.56552</v>
      </c>
      <c r="D113" s="48" t="n">
        <v>182.42308</v>
      </c>
      <c r="E113" s="48" t="n">
        <v>164.59492</v>
      </c>
      <c r="F113" s="48" t="n">
        <v>443.91844</v>
      </c>
      <c r="G113" s="48" t="n">
        <v>229.3004</v>
      </c>
      <c r="H113" s="48" t="n">
        <v>175.58268</v>
      </c>
      <c r="I113" s="48" t="n">
        <v>276.25808</v>
      </c>
      <c r="J113" s="48" t="n">
        <v>543.8314</v>
      </c>
      <c r="K113" s="48" t="n">
        <v>429.15768</v>
      </c>
      <c r="L113" s="48" t="n">
        <v>593.62912</v>
      </c>
      <c r="M113" s="48" t="n">
        <v>638.06428</v>
      </c>
      <c r="N113" s="48" t="n">
        <v>362.74896</v>
      </c>
      <c r="O113" s="48" t="n">
        <v>23.27892</v>
      </c>
      <c r="P113" s="48" t="n">
        <v>926.092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5" t="s">
        <v>535</v>
      </c>
      <c r="B1" s="190" t="s">
        <v>53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6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7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7</v>
      </c>
      <c r="C4" s="110"/>
      <c r="D4" s="110"/>
      <c r="E4" s="191"/>
      <c r="F4" s="192" t="s">
        <v>538</v>
      </c>
      <c r="G4" s="192"/>
      <c r="H4" s="192"/>
      <c r="I4" s="40"/>
      <c r="J4" s="110" t="s">
        <v>539</v>
      </c>
      <c r="K4" s="110"/>
      <c r="L4" s="110"/>
      <c r="M4" s="191"/>
      <c r="N4" s="192" t="s">
        <v>540</v>
      </c>
      <c r="O4" s="192"/>
      <c r="P4" s="192"/>
      <c r="Q4" s="191"/>
      <c r="R4" s="110" t="s">
        <v>541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2</v>
      </c>
      <c r="E5" s="107"/>
      <c r="F5" s="40" t="s">
        <v>104</v>
      </c>
      <c r="G5" s="40" t="s">
        <v>105</v>
      </c>
      <c r="H5" s="40" t="s">
        <v>542</v>
      </c>
      <c r="I5" s="107"/>
      <c r="J5" s="40" t="s">
        <v>104</v>
      </c>
      <c r="K5" s="40" t="s">
        <v>105</v>
      </c>
      <c r="L5" s="40" t="s">
        <v>542</v>
      </c>
      <c r="M5" s="107"/>
      <c r="N5" s="40" t="s">
        <v>104</v>
      </c>
      <c r="O5" s="40" t="s">
        <v>105</v>
      </c>
      <c r="P5" s="40" t="s">
        <v>542</v>
      </c>
      <c r="Q5" s="40"/>
      <c r="R5" s="40" t="s">
        <v>104</v>
      </c>
      <c r="S5" s="40" t="s">
        <v>105</v>
      </c>
      <c r="T5" s="40" t="s">
        <v>542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08936</v>
      </c>
      <c r="C9" s="45" t="n">
        <v>3.76908</v>
      </c>
      <c r="D9" s="45" t="n">
        <v>4.30808</v>
      </c>
      <c r="E9" s="45"/>
      <c r="F9" s="45" t="n">
        <v>0.882</v>
      </c>
      <c r="G9" s="45" t="n">
        <v>1.71304</v>
      </c>
      <c r="H9" s="45" t="n">
        <v>1.92668</v>
      </c>
      <c r="I9" s="45"/>
      <c r="J9" s="45" t="n">
        <v>2.26576</v>
      </c>
      <c r="K9" s="45" t="n">
        <v>4.11404</v>
      </c>
      <c r="L9" s="45" t="n">
        <v>4.6942</v>
      </c>
      <c r="M9" s="45"/>
      <c r="N9" s="45" t="n">
        <v>1.36024</v>
      </c>
      <c r="O9" s="45" t="n">
        <v>3.68284</v>
      </c>
      <c r="P9" s="45" t="n">
        <v>3.92196</v>
      </c>
      <c r="Q9" s="45"/>
      <c r="R9" s="45" t="n">
        <v>2.63228</v>
      </c>
      <c r="S9" s="45" t="n">
        <v>5.40568</v>
      </c>
      <c r="T9" s="45" t="n">
        <v>6.01132</v>
      </c>
    </row>
    <row r="10" customFormat="false" ht="12.75" hidden="false" customHeight="true" outlineLevel="0" collapsed="false">
      <c r="A10" s="49" t="s">
        <v>96</v>
      </c>
      <c r="B10" s="45" t="n">
        <v>19.46476</v>
      </c>
      <c r="C10" s="45" t="n">
        <v>17.6204</v>
      </c>
      <c r="D10" s="45" t="n">
        <v>26.04056</v>
      </c>
      <c r="E10" s="45"/>
      <c r="F10" s="45" t="n">
        <v>6.11324</v>
      </c>
      <c r="G10" s="45" t="n">
        <v>8.10656</v>
      </c>
      <c r="H10" s="45" t="n">
        <v>9.89604</v>
      </c>
      <c r="I10" s="45"/>
      <c r="J10" s="45" t="n">
        <v>19.79404</v>
      </c>
      <c r="K10" s="45" t="n">
        <v>18.3358</v>
      </c>
      <c r="L10" s="45" t="n">
        <v>26.9304</v>
      </c>
      <c r="M10" s="45"/>
      <c r="N10" s="45" t="n">
        <v>3.969</v>
      </c>
      <c r="O10" s="45" t="n">
        <v>10.70944</v>
      </c>
      <c r="P10" s="45" t="n">
        <v>11.37584</v>
      </c>
      <c r="Q10" s="45"/>
      <c r="R10" s="45" t="n">
        <v>19.89792</v>
      </c>
      <c r="S10" s="45" t="n">
        <v>19.05904</v>
      </c>
      <c r="T10" s="45" t="n">
        <v>27.56152</v>
      </c>
    </row>
    <row r="11" customFormat="false" ht="12.75" hidden="false" customHeight="true" outlineLevel="0" collapsed="false">
      <c r="A11" s="49" t="s">
        <v>97</v>
      </c>
      <c r="B11" s="45" t="n">
        <v>1.91492</v>
      </c>
      <c r="C11" s="45" t="n">
        <v>0.61152</v>
      </c>
      <c r="D11" s="45" t="n">
        <v>2.009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1.91492</v>
      </c>
      <c r="K11" s="45" t="n">
        <v>0.61152</v>
      </c>
      <c r="L11" s="45" t="n">
        <v>2.009</v>
      </c>
      <c r="M11" s="45"/>
      <c r="N11" s="45" t="n">
        <v>2.56564</v>
      </c>
      <c r="O11" s="45" t="n">
        <v>0</v>
      </c>
      <c r="P11" s="45" t="n">
        <v>2.56564</v>
      </c>
      <c r="Q11" s="45"/>
      <c r="R11" s="45" t="n">
        <v>3.19088</v>
      </c>
      <c r="S11" s="45" t="n">
        <v>0.61152</v>
      </c>
      <c r="T11" s="45" t="n">
        <v>3.24968</v>
      </c>
    </row>
    <row r="12" s="51" customFormat="true" ht="22.15" hidden="false" customHeight="true" outlineLevel="0" collapsed="false">
      <c r="A12" s="50" t="s">
        <v>98</v>
      </c>
      <c r="B12" s="45" t="n">
        <v>19.66272</v>
      </c>
      <c r="C12" s="45" t="n">
        <v>18.032</v>
      </c>
      <c r="D12" s="45" t="n">
        <v>26.46196</v>
      </c>
      <c r="E12" s="45"/>
      <c r="F12" s="45" t="n">
        <v>6.17792</v>
      </c>
      <c r="G12" s="45" t="n">
        <v>8.27708</v>
      </c>
      <c r="H12" s="45" t="n">
        <v>10.0744</v>
      </c>
      <c r="I12" s="45"/>
      <c r="J12" s="45" t="n">
        <v>20.01356</v>
      </c>
      <c r="K12" s="45" t="n">
        <v>18.81012</v>
      </c>
      <c r="L12" s="45" t="n">
        <v>27.41452</v>
      </c>
      <c r="M12" s="45"/>
      <c r="N12" s="45" t="n">
        <v>4.8902</v>
      </c>
      <c r="O12" s="45" t="n">
        <v>11.28176</v>
      </c>
      <c r="P12" s="45" t="n">
        <v>12.2206</v>
      </c>
      <c r="Q12" s="45"/>
      <c r="R12" s="45" t="n">
        <v>20.32324</v>
      </c>
      <c r="S12" s="45" t="n">
        <v>19.7764</v>
      </c>
      <c r="T12" s="45" t="n">
        <v>28.3690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9.66272</v>
      </c>
      <c r="C15" s="45" t="n">
        <v>18.032</v>
      </c>
      <c r="D15" s="45" t="n">
        <v>26.46196</v>
      </c>
      <c r="E15" s="45"/>
      <c r="F15" s="45" t="n">
        <v>6.17792</v>
      </c>
      <c r="G15" s="45" t="n">
        <v>8.27708</v>
      </c>
      <c r="H15" s="45" t="n">
        <v>10.0744</v>
      </c>
      <c r="I15" s="45"/>
      <c r="J15" s="45" t="n">
        <v>20.01356</v>
      </c>
      <c r="K15" s="45" t="n">
        <v>18.81012</v>
      </c>
      <c r="L15" s="45" t="n">
        <v>27.41452</v>
      </c>
      <c r="M15" s="45"/>
      <c r="N15" s="45" t="n">
        <v>4.459</v>
      </c>
      <c r="O15" s="45" t="n">
        <v>11.28176</v>
      </c>
      <c r="P15" s="45" t="n">
        <v>12.06184</v>
      </c>
      <c r="Q15" s="45"/>
      <c r="R15" s="45" t="n">
        <v>20.2272</v>
      </c>
      <c r="S15" s="45" t="n">
        <v>19.7764</v>
      </c>
      <c r="T15" s="45" t="n">
        <v>28.30044</v>
      </c>
    </row>
    <row r="16" customFormat="false" ht="12.75" hidden="false" customHeight="true" outlineLevel="0" collapsed="false">
      <c r="A16" s="31" t="s">
        <v>101</v>
      </c>
      <c r="B16" s="45" t="n">
        <v>19.66272</v>
      </c>
      <c r="C16" s="45" t="n">
        <v>18.01828</v>
      </c>
      <c r="D16" s="45" t="n">
        <v>26.45412</v>
      </c>
      <c r="E16" s="45"/>
      <c r="F16" s="45" t="n">
        <v>6.17792</v>
      </c>
      <c r="G16" s="45" t="n">
        <v>8.27708</v>
      </c>
      <c r="H16" s="45" t="n">
        <v>10.0744</v>
      </c>
      <c r="I16" s="45"/>
      <c r="J16" s="45" t="n">
        <v>20.01356</v>
      </c>
      <c r="K16" s="45" t="n">
        <v>18.79836</v>
      </c>
      <c r="L16" s="45" t="n">
        <v>27.40668</v>
      </c>
      <c r="M16" s="45"/>
      <c r="N16" s="45" t="n">
        <v>4.459</v>
      </c>
      <c r="O16" s="45" t="n">
        <v>11.28176</v>
      </c>
      <c r="P16" s="45" t="n">
        <v>12.06184</v>
      </c>
      <c r="Q16" s="45"/>
      <c r="R16" s="45" t="n">
        <v>20.2272</v>
      </c>
      <c r="S16" s="45" t="n">
        <v>19.76268</v>
      </c>
      <c r="T16" s="45" t="n">
        <v>28.292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3" t="s">
        <v>543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4</v>
      </c>
      <c r="B1" s="64" t="s">
        <v>545</v>
      </c>
    </row>
    <row r="2" customFormat="false" ht="12.75" hidden="false" customHeight="false" outlineLevel="0" collapsed="false">
      <c r="A2" s="35" t="s">
        <v>756</v>
      </c>
      <c r="B2" s="31" t="s">
        <v>546</v>
      </c>
    </row>
    <row r="3" customFormat="false" ht="12.75" hidden="false" customHeight="false" outlineLevel="0" collapsed="false">
      <c r="A3" s="35" t="s">
        <v>757</v>
      </c>
      <c r="B3" s="31" t="s">
        <v>547</v>
      </c>
    </row>
    <row r="4" customFormat="false" ht="12.75" hidden="false" customHeight="false" outlineLevel="0" collapsed="false">
      <c r="B4" s="143" t="s">
        <v>548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49</v>
      </c>
      <c r="C5" s="141"/>
      <c r="D5" s="141"/>
      <c r="E5" s="195"/>
      <c r="F5" s="196" t="s">
        <v>550</v>
      </c>
      <c r="G5" s="196"/>
      <c r="H5" s="196"/>
      <c r="J5" s="141" t="s">
        <v>551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2</v>
      </c>
      <c r="E6" s="107"/>
      <c r="F6" s="40" t="s">
        <v>104</v>
      </c>
      <c r="G6" s="40" t="s">
        <v>105</v>
      </c>
      <c r="H6" s="40" t="s">
        <v>542</v>
      </c>
      <c r="I6" s="107"/>
      <c r="J6" s="40" t="s">
        <v>104</v>
      </c>
      <c r="K6" s="40" t="s">
        <v>105</v>
      </c>
      <c r="L6" s="40" t="s">
        <v>542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20.01356</v>
      </c>
      <c r="C10" s="45" t="n">
        <v>12.8968</v>
      </c>
      <c r="D10" s="45" t="n">
        <v>11.025</v>
      </c>
      <c r="E10" s="45"/>
      <c r="F10" s="45" t="n">
        <v>15.4154</v>
      </c>
      <c r="G10" s="45" t="n">
        <v>12.50088</v>
      </c>
      <c r="H10" s="45" t="n">
        <v>9.9176</v>
      </c>
      <c r="I10" s="45"/>
      <c r="J10" s="45" t="n">
        <v>18.3358</v>
      </c>
      <c r="K10" s="45" t="n">
        <v>12.85564</v>
      </c>
      <c r="L10" s="45" t="n">
        <v>10.8584</v>
      </c>
    </row>
    <row r="11" customFormat="false" ht="12.75" hidden="false" customHeight="true" outlineLevel="0" collapsed="false">
      <c r="A11" s="49" t="s">
        <v>96</v>
      </c>
      <c r="B11" s="45" t="n">
        <v>1.1564</v>
      </c>
      <c r="C11" s="45" t="n">
        <v>1.8816</v>
      </c>
      <c r="D11" s="45" t="n">
        <v>1.10348</v>
      </c>
      <c r="E11" s="45"/>
      <c r="F11" s="45" t="n">
        <v>1.01332</v>
      </c>
      <c r="G11" s="45" t="n">
        <v>1.4798</v>
      </c>
      <c r="H11" s="45" t="n">
        <v>0.85652</v>
      </c>
      <c r="I11" s="45"/>
      <c r="J11" s="45" t="n">
        <v>0.65072</v>
      </c>
      <c r="K11" s="45" t="n">
        <v>1.63856</v>
      </c>
      <c r="L11" s="45" t="n">
        <v>0.9016</v>
      </c>
    </row>
    <row r="12" customFormat="false" ht="12.75" hidden="false" customHeight="true" outlineLevel="0" collapsed="false">
      <c r="A12" s="49" t="s">
        <v>97</v>
      </c>
      <c r="B12" s="45" t="n">
        <v>21.26208</v>
      </c>
      <c r="C12" s="45" t="n">
        <v>0</v>
      </c>
      <c r="D12" s="45" t="n">
        <v>20.5604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21.26208</v>
      </c>
      <c r="K12" s="45" t="n">
        <v>0</v>
      </c>
      <c r="L12" s="45" t="n">
        <v>20.5604</v>
      </c>
    </row>
    <row r="13" s="51" customFormat="true" ht="22.15" hidden="false" customHeight="true" outlineLevel="0" collapsed="false">
      <c r="A13" s="50" t="s">
        <v>98</v>
      </c>
      <c r="B13" s="45" t="n">
        <v>1.21128</v>
      </c>
      <c r="C13" s="45" t="n">
        <v>1.87376</v>
      </c>
      <c r="D13" s="45" t="n">
        <v>1.11524</v>
      </c>
      <c r="E13" s="45"/>
      <c r="F13" s="45" t="n">
        <v>1.00744</v>
      </c>
      <c r="G13" s="45" t="n">
        <v>1.47196</v>
      </c>
      <c r="H13" s="45" t="n">
        <v>0.85456</v>
      </c>
      <c r="I13" s="45"/>
      <c r="J13" s="45" t="n">
        <v>0.77812</v>
      </c>
      <c r="K13" s="45" t="n">
        <v>1.65424</v>
      </c>
      <c r="L13" s="45" t="n">
        <v>0.9329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176</v>
      </c>
      <c r="C16" s="45" t="n">
        <v>1.87376</v>
      </c>
      <c r="D16" s="45" t="n">
        <v>1.10936</v>
      </c>
      <c r="E16" s="45"/>
      <c r="F16" s="45" t="n">
        <v>1.00744</v>
      </c>
      <c r="G16" s="45" t="n">
        <v>1.47196</v>
      </c>
      <c r="H16" s="45" t="n">
        <v>0.85456</v>
      </c>
      <c r="I16" s="45"/>
      <c r="J16" s="45" t="n">
        <v>0.71344</v>
      </c>
      <c r="K16" s="45" t="n">
        <v>1.65424</v>
      </c>
      <c r="L16" s="45" t="n">
        <v>0.92316</v>
      </c>
    </row>
    <row r="17" customFormat="false" ht="12.75" hidden="false" customHeight="true" outlineLevel="0" collapsed="false">
      <c r="A17" s="31" t="s">
        <v>101</v>
      </c>
      <c r="B17" s="45" t="n">
        <v>1.176</v>
      </c>
      <c r="C17" s="45" t="n">
        <v>1.87572</v>
      </c>
      <c r="D17" s="45" t="n">
        <v>1.10936</v>
      </c>
      <c r="E17" s="45"/>
      <c r="F17" s="45" t="n">
        <v>1.00744</v>
      </c>
      <c r="G17" s="45" t="n">
        <v>1.47392</v>
      </c>
      <c r="H17" s="45" t="n">
        <v>0.85456</v>
      </c>
      <c r="I17" s="45"/>
      <c r="J17" s="45" t="n">
        <v>0.71344</v>
      </c>
      <c r="K17" s="45" t="n">
        <v>1.65424</v>
      </c>
      <c r="L17" s="45" t="n">
        <v>0.9231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3" t="s">
        <v>552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3" t="s">
        <v>553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4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134</v>
      </c>
      <c r="D11" s="124" t="n">
        <v>899</v>
      </c>
      <c r="E11" s="124" t="n">
        <v>2075</v>
      </c>
      <c r="F11" s="124" t="n">
        <v>145</v>
      </c>
      <c r="G11" s="124" t="n">
        <v>3354</v>
      </c>
      <c r="H11" s="124"/>
      <c r="I11" s="124" t="n">
        <v>50</v>
      </c>
      <c r="J11" s="124" t="n">
        <v>377</v>
      </c>
      <c r="K11" s="124" t="n">
        <v>27</v>
      </c>
      <c r="L11" s="124" t="n">
        <v>453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6007</v>
      </c>
      <c r="D12" s="124" t="n">
        <v>14934</v>
      </c>
      <c r="E12" s="124" t="n">
        <v>894</v>
      </c>
      <c r="F12" s="124" t="n">
        <v>9</v>
      </c>
      <c r="G12" s="124" t="n">
        <v>16910</v>
      </c>
      <c r="H12" s="124"/>
      <c r="I12" s="124" t="n">
        <v>29</v>
      </c>
      <c r="J12" s="124" t="n">
        <v>61</v>
      </c>
      <c r="K12" s="124" t="n">
        <v>0</v>
      </c>
      <c r="L12" s="124" t="n">
        <v>89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7237</v>
      </c>
      <c r="D13" s="124" t="n">
        <v>6847</v>
      </c>
      <c r="E13" s="124" t="n">
        <v>382</v>
      </c>
      <c r="F13" s="124" t="n">
        <v>0</v>
      </c>
      <c r="G13" s="124" t="n">
        <v>7620</v>
      </c>
      <c r="H13" s="124"/>
      <c r="I13" s="124" t="n">
        <v>12</v>
      </c>
      <c r="J13" s="124" t="n">
        <v>41</v>
      </c>
      <c r="K13" s="124" t="n">
        <v>0</v>
      </c>
      <c r="L13" s="124" t="n">
        <v>53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9066</v>
      </c>
      <c r="D14" s="124" t="n">
        <v>8474</v>
      </c>
      <c r="E14" s="124" t="n">
        <v>2724</v>
      </c>
      <c r="F14" s="124" t="n">
        <v>29</v>
      </c>
      <c r="G14" s="124" t="n">
        <v>11819</v>
      </c>
      <c r="H14" s="124"/>
      <c r="I14" s="124" t="n">
        <v>41</v>
      </c>
      <c r="J14" s="124" t="n">
        <v>87</v>
      </c>
      <c r="K14" s="124" t="n">
        <v>11</v>
      </c>
      <c r="L14" s="124" t="n">
        <v>139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3715</v>
      </c>
      <c r="D15" s="124" t="n">
        <v>12071</v>
      </c>
      <c r="E15" s="124" t="n">
        <v>1983</v>
      </c>
      <c r="F15" s="124" t="n">
        <v>5</v>
      </c>
      <c r="G15" s="124" t="n">
        <v>15703</v>
      </c>
      <c r="H15" s="124"/>
      <c r="I15" s="124" t="n">
        <v>91</v>
      </c>
      <c r="J15" s="124" t="n">
        <v>109</v>
      </c>
      <c r="K15" s="124" t="n">
        <v>0</v>
      </c>
      <c r="L15" s="124" t="n">
        <v>200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056</v>
      </c>
      <c r="D16" s="124" t="n">
        <v>5276</v>
      </c>
      <c r="E16" s="124" t="n">
        <v>800</v>
      </c>
      <c r="F16" s="124" t="n">
        <v>0</v>
      </c>
      <c r="G16" s="124" t="n">
        <v>6857</v>
      </c>
      <c r="H16" s="124"/>
      <c r="I16" s="124" t="n">
        <v>107</v>
      </c>
      <c r="J16" s="124" t="n">
        <v>17</v>
      </c>
      <c r="K16" s="124" t="n">
        <v>0</v>
      </c>
      <c r="L16" s="124" t="n">
        <v>123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177</v>
      </c>
      <c r="D17" s="124" t="n">
        <v>1577</v>
      </c>
      <c r="E17" s="124" t="n">
        <v>803</v>
      </c>
      <c r="F17" s="124" t="n">
        <v>41</v>
      </c>
      <c r="G17" s="124" t="n">
        <v>3021</v>
      </c>
      <c r="H17" s="124"/>
      <c r="I17" s="124" t="n">
        <v>51</v>
      </c>
      <c r="J17" s="124" t="n">
        <v>55</v>
      </c>
      <c r="K17" s="124" t="n">
        <v>2</v>
      </c>
      <c r="L17" s="124" t="n">
        <v>108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7759</v>
      </c>
      <c r="D18" s="124" t="n">
        <v>7223</v>
      </c>
      <c r="E18" s="124" t="n">
        <v>928</v>
      </c>
      <c r="F18" s="124" t="n">
        <v>0</v>
      </c>
      <c r="G18" s="124" t="n">
        <v>8687</v>
      </c>
      <c r="H18" s="124"/>
      <c r="I18" s="124" t="n">
        <v>18</v>
      </c>
      <c r="J18" s="124" t="n">
        <v>88</v>
      </c>
      <c r="K18" s="124" t="n">
        <v>0</v>
      </c>
      <c r="L18" s="124" t="n">
        <v>105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2391</v>
      </c>
      <c r="D19" s="124" t="n">
        <v>19715</v>
      </c>
      <c r="E19" s="124" t="n">
        <v>3709</v>
      </c>
      <c r="F19" s="124" t="n">
        <v>16</v>
      </c>
      <c r="G19" s="124" t="n">
        <v>26116</v>
      </c>
      <c r="H19" s="124"/>
      <c r="I19" s="124" t="n">
        <v>262</v>
      </c>
      <c r="J19" s="124" t="n">
        <v>266</v>
      </c>
      <c r="K19" s="124" t="n">
        <v>8</v>
      </c>
      <c r="L19" s="124" t="n">
        <v>536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11242</v>
      </c>
      <c r="D20" s="124" t="n">
        <v>10088</v>
      </c>
      <c r="E20" s="124" t="n">
        <v>13</v>
      </c>
      <c r="F20" s="124" t="n">
        <v>0</v>
      </c>
      <c r="G20" s="124" t="n">
        <v>11254</v>
      </c>
      <c r="H20" s="124"/>
      <c r="I20" s="124" t="n">
        <v>205</v>
      </c>
      <c r="J20" s="124" t="n">
        <v>4</v>
      </c>
      <c r="K20" s="124" t="n">
        <v>28</v>
      </c>
      <c r="L20" s="124" t="n">
        <v>237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5947</v>
      </c>
      <c r="D21" s="124" t="n">
        <v>13046</v>
      </c>
      <c r="E21" s="124" t="n">
        <v>283</v>
      </c>
      <c r="F21" s="124" t="n">
        <v>2</v>
      </c>
      <c r="G21" s="124" t="n">
        <v>16232</v>
      </c>
      <c r="H21" s="124"/>
      <c r="I21" s="124" t="n">
        <v>194</v>
      </c>
      <c r="J21" s="124" t="n">
        <v>45</v>
      </c>
      <c r="K21" s="124" t="n">
        <v>0</v>
      </c>
      <c r="L21" s="124" t="n">
        <v>240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0380</v>
      </c>
      <c r="D22" s="124" t="n">
        <v>17030</v>
      </c>
      <c r="E22" s="124" t="n">
        <v>323</v>
      </c>
      <c r="F22" s="124" t="n">
        <v>0</v>
      </c>
      <c r="G22" s="124" t="n">
        <v>20702</v>
      </c>
      <c r="H22" s="124"/>
      <c r="I22" s="124" t="n">
        <v>555</v>
      </c>
      <c r="J22" s="124" t="n">
        <v>50</v>
      </c>
      <c r="K22" s="124" t="n">
        <v>0</v>
      </c>
      <c r="L22" s="124" t="n">
        <v>604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683</v>
      </c>
      <c r="D23" s="124" t="n">
        <v>3615</v>
      </c>
      <c r="E23" s="124" t="n">
        <v>1603</v>
      </c>
      <c r="F23" s="124" t="n">
        <v>7</v>
      </c>
      <c r="G23" s="124" t="n">
        <v>6293</v>
      </c>
      <c r="H23" s="124"/>
      <c r="I23" s="124" t="n">
        <v>185</v>
      </c>
      <c r="J23" s="124" t="n">
        <v>209</v>
      </c>
      <c r="K23" s="124" t="n">
        <v>1</v>
      </c>
      <c r="L23" s="124" t="n">
        <v>401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41</v>
      </c>
      <c r="D24" s="124" t="n">
        <v>118</v>
      </c>
      <c r="E24" s="124" t="n">
        <v>19</v>
      </c>
      <c r="F24" s="124" t="n">
        <v>0</v>
      </c>
      <c r="G24" s="124" t="n">
        <v>159</v>
      </c>
      <c r="H24" s="124"/>
      <c r="I24" s="124" t="n">
        <v>4</v>
      </c>
      <c r="J24" s="124" t="n">
        <v>11</v>
      </c>
      <c r="K24" s="124" t="n">
        <v>0</v>
      </c>
      <c r="L24" s="124" t="n">
        <v>34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0698</v>
      </c>
      <c r="D25" s="124" t="n">
        <v>114066</v>
      </c>
      <c r="E25" s="124" t="n">
        <v>16155</v>
      </c>
      <c r="F25" s="124" t="n">
        <v>254</v>
      </c>
      <c r="G25" s="124" t="n">
        <v>147108</v>
      </c>
      <c r="H25" s="124"/>
      <c r="I25" s="124" t="n">
        <v>1791</v>
      </c>
      <c r="J25" s="124" t="n">
        <v>1377</v>
      </c>
      <c r="K25" s="124" t="n">
        <v>78</v>
      </c>
      <c r="L25" s="124" t="n">
        <v>3271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895</v>
      </c>
      <c r="D38" s="124" t="n">
        <v>738</v>
      </c>
      <c r="E38" s="124" t="n">
        <v>1823</v>
      </c>
      <c r="F38" s="124" t="n">
        <v>99</v>
      </c>
      <c r="G38" s="124" t="n">
        <v>2816</v>
      </c>
      <c r="H38" s="124"/>
      <c r="I38" s="124" t="n">
        <v>31</v>
      </c>
      <c r="J38" s="124" t="n">
        <v>289</v>
      </c>
      <c r="K38" s="124" t="n">
        <v>22</v>
      </c>
      <c r="L38" s="124" t="n">
        <v>342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2323</v>
      </c>
      <c r="D39" s="124" t="n">
        <v>11527</v>
      </c>
      <c r="E39" s="124" t="n">
        <v>686</v>
      </c>
      <c r="F39" s="124" t="n">
        <v>0</v>
      </c>
      <c r="G39" s="124" t="n">
        <v>13009</v>
      </c>
      <c r="H39" s="124"/>
      <c r="I39" s="124" t="n">
        <v>21</v>
      </c>
      <c r="J39" s="124" t="n">
        <v>56</v>
      </c>
      <c r="K39" s="124" t="n">
        <v>0</v>
      </c>
      <c r="L39" s="124" t="n">
        <v>77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5787</v>
      </c>
      <c r="D40" s="124" t="n">
        <v>5471</v>
      </c>
      <c r="E40" s="124" t="n">
        <v>333</v>
      </c>
      <c r="F40" s="124" t="n">
        <v>0</v>
      </c>
      <c r="G40" s="124" t="n">
        <v>6120</v>
      </c>
      <c r="H40" s="124"/>
      <c r="I40" s="124" t="n">
        <v>9</v>
      </c>
      <c r="J40" s="124" t="n">
        <v>39</v>
      </c>
      <c r="K40" s="124" t="n">
        <v>0</v>
      </c>
      <c r="L40" s="124" t="n">
        <v>48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8186</v>
      </c>
      <c r="D41" s="124" t="n">
        <v>7643</v>
      </c>
      <c r="E41" s="124" t="n">
        <v>2664</v>
      </c>
      <c r="F41" s="124" t="n">
        <v>17</v>
      </c>
      <c r="G41" s="124" t="n">
        <v>10867</v>
      </c>
      <c r="H41" s="124"/>
      <c r="I41" s="124" t="n">
        <v>17</v>
      </c>
      <c r="J41" s="124" t="n">
        <v>79</v>
      </c>
      <c r="K41" s="124" t="n">
        <v>2</v>
      </c>
      <c r="L41" s="124" t="n">
        <v>9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140</v>
      </c>
      <c r="D42" s="124" t="n">
        <v>7274</v>
      </c>
      <c r="E42" s="124" t="n">
        <v>1398</v>
      </c>
      <c r="F42" s="124" t="n">
        <v>5</v>
      </c>
      <c r="G42" s="124" t="n">
        <v>9543</v>
      </c>
      <c r="H42" s="124"/>
      <c r="I42" s="124" t="n">
        <v>22</v>
      </c>
      <c r="J42" s="124" t="n">
        <v>76</v>
      </c>
      <c r="K42" s="124" t="n">
        <v>0</v>
      </c>
      <c r="L42" s="124" t="n">
        <v>99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4853</v>
      </c>
      <c r="D43" s="124" t="n">
        <v>4270</v>
      </c>
      <c r="E43" s="124" t="n">
        <v>786</v>
      </c>
      <c r="F43" s="124" t="n">
        <v>0</v>
      </c>
      <c r="G43" s="124" t="n">
        <v>5639</v>
      </c>
      <c r="H43" s="124"/>
      <c r="I43" s="124" t="n">
        <v>75</v>
      </c>
      <c r="J43" s="124" t="n">
        <v>1</v>
      </c>
      <c r="K43" s="124" t="n">
        <v>0</v>
      </c>
      <c r="L43" s="124" t="n">
        <v>76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118</v>
      </c>
      <c r="D44" s="124" t="n">
        <v>813</v>
      </c>
      <c r="E44" s="124" t="n">
        <v>588</v>
      </c>
      <c r="F44" s="124" t="n">
        <v>21</v>
      </c>
      <c r="G44" s="124" t="n">
        <v>1727</v>
      </c>
      <c r="H44" s="124"/>
      <c r="I44" s="124" t="n">
        <v>20</v>
      </c>
      <c r="J44" s="124" t="n">
        <v>35</v>
      </c>
      <c r="K44" s="124" t="n">
        <v>0</v>
      </c>
      <c r="L44" s="124" t="n">
        <v>55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5415</v>
      </c>
      <c r="D45" s="124" t="n">
        <v>5097</v>
      </c>
      <c r="E45" s="124" t="n">
        <v>798</v>
      </c>
      <c r="F45" s="124" t="n">
        <v>0</v>
      </c>
      <c r="G45" s="124" t="n">
        <v>6212</v>
      </c>
      <c r="H45" s="124"/>
      <c r="I45" s="124" t="n">
        <v>9</v>
      </c>
      <c r="J45" s="124" t="n">
        <v>67</v>
      </c>
      <c r="K45" s="124" t="n">
        <v>0</v>
      </c>
      <c r="L45" s="124" t="n">
        <v>76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2803</v>
      </c>
      <c r="D46" s="124" t="n">
        <v>11397</v>
      </c>
      <c r="E46" s="124" t="n">
        <v>2764</v>
      </c>
      <c r="F46" s="124" t="n">
        <v>6</v>
      </c>
      <c r="G46" s="124" t="n">
        <v>15573</v>
      </c>
      <c r="H46" s="124"/>
      <c r="I46" s="124" t="n">
        <v>136</v>
      </c>
      <c r="J46" s="124" t="n">
        <v>193</v>
      </c>
      <c r="K46" s="124" t="n">
        <v>5</v>
      </c>
      <c r="L46" s="124" t="n">
        <v>335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745</v>
      </c>
      <c r="D47" s="124" t="n">
        <v>4242</v>
      </c>
      <c r="E47" s="124" t="n">
        <v>13</v>
      </c>
      <c r="F47" s="124" t="n">
        <v>0</v>
      </c>
      <c r="G47" s="124" t="n">
        <v>4758</v>
      </c>
      <c r="H47" s="124"/>
      <c r="I47" s="124" t="n">
        <v>124</v>
      </c>
      <c r="J47" s="124" t="n">
        <v>4</v>
      </c>
      <c r="K47" s="124" t="n">
        <v>28</v>
      </c>
      <c r="L47" s="124" t="n">
        <v>156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5091</v>
      </c>
      <c r="D48" s="124" t="n">
        <v>3772</v>
      </c>
      <c r="E48" s="124" t="n">
        <v>84</v>
      </c>
      <c r="F48" s="124" t="n">
        <v>0</v>
      </c>
      <c r="G48" s="124" t="n">
        <v>5174</v>
      </c>
      <c r="H48" s="124"/>
      <c r="I48" s="124" t="n">
        <v>57</v>
      </c>
      <c r="J48" s="124" t="n">
        <v>16</v>
      </c>
      <c r="K48" s="124" t="n">
        <v>0</v>
      </c>
      <c r="L48" s="124" t="n">
        <v>73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776</v>
      </c>
      <c r="D49" s="124" t="n">
        <v>3613</v>
      </c>
      <c r="E49" s="124" t="n">
        <v>160</v>
      </c>
      <c r="F49" s="124" t="n">
        <v>0</v>
      </c>
      <c r="G49" s="124" t="n">
        <v>4936</v>
      </c>
      <c r="H49" s="124"/>
      <c r="I49" s="124" t="n">
        <v>162</v>
      </c>
      <c r="J49" s="124" t="n">
        <v>25</v>
      </c>
      <c r="K49" s="124" t="n">
        <v>0</v>
      </c>
      <c r="L49" s="124" t="n">
        <v>18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124</v>
      </c>
      <c r="D50" s="124" t="n">
        <v>1567</v>
      </c>
      <c r="E50" s="124" t="n">
        <v>640</v>
      </c>
      <c r="F50" s="124" t="n">
        <v>7</v>
      </c>
      <c r="G50" s="124" t="n">
        <v>2771</v>
      </c>
      <c r="H50" s="124"/>
      <c r="I50" s="124" t="n">
        <v>102</v>
      </c>
      <c r="J50" s="124" t="n">
        <v>94</v>
      </c>
      <c r="K50" s="124" t="n">
        <v>1</v>
      </c>
      <c r="L50" s="124" t="n">
        <v>203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94</v>
      </c>
      <c r="D51" s="124" t="n">
        <v>73</v>
      </c>
      <c r="E51" s="124" t="n">
        <v>19</v>
      </c>
      <c r="F51" s="124" t="n">
        <v>0</v>
      </c>
      <c r="G51" s="124" t="n">
        <v>113</v>
      </c>
      <c r="H51" s="124"/>
      <c r="I51" s="124" t="n">
        <v>0</v>
      </c>
      <c r="J51" s="124" t="n">
        <v>11</v>
      </c>
      <c r="K51" s="124" t="n">
        <v>0</v>
      </c>
      <c r="L51" s="124" t="n">
        <v>24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0563</v>
      </c>
      <c r="D52" s="124" t="n">
        <v>62027</v>
      </c>
      <c r="E52" s="124" t="n">
        <v>12421</v>
      </c>
      <c r="F52" s="124" t="n">
        <v>154</v>
      </c>
      <c r="G52" s="124" t="n">
        <v>83138</v>
      </c>
      <c r="H52" s="124"/>
      <c r="I52" s="124" t="n">
        <v>775</v>
      </c>
      <c r="J52" s="124" t="n">
        <v>948</v>
      </c>
      <c r="K52" s="124" t="n">
        <v>59</v>
      </c>
      <c r="L52" s="124" t="n">
        <v>180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40</v>
      </c>
      <c r="D64" s="124" t="n">
        <v>161</v>
      </c>
      <c r="E64" s="124" t="n">
        <v>252</v>
      </c>
      <c r="F64" s="124" t="n">
        <v>46</v>
      </c>
      <c r="G64" s="124" t="n">
        <v>538</v>
      </c>
      <c r="H64" s="124"/>
      <c r="I64" s="124" t="n">
        <v>19</v>
      </c>
      <c r="J64" s="124" t="n">
        <v>88</v>
      </c>
      <c r="K64" s="124" t="n">
        <v>5</v>
      </c>
      <c r="L64" s="124" t="n">
        <v>112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684</v>
      </c>
      <c r="D65" s="124" t="n">
        <v>3408</v>
      </c>
      <c r="E65" s="124" t="n">
        <v>208</v>
      </c>
      <c r="F65" s="124" t="n">
        <v>9</v>
      </c>
      <c r="G65" s="124" t="n">
        <v>3901</v>
      </c>
      <c r="H65" s="124"/>
      <c r="I65" s="124" t="n">
        <v>7</v>
      </c>
      <c r="J65" s="124" t="n">
        <v>5</v>
      </c>
      <c r="K65" s="124" t="n">
        <v>0</v>
      </c>
      <c r="L65" s="124" t="n">
        <v>1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450</v>
      </c>
      <c r="D66" s="124" t="n">
        <v>1376</v>
      </c>
      <c r="E66" s="124" t="n">
        <v>50</v>
      </c>
      <c r="F66" s="124" t="n">
        <v>0</v>
      </c>
      <c r="G66" s="124" t="n">
        <v>1500</v>
      </c>
      <c r="H66" s="124"/>
      <c r="I66" s="124" t="n">
        <v>3</v>
      </c>
      <c r="J66" s="124" t="n">
        <v>2</v>
      </c>
      <c r="K66" s="124" t="n">
        <v>0</v>
      </c>
      <c r="L66" s="124" t="n">
        <v>5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880</v>
      </c>
      <c r="D67" s="124" t="n">
        <v>831</v>
      </c>
      <c r="E67" s="124" t="n">
        <v>60</v>
      </c>
      <c r="F67" s="124" t="n">
        <v>12</v>
      </c>
      <c r="G67" s="124" t="n">
        <v>952</v>
      </c>
      <c r="H67" s="124"/>
      <c r="I67" s="124" t="n">
        <v>25</v>
      </c>
      <c r="J67" s="124" t="n">
        <v>8</v>
      </c>
      <c r="K67" s="124" t="n">
        <v>9</v>
      </c>
      <c r="L67" s="124" t="n">
        <v>42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575</v>
      </c>
      <c r="D68" s="124" t="n">
        <v>4797</v>
      </c>
      <c r="E68" s="124" t="n">
        <v>585</v>
      </c>
      <c r="F68" s="124" t="n">
        <v>0</v>
      </c>
      <c r="G68" s="124" t="n">
        <v>6160</v>
      </c>
      <c r="H68" s="124"/>
      <c r="I68" s="124" t="n">
        <v>69</v>
      </c>
      <c r="J68" s="124" t="n">
        <v>32</v>
      </c>
      <c r="K68" s="124" t="n">
        <v>0</v>
      </c>
      <c r="L68" s="124" t="n">
        <v>101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204</v>
      </c>
      <c r="D69" s="124" t="n">
        <v>1006</v>
      </c>
      <c r="E69" s="124" t="n">
        <v>14</v>
      </c>
      <c r="F69" s="124" t="n">
        <v>0</v>
      </c>
      <c r="G69" s="124" t="n">
        <v>1218</v>
      </c>
      <c r="H69" s="124"/>
      <c r="I69" s="124" t="n">
        <v>32</v>
      </c>
      <c r="J69" s="124" t="n">
        <v>15</v>
      </c>
      <c r="K69" s="124" t="n">
        <v>0</v>
      </c>
      <c r="L69" s="124" t="n">
        <v>47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059</v>
      </c>
      <c r="D70" s="124" t="n">
        <v>764</v>
      </c>
      <c r="E70" s="124" t="n">
        <v>215</v>
      </c>
      <c r="F70" s="124" t="n">
        <v>20</v>
      </c>
      <c r="G70" s="124" t="n">
        <v>1293</v>
      </c>
      <c r="H70" s="124"/>
      <c r="I70" s="124" t="n">
        <v>31</v>
      </c>
      <c r="J70" s="124" t="n">
        <v>20</v>
      </c>
      <c r="K70" s="124" t="n">
        <v>2</v>
      </c>
      <c r="L70" s="124" t="n">
        <v>53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344</v>
      </c>
      <c r="D71" s="124" t="n">
        <v>2126</v>
      </c>
      <c r="E71" s="124" t="n">
        <v>130</v>
      </c>
      <c r="F71" s="124" t="n">
        <v>0</v>
      </c>
      <c r="G71" s="124" t="n">
        <v>2475</v>
      </c>
      <c r="H71" s="124"/>
      <c r="I71" s="124" t="n">
        <v>8</v>
      </c>
      <c r="J71" s="124" t="n">
        <v>21</v>
      </c>
      <c r="K71" s="124" t="n">
        <v>0</v>
      </c>
      <c r="L71" s="124" t="n">
        <v>29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588</v>
      </c>
      <c r="D72" s="124" t="n">
        <v>8318</v>
      </c>
      <c r="E72" s="124" t="n">
        <v>945</v>
      </c>
      <c r="F72" s="124" t="n">
        <v>10</v>
      </c>
      <c r="G72" s="124" t="n">
        <v>10543</v>
      </c>
      <c r="H72" s="124"/>
      <c r="I72" s="124" t="n">
        <v>126</v>
      </c>
      <c r="J72" s="124" t="n">
        <v>73</v>
      </c>
      <c r="K72" s="124" t="n">
        <v>3</v>
      </c>
      <c r="L72" s="124" t="n">
        <v>201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6496</v>
      </c>
      <c r="D73" s="124" t="n">
        <v>5845</v>
      </c>
      <c r="E73" s="124" t="n">
        <v>0</v>
      </c>
      <c r="F73" s="124" t="n">
        <v>0</v>
      </c>
      <c r="G73" s="124" t="n">
        <v>6496</v>
      </c>
      <c r="H73" s="124"/>
      <c r="I73" s="124" t="n">
        <v>82</v>
      </c>
      <c r="J73" s="124" t="n">
        <v>0</v>
      </c>
      <c r="K73" s="124" t="n">
        <v>0</v>
      </c>
      <c r="L73" s="124" t="n">
        <v>82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0857</v>
      </c>
      <c r="D74" s="124" t="n">
        <v>9274</v>
      </c>
      <c r="E74" s="124" t="n">
        <v>199</v>
      </c>
      <c r="F74" s="124" t="n">
        <v>2</v>
      </c>
      <c r="G74" s="124" t="n">
        <v>11057</v>
      </c>
      <c r="H74" s="124"/>
      <c r="I74" s="124" t="n">
        <v>138</v>
      </c>
      <c r="J74" s="124" t="n">
        <v>29</v>
      </c>
      <c r="K74" s="124" t="n">
        <v>0</v>
      </c>
      <c r="L74" s="124" t="n">
        <v>167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604</v>
      </c>
      <c r="D75" s="124" t="n">
        <v>13417</v>
      </c>
      <c r="E75" s="124" t="n">
        <v>163</v>
      </c>
      <c r="F75" s="124" t="n">
        <v>0</v>
      </c>
      <c r="G75" s="124" t="n">
        <v>15767</v>
      </c>
      <c r="H75" s="124"/>
      <c r="I75" s="124" t="n">
        <v>393</v>
      </c>
      <c r="J75" s="124" t="n">
        <v>24</v>
      </c>
      <c r="K75" s="124" t="n">
        <v>0</v>
      </c>
      <c r="L75" s="124" t="n">
        <v>417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559</v>
      </c>
      <c r="D76" s="124" t="n">
        <v>2048</v>
      </c>
      <c r="E76" s="124" t="n">
        <v>963</v>
      </c>
      <c r="F76" s="124" t="n">
        <v>1</v>
      </c>
      <c r="G76" s="124" t="n">
        <v>3522</v>
      </c>
      <c r="H76" s="124"/>
      <c r="I76" s="124" t="n">
        <v>83</v>
      </c>
      <c r="J76" s="124" t="n">
        <v>115</v>
      </c>
      <c r="K76" s="124" t="n">
        <v>0</v>
      </c>
      <c r="L76" s="124" t="n">
        <v>198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47</v>
      </c>
      <c r="D77" s="124" t="n">
        <v>44</v>
      </c>
      <c r="E77" s="124" t="n">
        <v>0</v>
      </c>
      <c r="F77" s="124" t="n">
        <v>0</v>
      </c>
      <c r="G77" s="124" t="n">
        <v>47</v>
      </c>
      <c r="H77" s="124"/>
      <c r="I77" s="124" t="n">
        <v>4</v>
      </c>
      <c r="J77" s="124" t="n">
        <v>0</v>
      </c>
      <c r="K77" s="124" t="n">
        <v>0</v>
      </c>
      <c r="L77" s="124" t="n">
        <v>9</v>
      </c>
    </row>
    <row r="78" customFormat="false" ht="12.75" hidden="false" customHeight="false" outlineLevel="0" collapsed="false">
      <c r="A78" s="131"/>
      <c r="B78" s="130" t="s">
        <v>69</v>
      </c>
      <c r="C78" s="124" t="n">
        <v>60136</v>
      </c>
      <c r="D78" s="124" t="n">
        <v>52039</v>
      </c>
      <c r="E78" s="124" t="n">
        <v>3734</v>
      </c>
      <c r="F78" s="124" t="n">
        <v>100</v>
      </c>
      <c r="G78" s="124" t="n">
        <v>63970</v>
      </c>
      <c r="H78" s="124"/>
      <c r="I78" s="124" t="n">
        <v>1016</v>
      </c>
      <c r="J78" s="124" t="n">
        <v>429</v>
      </c>
      <c r="K78" s="124" t="n">
        <v>19</v>
      </c>
      <c r="L78" s="124" t="n">
        <v>146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5</v>
      </c>
      <c r="B1" s="190" t="s">
        <v>55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560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107"/>
      <c r="D5" s="40" t="s">
        <v>570</v>
      </c>
      <c r="E5" s="40"/>
      <c r="F5" s="40" t="s">
        <v>571</v>
      </c>
      <c r="G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5</v>
      </c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29.22948</v>
      </c>
      <c r="C13" s="45"/>
      <c r="D13" s="45" t="n">
        <v>31.62852</v>
      </c>
      <c r="E13" s="45"/>
      <c r="F13" s="45" t="n">
        <v>15.39188</v>
      </c>
      <c r="G13" s="45" t="n">
        <v>28.31024</v>
      </c>
      <c r="H13" s="45"/>
      <c r="I13" s="45" t="n">
        <v>28.30632</v>
      </c>
      <c r="J13" s="45"/>
      <c r="K13" s="45" t="n">
        <v>0.96628</v>
      </c>
      <c r="L13" s="45"/>
      <c r="M13" s="45" t="n">
        <v>0.35672</v>
      </c>
      <c r="N13" s="45"/>
      <c r="O13" s="45" t="n">
        <v>0.48804</v>
      </c>
      <c r="P13" s="45"/>
      <c r="Q13" s="45" t="n">
        <v>0.50568</v>
      </c>
    </row>
    <row r="14" s="82" customFormat="true" ht="25.5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7</v>
      </c>
      <c r="B15" s="45" t="n">
        <v>16.17</v>
      </c>
      <c r="C15" s="45"/>
      <c r="D15" s="45" t="n">
        <v>16.58748</v>
      </c>
      <c r="E15" s="45"/>
      <c r="F15" s="45" t="n">
        <v>7.47152</v>
      </c>
      <c r="G15" s="45" t="n">
        <v>15.729</v>
      </c>
      <c r="H15" s="45"/>
      <c r="I15" s="45" t="n">
        <v>15.15668</v>
      </c>
      <c r="J15" s="45"/>
      <c r="K15" s="45" t="n">
        <v>5.6644</v>
      </c>
      <c r="L15" s="45"/>
      <c r="M15" s="45" t="n">
        <v>1.37592</v>
      </c>
      <c r="N15" s="45"/>
      <c r="O15" s="45" t="n">
        <v>2.09132</v>
      </c>
      <c r="P15" s="45"/>
      <c r="Q15" s="45" t="n">
        <v>2.18932</v>
      </c>
    </row>
    <row r="16" customFormat="false" ht="12.75" hidden="false" customHeight="false" outlineLevel="0" collapsed="false">
      <c r="A16" s="31" t="s">
        <v>578</v>
      </c>
      <c r="B16" s="45" t="n">
        <v>7.18536</v>
      </c>
      <c r="C16" s="45"/>
      <c r="D16" s="45" t="n">
        <v>7.14616</v>
      </c>
      <c r="E16" s="45"/>
      <c r="F16" s="45" t="n">
        <v>2.9106</v>
      </c>
      <c r="G16" s="45" t="n">
        <v>7.7126</v>
      </c>
      <c r="H16" s="45"/>
      <c r="I16" s="45" t="n">
        <v>3.63972</v>
      </c>
      <c r="J16" s="45"/>
      <c r="K16" s="45" t="n">
        <v>8.44368</v>
      </c>
      <c r="L16" s="45"/>
      <c r="M16" s="45" t="n">
        <v>5.03524</v>
      </c>
      <c r="N16" s="45"/>
      <c r="O16" s="45" t="n">
        <v>5.31356</v>
      </c>
      <c r="P16" s="45"/>
      <c r="Q16" s="45" t="n">
        <v>6.28572</v>
      </c>
    </row>
    <row r="17" customFormat="false" ht="12.75" hidden="false" customHeight="false" outlineLevel="0" collapsed="false">
      <c r="A17" s="31" t="s">
        <v>579</v>
      </c>
      <c r="B17" s="45" t="n">
        <v>4.95684</v>
      </c>
      <c r="C17" s="45"/>
      <c r="D17" s="45" t="n">
        <v>4.7334</v>
      </c>
      <c r="E17" s="45"/>
      <c r="F17" s="45" t="n">
        <v>2.68912</v>
      </c>
      <c r="G17" s="45" t="n">
        <v>5.6154</v>
      </c>
      <c r="H17" s="45"/>
      <c r="I17" s="45" t="n">
        <v>3.70832</v>
      </c>
      <c r="J17" s="45"/>
      <c r="K17" s="45" t="n">
        <v>6.67184</v>
      </c>
      <c r="L17" s="45"/>
      <c r="M17" s="45" t="n">
        <v>8.36136</v>
      </c>
      <c r="N17" s="45"/>
      <c r="O17" s="45" t="n">
        <v>8.52404</v>
      </c>
      <c r="P17" s="45"/>
      <c r="Q17" s="45" t="n">
        <v>9.23748</v>
      </c>
    </row>
    <row r="18" s="137" customFormat="true" ht="12.75" hidden="false" customHeight="false" outlineLevel="0" collapsed="false">
      <c r="A18" s="31" t="s">
        <v>580</v>
      </c>
      <c r="B18" s="45" t="n">
        <v>16.84816</v>
      </c>
      <c r="C18" s="45"/>
      <c r="D18" s="45" t="n">
        <v>16.2778</v>
      </c>
      <c r="E18" s="45"/>
      <c r="F18" s="45" t="n">
        <v>13.27508</v>
      </c>
      <c r="G18" s="45" t="n">
        <v>18.32012</v>
      </c>
      <c r="H18" s="45"/>
      <c r="I18" s="45" t="n">
        <v>15.26252</v>
      </c>
      <c r="J18" s="45"/>
      <c r="K18" s="45" t="n">
        <v>16.78544</v>
      </c>
      <c r="L18" s="45"/>
      <c r="M18" s="45" t="n">
        <v>2.27556</v>
      </c>
      <c r="N18" s="45"/>
      <c r="O18" s="45" t="n">
        <v>1.96</v>
      </c>
      <c r="P18" s="45"/>
      <c r="Q18" s="45" t="n">
        <v>2.05408</v>
      </c>
    </row>
    <row r="19" s="137" customFormat="true" ht="12.75" hidden="false" customHeight="false" outlineLevel="0" collapsed="false">
      <c r="A19" s="31" t="s">
        <v>581</v>
      </c>
      <c r="B19" s="45" t="n">
        <v>9.56284</v>
      </c>
      <c r="C19" s="45"/>
      <c r="D19" s="45" t="n">
        <v>8.4672</v>
      </c>
      <c r="E19" s="45"/>
      <c r="F19" s="45" t="n">
        <v>8.81804</v>
      </c>
      <c r="G19" s="45" t="n">
        <v>12.53616</v>
      </c>
      <c r="H19" s="45"/>
      <c r="I19" s="45" t="n">
        <v>7.48524</v>
      </c>
      <c r="J19" s="45"/>
      <c r="K19" s="45" t="n">
        <v>14.05124</v>
      </c>
      <c r="L19" s="45"/>
      <c r="M19" s="45" t="n">
        <v>4.6844</v>
      </c>
      <c r="N19" s="45"/>
      <c r="O19" s="45" t="n">
        <v>3.60052</v>
      </c>
      <c r="P19" s="45"/>
      <c r="Q19" s="45" t="n">
        <v>4.14736</v>
      </c>
    </row>
    <row r="20" s="137" customFormat="true" ht="12.75" hidden="false" customHeight="false" outlineLevel="0" collapsed="false">
      <c r="A20" s="137" t="s">
        <v>582</v>
      </c>
      <c r="B20" s="45" t="n">
        <v>2.5088</v>
      </c>
      <c r="C20" s="45"/>
      <c r="D20" s="45" t="n">
        <v>2.5088</v>
      </c>
      <c r="E20" s="45"/>
      <c r="F20" s="45" t="n">
        <v>0.539</v>
      </c>
      <c r="G20" s="45" t="n">
        <v>2.56564</v>
      </c>
      <c r="H20" s="45"/>
      <c r="I20" s="45" t="n">
        <v>1.7248</v>
      </c>
      <c r="J20" s="45"/>
      <c r="K20" s="45" t="n">
        <v>3.09288</v>
      </c>
      <c r="L20" s="45"/>
      <c r="M20" s="45" t="n">
        <v>8.46524</v>
      </c>
      <c r="N20" s="45"/>
      <c r="O20" s="45" t="n">
        <v>17.0324</v>
      </c>
      <c r="P20" s="45"/>
      <c r="Q20" s="45" t="n">
        <v>17.35972</v>
      </c>
    </row>
    <row r="21" s="137" customFormat="true" ht="24.75" hidden="false" customHeight="true" outlineLevel="0" collapsed="false">
      <c r="A21" s="51" t="s">
        <v>583</v>
      </c>
      <c r="B21" s="45" t="n">
        <v>23.05548</v>
      </c>
      <c r="C21" s="45"/>
      <c r="D21" s="45" t="n">
        <v>23.35144</v>
      </c>
      <c r="E21" s="45"/>
      <c r="F21" s="45" t="n">
        <v>16.5914</v>
      </c>
      <c r="G21" s="45" t="n">
        <v>22.0696</v>
      </c>
      <c r="H21" s="45"/>
      <c r="I21" s="45" t="n">
        <v>22.04412</v>
      </c>
      <c r="J21" s="45"/>
      <c r="K21" s="45" t="n">
        <v>0.96628</v>
      </c>
      <c r="L21" s="45"/>
      <c r="M21" s="45" t="n">
        <v>1.22892</v>
      </c>
      <c r="N21" s="45"/>
      <c r="O21" s="45" t="n">
        <v>1.2642</v>
      </c>
      <c r="P21" s="45"/>
      <c r="Q21" s="45" t="n">
        <v>1.31908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</row>
    <row r="23" customFormat="false" ht="12.75" hidden="false" customHeight="false" outlineLevel="0" collapsed="false">
      <c r="A23" s="31" t="s">
        <v>584</v>
      </c>
      <c r="B23" s="45" t="n">
        <v>8.01248</v>
      </c>
      <c r="C23" s="45"/>
      <c r="D23" s="45" t="n">
        <v>7.8204</v>
      </c>
      <c r="E23" s="45"/>
      <c r="F23" s="45" t="n">
        <v>2.12268</v>
      </c>
      <c r="G23" s="45" t="n">
        <v>8.04188</v>
      </c>
      <c r="H23" s="45"/>
      <c r="I23" s="45" t="n">
        <v>8.04188</v>
      </c>
      <c r="J23" s="45"/>
      <c r="K23" s="45" t="n">
        <v>0</v>
      </c>
      <c r="L23" s="45"/>
      <c r="M23" s="45" t="n">
        <v>2.19912</v>
      </c>
      <c r="N23" s="45"/>
      <c r="O23" s="45" t="n">
        <v>4.72948</v>
      </c>
      <c r="P23" s="45"/>
      <c r="Q23" s="45" t="n">
        <v>4.71184</v>
      </c>
    </row>
    <row r="24" customFormat="false" ht="12.75" hidden="false" customHeight="false" outlineLevel="0" collapsed="false">
      <c r="A24" s="31" t="s">
        <v>587</v>
      </c>
      <c r="B24" s="45" t="n">
        <v>14.014</v>
      </c>
      <c r="C24" s="45"/>
      <c r="D24" s="45" t="n">
        <v>13.60632</v>
      </c>
      <c r="E24" s="45"/>
      <c r="F24" s="45" t="n">
        <v>4.82944</v>
      </c>
      <c r="G24" s="45" t="n">
        <v>14.2492</v>
      </c>
      <c r="H24" s="45"/>
      <c r="I24" s="45" t="n">
        <v>10.78196</v>
      </c>
      <c r="J24" s="45"/>
      <c r="K24" s="45" t="n">
        <v>14.72744</v>
      </c>
      <c r="L24" s="45"/>
      <c r="M24" s="45" t="n">
        <v>2.20108</v>
      </c>
      <c r="N24" s="45"/>
      <c r="O24" s="45" t="n">
        <v>3.49272</v>
      </c>
      <c r="P24" s="45"/>
      <c r="Q24" s="45" t="n">
        <v>3.64168</v>
      </c>
    </row>
    <row r="26" customFormat="fals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5</v>
      </c>
      <c r="B27" s="199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7</v>
      </c>
      <c r="N28" s="40"/>
      <c r="O28" s="40" t="s">
        <v>557</v>
      </c>
      <c r="P28" s="40"/>
      <c r="Q28" s="40" t="s">
        <v>558</v>
      </c>
    </row>
    <row r="29" customFormat="false" ht="12.75" hidden="false" customHeight="false" outlineLevel="0" collapsed="false">
      <c r="A29" s="35"/>
      <c r="B29" s="79" t="s">
        <v>559</v>
      </c>
      <c r="C29" s="79"/>
      <c r="D29" s="79"/>
      <c r="E29" s="135"/>
      <c r="F29" s="79"/>
      <c r="G29" s="79"/>
      <c r="I29" s="40" t="s">
        <v>560</v>
      </c>
      <c r="J29" s="40"/>
      <c r="K29" s="40" t="s">
        <v>561</v>
      </c>
      <c r="L29" s="40"/>
      <c r="M29" s="40" t="s">
        <v>562</v>
      </c>
      <c r="N29" s="40"/>
      <c r="O29" s="40" t="s">
        <v>563</v>
      </c>
      <c r="P29" s="40"/>
      <c r="Q29" s="40" t="s">
        <v>564</v>
      </c>
    </row>
    <row r="30" customFormat="false" ht="12.75" hidden="false" customHeight="false" outlineLevel="0" collapsed="false">
      <c r="A30" s="35" t="s">
        <v>565</v>
      </c>
      <c r="B30" s="40" t="s">
        <v>558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6</v>
      </c>
      <c r="L30" s="40"/>
      <c r="M30" s="40" t="s">
        <v>567</v>
      </c>
      <c r="N30" s="40"/>
      <c r="O30" s="40" t="s">
        <v>567</v>
      </c>
      <c r="P30" s="40"/>
      <c r="Q30" s="40" t="s">
        <v>568</v>
      </c>
    </row>
    <row r="31" customFormat="false" ht="12.75" hidden="false" customHeight="false" outlineLevel="0" collapsed="false">
      <c r="A31" s="35"/>
      <c r="B31" s="40" t="s">
        <v>569</v>
      </c>
      <c r="C31" s="107"/>
      <c r="D31" s="40" t="s">
        <v>570</v>
      </c>
      <c r="E31" s="40"/>
      <c r="F31" s="40" t="s">
        <v>571</v>
      </c>
      <c r="G31" s="40"/>
      <c r="I31" s="40" t="s">
        <v>572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3</v>
      </c>
      <c r="N33" s="40"/>
      <c r="O33" s="40" t="s">
        <v>574</v>
      </c>
      <c r="P33" s="40"/>
      <c r="Q33" s="40" t="s">
        <v>574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6.47176</v>
      </c>
      <c r="C39" s="45"/>
      <c r="D39" s="45" t="n">
        <v>27.00488</v>
      </c>
      <c r="E39" s="45"/>
      <c r="F39" s="45" t="n">
        <v>11.14848</v>
      </c>
      <c r="G39" s="45" t="n">
        <v>26.0778</v>
      </c>
      <c r="H39" s="45"/>
      <c r="I39" s="45" t="n">
        <v>21.1386</v>
      </c>
      <c r="J39" s="45"/>
      <c r="K39" s="45" t="n">
        <v>20.88184</v>
      </c>
      <c r="L39" s="45"/>
      <c r="M39" s="45" t="n">
        <v>0.49588</v>
      </c>
      <c r="N39" s="45"/>
      <c r="O39" s="45" t="n">
        <v>0.69776</v>
      </c>
      <c r="P39" s="45"/>
      <c r="Q39" s="45" t="n">
        <v>0.73892</v>
      </c>
    </row>
    <row r="40" s="82" customFormat="true" ht="25.5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7</v>
      </c>
      <c r="B41" s="45" t="n">
        <v>15.11944</v>
      </c>
      <c r="C41" s="45"/>
      <c r="D41" s="45" t="n">
        <v>14.85288</v>
      </c>
      <c r="E41" s="45"/>
      <c r="F41" s="45" t="n">
        <v>5.39392</v>
      </c>
      <c r="G41" s="45" t="n">
        <v>15.4742</v>
      </c>
      <c r="H41" s="45"/>
      <c r="I41" s="45" t="n">
        <v>11.22884</v>
      </c>
      <c r="J41" s="45"/>
      <c r="K41" s="45" t="n">
        <v>16.07004</v>
      </c>
      <c r="L41" s="45"/>
      <c r="M41" s="45" t="n">
        <v>1.8914</v>
      </c>
      <c r="N41" s="45"/>
      <c r="O41" s="45" t="n">
        <v>2.93412</v>
      </c>
      <c r="P41" s="45"/>
      <c r="Q41" s="45" t="n">
        <v>3.08112</v>
      </c>
    </row>
    <row r="42" customFormat="false" ht="12.75" hidden="false" customHeight="false" outlineLevel="0" collapsed="false">
      <c r="A42" s="31" t="s">
        <v>578</v>
      </c>
      <c r="B42" s="45" t="n">
        <v>5.63108</v>
      </c>
      <c r="C42" s="45"/>
      <c r="D42" s="45" t="n">
        <v>5.5762</v>
      </c>
      <c r="E42" s="45"/>
      <c r="F42" s="45" t="n">
        <v>2.24028</v>
      </c>
      <c r="G42" s="45" t="n">
        <v>6.03092</v>
      </c>
      <c r="H42" s="45"/>
      <c r="I42" s="45" t="n">
        <v>2.24224</v>
      </c>
      <c r="J42" s="45"/>
      <c r="K42" s="45" t="n">
        <v>6.40528</v>
      </c>
      <c r="L42" s="45"/>
      <c r="M42" s="45" t="n">
        <v>6.64048</v>
      </c>
      <c r="N42" s="45"/>
      <c r="O42" s="45" t="n">
        <v>5.9682</v>
      </c>
      <c r="P42" s="45"/>
      <c r="Q42" s="45" t="n">
        <v>7.85372</v>
      </c>
    </row>
    <row r="43" customFormat="false" ht="12.75" hidden="false" customHeight="false" outlineLevel="0" collapsed="false">
      <c r="A43" s="31" t="s">
        <v>579</v>
      </c>
      <c r="B43" s="45" t="n">
        <v>4.21988</v>
      </c>
      <c r="C43" s="45"/>
      <c r="D43" s="45" t="n">
        <v>4.21988</v>
      </c>
      <c r="E43" s="45"/>
      <c r="F43" s="45" t="n">
        <v>0.82124</v>
      </c>
      <c r="G43" s="45" t="n">
        <v>4.30024</v>
      </c>
      <c r="H43" s="45"/>
      <c r="I43" s="45" t="n">
        <v>2.009</v>
      </c>
      <c r="J43" s="45"/>
      <c r="K43" s="45" t="n">
        <v>4.73928</v>
      </c>
      <c r="L43" s="45"/>
      <c r="M43" s="45" t="n">
        <v>4.67068</v>
      </c>
      <c r="N43" s="45"/>
      <c r="O43" s="45" t="n">
        <v>9.28452</v>
      </c>
      <c r="P43" s="45"/>
      <c r="Q43" s="45" t="n">
        <v>9.8098</v>
      </c>
    </row>
    <row r="44" s="137" customFormat="true" ht="12.75" hidden="false" customHeight="false" outlineLevel="0" collapsed="false">
      <c r="A44" s="31" t="s">
        <v>580</v>
      </c>
      <c r="B44" s="45" t="n">
        <v>14.05124</v>
      </c>
      <c r="C44" s="45"/>
      <c r="D44" s="45" t="n">
        <v>13.67492</v>
      </c>
      <c r="E44" s="45"/>
      <c r="F44" s="45" t="n">
        <v>9.39232</v>
      </c>
      <c r="G44" s="45" t="n">
        <v>15.59376</v>
      </c>
      <c r="H44" s="45"/>
      <c r="I44" s="45" t="n">
        <v>10.79764</v>
      </c>
      <c r="J44" s="45"/>
      <c r="K44" s="45" t="n">
        <v>16.73056</v>
      </c>
      <c r="L44" s="45"/>
      <c r="M44" s="45" t="n">
        <v>2.86748</v>
      </c>
      <c r="N44" s="45"/>
      <c r="O44" s="45" t="n">
        <v>2.54408</v>
      </c>
      <c r="P44" s="45"/>
      <c r="Q44" s="45" t="n">
        <v>2.83808</v>
      </c>
    </row>
    <row r="45" s="137" customFormat="true" ht="12.75" hidden="false" customHeight="false" outlineLevel="0" collapsed="false">
      <c r="A45" s="31" t="s">
        <v>581</v>
      </c>
      <c r="B45" s="45" t="n">
        <v>7.17164</v>
      </c>
      <c r="C45" s="45"/>
      <c r="D45" s="45" t="n">
        <v>6.73652</v>
      </c>
      <c r="E45" s="45"/>
      <c r="F45" s="45" t="n">
        <v>6.69536</v>
      </c>
      <c r="G45" s="45" t="n">
        <v>9.61184</v>
      </c>
      <c r="H45" s="45"/>
      <c r="I45" s="45" t="n">
        <v>4.25516</v>
      </c>
      <c r="J45" s="45"/>
      <c r="K45" s="45" t="n">
        <v>10.37428</v>
      </c>
      <c r="L45" s="45"/>
      <c r="M45" s="45" t="n">
        <v>6.55816</v>
      </c>
      <c r="N45" s="45"/>
      <c r="O45" s="45" t="n">
        <v>4.40216</v>
      </c>
      <c r="P45" s="45"/>
      <c r="Q45" s="45" t="n">
        <v>6.09168</v>
      </c>
    </row>
    <row r="46" s="137" customFormat="true" ht="12.75" hidden="false" customHeight="false" outlineLevel="0" collapsed="false">
      <c r="A46" s="137" t="s">
        <v>582</v>
      </c>
      <c r="B46" s="45" t="n">
        <v>2.1462</v>
      </c>
      <c r="C46" s="45"/>
      <c r="D46" s="45" t="n">
        <v>2.1462</v>
      </c>
      <c r="E46" s="45"/>
      <c r="F46" s="45" t="n">
        <v>0</v>
      </c>
      <c r="G46" s="45" t="n">
        <v>2.1462</v>
      </c>
      <c r="H46" s="45"/>
      <c r="I46" s="45" t="n">
        <v>1.7248</v>
      </c>
      <c r="J46" s="45"/>
      <c r="K46" s="45" t="n">
        <v>2.7538</v>
      </c>
      <c r="L46" s="45"/>
      <c r="M46" s="45" t="n">
        <v>0</v>
      </c>
      <c r="N46" s="45"/>
      <c r="O46" s="45" t="n">
        <v>21.23856</v>
      </c>
      <c r="P46" s="45"/>
      <c r="Q46" s="45" t="n">
        <v>21.23856</v>
      </c>
    </row>
    <row r="47" s="137" customFormat="true" ht="24.75" hidden="false" customHeight="true" outlineLevel="0" collapsed="false">
      <c r="A47" s="51" t="s">
        <v>583</v>
      </c>
      <c r="B47" s="45" t="n">
        <v>20.36048</v>
      </c>
      <c r="C47" s="45"/>
      <c r="D47" s="45" t="n">
        <v>20.09392</v>
      </c>
      <c r="E47" s="45"/>
      <c r="F47" s="45" t="n">
        <v>12.3382</v>
      </c>
      <c r="G47" s="45" t="n">
        <v>20.98572</v>
      </c>
      <c r="H47" s="45"/>
      <c r="I47" s="45" t="n">
        <v>15.9152</v>
      </c>
      <c r="J47" s="45"/>
      <c r="K47" s="45" t="n">
        <v>20.88184</v>
      </c>
      <c r="L47" s="45"/>
      <c r="M47" s="45" t="n">
        <v>1.66012</v>
      </c>
      <c r="N47" s="45"/>
      <c r="O47" s="45" t="n">
        <v>1.66992</v>
      </c>
      <c r="P47" s="45"/>
      <c r="Q47" s="45" t="n">
        <v>1.85808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</row>
    <row r="49" customFormat="false" ht="12.75" hidden="false" customHeight="false" outlineLevel="0" collapsed="false">
      <c r="A49" s="31" t="s">
        <v>584</v>
      </c>
      <c r="B49" s="45" t="n">
        <v>6.2328</v>
      </c>
      <c r="C49" s="45"/>
      <c r="D49" s="45" t="n">
        <v>5.86628</v>
      </c>
      <c r="E49" s="45"/>
      <c r="F49" s="45" t="n">
        <v>2.0874</v>
      </c>
      <c r="G49" s="45" t="n">
        <v>6.42096</v>
      </c>
      <c r="H49" s="45"/>
      <c r="I49" s="45" t="n">
        <v>6.2034</v>
      </c>
      <c r="J49" s="45"/>
      <c r="K49" s="45" t="n">
        <v>7.40096</v>
      </c>
      <c r="L49" s="45"/>
      <c r="M49" s="45" t="n">
        <v>4.46684</v>
      </c>
      <c r="N49" s="45"/>
      <c r="O49" s="45" t="n">
        <v>7.1246</v>
      </c>
      <c r="P49" s="45"/>
      <c r="Q49" s="45" t="n">
        <v>7.14812</v>
      </c>
    </row>
    <row r="50" customFormat="false" ht="12.75" hidden="false" customHeight="false" outlineLevel="0" collapsed="false">
      <c r="A50" s="31" t="s">
        <v>587</v>
      </c>
      <c r="B50" s="45" t="n">
        <v>11.38956</v>
      </c>
      <c r="C50" s="45"/>
      <c r="D50" s="45" t="n">
        <v>11.14064</v>
      </c>
      <c r="E50" s="45"/>
      <c r="F50" s="45" t="n">
        <v>2.98508</v>
      </c>
      <c r="G50" s="45" t="n">
        <v>11.61888</v>
      </c>
      <c r="H50" s="45"/>
      <c r="I50" s="45" t="n">
        <v>7.93408</v>
      </c>
      <c r="J50" s="45"/>
      <c r="K50" s="45" t="n">
        <v>12.9948</v>
      </c>
      <c r="L50" s="45"/>
      <c r="M50" s="45" t="n">
        <v>2.58132</v>
      </c>
      <c r="N50" s="45"/>
      <c r="O50" s="45" t="n">
        <v>4.86276</v>
      </c>
      <c r="P50" s="45"/>
      <c r="Q50" s="45" t="n">
        <v>5.0332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5</v>
      </c>
      <c r="B53" s="199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7</v>
      </c>
      <c r="N54" s="40"/>
      <c r="O54" s="40" t="s">
        <v>557</v>
      </c>
      <c r="P54" s="40"/>
      <c r="Q54" s="40" t="s">
        <v>558</v>
      </c>
    </row>
    <row r="55" customFormat="false" ht="12.75" hidden="false" customHeight="false" outlineLevel="0" collapsed="false">
      <c r="A55" s="35"/>
      <c r="B55" s="79" t="s">
        <v>559</v>
      </c>
      <c r="C55" s="79"/>
      <c r="D55" s="79"/>
      <c r="E55" s="135"/>
      <c r="F55" s="79"/>
      <c r="G55" s="79"/>
      <c r="I55" s="40" t="s">
        <v>560</v>
      </c>
      <c r="J55" s="40"/>
      <c r="K55" s="40" t="s">
        <v>561</v>
      </c>
      <c r="L55" s="40"/>
      <c r="M55" s="40" t="s">
        <v>562</v>
      </c>
      <c r="N55" s="40"/>
      <c r="O55" s="40" t="s">
        <v>563</v>
      </c>
      <c r="P55" s="40"/>
      <c r="Q55" s="40" t="s">
        <v>564</v>
      </c>
    </row>
    <row r="56" customFormat="false" ht="12.75" hidden="false" customHeight="false" outlineLevel="0" collapsed="false">
      <c r="A56" s="35" t="s">
        <v>565</v>
      </c>
      <c r="B56" s="40" t="s">
        <v>558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6</v>
      </c>
      <c r="L56" s="40"/>
      <c r="M56" s="40" t="s">
        <v>567</v>
      </c>
      <c r="N56" s="40"/>
      <c r="O56" s="40" t="s">
        <v>567</v>
      </c>
      <c r="P56" s="40"/>
      <c r="Q56" s="40" t="s">
        <v>568</v>
      </c>
    </row>
    <row r="57" customFormat="false" ht="12.75" hidden="false" customHeight="false" outlineLevel="0" collapsed="false">
      <c r="A57" s="35"/>
      <c r="B57" s="40" t="s">
        <v>569</v>
      </c>
      <c r="C57" s="107"/>
      <c r="D57" s="40" t="s">
        <v>570</v>
      </c>
      <c r="E57" s="40"/>
      <c r="F57" s="40" t="s">
        <v>571</v>
      </c>
      <c r="G57" s="40"/>
      <c r="I57" s="40" t="s">
        <v>572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3</v>
      </c>
      <c r="N59" s="40"/>
      <c r="O59" s="40" t="s">
        <v>574</v>
      </c>
      <c r="P59" s="40"/>
      <c r="Q59" s="40" t="s">
        <v>574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5</v>
      </c>
      <c r="B65" s="45" t="n">
        <v>25.53684</v>
      </c>
      <c r="C65" s="45"/>
      <c r="D65" s="45" t="n">
        <v>26.00332</v>
      </c>
      <c r="E65" s="45"/>
      <c r="F65" s="45" t="n">
        <v>11.10928</v>
      </c>
      <c r="G65" s="45" t="n">
        <v>25.62504</v>
      </c>
      <c r="H65" s="45"/>
      <c r="I65" s="45" t="n">
        <v>21.23072</v>
      </c>
      <c r="J65" s="45"/>
      <c r="K65" s="45" t="n">
        <v>20.89948</v>
      </c>
      <c r="L65" s="45"/>
      <c r="M65" s="45" t="n">
        <v>0.53704</v>
      </c>
      <c r="N65" s="45"/>
      <c r="O65" s="45" t="n">
        <v>0.72128</v>
      </c>
      <c r="P65" s="45"/>
      <c r="Q65" s="45" t="n">
        <v>0.73892</v>
      </c>
    </row>
    <row r="66" s="82" customFormat="true" ht="25.5" hidden="false" customHeight="true" outlineLevel="0" collapsed="false">
      <c r="A66" s="142" t="s">
        <v>57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7</v>
      </c>
      <c r="B67" s="45" t="n">
        <v>14.994</v>
      </c>
      <c r="C67" s="45"/>
      <c r="D67" s="45" t="n">
        <v>14.553</v>
      </c>
      <c r="E67" s="45"/>
      <c r="F67" s="45" t="n">
        <v>5.33316</v>
      </c>
      <c r="G67" s="45" t="n">
        <v>15.27624</v>
      </c>
      <c r="H67" s="45"/>
      <c r="I67" s="45" t="n">
        <v>12.33232</v>
      </c>
      <c r="J67" s="45"/>
      <c r="K67" s="45" t="n">
        <v>16.01516</v>
      </c>
      <c r="L67" s="45"/>
      <c r="M67" s="45" t="n">
        <v>2.0188</v>
      </c>
      <c r="N67" s="45"/>
      <c r="O67" s="45" t="n">
        <v>2.99292</v>
      </c>
      <c r="P67" s="45"/>
      <c r="Q67" s="45" t="n">
        <v>3.11052</v>
      </c>
    </row>
    <row r="68" customFormat="false" ht="12.75" hidden="false" customHeight="false" outlineLevel="0" collapsed="false">
      <c r="A68" s="31" t="s">
        <v>578</v>
      </c>
      <c r="B68" s="45" t="n">
        <v>4.57268</v>
      </c>
      <c r="C68" s="45"/>
      <c r="D68" s="45" t="n">
        <v>4.57268</v>
      </c>
      <c r="E68" s="45"/>
      <c r="F68" s="45" t="n">
        <v>1.86396</v>
      </c>
      <c r="G68" s="45" t="n">
        <v>4.93136</v>
      </c>
      <c r="H68" s="45"/>
      <c r="I68" s="45" t="n">
        <v>2.87728</v>
      </c>
      <c r="J68" s="45"/>
      <c r="K68" s="45" t="n">
        <v>5.67224</v>
      </c>
      <c r="L68" s="45"/>
      <c r="M68" s="45" t="n">
        <v>7.74788</v>
      </c>
      <c r="N68" s="45"/>
      <c r="O68" s="45" t="n">
        <v>9.23748</v>
      </c>
      <c r="P68" s="45"/>
      <c r="Q68" s="45" t="n">
        <v>10.094</v>
      </c>
    </row>
    <row r="69" customFormat="false" ht="12.75" hidden="false" customHeight="false" outlineLevel="0" collapsed="false">
      <c r="A69" s="31" t="s">
        <v>579</v>
      </c>
      <c r="B69" s="45" t="n">
        <v>2.63228</v>
      </c>
      <c r="C69" s="45"/>
      <c r="D69" s="45" t="n">
        <v>2.17168</v>
      </c>
      <c r="E69" s="45"/>
      <c r="F69" s="45" t="n">
        <v>2.55976</v>
      </c>
      <c r="G69" s="45" t="n">
        <v>3.65736</v>
      </c>
      <c r="H69" s="45"/>
      <c r="I69" s="45" t="n">
        <v>3.12228</v>
      </c>
      <c r="J69" s="45"/>
      <c r="K69" s="45" t="n">
        <v>4.76672</v>
      </c>
      <c r="L69" s="45"/>
      <c r="M69" s="45" t="n">
        <v>16.56984</v>
      </c>
      <c r="N69" s="45"/>
      <c r="O69" s="45" t="n">
        <v>14.063</v>
      </c>
      <c r="P69" s="45"/>
      <c r="Q69" s="45" t="n">
        <v>13.00264</v>
      </c>
    </row>
    <row r="70" s="137" customFormat="true" ht="12.75" hidden="false" customHeight="false" outlineLevel="0" collapsed="false">
      <c r="A70" s="31" t="s">
        <v>580</v>
      </c>
      <c r="B70" s="45" t="n">
        <v>11.69924</v>
      </c>
      <c r="C70" s="45"/>
      <c r="D70" s="45" t="n">
        <v>10.82704</v>
      </c>
      <c r="E70" s="45"/>
      <c r="F70" s="45" t="n">
        <v>10.25668</v>
      </c>
      <c r="G70" s="45" t="n">
        <v>14.41972</v>
      </c>
      <c r="H70" s="45"/>
      <c r="I70" s="45" t="n">
        <v>12.1226</v>
      </c>
      <c r="J70" s="45"/>
      <c r="K70" s="45" t="n">
        <v>16.40716</v>
      </c>
      <c r="L70" s="45"/>
      <c r="M70" s="45" t="n">
        <v>3.6848</v>
      </c>
      <c r="N70" s="45"/>
      <c r="O70" s="45" t="n">
        <v>2.9988</v>
      </c>
      <c r="P70" s="45"/>
      <c r="Q70" s="45" t="n">
        <v>2.95568</v>
      </c>
    </row>
    <row r="71" s="137" customFormat="true" ht="12.75" hidden="false" customHeight="false" outlineLevel="0" collapsed="false">
      <c r="A71" s="31" t="s">
        <v>581</v>
      </c>
      <c r="B71" s="45" t="n">
        <v>6.5758</v>
      </c>
      <c r="C71" s="45"/>
      <c r="D71" s="45" t="n">
        <v>5.31552</v>
      </c>
      <c r="E71" s="45"/>
      <c r="F71" s="45" t="n">
        <v>5.98976</v>
      </c>
      <c r="G71" s="45" t="n">
        <v>8.70436</v>
      </c>
      <c r="H71" s="45"/>
      <c r="I71" s="45" t="n">
        <v>6.2328</v>
      </c>
      <c r="J71" s="45"/>
      <c r="K71" s="45" t="n">
        <v>10.41152</v>
      </c>
      <c r="L71" s="45"/>
      <c r="M71" s="45" t="n">
        <v>6.74828</v>
      </c>
      <c r="N71" s="45"/>
      <c r="O71" s="45" t="n">
        <v>5.46448</v>
      </c>
      <c r="P71" s="45"/>
      <c r="Q71" s="45" t="n">
        <v>5.63892</v>
      </c>
    </row>
    <row r="72" s="137" customFormat="true" ht="12.75" hidden="false" customHeight="false" outlineLevel="0" collapsed="false">
      <c r="A72" s="137" t="s">
        <v>582</v>
      </c>
      <c r="B72" s="45" t="n">
        <v>1.2936</v>
      </c>
      <c r="C72" s="45"/>
      <c r="D72" s="45" t="n">
        <v>1.2936</v>
      </c>
      <c r="E72" s="45"/>
      <c r="F72" s="45" t="n">
        <v>0.539</v>
      </c>
      <c r="G72" s="45" t="n">
        <v>1.4014</v>
      </c>
      <c r="H72" s="45"/>
      <c r="I72" s="45" t="n">
        <v>0</v>
      </c>
      <c r="J72" s="45"/>
      <c r="K72" s="45" t="n">
        <v>1.4014</v>
      </c>
      <c r="L72" s="45"/>
      <c r="M72" s="45" t="n">
        <v>24.3628</v>
      </c>
      <c r="N72" s="45"/>
      <c r="O72" s="45" t="n">
        <v>0</v>
      </c>
      <c r="P72" s="45"/>
      <c r="Q72" s="45" t="n">
        <v>24.3628</v>
      </c>
    </row>
    <row r="73" s="137" customFormat="true" ht="24.75" hidden="false" customHeight="true" outlineLevel="0" collapsed="false">
      <c r="A73" s="51" t="s">
        <v>583</v>
      </c>
      <c r="B73" s="45" t="n">
        <v>19.31384</v>
      </c>
      <c r="C73" s="45"/>
      <c r="D73" s="45" t="n">
        <v>18.58472</v>
      </c>
      <c r="E73" s="45"/>
      <c r="F73" s="45" t="n">
        <v>12.84584</v>
      </c>
      <c r="G73" s="45" t="n">
        <v>20.92692</v>
      </c>
      <c r="H73" s="45"/>
      <c r="I73" s="45" t="n">
        <v>18.00064</v>
      </c>
      <c r="J73" s="45"/>
      <c r="K73" s="45" t="n">
        <v>20.89948</v>
      </c>
      <c r="L73" s="45"/>
      <c r="M73" s="45" t="n">
        <v>1.98744</v>
      </c>
      <c r="N73" s="45"/>
      <c r="O73" s="45" t="n">
        <v>1.9012</v>
      </c>
      <c r="P73" s="45"/>
      <c r="Q73" s="45" t="n">
        <v>1.94432</v>
      </c>
    </row>
    <row r="74" s="137" customFormat="true" ht="12.75" hidden="false" customHeight="false" outlineLevel="0" collapsed="false">
      <c r="A74" s="197" t="s">
        <v>99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</row>
    <row r="75" customFormat="false" ht="12.75" hidden="false" customHeight="false" outlineLevel="0" collapsed="false">
      <c r="A75" s="31" t="s">
        <v>584</v>
      </c>
      <c r="B75" s="45" t="n">
        <v>6.60128</v>
      </c>
      <c r="C75" s="45"/>
      <c r="D75" s="45" t="n">
        <v>6.36216</v>
      </c>
      <c r="E75" s="45"/>
      <c r="F75" s="45" t="n">
        <v>0.38612</v>
      </c>
      <c r="G75" s="45" t="n">
        <v>6.61892</v>
      </c>
      <c r="H75" s="45"/>
      <c r="I75" s="45" t="n">
        <v>7.2226</v>
      </c>
      <c r="J75" s="45"/>
      <c r="K75" s="45" t="n">
        <v>7.40096</v>
      </c>
      <c r="L75" s="45"/>
      <c r="M75" s="45" t="n">
        <v>0.76832</v>
      </c>
      <c r="N75" s="45"/>
      <c r="O75" s="45" t="n">
        <v>6.01524</v>
      </c>
      <c r="P75" s="45"/>
      <c r="Q75" s="45" t="n">
        <v>6.00152</v>
      </c>
    </row>
    <row r="76" customFormat="false" ht="12.75" hidden="false" customHeight="false" outlineLevel="0" collapsed="false">
      <c r="A76" s="31" t="s">
        <v>587</v>
      </c>
      <c r="B76" s="45" t="n">
        <v>10.73296</v>
      </c>
      <c r="C76" s="45"/>
      <c r="D76" s="45" t="n">
        <v>9.92544</v>
      </c>
      <c r="E76" s="45"/>
      <c r="F76" s="45" t="n">
        <v>3.83768</v>
      </c>
      <c r="G76" s="45" t="n">
        <v>11.14848</v>
      </c>
      <c r="H76" s="45"/>
      <c r="I76" s="45" t="n">
        <v>7.9086</v>
      </c>
      <c r="J76" s="45"/>
      <c r="K76" s="45" t="n">
        <v>12.7596</v>
      </c>
      <c r="L76" s="45"/>
      <c r="M76" s="45" t="n">
        <v>3.65148</v>
      </c>
      <c r="N76" s="45"/>
      <c r="O76" s="45" t="n">
        <v>4.99408</v>
      </c>
      <c r="P76" s="45"/>
      <c r="Q76" s="45" t="n">
        <v>5.2528</v>
      </c>
    </row>
    <row r="78" customFormat="false" ht="12.75" hidden="false" customHeight="false" outlineLevel="0" collapsed="false">
      <c r="A78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6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5</v>
      </c>
      <c r="B7" s="40"/>
      <c r="D7" s="40" t="s">
        <v>596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1.46388</v>
      </c>
      <c r="C12" s="45"/>
      <c r="D12" s="45" t="n">
        <v>19.06884</v>
      </c>
      <c r="E12" s="45"/>
      <c r="F12" s="45" t="n">
        <v>29.22948</v>
      </c>
      <c r="G12" s="45"/>
      <c r="H12" s="45" t="n">
        <v>0.17444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7</v>
      </c>
      <c r="B14" s="45" t="n">
        <v>16.63648</v>
      </c>
      <c r="C14" s="45"/>
      <c r="D14" s="45" t="n">
        <v>8.18496</v>
      </c>
      <c r="E14" s="45"/>
      <c r="F14" s="45" t="n">
        <v>16.17</v>
      </c>
      <c r="G14" s="45"/>
      <c r="H14" s="45" t="n">
        <v>0.55468</v>
      </c>
    </row>
    <row r="15" customFormat="false" ht="12.75" hidden="false" customHeight="false" outlineLevel="0" collapsed="false">
      <c r="A15" s="31" t="s">
        <v>578</v>
      </c>
      <c r="B15" s="45" t="n">
        <v>6.95408</v>
      </c>
      <c r="C15" s="45"/>
      <c r="D15" s="45" t="n">
        <v>1.91688</v>
      </c>
      <c r="E15" s="45"/>
      <c r="F15" s="45" t="n">
        <v>7.18536</v>
      </c>
      <c r="G15" s="45"/>
      <c r="H15" s="45" t="n">
        <v>1.74832</v>
      </c>
    </row>
    <row r="16" customFormat="false" ht="12.75" hidden="false" customHeight="false" outlineLevel="0" collapsed="false">
      <c r="A16" s="31" t="s">
        <v>579</v>
      </c>
      <c r="B16" s="45" t="n">
        <v>4.93136</v>
      </c>
      <c r="C16" s="45"/>
      <c r="D16" s="45" t="n">
        <v>0.5194</v>
      </c>
      <c r="E16" s="45"/>
      <c r="F16" s="45" t="n">
        <v>4.95684</v>
      </c>
      <c r="G16" s="45"/>
      <c r="H16" s="45" t="n">
        <v>1.75812</v>
      </c>
    </row>
    <row r="17" s="137" customFormat="true" ht="12.75" hidden="false" customHeight="false" outlineLevel="0" collapsed="false">
      <c r="A17" s="31" t="s">
        <v>580</v>
      </c>
      <c r="B17" s="45" t="n">
        <v>16.48752</v>
      </c>
      <c r="C17" s="45"/>
      <c r="D17" s="45" t="n">
        <v>5.75064</v>
      </c>
      <c r="E17" s="45"/>
      <c r="F17" s="45" t="n">
        <v>16.84816</v>
      </c>
      <c r="G17" s="45"/>
      <c r="H17" s="45" t="n">
        <v>0.65072</v>
      </c>
    </row>
    <row r="18" s="137" customFormat="true" ht="12.75" hidden="false" customHeight="false" outlineLevel="0" collapsed="false">
      <c r="A18" s="31" t="s">
        <v>581</v>
      </c>
      <c r="B18" s="45" t="n">
        <v>9.29432</v>
      </c>
      <c r="C18" s="45"/>
      <c r="D18" s="45" t="n">
        <v>2.45784</v>
      </c>
      <c r="E18" s="45"/>
      <c r="F18" s="45" t="n">
        <v>9.56284</v>
      </c>
      <c r="G18" s="45"/>
      <c r="H18" s="45" t="n">
        <v>1.10544</v>
      </c>
    </row>
    <row r="19" s="137" customFormat="true" ht="12.75" hidden="false" customHeight="false" outlineLevel="0" collapsed="false">
      <c r="A19" s="137" t="s">
        <v>582</v>
      </c>
      <c r="B19" s="45" t="n">
        <v>2.5088</v>
      </c>
      <c r="C19" s="45"/>
      <c r="D19" s="45" t="n">
        <v>0</v>
      </c>
      <c r="E19" s="45"/>
      <c r="F19" s="45" t="n">
        <v>2.5088</v>
      </c>
      <c r="G19" s="45"/>
      <c r="H19" s="45" t="n">
        <v>3.52996</v>
      </c>
    </row>
    <row r="20" s="137" customFormat="true" ht="24.75" hidden="false" customHeight="true" outlineLevel="0" collapsed="false">
      <c r="A20" s="51" t="s">
        <v>583</v>
      </c>
      <c r="B20" s="45" t="n">
        <v>23.34752</v>
      </c>
      <c r="C20" s="45"/>
      <c r="D20" s="45" t="n">
        <v>10.45464</v>
      </c>
      <c r="E20" s="45"/>
      <c r="F20" s="45" t="n">
        <v>23.05548</v>
      </c>
      <c r="G20" s="45"/>
      <c r="H20" s="45" t="n">
        <v>0.38024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31" t="s">
        <v>584</v>
      </c>
      <c r="B22" s="45" t="n">
        <v>7.78316</v>
      </c>
      <c r="C22" s="45"/>
      <c r="D22" s="45" t="n">
        <v>3.59464</v>
      </c>
      <c r="E22" s="45"/>
      <c r="F22" s="45" t="n">
        <v>8.01248</v>
      </c>
      <c r="G22" s="45"/>
      <c r="H22" s="45" t="n">
        <v>1.66992</v>
      </c>
    </row>
    <row r="23" customFormat="false" ht="14.25" hidden="false" customHeight="false" outlineLevel="0" collapsed="false">
      <c r="A23" s="31" t="s">
        <v>585</v>
      </c>
      <c r="B23" s="45" t="n">
        <v>13.76704</v>
      </c>
      <c r="C23" s="45"/>
      <c r="D23" s="45" t="n">
        <v>4.8706</v>
      </c>
      <c r="E23" s="45"/>
      <c r="F23" s="45" t="n">
        <v>14.014</v>
      </c>
      <c r="G23" s="45"/>
      <c r="H23" s="45" t="n">
        <v>0.77616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5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27.24204</v>
      </c>
      <c r="C36" s="45"/>
      <c r="D36" s="45" t="n">
        <v>16.28564</v>
      </c>
      <c r="E36" s="45"/>
      <c r="F36" s="45" t="n">
        <v>26.47176</v>
      </c>
      <c r="G36" s="45"/>
      <c r="H36" s="45" t="n">
        <v>0.24892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7</v>
      </c>
      <c r="B38" s="45" t="n">
        <v>14.73136</v>
      </c>
      <c r="C38" s="45"/>
      <c r="D38" s="45" t="n">
        <v>6.41508</v>
      </c>
      <c r="E38" s="45"/>
      <c r="F38" s="45" t="n">
        <v>15.11944</v>
      </c>
      <c r="G38" s="45"/>
      <c r="H38" s="45" t="n">
        <v>0.71344</v>
      </c>
    </row>
    <row r="39" customFormat="false" ht="12.75" hidden="false" customHeight="false" outlineLevel="0" collapsed="false">
      <c r="A39" s="31" t="s">
        <v>578</v>
      </c>
      <c r="B39" s="45" t="n">
        <v>5.58208</v>
      </c>
      <c r="C39" s="45"/>
      <c r="D39" s="45" t="n">
        <v>0.75264</v>
      </c>
      <c r="E39" s="45"/>
      <c r="F39" s="45" t="n">
        <v>5.63108</v>
      </c>
      <c r="G39" s="45"/>
      <c r="H39" s="45" t="n">
        <v>2.18344</v>
      </c>
    </row>
    <row r="40" customFormat="false" ht="12.75" hidden="false" customHeight="false" outlineLevel="0" collapsed="false">
      <c r="A40" s="31" t="s">
        <v>579</v>
      </c>
      <c r="B40" s="45" t="n">
        <v>4.18852</v>
      </c>
      <c r="C40" s="45"/>
      <c r="D40" s="45" t="n">
        <v>0.5194</v>
      </c>
      <c r="E40" s="45"/>
      <c r="F40" s="45" t="n">
        <v>4.21988</v>
      </c>
      <c r="G40" s="45"/>
      <c r="H40" s="45" t="n">
        <v>0.91924</v>
      </c>
    </row>
    <row r="41" s="137" customFormat="true" ht="12.75" hidden="false" customHeight="false" outlineLevel="0" collapsed="false">
      <c r="A41" s="31" t="s">
        <v>580</v>
      </c>
      <c r="B41" s="45" t="n">
        <v>13.58476</v>
      </c>
      <c r="C41" s="45"/>
      <c r="D41" s="45" t="n">
        <v>4.93332</v>
      </c>
      <c r="E41" s="45"/>
      <c r="F41" s="45" t="n">
        <v>14.05124</v>
      </c>
      <c r="G41" s="45"/>
      <c r="H41" s="45" t="n">
        <v>0.88004</v>
      </c>
    </row>
    <row r="42" s="137" customFormat="true" ht="12.75" hidden="false" customHeight="false" outlineLevel="0" collapsed="false">
      <c r="A42" s="31" t="s">
        <v>581</v>
      </c>
      <c r="B42" s="45" t="n">
        <v>6.78356</v>
      </c>
      <c r="C42" s="45"/>
      <c r="D42" s="45" t="n">
        <v>2.45784</v>
      </c>
      <c r="E42" s="45"/>
      <c r="F42" s="45" t="n">
        <v>7.17164</v>
      </c>
      <c r="G42" s="45"/>
      <c r="H42" s="45" t="n">
        <v>1.41904</v>
      </c>
    </row>
    <row r="43" s="137" customFormat="true" ht="12.75" hidden="false" customHeight="false" outlineLevel="0" collapsed="false">
      <c r="A43" s="137" t="s">
        <v>582</v>
      </c>
      <c r="B43" s="45" t="n">
        <v>2.1462</v>
      </c>
      <c r="C43" s="45"/>
      <c r="D43" s="45" t="n">
        <v>0</v>
      </c>
      <c r="E43" s="45"/>
      <c r="F43" s="45" t="n">
        <v>2.1462</v>
      </c>
      <c r="G43" s="45"/>
      <c r="H43" s="45" t="n">
        <v>4.68832</v>
      </c>
    </row>
    <row r="44" s="137" customFormat="true" ht="24.75" hidden="false" customHeight="true" outlineLevel="0" collapsed="false">
      <c r="A44" s="51" t="s">
        <v>583</v>
      </c>
      <c r="B44" s="45" t="n">
        <v>20.05668</v>
      </c>
      <c r="C44" s="45"/>
      <c r="D44" s="45" t="n">
        <v>8.44564</v>
      </c>
      <c r="E44" s="45"/>
      <c r="F44" s="45" t="n">
        <v>20.36048</v>
      </c>
      <c r="G44" s="45"/>
      <c r="H44" s="45" t="n">
        <v>0.49588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</row>
    <row r="46" customFormat="false" ht="12.75" hidden="false" customHeight="false" outlineLevel="0" collapsed="false">
      <c r="A46" s="31" t="s">
        <v>584</v>
      </c>
      <c r="B46" s="45" t="n">
        <v>6.00544</v>
      </c>
      <c r="C46" s="45"/>
      <c r="D46" s="45" t="n">
        <v>2.10504</v>
      </c>
      <c r="E46" s="45"/>
      <c r="F46" s="45" t="n">
        <v>6.2328</v>
      </c>
      <c r="G46" s="45"/>
      <c r="H46" s="45" t="n">
        <v>2.19324</v>
      </c>
    </row>
    <row r="47" customFormat="false" ht="12.75" hidden="false" customHeight="false" outlineLevel="0" collapsed="false">
      <c r="A47" s="31" t="s">
        <v>587</v>
      </c>
      <c r="B47" s="45" t="n">
        <v>11.00736</v>
      </c>
      <c r="C47" s="45"/>
      <c r="D47" s="45" t="n">
        <v>3.74752</v>
      </c>
      <c r="E47" s="45"/>
      <c r="F47" s="45" t="n">
        <v>11.38956</v>
      </c>
      <c r="G47" s="45"/>
      <c r="H47" s="45" t="n">
        <v>0.9917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5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5</v>
      </c>
      <c r="B60" s="45" t="n">
        <v>25.7152</v>
      </c>
      <c r="C60" s="45"/>
      <c r="D60" s="45" t="n">
        <v>10.24296</v>
      </c>
      <c r="E60" s="45"/>
      <c r="F60" s="45" t="n">
        <v>25.53684</v>
      </c>
      <c r="G60" s="45"/>
      <c r="H60" s="45" t="n">
        <v>0.24304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7</v>
      </c>
      <c r="B62" s="45" t="n">
        <v>14.64512</v>
      </c>
      <c r="C62" s="45"/>
      <c r="D62" s="45" t="n">
        <v>5.29788</v>
      </c>
      <c r="E62" s="45"/>
      <c r="F62" s="45" t="n">
        <v>14.994</v>
      </c>
      <c r="G62" s="45"/>
      <c r="H62" s="45" t="n">
        <v>0.84476</v>
      </c>
    </row>
    <row r="63" customFormat="false" ht="12.75" hidden="false" customHeight="false" outlineLevel="0" collapsed="false">
      <c r="A63" s="31" t="s">
        <v>578</v>
      </c>
      <c r="B63" s="45" t="n">
        <v>4.23556</v>
      </c>
      <c r="C63" s="45"/>
      <c r="D63" s="45" t="n">
        <v>1.764</v>
      </c>
      <c r="E63" s="45"/>
      <c r="F63" s="45" t="n">
        <v>4.57268</v>
      </c>
      <c r="G63" s="45"/>
      <c r="H63" s="45" t="n">
        <v>2.83808</v>
      </c>
    </row>
    <row r="64" customFormat="false" ht="12.75" hidden="false" customHeight="false" outlineLevel="0" collapsed="false">
      <c r="A64" s="31" t="s">
        <v>579</v>
      </c>
      <c r="B64" s="45" t="n">
        <v>2.63228</v>
      </c>
      <c r="C64" s="45"/>
      <c r="D64" s="45" t="n">
        <v>0</v>
      </c>
      <c r="E64" s="45"/>
      <c r="F64" s="45" t="n">
        <v>2.63228</v>
      </c>
      <c r="G64" s="45"/>
      <c r="H64" s="45" t="n">
        <v>5.488</v>
      </c>
    </row>
    <row r="65" s="137" customFormat="true" ht="12.75" hidden="false" customHeight="false" outlineLevel="0" collapsed="false">
      <c r="A65" s="31" t="s">
        <v>580</v>
      </c>
      <c r="B65" s="45" t="n">
        <v>11.38956</v>
      </c>
      <c r="C65" s="45"/>
      <c r="D65" s="45" t="n">
        <v>3.06544</v>
      </c>
      <c r="E65" s="45"/>
      <c r="F65" s="45" t="n">
        <v>11.69924</v>
      </c>
      <c r="G65" s="45"/>
      <c r="H65" s="45" t="n">
        <v>0.93884</v>
      </c>
    </row>
    <row r="66" s="137" customFormat="true" ht="12.75" hidden="false" customHeight="false" outlineLevel="0" collapsed="false">
      <c r="A66" s="31" t="s">
        <v>581</v>
      </c>
      <c r="B66" s="45" t="n">
        <v>6.5758</v>
      </c>
      <c r="C66" s="45"/>
      <c r="D66" s="45" t="n">
        <v>0</v>
      </c>
      <c r="E66" s="45"/>
      <c r="F66" s="45" t="n">
        <v>6.5758</v>
      </c>
      <c r="G66" s="45"/>
      <c r="H66" s="45" t="n">
        <v>1.61112</v>
      </c>
    </row>
    <row r="67" s="137" customFormat="true" ht="12.75" hidden="false" customHeight="false" outlineLevel="0" collapsed="false">
      <c r="A67" s="137" t="s">
        <v>582</v>
      </c>
      <c r="B67" s="45" t="n">
        <v>1.2936</v>
      </c>
      <c r="C67" s="45"/>
      <c r="D67" s="45" t="n">
        <v>0</v>
      </c>
      <c r="E67" s="45"/>
      <c r="F67" s="45" t="n">
        <v>1.2936</v>
      </c>
      <c r="G67" s="45"/>
      <c r="H67" s="45" t="n">
        <v>3.577</v>
      </c>
    </row>
    <row r="68" s="137" customFormat="true" ht="24.75" hidden="false" customHeight="true" outlineLevel="0" collapsed="false">
      <c r="A68" s="51" t="s">
        <v>583</v>
      </c>
      <c r="B68" s="45" t="n">
        <v>18.9042</v>
      </c>
      <c r="C68" s="45"/>
      <c r="D68" s="45" t="n">
        <v>6.3602</v>
      </c>
      <c r="E68" s="45"/>
      <c r="F68" s="45" t="n">
        <v>19.31384</v>
      </c>
      <c r="G68" s="45"/>
      <c r="H68" s="45" t="n">
        <v>0.58212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</row>
    <row r="70" customFormat="false" ht="12.75" hidden="false" customHeight="false" outlineLevel="0" collapsed="false">
      <c r="A70" s="31" t="s">
        <v>584</v>
      </c>
      <c r="B70" s="45" t="n">
        <v>6.15636</v>
      </c>
      <c r="C70" s="45"/>
      <c r="D70" s="45" t="n">
        <v>2.96744</v>
      </c>
      <c r="E70" s="45"/>
      <c r="F70" s="45" t="n">
        <v>6.60128</v>
      </c>
      <c r="G70" s="45"/>
      <c r="H70" s="45" t="n">
        <v>2.45392</v>
      </c>
    </row>
    <row r="71" customFormat="false" ht="12.75" hidden="false" customHeight="false" outlineLevel="0" collapsed="false">
      <c r="A71" s="31" t="s">
        <v>587</v>
      </c>
      <c r="B71" s="45" t="n">
        <v>10.45268</v>
      </c>
      <c r="C71" s="45"/>
      <c r="D71" s="45" t="n">
        <v>3.16344</v>
      </c>
      <c r="E71" s="45"/>
      <c r="F71" s="45" t="n">
        <v>10.73296</v>
      </c>
      <c r="G71" s="45"/>
      <c r="H71" s="45" t="n">
        <v>1.21716</v>
      </c>
    </row>
    <row r="73" customFormat="false" ht="12.75" hidden="false" customHeight="false" outlineLevel="0" collapsed="false">
      <c r="A73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6</v>
      </c>
      <c r="B2" s="52" t="s">
        <v>599</v>
      </c>
    </row>
    <row r="3" customFormat="false" ht="12.75" hidden="false" customHeight="false" outlineLevel="0" collapsed="false">
      <c r="A3" s="35" t="s">
        <v>757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1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0"/>
      <c r="K5" s="200"/>
      <c r="L5" s="200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5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0.23912</v>
      </c>
      <c r="C12" s="45"/>
      <c r="D12" s="45" t="n">
        <v>0.17836</v>
      </c>
      <c r="E12" s="45"/>
      <c r="F12" s="45" t="n">
        <v>0.0588</v>
      </c>
      <c r="G12" s="45"/>
      <c r="H12" s="45" t="n">
        <v>0.6742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12.75" hidden="false" customHeight="false" outlineLevel="0" collapsed="false">
      <c r="A14" s="31" t="s">
        <v>577</v>
      </c>
      <c r="B14" s="45" t="n">
        <v>0.833</v>
      </c>
      <c r="C14" s="45"/>
      <c r="D14" s="45" t="n">
        <v>0.66052</v>
      </c>
      <c r="E14" s="45"/>
      <c r="F14" s="45" t="n">
        <v>0.1274</v>
      </c>
      <c r="G14" s="45"/>
      <c r="H14" s="45" t="n">
        <v>2.26968</v>
      </c>
      <c r="I14" s="201"/>
      <c r="J14" s="201"/>
      <c r="K14" s="201"/>
      <c r="L14" s="201"/>
      <c r="M14" s="201"/>
      <c r="N14" s="201"/>
      <c r="O14" s="201"/>
      <c r="P14" s="201"/>
      <c r="Q14" s="201"/>
    </row>
    <row r="15" customFormat="false" ht="12.75" hidden="false" customHeight="false" outlineLevel="0" collapsed="false">
      <c r="A15" s="31" t="s">
        <v>578</v>
      </c>
      <c r="B15" s="45" t="n">
        <v>2.00704</v>
      </c>
      <c r="C15" s="45"/>
      <c r="D15" s="45" t="n">
        <v>1.72284</v>
      </c>
      <c r="E15" s="45"/>
      <c r="F15" s="45" t="n">
        <v>0.27048</v>
      </c>
      <c r="G15" s="45"/>
      <c r="H15" s="45" t="n">
        <v>7.54992</v>
      </c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12.75" hidden="false" customHeight="false" outlineLevel="0" collapsed="false">
      <c r="A16" s="31" t="s">
        <v>579</v>
      </c>
      <c r="B16" s="45" t="n">
        <v>3.01252</v>
      </c>
      <c r="C16" s="45"/>
      <c r="D16" s="45" t="n">
        <v>2.16188</v>
      </c>
      <c r="E16" s="45"/>
      <c r="F16" s="45" t="n">
        <v>0.37632</v>
      </c>
      <c r="G16" s="45"/>
      <c r="H16" s="45" t="n">
        <v>6.22104</v>
      </c>
      <c r="I16" s="201"/>
      <c r="J16" s="201"/>
      <c r="K16" s="201"/>
      <c r="L16" s="201"/>
      <c r="M16" s="201"/>
      <c r="N16" s="201"/>
      <c r="O16" s="201"/>
      <c r="P16" s="201"/>
      <c r="Q16" s="201"/>
    </row>
    <row r="17" s="137" customFormat="true" ht="12.75" hidden="false" customHeight="false" outlineLevel="0" collapsed="false">
      <c r="A17" s="31" t="s">
        <v>580</v>
      </c>
      <c r="B17" s="45" t="n">
        <v>0.90944</v>
      </c>
      <c r="C17" s="45"/>
      <c r="D17" s="45" t="n">
        <v>0.69972</v>
      </c>
      <c r="E17" s="45"/>
      <c r="F17" s="45" t="n">
        <v>0.15484</v>
      </c>
      <c r="G17" s="45"/>
      <c r="H17" s="45" t="n">
        <v>2.46764</v>
      </c>
      <c r="I17" s="201"/>
      <c r="J17" s="201"/>
      <c r="K17" s="201"/>
      <c r="L17" s="201"/>
      <c r="M17" s="201"/>
      <c r="N17" s="201"/>
      <c r="O17" s="201"/>
      <c r="P17" s="201"/>
      <c r="Q17" s="201"/>
      <c r="S17" s="31"/>
    </row>
    <row r="18" s="137" customFormat="true" ht="12.75" hidden="false" customHeight="false" outlineLevel="0" collapsed="false">
      <c r="A18" s="31" t="s">
        <v>581</v>
      </c>
      <c r="B18" s="45" t="n">
        <v>1.88552</v>
      </c>
      <c r="C18" s="45"/>
      <c r="D18" s="45" t="n">
        <v>1.79732</v>
      </c>
      <c r="E18" s="45"/>
      <c r="F18" s="45" t="n">
        <v>0.32144</v>
      </c>
      <c r="G18" s="45"/>
      <c r="H18" s="45" t="n">
        <v>5.50564</v>
      </c>
      <c r="I18" s="201"/>
      <c r="J18" s="201"/>
      <c r="K18" s="201"/>
      <c r="L18" s="201"/>
      <c r="M18" s="201"/>
      <c r="N18" s="201"/>
      <c r="O18" s="201"/>
      <c r="P18" s="201"/>
      <c r="Q18" s="201"/>
      <c r="S18" s="31"/>
    </row>
    <row r="19" s="137" customFormat="true" ht="12.75" hidden="false" customHeight="false" outlineLevel="0" collapsed="false">
      <c r="A19" s="137" t="s">
        <v>582</v>
      </c>
      <c r="B19" s="45" t="n">
        <v>4.03172</v>
      </c>
      <c r="C19" s="45"/>
      <c r="D19" s="45" t="n">
        <v>3.9102</v>
      </c>
      <c r="E19" s="45"/>
      <c r="F19" s="45" t="n">
        <v>0.6076</v>
      </c>
      <c r="G19" s="45"/>
      <c r="H19" s="45" t="n">
        <v>13.84348</v>
      </c>
      <c r="I19" s="201"/>
      <c r="J19" s="201"/>
      <c r="K19" s="201"/>
      <c r="L19" s="201"/>
      <c r="M19" s="201"/>
      <c r="N19" s="201"/>
      <c r="O19" s="201"/>
      <c r="P19" s="201"/>
      <c r="Q19" s="201"/>
      <c r="S19" s="31"/>
    </row>
    <row r="20" s="137" customFormat="true" ht="24.75" hidden="false" customHeight="true" outlineLevel="0" collapsed="false">
      <c r="A20" s="51" t="s">
        <v>583</v>
      </c>
      <c r="B20" s="45" t="n">
        <v>0.55664</v>
      </c>
      <c r="C20" s="45"/>
      <c r="D20" s="45" t="n">
        <v>0.44492</v>
      </c>
      <c r="E20" s="45"/>
      <c r="F20" s="45" t="n">
        <v>0.0882</v>
      </c>
      <c r="G20" s="45"/>
      <c r="H20" s="45" t="n">
        <v>1.5346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201"/>
      <c r="J21" s="201"/>
      <c r="K21" s="201"/>
      <c r="L21" s="201"/>
      <c r="M21" s="201"/>
      <c r="N21" s="201"/>
      <c r="O21" s="201"/>
      <c r="P21" s="201"/>
      <c r="Q21" s="201"/>
      <c r="S21" s="31"/>
    </row>
    <row r="22" customFormat="false" ht="12.75" hidden="false" customHeight="false" outlineLevel="0" collapsed="false">
      <c r="A22" s="31" t="s">
        <v>584</v>
      </c>
      <c r="B22" s="45" t="n">
        <v>1.95412</v>
      </c>
      <c r="C22" s="45"/>
      <c r="D22" s="45" t="n">
        <v>1.4308</v>
      </c>
      <c r="E22" s="45"/>
      <c r="F22" s="45" t="n">
        <v>0.2254</v>
      </c>
      <c r="G22" s="45"/>
      <c r="H22" s="45" t="n">
        <v>5.0293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09</v>
      </c>
      <c r="B23" s="45" t="n">
        <v>1.3328</v>
      </c>
      <c r="C23" s="45"/>
      <c r="D23" s="45" t="n">
        <v>1.10152</v>
      </c>
      <c r="E23" s="45"/>
      <c r="F23" s="45" t="n">
        <v>0.20972</v>
      </c>
      <c r="G23" s="45"/>
      <c r="H23" s="45" t="n">
        <v>3.6769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1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0"/>
      <c r="K30" s="200"/>
      <c r="L30" s="200"/>
    </row>
    <row r="31" customFormat="false" ht="14.25" hidden="false" customHeight="false" outlineLevel="0" collapsed="false">
      <c r="A31" s="35" t="s">
        <v>565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5</v>
      </c>
      <c r="B37" s="45" t="n">
        <v>0.33908</v>
      </c>
      <c r="C37" s="45"/>
      <c r="D37" s="45" t="n">
        <v>0.245</v>
      </c>
      <c r="E37" s="45"/>
      <c r="F37" s="45" t="n">
        <v>0.09604</v>
      </c>
      <c r="G37" s="45"/>
      <c r="H37" s="45" t="n">
        <v>0.8545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6</v>
      </c>
      <c r="B38" s="45"/>
      <c r="C38" s="45"/>
      <c r="D38" s="45"/>
      <c r="E38" s="45"/>
      <c r="F38" s="45"/>
      <c r="G38" s="45"/>
      <c r="H38" s="45"/>
      <c r="I38" s="201"/>
      <c r="J38" s="201"/>
      <c r="K38" s="201"/>
      <c r="L38" s="201"/>
      <c r="M38" s="201"/>
      <c r="N38" s="201"/>
      <c r="O38" s="201"/>
      <c r="P38" s="201"/>
      <c r="Q38" s="201"/>
    </row>
    <row r="39" customFormat="false" ht="12.75" hidden="false" customHeight="false" outlineLevel="0" collapsed="false">
      <c r="A39" s="31" t="s">
        <v>577</v>
      </c>
      <c r="B39" s="45" t="n">
        <v>1.15444</v>
      </c>
      <c r="C39" s="45"/>
      <c r="D39" s="45" t="n">
        <v>0.95452</v>
      </c>
      <c r="E39" s="45"/>
      <c r="F39" s="45" t="n">
        <v>0.20972</v>
      </c>
      <c r="G39" s="45"/>
      <c r="H39" s="45" t="n">
        <v>2.59504</v>
      </c>
      <c r="I39" s="201"/>
      <c r="J39" s="201"/>
      <c r="K39" s="201"/>
      <c r="L39" s="201"/>
      <c r="M39" s="201"/>
      <c r="N39" s="201"/>
      <c r="O39" s="201"/>
      <c r="P39" s="201"/>
      <c r="Q39" s="201"/>
    </row>
    <row r="40" customFormat="false" ht="12.75" hidden="false" customHeight="false" outlineLevel="0" collapsed="false">
      <c r="A40" s="31" t="s">
        <v>578</v>
      </c>
      <c r="B40" s="45" t="n">
        <v>3.03212</v>
      </c>
      <c r="C40" s="45"/>
      <c r="D40" s="45" t="n">
        <v>2.6362</v>
      </c>
      <c r="E40" s="45"/>
      <c r="F40" s="45" t="n">
        <v>0.31948</v>
      </c>
      <c r="G40" s="45"/>
      <c r="H40" s="45" t="n">
        <v>9.54912</v>
      </c>
      <c r="I40" s="201"/>
      <c r="J40" s="201"/>
      <c r="K40" s="201"/>
      <c r="L40" s="201"/>
      <c r="M40" s="201"/>
      <c r="N40" s="201"/>
      <c r="O40" s="201"/>
      <c r="P40" s="201"/>
      <c r="Q40" s="201"/>
    </row>
    <row r="41" customFormat="false" ht="12.75" hidden="false" customHeight="false" outlineLevel="0" collapsed="false">
      <c r="A41" s="31" t="s">
        <v>579</v>
      </c>
      <c r="B41" s="45" t="n">
        <v>2.2246</v>
      </c>
      <c r="C41" s="45"/>
      <c r="D41" s="45" t="n">
        <v>2.15208</v>
      </c>
      <c r="E41" s="45"/>
      <c r="F41" s="45" t="n">
        <v>0.50176</v>
      </c>
      <c r="G41" s="45"/>
      <c r="H41" s="45" t="n">
        <v>0</v>
      </c>
      <c r="I41" s="201"/>
      <c r="J41" s="201"/>
      <c r="K41" s="201"/>
      <c r="L41" s="201"/>
      <c r="M41" s="201"/>
      <c r="N41" s="201"/>
      <c r="O41" s="201"/>
      <c r="P41" s="201"/>
      <c r="Q41" s="201"/>
    </row>
    <row r="42" s="137" customFormat="true" ht="12.75" hidden="false" customHeight="false" outlineLevel="0" collapsed="false">
      <c r="A42" s="31" t="s">
        <v>580</v>
      </c>
      <c r="B42" s="45" t="n">
        <v>1.15052</v>
      </c>
      <c r="C42" s="45"/>
      <c r="D42" s="45" t="n">
        <v>0.78792</v>
      </c>
      <c r="E42" s="45"/>
      <c r="F42" s="45" t="n">
        <v>0.20188</v>
      </c>
      <c r="G42" s="45"/>
      <c r="H42" s="45" t="n">
        <v>3.0576</v>
      </c>
      <c r="I42" s="201"/>
      <c r="J42" s="201"/>
      <c r="K42" s="201"/>
      <c r="L42" s="201"/>
      <c r="M42" s="201"/>
      <c r="N42" s="201"/>
      <c r="O42" s="201"/>
      <c r="P42" s="201"/>
      <c r="Q42" s="201"/>
      <c r="S42" s="31"/>
    </row>
    <row r="43" s="137" customFormat="true" ht="12.75" hidden="false" customHeight="false" outlineLevel="0" collapsed="false">
      <c r="A43" s="31" t="s">
        <v>581</v>
      </c>
      <c r="B43" s="45" t="n">
        <v>2.31672</v>
      </c>
      <c r="C43" s="45"/>
      <c r="D43" s="45" t="n">
        <v>2.03252</v>
      </c>
      <c r="E43" s="45"/>
      <c r="F43" s="45" t="n">
        <v>0.57624</v>
      </c>
      <c r="G43" s="45"/>
      <c r="H43" s="45" t="n">
        <v>6.75808</v>
      </c>
      <c r="I43" s="201"/>
      <c r="J43" s="201"/>
      <c r="K43" s="201"/>
      <c r="L43" s="201"/>
      <c r="M43" s="201"/>
      <c r="N43" s="201"/>
      <c r="O43" s="201"/>
      <c r="P43" s="201"/>
      <c r="Q43" s="201"/>
      <c r="S43" s="31"/>
    </row>
    <row r="44" s="137" customFormat="true" ht="12.75" hidden="false" customHeight="false" outlineLevel="0" collapsed="false">
      <c r="A44" s="137" t="s">
        <v>582</v>
      </c>
      <c r="B44" s="45" t="n">
        <v>4.53936</v>
      </c>
      <c r="C44" s="45"/>
      <c r="D44" s="45" t="n">
        <v>4.53936</v>
      </c>
      <c r="E44" s="45"/>
      <c r="F44" s="45" t="n">
        <v>0.81536</v>
      </c>
      <c r="G44" s="45"/>
      <c r="H44" s="45" t="n">
        <v>0</v>
      </c>
      <c r="I44" s="201"/>
      <c r="J44" s="201"/>
      <c r="K44" s="201"/>
      <c r="L44" s="201"/>
      <c r="M44" s="201"/>
      <c r="N44" s="201"/>
      <c r="O44" s="201"/>
      <c r="P44" s="201"/>
      <c r="Q44" s="201"/>
      <c r="S44" s="31"/>
    </row>
    <row r="45" s="137" customFormat="true" ht="24.75" hidden="false" customHeight="true" outlineLevel="0" collapsed="false">
      <c r="A45" s="51" t="s">
        <v>583</v>
      </c>
      <c r="B45" s="45" t="n">
        <v>0.72912</v>
      </c>
      <c r="C45" s="45"/>
      <c r="D45" s="45" t="n">
        <v>0.57232</v>
      </c>
      <c r="E45" s="45"/>
      <c r="F45" s="45" t="n">
        <v>0.13132</v>
      </c>
      <c r="G45" s="45"/>
      <c r="H45" s="45" t="n">
        <v>1.813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7" t="s">
        <v>99</v>
      </c>
      <c r="B46" s="198"/>
      <c r="C46" s="198"/>
      <c r="D46" s="198"/>
      <c r="E46" s="198"/>
      <c r="F46" s="198"/>
      <c r="G46" s="198"/>
      <c r="H46" s="198"/>
      <c r="I46" s="201"/>
      <c r="J46" s="201"/>
      <c r="K46" s="201"/>
      <c r="L46" s="201"/>
      <c r="M46" s="201"/>
      <c r="N46" s="201"/>
      <c r="O46" s="201"/>
      <c r="P46" s="201"/>
      <c r="Q46" s="201"/>
      <c r="S46" s="31"/>
    </row>
    <row r="47" customFormat="false" ht="12.75" hidden="false" customHeight="false" outlineLevel="0" collapsed="false">
      <c r="A47" s="31" t="s">
        <v>584</v>
      </c>
      <c r="B47" s="45" t="n">
        <v>2.69304</v>
      </c>
      <c r="C47" s="45"/>
      <c r="D47" s="45" t="n">
        <v>2.33044</v>
      </c>
      <c r="E47" s="45"/>
      <c r="F47" s="45" t="n">
        <v>0.38024</v>
      </c>
      <c r="G47" s="45"/>
      <c r="H47" s="45" t="n">
        <v>6.7561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5</v>
      </c>
      <c r="B48" s="45" t="n">
        <v>1.71892</v>
      </c>
      <c r="C48" s="45"/>
      <c r="D48" s="45" t="n">
        <v>1.40728</v>
      </c>
      <c r="E48" s="45"/>
      <c r="F48" s="45" t="n">
        <v>0.31752</v>
      </c>
      <c r="G48" s="45"/>
      <c r="H48" s="45" t="n">
        <v>4.321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1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0"/>
      <c r="K55" s="200"/>
      <c r="L55" s="200"/>
    </row>
    <row r="56" customFormat="false" ht="14.25" hidden="false" customHeight="false" outlineLevel="0" collapsed="false">
      <c r="A56" s="35" t="s">
        <v>565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5</v>
      </c>
      <c r="B62" s="45" t="n">
        <v>0.3332</v>
      </c>
      <c r="C62" s="45"/>
      <c r="D62" s="45" t="n">
        <v>0.25872</v>
      </c>
      <c r="E62" s="45"/>
      <c r="F62" s="45" t="n">
        <v>0.06468</v>
      </c>
      <c r="G62" s="45"/>
      <c r="H62" s="45" t="n">
        <v>1.048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6</v>
      </c>
      <c r="B63" s="45"/>
      <c r="C63" s="45"/>
      <c r="D63" s="45"/>
      <c r="E63" s="45"/>
      <c r="F63" s="45"/>
      <c r="G63" s="45"/>
      <c r="H63" s="45"/>
      <c r="I63" s="201"/>
      <c r="J63" s="201"/>
      <c r="K63" s="201"/>
      <c r="L63" s="201"/>
      <c r="M63" s="201"/>
      <c r="N63" s="201"/>
      <c r="O63" s="201"/>
      <c r="P63" s="201"/>
      <c r="Q63" s="201"/>
    </row>
    <row r="64" customFormat="false" ht="12.75" hidden="false" customHeight="false" outlineLevel="0" collapsed="false">
      <c r="A64" s="31" t="s">
        <v>577</v>
      </c>
      <c r="B64" s="45" t="n">
        <v>1.19168</v>
      </c>
      <c r="C64" s="45"/>
      <c r="D64" s="45" t="n">
        <v>0.90944</v>
      </c>
      <c r="E64" s="45"/>
      <c r="F64" s="45" t="n">
        <v>0.14504</v>
      </c>
      <c r="G64" s="45"/>
      <c r="H64" s="45" t="n">
        <v>3.64364</v>
      </c>
      <c r="I64" s="201"/>
      <c r="J64" s="201"/>
      <c r="K64" s="201"/>
      <c r="L64" s="201"/>
      <c r="M64" s="201"/>
      <c r="N64" s="201"/>
      <c r="O64" s="201"/>
      <c r="P64" s="201"/>
      <c r="Q64" s="201"/>
    </row>
    <row r="65" customFormat="false" ht="12.75" hidden="false" customHeight="false" outlineLevel="0" collapsed="false">
      <c r="A65" s="31" t="s">
        <v>578</v>
      </c>
      <c r="B65" s="45" t="n">
        <v>2.03448</v>
      </c>
      <c r="C65" s="45"/>
      <c r="D65" s="45" t="n">
        <v>1.6954</v>
      </c>
      <c r="E65" s="45"/>
      <c r="F65" s="45" t="n">
        <v>0.4802</v>
      </c>
      <c r="G65" s="45"/>
      <c r="H65" s="45" t="n">
        <v>12.14024</v>
      </c>
      <c r="I65" s="201"/>
      <c r="J65" s="201"/>
      <c r="K65" s="201"/>
      <c r="L65" s="201"/>
      <c r="M65" s="201"/>
      <c r="N65" s="201"/>
      <c r="O65" s="201"/>
      <c r="P65" s="201"/>
      <c r="Q65" s="201"/>
    </row>
    <row r="66" customFormat="false" ht="12.75" hidden="false" customHeight="false" outlineLevel="0" collapsed="false">
      <c r="A66" s="31" t="s">
        <v>579</v>
      </c>
      <c r="B66" s="45" t="n">
        <v>8.25552</v>
      </c>
      <c r="C66" s="45"/>
      <c r="D66" s="45" t="n">
        <v>5.33708</v>
      </c>
      <c r="E66" s="45"/>
      <c r="F66" s="45" t="n">
        <v>0.2842</v>
      </c>
      <c r="G66" s="45"/>
      <c r="H66" s="45" t="n">
        <v>19.992</v>
      </c>
      <c r="I66" s="201"/>
      <c r="J66" s="201"/>
      <c r="K66" s="201"/>
      <c r="L66" s="201"/>
      <c r="M66" s="201"/>
      <c r="N66" s="201"/>
      <c r="O66" s="201"/>
      <c r="P66" s="201"/>
      <c r="Q66" s="201"/>
    </row>
    <row r="67" s="137" customFormat="true" ht="12.75" hidden="false" customHeight="false" outlineLevel="0" collapsed="false">
      <c r="A67" s="31" t="s">
        <v>580</v>
      </c>
      <c r="B67" s="45" t="n">
        <v>1.39748</v>
      </c>
      <c r="C67" s="45"/>
      <c r="D67" s="45" t="n">
        <v>1.25048</v>
      </c>
      <c r="E67" s="45"/>
      <c r="F67" s="45" t="n">
        <v>0.24304</v>
      </c>
      <c r="G67" s="45"/>
      <c r="H67" s="45" t="n">
        <v>4.116</v>
      </c>
      <c r="I67" s="201"/>
      <c r="J67" s="201"/>
      <c r="K67" s="201"/>
      <c r="L67" s="201"/>
      <c r="M67" s="201"/>
      <c r="N67" s="201"/>
      <c r="O67" s="201"/>
      <c r="P67" s="201"/>
      <c r="Q67" s="201"/>
      <c r="S67" s="31"/>
    </row>
    <row r="68" s="137" customFormat="true" ht="12.75" hidden="false" customHeight="false" outlineLevel="0" collapsed="false">
      <c r="A68" s="31" t="s">
        <v>581</v>
      </c>
      <c r="B68" s="45" t="n">
        <v>2.71068</v>
      </c>
      <c r="C68" s="45"/>
      <c r="D68" s="45" t="n">
        <v>2.92236</v>
      </c>
      <c r="E68" s="45"/>
      <c r="F68" s="45" t="n">
        <v>0.26264</v>
      </c>
      <c r="G68" s="45"/>
      <c r="H68" s="45" t="n">
        <v>8.4672</v>
      </c>
      <c r="I68" s="201"/>
      <c r="J68" s="201"/>
      <c r="K68" s="201"/>
      <c r="L68" s="201"/>
      <c r="M68" s="201"/>
      <c r="N68" s="201"/>
      <c r="O68" s="201"/>
      <c r="P68" s="201"/>
      <c r="Q68" s="201"/>
      <c r="S68" s="31"/>
    </row>
    <row r="69" s="137" customFormat="true" ht="12.75" hidden="false" customHeight="false" outlineLevel="0" collapsed="false">
      <c r="A69" s="137" t="s">
        <v>582</v>
      </c>
      <c r="B69" s="45" t="n">
        <v>8.34764</v>
      </c>
      <c r="C69" s="45"/>
      <c r="D69" s="45" t="n">
        <v>0</v>
      </c>
      <c r="E69" s="45"/>
      <c r="F69" s="45" t="n">
        <v>0</v>
      </c>
      <c r="G69" s="45"/>
      <c r="H69" s="45" t="n">
        <v>39.75076</v>
      </c>
      <c r="I69" s="201"/>
      <c r="J69" s="201"/>
      <c r="K69" s="201"/>
      <c r="L69" s="201"/>
      <c r="M69" s="201"/>
      <c r="N69" s="201"/>
      <c r="O69" s="201"/>
      <c r="P69" s="201"/>
      <c r="Q69" s="201"/>
      <c r="S69" s="31"/>
    </row>
    <row r="70" s="137" customFormat="true" ht="24.75" hidden="false" customHeight="true" outlineLevel="0" collapsed="false">
      <c r="A70" s="51" t="s">
        <v>583</v>
      </c>
      <c r="B70" s="45" t="n">
        <v>0.8428</v>
      </c>
      <c r="C70" s="45"/>
      <c r="D70" s="45" t="n">
        <v>0.69776</v>
      </c>
      <c r="E70" s="45"/>
      <c r="F70" s="45" t="n">
        <v>0.11368</v>
      </c>
      <c r="G70" s="45"/>
      <c r="H70" s="45" t="n">
        <v>2.5460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7" t="s">
        <v>99</v>
      </c>
      <c r="B71" s="198"/>
      <c r="C71" s="198"/>
      <c r="D71" s="198"/>
      <c r="E71" s="198"/>
      <c r="F71" s="198"/>
      <c r="G71" s="198"/>
      <c r="H71" s="198"/>
      <c r="I71" s="201"/>
      <c r="J71" s="201"/>
      <c r="K71" s="201"/>
      <c r="L71" s="201"/>
      <c r="M71" s="201"/>
      <c r="N71" s="201"/>
      <c r="O71" s="201"/>
      <c r="P71" s="201"/>
      <c r="Q71" s="201"/>
      <c r="S71" s="31"/>
    </row>
    <row r="72" customFormat="false" ht="12.75" hidden="false" customHeight="false" outlineLevel="0" collapsed="false">
      <c r="A72" s="31" t="s">
        <v>584</v>
      </c>
      <c r="B72" s="45" t="n">
        <v>2.79104</v>
      </c>
      <c r="C72" s="45"/>
      <c r="D72" s="45" t="n">
        <v>1.74048</v>
      </c>
      <c r="E72" s="45"/>
      <c r="F72" s="45" t="n">
        <v>0.25676</v>
      </c>
      <c r="G72" s="45"/>
      <c r="H72" s="45" t="n">
        <v>7.1304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5</v>
      </c>
      <c r="B73" s="45" t="n">
        <v>2.02468</v>
      </c>
      <c r="C73" s="45"/>
      <c r="D73" s="45" t="n">
        <v>1.71304</v>
      </c>
      <c r="E73" s="45"/>
      <c r="F73" s="45" t="n">
        <v>0.26852</v>
      </c>
      <c r="G73" s="45"/>
      <c r="H73" s="45" t="n">
        <v>5.9819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6</v>
      </c>
      <c r="B1" s="202" t="s">
        <v>617</v>
      </c>
    </row>
    <row r="2" customFormat="false" ht="12.75" hidden="false" customHeight="false" outlineLevel="0" collapsed="false">
      <c r="A2" s="35" t="s">
        <v>756</v>
      </c>
      <c r="B2" s="79" t="s">
        <v>61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19</v>
      </c>
      <c r="C3" s="79"/>
      <c r="D3" s="79"/>
      <c r="E3" s="79"/>
      <c r="F3" s="79"/>
      <c r="G3" s="79"/>
      <c r="H3" s="79"/>
      <c r="I3" s="135"/>
      <c r="J3" s="135"/>
    </row>
    <row r="4" s="204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3"/>
      <c r="G4" s="141" t="s">
        <v>620</v>
      </c>
      <c r="H4" s="141"/>
      <c r="I4" s="141"/>
      <c r="J4" s="141"/>
    </row>
    <row r="5" s="204" customFormat="true" ht="12.75" hidden="false" customHeight="false" outlineLevel="0" collapsed="false">
      <c r="A5" s="35" t="s">
        <v>65</v>
      </c>
      <c r="B5" s="205" t="s">
        <v>621</v>
      </c>
      <c r="C5" s="205"/>
      <c r="D5" s="205" t="s">
        <v>621</v>
      </c>
      <c r="E5" s="205"/>
      <c r="F5" s="107"/>
      <c r="G5" s="205" t="s">
        <v>621</v>
      </c>
      <c r="H5" s="205"/>
      <c r="I5" s="205" t="s">
        <v>621</v>
      </c>
      <c r="J5" s="205"/>
    </row>
    <row r="6" s="204" customFormat="true" ht="12.75" hidden="false" customHeight="true" outlineLevel="0" collapsed="false">
      <c r="A6" s="35"/>
      <c r="B6" s="108" t="s">
        <v>622</v>
      </c>
      <c r="C6" s="108"/>
      <c r="D6" s="108" t="s">
        <v>623</v>
      </c>
      <c r="E6" s="108"/>
      <c r="F6" s="107"/>
      <c r="G6" s="108" t="s">
        <v>622</v>
      </c>
      <c r="H6" s="108"/>
      <c r="I6" s="108" t="s">
        <v>623</v>
      </c>
      <c r="J6" s="108"/>
    </row>
    <row r="7" customFormat="false" ht="12.75" hidden="false" customHeight="false" outlineLevel="0" collapsed="false">
      <c r="A7" s="35" t="s">
        <v>565</v>
      </c>
      <c r="B7" s="39" t="s">
        <v>624</v>
      </c>
      <c r="C7" s="40" t="s">
        <v>625</v>
      </c>
      <c r="D7" s="39" t="s">
        <v>624</v>
      </c>
      <c r="E7" s="40" t="s">
        <v>625</v>
      </c>
      <c r="F7" s="40"/>
      <c r="G7" s="39" t="s">
        <v>624</v>
      </c>
      <c r="H7" s="40" t="s">
        <v>625</v>
      </c>
      <c r="I7" s="39" t="s">
        <v>624</v>
      </c>
      <c r="J7" s="40" t="s">
        <v>625</v>
      </c>
    </row>
    <row r="8" customFormat="false" ht="12.75" hidden="false" customHeight="false" outlineLevel="0" collapsed="false">
      <c r="A8" s="52" t="s">
        <v>67</v>
      </c>
      <c r="B8" s="40" t="s">
        <v>626</v>
      </c>
      <c r="C8" s="40" t="s">
        <v>627</v>
      </c>
      <c r="D8" s="40" t="s">
        <v>626</v>
      </c>
      <c r="E8" s="40" t="s">
        <v>627</v>
      </c>
      <c r="F8" s="107"/>
      <c r="G8" s="40" t="s">
        <v>626</v>
      </c>
      <c r="H8" s="40" t="s">
        <v>627</v>
      </c>
      <c r="I8" s="40" t="s">
        <v>626</v>
      </c>
      <c r="J8" s="40" t="s">
        <v>62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19.12176</v>
      </c>
      <c r="C13" s="45" t="n">
        <v>0.4704</v>
      </c>
      <c r="D13" s="45" t="n">
        <v>32.16164</v>
      </c>
      <c r="E13" s="45" t="n">
        <v>0.76832</v>
      </c>
      <c r="F13" s="45"/>
      <c r="G13" s="45" t="n">
        <v>18.2574</v>
      </c>
      <c r="H13" s="45" t="n">
        <v>0.49588</v>
      </c>
      <c r="I13" s="45" t="n">
        <v>31.12872</v>
      </c>
      <c r="J13" s="45" t="n">
        <v>0.80752</v>
      </c>
    </row>
    <row r="14" s="82" customFormat="true" ht="20.1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7</v>
      </c>
      <c r="B15" s="45" t="n">
        <v>8.08108</v>
      </c>
      <c r="C15" s="45" t="n">
        <v>1.5974</v>
      </c>
      <c r="D15" s="45" t="n">
        <v>14.56476</v>
      </c>
      <c r="E15" s="45" t="n">
        <v>2.6362</v>
      </c>
      <c r="F15" s="45"/>
      <c r="G15" s="45" t="n">
        <v>7.84588</v>
      </c>
      <c r="H15" s="45" t="n">
        <v>1.70716</v>
      </c>
      <c r="I15" s="45" t="n">
        <v>14.21</v>
      </c>
      <c r="J15" s="45" t="n">
        <v>2.78516</v>
      </c>
    </row>
    <row r="16" s="31" customFormat="true" ht="12.75" hidden="false" customHeight="false" outlineLevel="0" collapsed="false">
      <c r="A16" s="31" t="s">
        <v>578</v>
      </c>
      <c r="B16" s="45" t="n">
        <v>0.80556</v>
      </c>
      <c r="C16" s="45" t="n">
        <v>1.76792</v>
      </c>
      <c r="D16" s="45" t="n">
        <v>4.81376</v>
      </c>
      <c r="E16" s="45" t="n">
        <v>8.03992</v>
      </c>
      <c r="F16" s="45"/>
      <c r="G16" s="45" t="n">
        <v>0.80556</v>
      </c>
      <c r="H16" s="45" t="n">
        <v>1.86004</v>
      </c>
      <c r="I16" s="45" t="n">
        <v>4.81376</v>
      </c>
      <c r="J16" s="45" t="n">
        <v>8.21044</v>
      </c>
    </row>
    <row r="17" s="31" customFormat="true" ht="12.75" hidden="false" customHeight="false" outlineLevel="0" collapsed="false">
      <c r="A17" s="31" t="s">
        <v>579</v>
      </c>
      <c r="B17" s="45" t="n">
        <v>1.50332</v>
      </c>
      <c r="C17" s="45" t="n">
        <v>6.32884</v>
      </c>
      <c r="D17" s="45" t="n">
        <v>2.89688</v>
      </c>
      <c r="E17" s="45" t="n">
        <v>10.4762</v>
      </c>
      <c r="F17" s="45"/>
      <c r="G17" s="45" t="n">
        <v>1.50332</v>
      </c>
      <c r="H17" s="45" t="n">
        <v>6.45428</v>
      </c>
      <c r="I17" s="45" t="n">
        <v>2.89688</v>
      </c>
      <c r="J17" s="45" t="n">
        <v>10.6722</v>
      </c>
    </row>
    <row r="18" s="137" customFormat="true" ht="12.75" hidden="false" customHeight="false" outlineLevel="0" collapsed="false">
      <c r="A18" s="31" t="s">
        <v>580</v>
      </c>
      <c r="B18" s="45" t="n">
        <v>6.74436</v>
      </c>
      <c r="C18" s="45" t="n">
        <v>1.81496</v>
      </c>
      <c r="D18" s="45" t="n">
        <v>11.33468</v>
      </c>
      <c r="E18" s="45" t="n">
        <v>2.744</v>
      </c>
      <c r="F18" s="45"/>
      <c r="G18" s="45" t="n">
        <v>6.6738</v>
      </c>
      <c r="H18" s="45" t="n">
        <v>1.94236</v>
      </c>
      <c r="I18" s="45" t="n">
        <v>10.7996</v>
      </c>
      <c r="J18" s="45" t="n">
        <v>2.83612</v>
      </c>
    </row>
    <row r="19" s="137" customFormat="true" ht="12.75" hidden="false" customHeight="false" outlineLevel="0" collapsed="false">
      <c r="A19" s="31" t="s">
        <v>581</v>
      </c>
      <c r="B19" s="45" t="n">
        <v>4.73928</v>
      </c>
      <c r="C19" s="45" t="n">
        <v>4.93136</v>
      </c>
      <c r="D19" s="45" t="n">
        <v>5.21948</v>
      </c>
      <c r="E19" s="45" t="n">
        <v>5.26456</v>
      </c>
      <c r="F19" s="45"/>
      <c r="G19" s="45" t="n">
        <v>4.38844</v>
      </c>
      <c r="H19" s="45" t="n">
        <v>4.8902</v>
      </c>
      <c r="I19" s="45" t="n">
        <v>5.13912</v>
      </c>
      <c r="J19" s="45" t="n">
        <v>5.45468</v>
      </c>
    </row>
    <row r="20" s="137" customFormat="true" ht="12.75" hidden="false" customHeight="false" outlineLevel="0" collapsed="false">
      <c r="A20" s="137" t="s">
        <v>582</v>
      </c>
      <c r="B20" s="45" t="n">
        <v>0</v>
      </c>
      <c r="C20" s="45" t="n">
        <v>0</v>
      </c>
      <c r="D20" s="45" t="n">
        <v>1.7738</v>
      </c>
      <c r="E20" s="45" t="n">
        <v>21.57568</v>
      </c>
      <c r="F20" s="45"/>
      <c r="G20" s="45" t="n">
        <v>0</v>
      </c>
      <c r="H20" s="45" t="n">
        <v>0</v>
      </c>
      <c r="I20" s="45" t="n">
        <v>1.7738</v>
      </c>
      <c r="J20" s="45" t="n">
        <v>21.57568</v>
      </c>
    </row>
    <row r="21" s="137" customFormat="true" ht="24.75" hidden="false" customHeight="true" outlineLevel="0" collapsed="false">
      <c r="A21" s="51" t="s">
        <v>583</v>
      </c>
      <c r="B21" s="45" t="n">
        <v>11.54832</v>
      </c>
      <c r="C21" s="45" t="n">
        <v>1.11328</v>
      </c>
      <c r="D21" s="45" t="n">
        <v>19.40596</v>
      </c>
      <c r="E21" s="45" t="n">
        <v>1.74048</v>
      </c>
      <c r="F21" s="45"/>
      <c r="G21" s="45" t="n">
        <v>11.21512</v>
      </c>
      <c r="H21" s="45" t="n">
        <v>1.17404</v>
      </c>
      <c r="I21" s="45" t="n">
        <v>18.86696</v>
      </c>
      <c r="J21" s="45" t="n">
        <v>1.81692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</row>
    <row r="23" s="31" customFormat="true" ht="12.75" hidden="false" customHeight="false" outlineLevel="0" collapsed="false">
      <c r="A23" s="31" t="s">
        <v>584</v>
      </c>
      <c r="B23" s="45" t="n">
        <v>3.41824</v>
      </c>
      <c r="C23" s="45" t="n">
        <v>3.57896</v>
      </c>
      <c r="D23" s="45" t="n">
        <v>5.49192</v>
      </c>
      <c r="E23" s="45" t="n">
        <v>5.17636</v>
      </c>
      <c r="F23" s="45"/>
      <c r="G23" s="45" t="n">
        <v>3.41824</v>
      </c>
      <c r="H23" s="45" t="n">
        <v>4.018</v>
      </c>
      <c r="I23" s="45" t="n">
        <v>5.2332</v>
      </c>
      <c r="J23" s="45" t="n">
        <v>5.5076</v>
      </c>
    </row>
    <row r="24" s="31" customFormat="true" ht="12.75" hidden="false" customHeight="false" outlineLevel="0" collapsed="false">
      <c r="A24" s="31" t="s">
        <v>587</v>
      </c>
      <c r="B24" s="45" t="n">
        <v>5.85648</v>
      </c>
      <c r="C24" s="45" t="n">
        <v>2.81456</v>
      </c>
      <c r="D24" s="45" t="n">
        <v>9.84508</v>
      </c>
      <c r="E24" s="45" t="n">
        <v>4.22184</v>
      </c>
      <c r="F24" s="45"/>
      <c r="G24" s="45" t="n">
        <v>5.70556</v>
      </c>
      <c r="H24" s="45" t="n">
        <v>2.9596</v>
      </c>
      <c r="I24" s="45" t="n">
        <v>9.60204</v>
      </c>
      <c r="J24" s="45" t="n">
        <v>4.41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6</v>
      </c>
      <c r="B27" s="206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9</v>
      </c>
      <c r="C28" s="79"/>
      <c r="D28" s="79"/>
      <c r="E28" s="79"/>
      <c r="F28" s="79"/>
      <c r="G28" s="79"/>
      <c r="H28" s="79"/>
      <c r="I28" s="79"/>
      <c r="J28" s="79"/>
    </row>
    <row r="29" s="204" customFormat="true" ht="12.75" hidden="false" customHeight="true" outlineLevel="0" collapsed="false">
      <c r="A29" s="194"/>
      <c r="B29" s="141" t="s">
        <v>481</v>
      </c>
      <c r="C29" s="141"/>
      <c r="D29" s="141"/>
      <c r="E29" s="141"/>
      <c r="F29" s="203"/>
      <c r="G29" s="141" t="s">
        <v>620</v>
      </c>
      <c r="H29" s="141"/>
      <c r="I29" s="141"/>
      <c r="J29" s="141"/>
    </row>
    <row r="30" s="204" customFormat="true" ht="12.75" hidden="false" customHeight="true" outlineLevel="0" collapsed="false">
      <c r="A30" s="194" t="s">
        <v>565</v>
      </c>
      <c r="B30" s="205" t="s">
        <v>621</v>
      </c>
      <c r="C30" s="205"/>
      <c r="D30" s="205" t="s">
        <v>621</v>
      </c>
      <c r="E30" s="205"/>
      <c r="F30" s="107"/>
      <c r="G30" s="205" t="s">
        <v>621</v>
      </c>
      <c r="H30" s="205"/>
      <c r="I30" s="205" t="s">
        <v>621</v>
      </c>
      <c r="J30" s="205"/>
    </row>
    <row r="31" s="204" customFormat="true" ht="12.75" hidden="false" customHeight="true" outlineLevel="0" collapsed="false">
      <c r="A31" s="194"/>
      <c r="B31" s="108" t="s">
        <v>622</v>
      </c>
      <c r="C31" s="108"/>
      <c r="D31" s="108" t="s">
        <v>623</v>
      </c>
      <c r="E31" s="108"/>
      <c r="F31" s="107"/>
      <c r="G31" s="108" t="s">
        <v>622</v>
      </c>
      <c r="H31" s="108"/>
      <c r="I31" s="108" t="s">
        <v>623</v>
      </c>
      <c r="J31" s="108"/>
    </row>
    <row r="32" customFormat="false" ht="12.75" hidden="false" customHeight="false" outlineLevel="0" collapsed="false">
      <c r="A32" s="52"/>
      <c r="B32" s="39" t="s">
        <v>624</v>
      </c>
      <c r="C32" s="40" t="s">
        <v>625</v>
      </c>
      <c r="D32" s="39" t="s">
        <v>624</v>
      </c>
      <c r="E32" s="40" t="s">
        <v>625</v>
      </c>
      <c r="F32" s="40"/>
      <c r="G32" s="39" t="s">
        <v>624</v>
      </c>
      <c r="H32" s="40" t="s">
        <v>625</v>
      </c>
      <c r="I32" s="39" t="s">
        <v>624</v>
      </c>
      <c r="J32" s="40" t="s">
        <v>625</v>
      </c>
    </row>
    <row r="33" customFormat="false" ht="12.75" hidden="false" customHeight="false" outlineLevel="0" collapsed="false">
      <c r="A33" s="52" t="s">
        <v>67</v>
      </c>
      <c r="B33" s="40" t="s">
        <v>626</v>
      </c>
      <c r="C33" s="40" t="s">
        <v>627</v>
      </c>
      <c r="D33" s="40" t="s">
        <v>626</v>
      </c>
      <c r="E33" s="40" t="s">
        <v>627</v>
      </c>
      <c r="F33" s="107"/>
      <c r="G33" s="40" t="s">
        <v>626</v>
      </c>
      <c r="H33" s="40" t="s">
        <v>627</v>
      </c>
      <c r="I33" s="40" t="s">
        <v>626</v>
      </c>
      <c r="J33" s="40" t="s">
        <v>62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13.03792</v>
      </c>
      <c r="C38" s="45" t="n">
        <v>0.61152</v>
      </c>
      <c r="D38" s="45" t="n">
        <v>24.69208</v>
      </c>
      <c r="E38" s="45" t="n">
        <v>1.08584</v>
      </c>
      <c r="F38" s="45"/>
      <c r="G38" s="45" t="n">
        <v>12.054</v>
      </c>
      <c r="H38" s="45" t="n">
        <v>0.65464</v>
      </c>
      <c r="I38" s="45" t="n">
        <v>23.59644</v>
      </c>
      <c r="J38" s="45" t="n">
        <v>1.16816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7</v>
      </c>
      <c r="B40" s="45" t="n">
        <v>5.17048</v>
      </c>
      <c r="C40" s="45" t="n">
        <v>1.97568</v>
      </c>
      <c r="D40" s="45" t="n">
        <v>11.13476</v>
      </c>
      <c r="E40" s="45" t="n">
        <v>3.69068</v>
      </c>
      <c r="F40" s="45"/>
      <c r="G40" s="45" t="n">
        <v>4.94704</v>
      </c>
      <c r="H40" s="45" t="n">
        <v>2.13052</v>
      </c>
      <c r="I40" s="45" t="n">
        <v>10.72512</v>
      </c>
      <c r="J40" s="45" t="n">
        <v>3.94156</v>
      </c>
    </row>
    <row r="41" s="31" customFormat="true" ht="12.75" hidden="false" customHeight="false" outlineLevel="0" collapsed="false">
      <c r="A41" s="31" t="s">
        <v>578</v>
      </c>
      <c r="B41" s="45" t="n">
        <v>0.80556</v>
      </c>
      <c r="C41" s="45" t="n">
        <v>2.98116</v>
      </c>
      <c r="D41" s="45" t="n">
        <v>3.7926</v>
      </c>
      <c r="E41" s="45" t="n">
        <v>10.584</v>
      </c>
      <c r="F41" s="45"/>
      <c r="G41" s="45" t="n">
        <v>0.80556</v>
      </c>
      <c r="H41" s="45" t="n">
        <v>3.05564</v>
      </c>
      <c r="I41" s="45" t="n">
        <v>3.7926</v>
      </c>
      <c r="J41" s="45" t="n">
        <v>10.77216</v>
      </c>
    </row>
    <row r="42" s="31" customFormat="true" ht="12.75" hidden="false" customHeight="false" outlineLevel="0" collapsed="false">
      <c r="A42" s="31" t="s">
        <v>579</v>
      </c>
      <c r="B42" s="45" t="n">
        <v>0</v>
      </c>
      <c r="C42" s="45" t="n">
        <v>0</v>
      </c>
      <c r="D42" s="45" t="n">
        <v>2.60484</v>
      </c>
      <c r="E42" s="45" t="n">
        <v>12.53028</v>
      </c>
      <c r="F42" s="45"/>
      <c r="G42" s="45" t="n">
        <v>0</v>
      </c>
      <c r="H42" s="45" t="n">
        <v>0</v>
      </c>
      <c r="I42" s="45" t="n">
        <v>2.60484</v>
      </c>
      <c r="J42" s="45" t="n">
        <v>12.84584</v>
      </c>
    </row>
    <row r="43" s="137" customFormat="true" ht="12.75" hidden="false" customHeight="false" outlineLevel="0" collapsed="false">
      <c r="A43" s="31" t="s">
        <v>580</v>
      </c>
      <c r="B43" s="45" t="n">
        <v>4.3316</v>
      </c>
      <c r="C43" s="45" t="n">
        <v>1.9502</v>
      </c>
      <c r="D43" s="45" t="n">
        <v>8.7318</v>
      </c>
      <c r="E43" s="45" t="n">
        <v>3.4986</v>
      </c>
      <c r="F43" s="45"/>
      <c r="G43" s="45" t="n">
        <v>4.21596</v>
      </c>
      <c r="H43" s="45" t="n">
        <v>2.09328</v>
      </c>
      <c r="I43" s="45" t="n">
        <v>8.23788</v>
      </c>
      <c r="J43" s="45" t="n">
        <v>3.65736</v>
      </c>
    </row>
    <row r="44" s="137" customFormat="true" ht="12.75" hidden="false" customHeight="false" outlineLevel="0" collapsed="false">
      <c r="A44" s="31" t="s">
        <v>581</v>
      </c>
      <c r="B44" s="45" t="n">
        <v>2.58328</v>
      </c>
      <c r="C44" s="45" t="n">
        <v>5.32532</v>
      </c>
      <c r="D44" s="45" t="n">
        <v>4.05524</v>
      </c>
      <c r="E44" s="45" t="n">
        <v>7.48132</v>
      </c>
      <c r="F44" s="45"/>
      <c r="G44" s="45" t="n">
        <v>1.8424</v>
      </c>
      <c r="H44" s="45" t="n">
        <v>4.35708</v>
      </c>
      <c r="I44" s="45" t="n">
        <v>3.9494</v>
      </c>
      <c r="J44" s="45" t="n">
        <v>8.01052</v>
      </c>
    </row>
    <row r="45" s="137" customFormat="true" ht="12.75" hidden="false" customHeight="false" outlineLevel="0" collapsed="false">
      <c r="A45" s="137" t="s">
        <v>582</v>
      </c>
      <c r="B45" s="45" t="n">
        <v>0</v>
      </c>
      <c r="C45" s="45" t="n">
        <v>0</v>
      </c>
      <c r="D45" s="45" t="n">
        <v>1.7738</v>
      </c>
      <c r="E45" s="45" t="n">
        <v>23.96296</v>
      </c>
      <c r="F45" s="45"/>
      <c r="G45" s="45" t="n">
        <v>0</v>
      </c>
      <c r="H45" s="45" t="n">
        <v>0</v>
      </c>
      <c r="I45" s="45" t="n">
        <v>1.7738</v>
      </c>
      <c r="J45" s="45" t="n">
        <v>23.96296</v>
      </c>
    </row>
    <row r="46" s="137" customFormat="true" ht="24.75" hidden="false" customHeight="true" outlineLevel="0" collapsed="false">
      <c r="A46" s="51" t="s">
        <v>583</v>
      </c>
      <c r="B46" s="45" t="n">
        <v>7.22652</v>
      </c>
      <c r="C46" s="45" t="n">
        <v>1.25048</v>
      </c>
      <c r="D46" s="45" t="n">
        <v>14.93716</v>
      </c>
      <c r="E46" s="45" t="n">
        <v>2.32848</v>
      </c>
      <c r="F46" s="45"/>
      <c r="G46" s="45" t="n">
        <v>6.76984</v>
      </c>
      <c r="H46" s="45" t="n">
        <v>1.29948</v>
      </c>
      <c r="I46" s="45" t="n">
        <v>14.39032</v>
      </c>
      <c r="J46" s="45" t="n">
        <v>2.45784</v>
      </c>
    </row>
    <row r="47" s="137" customFormat="true" ht="12.75" hidden="false" customHeight="false" outlineLevel="0" collapsed="false">
      <c r="A47" s="197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4</v>
      </c>
      <c r="B48" s="45" t="n">
        <v>2.5774</v>
      </c>
      <c r="C48" s="45" t="n">
        <v>5.73888</v>
      </c>
      <c r="D48" s="45" t="n">
        <v>4.03368</v>
      </c>
      <c r="E48" s="45" t="n">
        <v>7.91448</v>
      </c>
      <c r="F48" s="45"/>
      <c r="G48" s="45" t="n">
        <v>2.5774</v>
      </c>
      <c r="H48" s="45" t="n">
        <v>6.2132</v>
      </c>
      <c r="I48" s="45" t="n">
        <v>3.76516</v>
      </c>
      <c r="J48" s="45" t="n">
        <v>8.134</v>
      </c>
    </row>
    <row r="49" s="31" customFormat="true" ht="12.75" hidden="false" customHeight="false" outlineLevel="0" collapsed="false">
      <c r="A49" s="31" t="s">
        <v>587</v>
      </c>
      <c r="B49" s="45" t="n">
        <v>3.14384</v>
      </c>
      <c r="C49" s="45" t="n">
        <v>2.86552</v>
      </c>
      <c r="D49" s="45" t="n">
        <v>7.39704</v>
      </c>
      <c r="E49" s="45" t="n">
        <v>5.78592</v>
      </c>
      <c r="F49" s="45"/>
      <c r="G49" s="45" t="n">
        <v>3.14384</v>
      </c>
      <c r="H49" s="45" t="n">
        <v>3.1262</v>
      </c>
      <c r="I49" s="45" t="n">
        <v>7.23436</v>
      </c>
      <c r="J49" s="45" t="n">
        <v>6.1073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6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6</v>
      </c>
      <c r="B52" s="206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9</v>
      </c>
      <c r="C53" s="79"/>
      <c r="D53" s="79"/>
      <c r="E53" s="79"/>
      <c r="F53" s="79"/>
      <c r="G53" s="79"/>
      <c r="H53" s="79"/>
      <c r="I53" s="79"/>
      <c r="J53" s="79"/>
    </row>
    <row r="54" s="204" customFormat="true" ht="12.75" hidden="false" customHeight="true" outlineLevel="0" collapsed="false">
      <c r="A54" s="194"/>
      <c r="B54" s="141" t="s">
        <v>481</v>
      </c>
      <c r="C54" s="141"/>
      <c r="D54" s="141"/>
      <c r="E54" s="141"/>
      <c r="F54" s="203"/>
      <c r="G54" s="141" t="s">
        <v>620</v>
      </c>
      <c r="H54" s="141"/>
      <c r="I54" s="141"/>
      <c r="J54" s="141"/>
    </row>
    <row r="55" s="204" customFormat="true" ht="12.75" hidden="false" customHeight="false" outlineLevel="0" collapsed="false">
      <c r="A55" s="194" t="s">
        <v>565</v>
      </c>
      <c r="B55" s="205" t="s">
        <v>621</v>
      </c>
      <c r="C55" s="205"/>
      <c r="D55" s="205" t="s">
        <v>621</v>
      </c>
      <c r="E55" s="205"/>
      <c r="F55" s="107"/>
      <c r="G55" s="205" t="s">
        <v>621</v>
      </c>
      <c r="H55" s="205"/>
      <c r="I55" s="205" t="s">
        <v>621</v>
      </c>
      <c r="J55" s="205"/>
    </row>
    <row r="56" s="204" customFormat="true" ht="12.75" hidden="false" customHeight="true" outlineLevel="0" collapsed="false">
      <c r="A56" s="194"/>
      <c r="B56" s="108" t="s">
        <v>622</v>
      </c>
      <c r="C56" s="108"/>
      <c r="D56" s="108" t="s">
        <v>623</v>
      </c>
      <c r="E56" s="108"/>
      <c r="F56" s="107"/>
      <c r="G56" s="108" t="s">
        <v>622</v>
      </c>
      <c r="H56" s="108"/>
      <c r="I56" s="108" t="s">
        <v>623</v>
      </c>
      <c r="J56" s="108"/>
    </row>
    <row r="57" customFormat="false" ht="12.75" hidden="false" customHeight="false" outlineLevel="0" collapsed="false">
      <c r="A57" s="52"/>
      <c r="B57" s="39" t="s">
        <v>624</v>
      </c>
      <c r="C57" s="40" t="s">
        <v>625</v>
      </c>
      <c r="D57" s="39" t="s">
        <v>624</v>
      </c>
      <c r="E57" s="40" t="s">
        <v>625</v>
      </c>
      <c r="F57" s="40"/>
      <c r="G57" s="39" t="s">
        <v>624</v>
      </c>
      <c r="H57" s="40" t="s">
        <v>625</v>
      </c>
      <c r="I57" s="39" t="s">
        <v>624</v>
      </c>
      <c r="J57" s="40" t="s">
        <v>625</v>
      </c>
    </row>
    <row r="58" customFormat="false" ht="12.75" hidden="false" customHeight="false" outlineLevel="0" collapsed="false">
      <c r="A58" s="52" t="s">
        <v>67</v>
      </c>
      <c r="B58" s="40" t="s">
        <v>626</v>
      </c>
      <c r="C58" s="40" t="s">
        <v>627</v>
      </c>
      <c r="D58" s="40" t="s">
        <v>626</v>
      </c>
      <c r="E58" s="40" t="s">
        <v>627</v>
      </c>
      <c r="F58" s="107"/>
      <c r="G58" s="40" t="s">
        <v>626</v>
      </c>
      <c r="H58" s="40" t="s">
        <v>627</v>
      </c>
      <c r="I58" s="40" t="s">
        <v>626</v>
      </c>
      <c r="J58" s="40" t="s">
        <v>62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5</v>
      </c>
      <c r="B63" s="45" t="n">
        <v>14.15904</v>
      </c>
      <c r="C63" s="45" t="n">
        <v>0.71932</v>
      </c>
      <c r="D63" s="45" t="n">
        <v>22.81636</v>
      </c>
      <c r="E63" s="45" t="n">
        <v>1.08976</v>
      </c>
      <c r="F63" s="45"/>
      <c r="G63" s="45" t="n">
        <v>13.86896</v>
      </c>
      <c r="H63" s="45" t="n">
        <v>0.74284</v>
      </c>
      <c r="I63" s="45" t="n">
        <v>22.19896</v>
      </c>
      <c r="J63" s="45" t="n">
        <v>1.11524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7</v>
      </c>
      <c r="B65" s="45" t="n">
        <v>6.33276</v>
      </c>
      <c r="C65" s="45" t="n">
        <v>2.52448</v>
      </c>
      <c r="D65" s="45" t="n">
        <v>10.81528</v>
      </c>
      <c r="E65" s="45" t="n">
        <v>3.76908</v>
      </c>
      <c r="F65" s="45"/>
      <c r="G65" s="45" t="n">
        <v>6.20144</v>
      </c>
      <c r="H65" s="45" t="n">
        <v>2.66756</v>
      </c>
      <c r="I65" s="45" t="n">
        <v>10.57224</v>
      </c>
      <c r="J65" s="45" t="n">
        <v>3.9396</v>
      </c>
    </row>
    <row r="66" s="31" customFormat="true" ht="12.75" hidden="false" customHeight="false" outlineLevel="0" collapsed="false">
      <c r="A66" s="31" t="s">
        <v>578</v>
      </c>
      <c r="B66" s="45" t="n">
        <v>0</v>
      </c>
      <c r="C66" s="45" t="n">
        <v>0</v>
      </c>
      <c r="D66" s="45" t="n">
        <v>2.99292</v>
      </c>
      <c r="E66" s="45" t="n">
        <v>12.33428</v>
      </c>
      <c r="F66" s="45"/>
      <c r="G66" s="45" t="n">
        <v>0</v>
      </c>
      <c r="H66" s="45" t="n">
        <v>0</v>
      </c>
      <c r="I66" s="45" t="n">
        <v>2.99292</v>
      </c>
      <c r="J66" s="45" t="n">
        <v>12.62828</v>
      </c>
    </row>
    <row r="67" s="31" customFormat="true" ht="12.75" hidden="false" customHeight="false" outlineLevel="0" collapsed="false">
      <c r="A67" s="31" t="s">
        <v>579</v>
      </c>
      <c r="B67" s="45" t="n">
        <v>1.50332</v>
      </c>
      <c r="C67" s="45" t="n">
        <v>20.20564</v>
      </c>
      <c r="D67" s="45" t="n">
        <v>1.27204</v>
      </c>
      <c r="E67" s="45" t="n">
        <v>18.17704</v>
      </c>
      <c r="F67" s="45"/>
      <c r="G67" s="45" t="n">
        <v>1.50332</v>
      </c>
      <c r="H67" s="45" t="n">
        <v>20.20564</v>
      </c>
      <c r="I67" s="45" t="n">
        <v>1.27204</v>
      </c>
      <c r="J67" s="45" t="n">
        <v>18.17704</v>
      </c>
    </row>
    <row r="68" s="137" customFormat="true" ht="12.75" hidden="false" customHeight="false" outlineLevel="0" collapsed="false">
      <c r="A68" s="31" t="s">
        <v>580</v>
      </c>
      <c r="B68" s="45" t="n">
        <v>5.22732</v>
      </c>
      <c r="C68" s="45" t="n">
        <v>3.43392</v>
      </c>
      <c r="D68" s="45" t="n">
        <v>7.64008</v>
      </c>
      <c r="E68" s="45" t="n">
        <v>4.38256</v>
      </c>
      <c r="F68" s="45"/>
      <c r="G68" s="45" t="n">
        <v>5.22732</v>
      </c>
      <c r="H68" s="45" t="n">
        <v>3.60444</v>
      </c>
      <c r="I68" s="45" t="n">
        <v>7.3108</v>
      </c>
      <c r="J68" s="45" t="n">
        <v>4.46096</v>
      </c>
    </row>
    <row r="69" s="137" customFormat="true" ht="12.75" hidden="false" customHeight="false" outlineLevel="0" collapsed="false">
      <c r="A69" s="31" t="s">
        <v>581</v>
      </c>
      <c r="B69" s="45" t="n">
        <v>3.99252</v>
      </c>
      <c r="C69" s="45" t="n">
        <v>8.16732</v>
      </c>
      <c r="D69" s="45" t="n">
        <v>3.32808</v>
      </c>
      <c r="E69" s="45" t="n">
        <v>7.32844</v>
      </c>
      <c r="F69" s="45"/>
      <c r="G69" s="45" t="n">
        <v>3.99252</v>
      </c>
      <c r="H69" s="45" t="n">
        <v>8.16732</v>
      </c>
      <c r="I69" s="45" t="n">
        <v>3.32808</v>
      </c>
      <c r="J69" s="45" t="n">
        <v>7.32844</v>
      </c>
    </row>
    <row r="70" s="137" customFormat="true" ht="12.75" hidden="false" customHeight="false" outlineLevel="0" collapsed="false">
      <c r="A70" s="137" t="s">
        <v>582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3</v>
      </c>
      <c r="B71" s="45" t="n">
        <v>9.13948</v>
      </c>
      <c r="C71" s="45" t="n">
        <v>1.93844</v>
      </c>
      <c r="D71" s="45" t="n">
        <v>13.75136</v>
      </c>
      <c r="E71" s="45" t="n">
        <v>2.61268</v>
      </c>
      <c r="F71" s="45"/>
      <c r="G71" s="45" t="n">
        <v>9.0552</v>
      </c>
      <c r="H71" s="45" t="n">
        <v>2.03644</v>
      </c>
      <c r="I71" s="45" t="n">
        <v>13.40836</v>
      </c>
      <c r="J71" s="45" t="n">
        <v>2.695</v>
      </c>
    </row>
    <row r="72" s="137" customFormat="true" ht="12.75" hidden="false" customHeight="false" outlineLevel="0" collapsed="false">
      <c r="A72" s="197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4</v>
      </c>
      <c r="B73" s="45" t="n">
        <v>2.31084</v>
      </c>
      <c r="C73" s="45" t="n">
        <v>4.45312</v>
      </c>
      <c r="D73" s="45" t="n">
        <v>3.95724</v>
      </c>
      <c r="E73" s="45" t="n">
        <v>6.79728</v>
      </c>
      <c r="F73" s="45"/>
      <c r="G73" s="45" t="n">
        <v>2.31084</v>
      </c>
      <c r="H73" s="45" t="n">
        <v>5.16656</v>
      </c>
      <c r="I73" s="45" t="n">
        <v>3.81416</v>
      </c>
      <c r="J73" s="45" t="n">
        <v>7.47348</v>
      </c>
    </row>
    <row r="74" s="31" customFormat="true" ht="12.75" hidden="false" customHeight="false" outlineLevel="0" collapsed="false">
      <c r="A74" s="31" t="s">
        <v>587</v>
      </c>
      <c r="B74" s="45" t="n">
        <v>4.99016</v>
      </c>
      <c r="C74" s="45" t="n">
        <v>4.96468</v>
      </c>
      <c r="D74" s="45" t="n">
        <v>6.98936</v>
      </c>
      <c r="E74" s="45" t="n">
        <v>6.18184</v>
      </c>
      <c r="F74" s="45"/>
      <c r="G74" s="45" t="n">
        <v>4.80984</v>
      </c>
      <c r="H74" s="45" t="n">
        <v>5.11364</v>
      </c>
      <c r="I74" s="45" t="n">
        <v>6.76396</v>
      </c>
      <c r="J74" s="45" t="n">
        <v>6.38568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6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8</v>
      </c>
      <c r="B1" s="202" t="s">
        <v>629</v>
      </c>
    </row>
    <row r="2" customFormat="false" ht="14.25" hidden="false" customHeight="false" outlineLevel="0" collapsed="false">
      <c r="A2" s="35" t="s">
        <v>756</v>
      </c>
      <c r="B2" s="79" t="s">
        <v>63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178" t="s">
        <v>631</v>
      </c>
    </row>
    <row r="4" customFormat="false" ht="12.75" hidden="false" customHeight="false" outlineLevel="0" collapsed="false">
      <c r="A4" s="31"/>
      <c r="B4" s="79" t="s">
        <v>632</v>
      </c>
      <c r="C4" s="79"/>
      <c r="D4" s="79"/>
      <c r="E4" s="79"/>
      <c r="F4" s="37" t="s">
        <v>633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4</v>
      </c>
    </row>
    <row r="6" customFormat="false" ht="12.75" hidden="false" customHeight="false" outlineLevel="0" collapsed="false">
      <c r="A6" s="35"/>
      <c r="B6" s="40"/>
      <c r="C6" s="40"/>
      <c r="D6" s="38" t="s">
        <v>635</v>
      </c>
      <c r="E6" s="38"/>
      <c r="F6" s="37"/>
    </row>
    <row r="7" customFormat="false" ht="12.75" hidden="false" customHeight="false" outlineLevel="0" collapsed="false">
      <c r="A7" s="35" t="s">
        <v>565</v>
      </c>
      <c r="B7" s="40"/>
      <c r="C7" s="40"/>
      <c r="D7" s="40" t="s">
        <v>63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5.39188</v>
      </c>
      <c r="C12" s="45"/>
      <c r="D12" s="45" t="n">
        <v>5.91528</v>
      </c>
      <c r="E12" s="45"/>
      <c r="F12" s="45" t="n">
        <v>1.70716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7</v>
      </c>
      <c r="B14" s="45" t="n">
        <v>7.47152</v>
      </c>
      <c r="C14" s="45"/>
      <c r="D14" s="45" t="n">
        <v>4.29828</v>
      </c>
      <c r="E14" s="45"/>
      <c r="F14" s="45" t="n">
        <v>19.68232</v>
      </c>
    </row>
    <row r="15" s="31" customFormat="true" ht="12.75" hidden="false" customHeight="false" outlineLevel="0" collapsed="false">
      <c r="A15" s="31" t="s">
        <v>578</v>
      </c>
      <c r="B15" s="45" t="n">
        <v>2.9106</v>
      </c>
      <c r="C15" s="45"/>
      <c r="D15" s="45" t="n">
        <v>0.90944</v>
      </c>
      <c r="E15" s="45"/>
      <c r="F15" s="45" t="n">
        <v>2.89688</v>
      </c>
    </row>
    <row r="16" s="31" customFormat="true" ht="12.75" hidden="false" customHeight="false" outlineLevel="0" collapsed="false">
      <c r="A16" s="31" t="s">
        <v>579</v>
      </c>
      <c r="B16" s="45" t="n">
        <v>2.68912</v>
      </c>
      <c r="C16" s="45"/>
      <c r="D16" s="45" t="n">
        <v>0</v>
      </c>
      <c r="E16" s="45"/>
      <c r="F16" s="45" t="n">
        <v>3.94352</v>
      </c>
    </row>
    <row r="17" s="137" customFormat="true" ht="12.75" hidden="false" customHeight="false" outlineLevel="0" collapsed="false">
      <c r="A17" s="31" t="s">
        <v>580</v>
      </c>
      <c r="B17" s="45" t="n">
        <v>13.27508</v>
      </c>
      <c r="C17" s="45"/>
      <c r="D17" s="45" t="n">
        <v>7.45192</v>
      </c>
      <c r="E17" s="45"/>
      <c r="F17" s="45" t="n">
        <v>7.21672</v>
      </c>
    </row>
    <row r="18" s="137" customFormat="true" ht="12.75" hidden="false" customHeight="false" outlineLevel="0" collapsed="false">
      <c r="A18" s="31" t="s">
        <v>581</v>
      </c>
      <c r="B18" s="45" t="n">
        <v>8.81804</v>
      </c>
      <c r="C18" s="45"/>
      <c r="D18" s="45" t="n">
        <v>3.58876</v>
      </c>
      <c r="E18" s="45"/>
      <c r="F18" s="45" t="n">
        <v>5.38608</v>
      </c>
    </row>
    <row r="19" s="137" customFormat="true" ht="12.75" hidden="false" customHeight="false" outlineLevel="0" collapsed="false">
      <c r="A19" s="137" t="s">
        <v>582</v>
      </c>
      <c r="B19" s="45" t="n">
        <v>0.539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3</v>
      </c>
      <c r="B20" s="45" t="n">
        <v>16.5914</v>
      </c>
      <c r="C20" s="45"/>
      <c r="D20" s="45" t="n">
        <v>9.22768</v>
      </c>
      <c r="E20" s="45"/>
      <c r="F20" s="45" t="n">
        <v>5.2724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</row>
    <row r="22" s="31" customFormat="true" ht="12.75" hidden="false" customHeight="false" outlineLevel="0" collapsed="false">
      <c r="A22" s="31" t="s">
        <v>584</v>
      </c>
      <c r="B22" s="45" t="n">
        <v>2.12268</v>
      </c>
      <c r="C22" s="45"/>
      <c r="D22" s="45" t="n">
        <v>0.38612</v>
      </c>
      <c r="E22" s="45"/>
      <c r="F22" s="45" t="n">
        <v>6.04072</v>
      </c>
    </row>
    <row r="23" s="31" customFormat="true" ht="14.25" hidden="false" customHeight="false" outlineLevel="0" collapsed="false">
      <c r="A23" s="31" t="s">
        <v>640</v>
      </c>
      <c r="B23" s="45" t="n">
        <v>4.82944</v>
      </c>
      <c r="C23" s="45"/>
      <c r="D23" s="45" t="n">
        <v>1.56016</v>
      </c>
      <c r="E23" s="45"/>
      <c r="F23" s="45" t="n">
        <v>46.226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8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1</v>
      </c>
    </row>
    <row r="30" customFormat="false" ht="12.75" hidden="false" customHeight="false" outlineLevel="0" collapsed="false">
      <c r="A30" s="35"/>
      <c r="B30" s="79" t="s">
        <v>632</v>
      </c>
      <c r="C30" s="79"/>
      <c r="D30" s="79"/>
      <c r="E30" s="79"/>
      <c r="F30" s="37" t="s">
        <v>633</v>
      </c>
    </row>
    <row r="31" customFormat="false" ht="12.75" hidden="false" customHeight="false" outlineLevel="0" collapsed="false">
      <c r="A31" s="35" t="s">
        <v>565</v>
      </c>
      <c r="B31" s="38" t="s">
        <v>175</v>
      </c>
      <c r="C31" s="38"/>
      <c r="D31" s="109" t="s">
        <v>99</v>
      </c>
      <c r="E31" s="109"/>
      <c r="F31" s="183" t="s">
        <v>634</v>
      </c>
    </row>
    <row r="32" customFormat="false" ht="12.75" hidden="false" customHeight="false" outlineLevel="0" collapsed="false">
      <c r="A32" s="35"/>
      <c r="B32" s="40"/>
      <c r="C32" s="40"/>
      <c r="D32" s="38" t="s">
        <v>63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11.14848</v>
      </c>
      <c r="C38" s="45"/>
      <c r="D38" s="45" t="n">
        <v>4.70792</v>
      </c>
      <c r="E38" s="45"/>
      <c r="F38" s="45" t="n">
        <v>1.51116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7</v>
      </c>
      <c r="B40" s="45" t="n">
        <v>5.39392</v>
      </c>
      <c r="C40" s="45"/>
      <c r="D40" s="45" t="n">
        <v>3.13992</v>
      </c>
      <c r="E40" s="45"/>
      <c r="F40" s="45" t="n">
        <v>31.77356</v>
      </c>
    </row>
    <row r="41" s="31" customFormat="true" ht="12.75" hidden="false" customHeight="false" outlineLevel="0" collapsed="false">
      <c r="A41" s="31" t="s">
        <v>578</v>
      </c>
      <c r="B41" s="45" t="n">
        <v>2.24028</v>
      </c>
      <c r="C41" s="45"/>
      <c r="D41" s="45" t="n">
        <v>0.90944</v>
      </c>
      <c r="E41" s="45"/>
      <c r="F41" s="45" t="n">
        <v>4.18656</v>
      </c>
    </row>
    <row r="42" s="31" customFormat="true" ht="12.75" hidden="false" customHeight="false" outlineLevel="0" collapsed="false">
      <c r="A42" s="31" t="s">
        <v>579</v>
      </c>
      <c r="B42" s="45" t="n">
        <v>0.82124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0</v>
      </c>
      <c r="B43" s="45" t="n">
        <v>9.39232</v>
      </c>
      <c r="C43" s="45"/>
      <c r="D43" s="45" t="n">
        <v>5.0372</v>
      </c>
      <c r="E43" s="45"/>
      <c r="F43" s="45" t="n">
        <v>14.7196</v>
      </c>
    </row>
    <row r="44" s="137" customFormat="true" ht="12.75" hidden="false" customHeight="false" outlineLevel="0" collapsed="false">
      <c r="A44" s="31" t="s">
        <v>581</v>
      </c>
      <c r="B44" s="45" t="n">
        <v>6.69536</v>
      </c>
      <c r="C44" s="45"/>
      <c r="D44" s="45" t="n">
        <v>2.1266</v>
      </c>
      <c r="E44" s="45"/>
      <c r="F44" s="45" t="n">
        <v>3.73184</v>
      </c>
    </row>
    <row r="45" s="137" customFormat="true" ht="12.75" hidden="false" customHeight="false" outlineLevel="0" collapsed="false">
      <c r="A45" s="137" t="s">
        <v>582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3</v>
      </c>
      <c r="B46" s="45" t="n">
        <v>12.3382</v>
      </c>
      <c r="C46" s="45"/>
      <c r="D46" s="45" t="n">
        <v>6.31512</v>
      </c>
      <c r="E46" s="45"/>
      <c r="F46" s="45" t="n">
        <v>10.11948</v>
      </c>
    </row>
    <row r="47" s="137" customFormat="true" ht="12.75" hidden="false" customHeight="false" outlineLevel="0" collapsed="false">
      <c r="A47" s="197" t="s">
        <v>99</v>
      </c>
      <c r="B47" s="198"/>
      <c r="C47" s="198"/>
      <c r="D47" s="198"/>
      <c r="E47" s="198"/>
      <c r="F47" s="198"/>
    </row>
    <row r="48" s="31" customFormat="true" ht="12.75" hidden="false" customHeight="false" outlineLevel="0" collapsed="false">
      <c r="A48" s="31" t="s">
        <v>584</v>
      </c>
      <c r="B48" s="45" t="n">
        <v>2.0874</v>
      </c>
      <c r="C48" s="45"/>
      <c r="D48" s="45" t="n">
        <v>0</v>
      </c>
      <c r="E48" s="45"/>
      <c r="F48" s="45" t="n">
        <v>0.55468</v>
      </c>
    </row>
    <row r="49" s="31" customFormat="true" ht="14.25" hidden="false" customHeight="false" outlineLevel="0" collapsed="false">
      <c r="A49" s="31" t="s">
        <v>640</v>
      </c>
      <c r="B49" s="45" t="n">
        <v>2.98508</v>
      </c>
      <c r="C49" s="45"/>
      <c r="D49" s="45" t="n">
        <v>1.56016</v>
      </c>
      <c r="E49" s="45"/>
      <c r="F49" s="45" t="n">
        <v>102.0336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8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1</v>
      </c>
    </row>
    <row r="55" customFormat="false" ht="12.75" hidden="false" customHeight="false" outlineLevel="0" collapsed="false">
      <c r="A55" s="35"/>
      <c r="B55" s="79" t="s">
        <v>632</v>
      </c>
      <c r="C55" s="79"/>
      <c r="D55" s="79"/>
      <c r="E55" s="79"/>
      <c r="F55" s="37" t="s">
        <v>633</v>
      </c>
    </row>
    <row r="56" customFormat="false" ht="12.75" hidden="false" customHeight="false" outlineLevel="0" collapsed="false">
      <c r="A56" s="35" t="s">
        <v>565</v>
      </c>
      <c r="B56" s="38" t="s">
        <v>175</v>
      </c>
      <c r="C56" s="38"/>
      <c r="D56" s="109" t="s">
        <v>99</v>
      </c>
      <c r="E56" s="109"/>
      <c r="F56" s="183" t="s">
        <v>634</v>
      </c>
    </row>
    <row r="57" customFormat="false" ht="12.75" hidden="false" customHeight="false" outlineLevel="0" collapsed="false">
      <c r="A57" s="35"/>
      <c r="B57" s="40"/>
      <c r="C57" s="40"/>
      <c r="D57" s="38" t="s">
        <v>63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5</v>
      </c>
      <c r="B63" s="45" t="n">
        <v>11.10928</v>
      </c>
      <c r="C63" s="45"/>
      <c r="D63" s="45" t="n">
        <v>3.65148</v>
      </c>
      <c r="E63" s="45"/>
      <c r="F63" s="45" t="n">
        <v>3.27908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7</v>
      </c>
      <c r="B65" s="45" t="n">
        <v>5.33316</v>
      </c>
      <c r="C65" s="45"/>
      <c r="D65" s="45" t="n">
        <v>2.95764</v>
      </c>
      <c r="E65" s="45"/>
      <c r="F65" s="45" t="n">
        <v>12.59496</v>
      </c>
    </row>
    <row r="66" s="31" customFormat="true" ht="12.75" hidden="false" customHeight="false" outlineLevel="0" collapsed="false">
      <c r="A66" s="31" t="s">
        <v>578</v>
      </c>
      <c r="B66" s="45" t="n">
        <v>1.86396</v>
      </c>
      <c r="C66" s="45"/>
      <c r="D66" s="45" t="n">
        <v>0</v>
      </c>
      <c r="E66" s="45"/>
      <c r="F66" s="45" t="n">
        <v>1.08192</v>
      </c>
    </row>
    <row r="67" s="31" customFormat="true" ht="12.75" hidden="false" customHeight="false" outlineLevel="0" collapsed="false">
      <c r="A67" s="31" t="s">
        <v>579</v>
      </c>
      <c r="B67" s="45" t="n">
        <v>2.55976</v>
      </c>
      <c r="C67" s="45"/>
      <c r="D67" s="45" t="n">
        <v>0</v>
      </c>
      <c r="E67" s="45"/>
      <c r="F67" s="45" t="n">
        <v>4.33356</v>
      </c>
    </row>
    <row r="68" s="137" customFormat="true" ht="12.75" hidden="false" customHeight="false" outlineLevel="0" collapsed="false">
      <c r="A68" s="31" t="s">
        <v>580</v>
      </c>
      <c r="B68" s="45" t="n">
        <v>10.25668</v>
      </c>
      <c r="C68" s="45"/>
      <c r="D68" s="45" t="n">
        <v>5.59972</v>
      </c>
      <c r="E68" s="45"/>
      <c r="F68" s="45" t="n">
        <v>3.59464</v>
      </c>
    </row>
    <row r="69" s="137" customFormat="true" ht="12.75" hidden="false" customHeight="false" outlineLevel="0" collapsed="false">
      <c r="A69" s="31" t="s">
        <v>581</v>
      </c>
      <c r="B69" s="45" t="n">
        <v>5.98976</v>
      </c>
      <c r="C69" s="45"/>
      <c r="D69" s="45" t="n">
        <v>2.89688</v>
      </c>
      <c r="E69" s="45"/>
      <c r="F69" s="45" t="n">
        <v>9.98816</v>
      </c>
    </row>
    <row r="70" s="137" customFormat="true" ht="12.75" hidden="false" customHeight="false" outlineLevel="0" collapsed="false">
      <c r="A70" s="137" t="s">
        <v>582</v>
      </c>
      <c r="B70" s="45" t="n">
        <v>0.539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3</v>
      </c>
      <c r="B71" s="45" t="n">
        <v>12.84584</v>
      </c>
      <c r="C71" s="45"/>
      <c r="D71" s="45" t="n">
        <v>6.90704</v>
      </c>
      <c r="E71" s="45"/>
      <c r="F71" s="45" t="n">
        <v>3.39276</v>
      </c>
    </row>
    <row r="72" s="137" customFormat="true" ht="12.75" hidden="false" customHeight="false" outlineLevel="0" collapsed="false">
      <c r="A72" s="197" t="s">
        <v>99</v>
      </c>
      <c r="B72" s="198"/>
      <c r="C72" s="198"/>
      <c r="D72" s="198"/>
      <c r="E72" s="198"/>
      <c r="F72" s="198"/>
    </row>
    <row r="73" s="31" customFormat="true" ht="12.75" hidden="false" customHeight="false" outlineLevel="0" collapsed="false">
      <c r="A73" s="31" t="s">
        <v>584</v>
      </c>
      <c r="B73" s="45" t="n">
        <v>0.38612</v>
      </c>
      <c r="C73" s="45"/>
      <c r="D73" s="45" t="n">
        <v>0.38612</v>
      </c>
      <c r="E73" s="45"/>
      <c r="F73" s="45" t="n">
        <v>0</v>
      </c>
    </row>
    <row r="74" s="31" customFormat="true" ht="14.25" hidden="false" customHeight="false" outlineLevel="0" collapsed="false">
      <c r="A74" s="31" t="s">
        <v>640</v>
      </c>
      <c r="B74" s="45" t="n">
        <v>3.83768</v>
      </c>
      <c r="C74" s="45"/>
      <c r="D74" s="45" t="n">
        <v>0</v>
      </c>
      <c r="E74" s="45"/>
      <c r="F74" s="45" t="n">
        <v>3.2261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8</v>
      </c>
    </row>
    <row r="77" customFormat="false" ht="14.25" hidden="false" customHeight="false" outlineLevel="0" collapsed="false">
      <c r="A77" s="106" t="s">
        <v>6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7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7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7" width="10.71"/>
    <col collapsed="false" customWidth="true" hidden="false" outlineLevel="0" max="10" min="10" style="42" width="1.7"/>
    <col collapsed="false" customWidth="true" hidden="false" outlineLevel="0" max="11" min="11" style="207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8" t="s">
        <v>641</v>
      </c>
      <c r="B1" s="202" t="s">
        <v>642</v>
      </c>
    </row>
    <row r="2" customFormat="false" ht="12.75" hidden="false" customHeight="false" outlineLevel="0" collapsed="false">
      <c r="A2" s="35" t="s">
        <v>756</v>
      </c>
      <c r="B2" s="79" t="s">
        <v>643</v>
      </c>
      <c r="C2" s="209"/>
      <c r="D2" s="79"/>
      <c r="E2" s="79"/>
      <c r="F2" s="209"/>
      <c r="G2" s="79"/>
      <c r="H2" s="79"/>
      <c r="I2" s="209"/>
      <c r="J2" s="79"/>
      <c r="K2" s="209"/>
    </row>
    <row r="3" customFormat="false" ht="12.75" hidden="false" customHeight="false" outlineLevel="0" collapsed="false">
      <c r="A3" s="35" t="s">
        <v>757</v>
      </c>
      <c r="B3" s="144" t="s">
        <v>644</v>
      </c>
      <c r="C3" s="210"/>
      <c r="D3" s="135"/>
      <c r="E3" s="135"/>
      <c r="F3" s="210"/>
      <c r="G3" s="135"/>
      <c r="H3" s="135"/>
      <c r="I3" s="210"/>
      <c r="J3" s="135"/>
      <c r="K3" s="210"/>
    </row>
    <row r="4" customFormat="false" ht="14.25" hidden="false" customHeight="false" outlineLevel="0" collapsed="false">
      <c r="A4" s="31"/>
      <c r="B4" s="141" t="s">
        <v>645</v>
      </c>
      <c r="C4" s="141"/>
      <c r="D4" s="203"/>
      <c r="E4" s="141" t="s">
        <v>646</v>
      </c>
      <c r="F4" s="141"/>
      <c r="G4" s="107"/>
      <c r="H4" s="141" t="s">
        <v>647</v>
      </c>
      <c r="I4" s="141"/>
      <c r="J4" s="107"/>
      <c r="K4" s="211" t="s">
        <v>69</v>
      </c>
    </row>
    <row r="5" customFormat="false" ht="12.75" hidden="false" customHeight="false" outlineLevel="0" collapsed="false">
      <c r="A5" s="35" t="s">
        <v>65</v>
      </c>
      <c r="B5" s="40" t="s">
        <v>624</v>
      </c>
      <c r="C5" s="211" t="s">
        <v>648</v>
      </c>
      <c r="D5" s="40"/>
      <c r="E5" s="40" t="s">
        <v>624</v>
      </c>
      <c r="F5" s="211" t="s">
        <v>648</v>
      </c>
      <c r="G5" s="40"/>
      <c r="H5" s="40" t="s">
        <v>624</v>
      </c>
      <c r="I5" s="211" t="s">
        <v>648</v>
      </c>
      <c r="J5" s="40"/>
      <c r="K5" s="211" t="s">
        <v>649</v>
      </c>
    </row>
    <row r="6" customFormat="false" ht="12.75" hidden="false" customHeight="false" outlineLevel="0" collapsed="false">
      <c r="A6" s="35"/>
      <c r="B6" s="40" t="s">
        <v>67</v>
      </c>
      <c r="C6" s="211" t="s">
        <v>650</v>
      </c>
      <c r="D6" s="40"/>
      <c r="E6" s="40" t="s">
        <v>67</v>
      </c>
      <c r="F6" s="211" t="s">
        <v>650</v>
      </c>
      <c r="G6" s="40"/>
      <c r="H6" s="40" t="s">
        <v>67</v>
      </c>
      <c r="I6" s="211" t="s">
        <v>650</v>
      </c>
      <c r="J6" s="40"/>
      <c r="K6" s="211" t="s">
        <v>650</v>
      </c>
    </row>
    <row r="7" customFormat="false" ht="12.75" hidden="false" customHeight="false" outlineLevel="0" collapsed="false">
      <c r="A7" s="35" t="s">
        <v>565</v>
      </c>
      <c r="B7" s="40"/>
      <c r="C7" s="211" t="s">
        <v>651</v>
      </c>
      <c r="D7" s="40"/>
      <c r="E7" s="40"/>
      <c r="F7" s="211" t="s">
        <v>651</v>
      </c>
      <c r="G7" s="40"/>
      <c r="H7" s="40"/>
      <c r="I7" s="211" t="s">
        <v>651</v>
      </c>
      <c r="J7" s="40"/>
      <c r="K7" s="211" t="s">
        <v>651</v>
      </c>
    </row>
    <row r="8" customFormat="false" ht="12.75" hidden="false" customHeight="false" outlineLevel="0" collapsed="false">
      <c r="A8" s="52"/>
      <c r="B8" s="107"/>
      <c r="C8" s="212"/>
      <c r="D8" s="107"/>
      <c r="E8" s="107"/>
      <c r="F8" s="212"/>
      <c r="G8" s="107"/>
      <c r="H8" s="107"/>
      <c r="I8" s="212"/>
      <c r="J8" s="107"/>
      <c r="K8" s="212"/>
    </row>
    <row r="9" s="184" customFormat="true" ht="12.75" hidden="false" customHeight="false" outlineLevel="0" collapsed="false">
      <c r="A9" s="43"/>
      <c r="B9" s="110" t="s">
        <v>86</v>
      </c>
      <c r="C9" s="213" t="s">
        <v>87</v>
      </c>
      <c r="D9" s="110"/>
      <c r="E9" s="110" t="s">
        <v>88</v>
      </c>
      <c r="F9" s="213" t="s">
        <v>89</v>
      </c>
      <c r="G9" s="110"/>
      <c r="H9" s="110" t="s">
        <v>90</v>
      </c>
      <c r="I9" s="213" t="s">
        <v>91</v>
      </c>
      <c r="J9" s="110"/>
      <c r="K9" s="213" t="s">
        <v>92</v>
      </c>
    </row>
    <row r="10" customFormat="false" ht="12.75" hidden="false" customHeight="false" outlineLevel="0" collapsed="false">
      <c r="A10" s="31"/>
      <c r="B10" s="40"/>
      <c r="C10" s="211"/>
      <c r="D10" s="40"/>
      <c r="E10" s="40"/>
      <c r="F10" s="211"/>
      <c r="G10" s="40"/>
      <c r="H10" s="40"/>
      <c r="I10" s="211"/>
      <c r="J10" s="40"/>
      <c r="K10" s="211"/>
    </row>
    <row r="11" s="31" customFormat="true" ht="12.75" hidden="false" customHeight="false" outlineLevel="0" collapsed="false">
      <c r="A11" s="46" t="s">
        <v>94</v>
      </c>
      <c r="C11" s="214"/>
      <c r="F11" s="214"/>
      <c r="I11" s="214"/>
      <c r="K11" s="214"/>
    </row>
    <row r="12" s="51" customFormat="true" ht="20.1" hidden="false" customHeight="true" outlineLevel="0" collapsed="false">
      <c r="A12" s="142" t="s">
        <v>575</v>
      </c>
      <c r="B12" s="45" t="n">
        <v>15.39188</v>
      </c>
      <c r="C12" s="45" t="n">
        <v>0.49784</v>
      </c>
      <c r="D12" s="45"/>
      <c r="E12" s="45" t="n">
        <v>15.67216</v>
      </c>
      <c r="F12" s="45" t="n">
        <v>0.25284</v>
      </c>
      <c r="G12" s="45"/>
      <c r="H12" s="45" t="n">
        <v>11.71492</v>
      </c>
      <c r="I12" s="45" t="n">
        <v>0.25872</v>
      </c>
      <c r="J12" s="45"/>
      <c r="K12" s="45" t="n">
        <v>0.58604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7</v>
      </c>
      <c r="B14" s="45" t="n">
        <v>7.47152</v>
      </c>
      <c r="C14" s="45" t="n">
        <v>0.26264</v>
      </c>
      <c r="D14" s="45"/>
      <c r="E14" s="45" t="n">
        <v>7.61068</v>
      </c>
      <c r="F14" s="45" t="n">
        <v>0.11368</v>
      </c>
      <c r="G14" s="45"/>
      <c r="H14" s="45" t="n">
        <v>5.29788</v>
      </c>
      <c r="I14" s="45" t="n">
        <v>0.14896</v>
      </c>
      <c r="J14" s="45"/>
      <c r="K14" s="45" t="n">
        <v>0.3136</v>
      </c>
    </row>
    <row r="15" s="31" customFormat="true" ht="12.75" hidden="false" customHeight="false" outlineLevel="0" collapsed="false">
      <c r="A15" s="31" t="s">
        <v>578</v>
      </c>
      <c r="B15" s="45" t="n">
        <v>2.9106</v>
      </c>
      <c r="C15" s="45" t="n">
        <v>0.10192</v>
      </c>
      <c r="D15" s="45"/>
      <c r="E15" s="45" t="n">
        <v>2.29908</v>
      </c>
      <c r="F15" s="45" t="n">
        <v>0.05292</v>
      </c>
      <c r="G15" s="45"/>
      <c r="H15" s="45" t="n">
        <v>0.85064</v>
      </c>
      <c r="I15" s="45" t="n">
        <v>0</v>
      </c>
      <c r="J15" s="45"/>
      <c r="K15" s="45" t="n">
        <v>0.11368</v>
      </c>
    </row>
    <row r="16" s="31" customFormat="true" ht="12.75" hidden="false" customHeight="false" outlineLevel="0" collapsed="false">
      <c r="A16" s="31" t="s">
        <v>579</v>
      </c>
      <c r="B16" s="45" t="n">
        <v>2.68912</v>
      </c>
      <c r="C16" s="45" t="n">
        <v>0.0784</v>
      </c>
      <c r="D16" s="45"/>
      <c r="E16" s="45" t="n">
        <v>0.89768</v>
      </c>
      <c r="F16" s="45" t="n">
        <v>0</v>
      </c>
      <c r="G16" s="45"/>
      <c r="H16" s="45" t="n">
        <v>1.72088</v>
      </c>
      <c r="I16" s="45" t="n">
        <v>0.06272</v>
      </c>
      <c r="J16" s="45"/>
      <c r="K16" s="45" t="n">
        <v>0.09996</v>
      </c>
    </row>
    <row r="17" s="137" customFormat="true" ht="12.75" hidden="false" customHeight="false" outlineLevel="0" collapsed="false">
      <c r="A17" s="31" t="s">
        <v>580</v>
      </c>
      <c r="B17" s="45" t="n">
        <v>13.27508</v>
      </c>
      <c r="C17" s="45" t="n">
        <v>0.46844</v>
      </c>
      <c r="D17" s="45"/>
      <c r="E17" s="45" t="n">
        <v>7.18536</v>
      </c>
      <c r="F17" s="45" t="n">
        <v>0.12936</v>
      </c>
      <c r="G17" s="198"/>
      <c r="H17" s="45" t="n">
        <v>6.50524</v>
      </c>
      <c r="I17" s="45" t="n">
        <v>0.21168</v>
      </c>
      <c r="J17" s="198"/>
      <c r="K17" s="45" t="n">
        <v>0.50568</v>
      </c>
    </row>
    <row r="18" s="137" customFormat="true" ht="12.75" hidden="false" customHeight="false" outlineLevel="0" collapsed="false">
      <c r="A18" s="31" t="s">
        <v>581</v>
      </c>
      <c r="B18" s="45" t="n">
        <v>8.81804</v>
      </c>
      <c r="C18" s="45" t="n">
        <v>0.31556</v>
      </c>
      <c r="D18" s="45"/>
      <c r="E18" s="45" t="n">
        <v>4.07092</v>
      </c>
      <c r="F18" s="45" t="n">
        <v>0.07448</v>
      </c>
      <c r="G18" s="198"/>
      <c r="H18" s="45" t="n">
        <v>3.63972</v>
      </c>
      <c r="I18" s="45" t="n">
        <v>0.12348</v>
      </c>
      <c r="J18" s="198"/>
      <c r="K18" s="45" t="n">
        <v>0.343</v>
      </c>
    </row>
    <row r="19" s="137" customFormat="true" ht="12.75" hidden="false" customHeight="false" outlineLevel="0" collapsed="false">
      <c r="A19" s="137" t="s">
        <v>582</v>
      </c>
      <c r="B19" s="45" t="n">
        <v>0.539</v>
      </c>
      <c r="C19" s="45" t="n">
        <v>0.02156</v>
      </c>
      <c r="D19" s="45"/>
      <c r="E19" s="45" t="n">
        <v>0</v>
      </c>
      <c r="F19" s="45" t="n">
        <v>0</v>
      </c>
      <c r="G19" s="198"/>
      <c r="H19" s="45" t="n">
        <v>0</v>
      </c>
      <c r="I19" s="45" t="n">
        <v>0</v>
      </c>
      <c r="J19" s="198"/>
      <c r="K19" s="45" t="n">
        <v>0.02156</v>
      </c>
    </row>
    <row r="20" s="137" customFormat="true" ht="24.75" hidden="false" customHeight="true" outlineLevel="0" collapsed="false">
      <c r="A20" s="51" t="s">
        <v>583</v>
      </c>
      <c r="B20" s="45" t="n">
        <v>16.5914</v>
      </c>
      <c r="C20" s="45" t="n">
        <v>0.58604</v>
      </c>
      <c r="D20" s="45"/>
      <c r="E20" s="45" t="n">
        <v>11.3778</v>
      </c>
      <c r="F20" s="45" t="n">
        <v>0.19208</v>
      </c>
      <c r="G20" s="198"/>
      <c r="H20" s="45" t="n">
        <v>9.27864</v>
      </c>
      <c r="I20" s="45" t="n">
        <v>0.29204</v>
      </c>
      <c r="J20" s="198"/>
      <c r="K20" s="45" t="n">
        <v>0.63504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</row>
    <row r="22" s="31" customFormat="true" ht="12.75" hidden="false" customHeight="false" outlineLevel="0" collapsed="false">
      <c r="A22" s="31" t="s">
        <v>584</v>
      </c>
      <c r="B22" s="45" t="n">
        <v>2.12268</v>
      </c>
      <c r="C22" s="45" t="n">
        <v>0.07252</v>
      </c>
      <c r="D22" s="45"/>
      <c r="E22" s="45" t="n">
        <v>2.12072</v>
      </c>
      <c r="F22" s="45" t="n">
        <v>0.02156</v>
      </c>
      <c r="G22" s="45"/>
      <c r="H22" s="45" t="n">
        <v>1.70128</v>
      </c>
      <c r="I22" s="45" t="n">
        <v>0.03136</v>
      </c>
      <c r="J22" s="45"/>
      <c r="K22" s="45" t="n">
        <v>0.08036</v>
      </c>
    </row>
    <row r="23" s="31" customFormat="true" ht="14.25" hidden="false" customHeight="false" outlineLevel="0" collapsed="false">
      <c r="A23" s="31" t="s">
        <v>615</v>
      </c>
      <c r="B23" s="45" t="n">
        <v>4.82944</v>
      </c>
      <c r="C23" s="45" t="n">
        <v>0.15288</v>
      </c>
      <c r="D23" s="45"/>
      <c r="E23" s="45" t="n">
        <v>5.72124</v>
      </c>
      <c r="F23" s="45" t="n">
        <v>0.0882</v>
      </c>
      <c r="G23" s="45"/>
      <c r="H23" s="45" t="n">
        <v>3.86316</v>
      </c>
      <c r="I23" s="45" t="n">
        <v>0.13132</v>
      </c>
      <c r="J23" s="45"/>
      <c r="K23" s="45" t="n">
        <v>0.2156</v>
      </c>
    </row>
    <row r="24" s="31" customFormat="true" ht="12.75" hidden="false" customHeight="false" outlineLevel="0" collapsed="false">
      <c r="C24" s="214"/>
      <c r="F24" s="214"/>
      <c r="I24" s="214"/>
      <c r="K24" s="214"/>
    </row>
    <row r="25" s="31" customFormat="true" ht="14.25" hidden="false" customHeight="false" outlineLevel="0" collapsed="false">
      <c r="A25" s="106" t="s">
        <v>652</v>
      </c>
      <c r="B25" s="45"/>
      <c r="C25" s="215"/>
      <c r="D25" s="45"/>
      <c r="E25" s="45"/>
      <c r="F25" s="215"/>
      <c r="H25" s="45"/>
      <c r="I25" s="215"/>
      <c r="K25" s="215"/>
    </row>
    <row r="26" s="31" customFormat="true" ht="14.25" hidden="false" customHeight="false" outlineLevel="0" collapsed="false">
      <c r="A26" s="106" t="s">
        <v>653</v>
      </c>
      <c r="B26" s="45"/>
      <c r="C26" s="215"/>
      <c r="D26" s="45"/>
      <c r="E26" s="45"/>
      <c r="F26" s="215"/>
      <c r="H26" s="45"/>
      <c r="I26" s="215"/>
      <c r="K26" s="215"/>
    </row>
    <row r="27" s="31" customFormat="true" ht="14.25" hidden="false" customHeight="false" outlineLevel="0" collapsed="false">
      <c r="A27" s="106" t="s">
        <v>612</v>
      </c>
      <c r="B27" s="45"/>
      <c r="C27" s="215"/>
      <c r="D27" s="45"/>
      <c r="E27" s="45"/>
      <c r="F27" s="215"/>
      <c r="H27" s="45"/>
      <c r="I27" s="215"/>
      <c r="K27" s="215"/>
    </row>
    <row r="28" s="31" customFormat="true" ht="12.75" hidden="false" customHeight="false" outlineLevel="0" collapsed="false">
      <c r="B28" s="45"/>
      <c r="C28" s="215"/>
      <c r="D28" s="45"/>
      <c r="E28" s="45"/>
      <c r="F28" s="215"/>
      <c r="H28" s="45"/>
      <c r="I28" s="215"/>
      <c r="K28" s="215"/>
    </row>
    <row r="29" s="31" customFormat="true" ht="12.75" hidden="false" customHeight="false" outlineLevel="0" collapsed="false">
      <c r="A29" s="216" t="s">
        <v>641</v>
      </c>
      <c r="B29" s="31" t="s">
        <v>166</v>
      </c>
      <c r="C29" s="214"/>
      <c r="F29" s="214"/>
      <c r="I29" s="214"/>
      <c r="K29" s="214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0"/>
      <c r="D30" s="135"/>
      <c r="E30" s="135"/>
      <c r="F30" s="210"/>
      <c r="G30" s="135"/>
      <c r="H30" s="135"/>
      <c r="I30" s="210"/>
      <c r="J30" s="135"/>
      <c r="K30" s="210"/>
    </row>
    <row r="31" customFormat="false" ht="14.25" hidden="false" customHeight="true" outlineLevel="0" collapsed="false">
      <c r="A31" s="182"/>
      <c r="B31" s="141" t="s">
        <v>645</v>
      </c>
      <c r="C31" s="141"/>
      <c r="D31" s="203"/>
      <c r="E31" s="141" t="s">
        <v>646</v>
      </c>
      <c r="F31" s="141"/>
      <c r="G31" s="107"/>
      <c r="H31" s="141" t="s">
        <v>647</v>
      </c>
      <c r="I31" s="141"/>
      <c r="J31" s="107"/>
      <c r="K31" s="211" t="s">
        <v>69</v>
      </c>
    </row>
    <row r="32" customFormat="false" ht="12.75" hidden="false" customHeight="false" outlineLevel="0" collapsed="false">
      <c r="A32" s="182" t="s">
        <v>565</v>
      </c>
      <c r="B32" s="40" t="s">
        <v>624</v>
      </c>
      <c r="C32" s="211" t="s">
        <v>648</v>
      </c>
      <c r="D32" s="40"/>
      <c r="E32" s="40" t="s">
        <v>624</v>
      </c>
      <c r="F32" s="211" t="s">
        <v>648</v>
      </c>
      <c r="G32" s="40"/>
      <c r="H32" s="40" t="s">
        <v>624</v>
      </c>
      <c r="I32" s="211" t="s">
        <v>648</v>
      </c>
      <c r="J32" s="40"/>
      <c r="K32" s="211" t="s">
        <v>649</v>
      </c>
    </row>
    <row r="33" customFormat="false" ht="12.75" hidden="false" customHeight="false" outlineLevel="0" collapsed="false">
      <c r="A33" s="35"/>
      <c r="B33" s="40" t="s">
        <v>67</v>
      </c>
      <c r="C33" s="211" t="s">
        <v>650</v>
      </c>
      <c r="D33" s="40"/>
      <c r="E33" s="40" t="s">
        <v>67</v>
      </c>
      <c r="F33" s="211" t="s">
        <v>650</v>
      </c>
      <c r="G33" s="40"/>
      <c r="H33" s="40" t="s">
        <v>67</v>
      </c>
      <c r="I33" s="211" t="s">
        <v>650</v>
      </c>
      <c r="J33" s="40"/>
      <c r="K33" s="211" t="s">
        <v>650</v>
      </c>
    </row>
    <row r="34" customFormat="false" ht="12.75" hidden="false" customHeight="false" outlineLevel="0" collapsed="false">
      <c r="A34" s="52"/>
      <c r="B34" s="40"/>
      <c r="C34" s="211" t="s">
        <v>651</v>
      </c>
      <c r="D34" s="40"/>
      <c r="E34" s="40"/>
      <c r="F34" s="211" t="s">
        <v>651</v>
      </c>
      <c r="G34" s="40"/>
      <c r="H34" s="40"/>
      <c r="I34" s="211" t="s">
        <v>651</v>
      </c>
      <c r="J34" s="40"/>
      <c r="K34" s="211" t="s">
        <v>651</v>
      </c>
    </row>
    <row r="35" customFormat="false" ht="12.75" hidden="false" customHeight="false" outlineLevel="0" collapsed="false">
      <c r="A35" s="52"/>
      <c r="B35" s="107"/>
      <c r="C35" s="212"/>
      <c r="D35" s="107"/>
      <c r="E35" s="107"/>
      <c r="F35" s="212"/>
      <c r="G35" s="107"/>
      <c r="H35" s="107"/>
      <c r="I35" s="212"/>
      <c r="J35" s="107"/>
      <c r="K35" s="212"/>
    </row>
    <row r="36" s="184" customFormat="true" ht="12.75" hidden="false" customHeight="false" outlineLevel="0" collapsed="false">
      <c r="A36" s="43"/>
      <c r="B36" s="110" t="s">
        <v>86</v>
      </c>
      <c r="C36" s="213" t="s">
        <v>87</v>
      </c>
      <c r="D36" s="110"/>
      <c r="E36" s="110" t="s">
        <v>88</v>
      </c>
      <c r="F36" s="213" t="s">
        <v>89</v>
      </c>
      <c r="G36" s="110"/>
      <c r="H36" s="110" t="s">
        <v>90</v>
      </c>
      <c r="I36" s="213" t="s">
        <v>91</v>
      </c>
      <c r="J36" s="110"/>
      <c r="K36" s="213" t="s">
        <v>92</v>
      </c>
    </row>
    <row r="37" s="45" customFormat="true" ht="12.75" hidden="false" customHeight="false" outlineLevel="0" collapsed="false">
      <c r="A37" s="40"/>
      <c r="B37" s="40"/>
      <c r="C37" s="211"/>
      <c r="D37" s="40"/>
      <c r="E37" s="40"/>
      <c r="F37" s="211"/>
      <c r="H37" s="40"/>
      <c r="I37" s="211"/>
      <c r="K37" s="211"/>
    </row>
    <row r="38" s="31" customFormat="true" ht="12.75" hidden="false" customHeight="false" outlineLevel="0" collapsed="false">
      <c r="A38" s="46" t="s">
        <v>104</v>
      </c>
      <c r="C38" s="214"/>
      <c r="F38" s="214"/>
      <c r="I38" s="214"/>
      <c r="K38" s="214"/>
    </row>
    <row r="39" s="51" customFormat="true" ht="20.1" hidden="false" customHeight="true" outlineLevel="0" collapsed="false">
      <c r="A39" s="142" t="s">
        <v>575</v>
      </c>
      <c r="B39" s="217" t="n">
        <v>11.14848</v>
      </c>
      <c r="C39" s="217" t="n">
        <v>0.39004</v>
      </c>
      <c r="D39" s="217"/>
      <c r="E39" s="217" t="n">
        <v>11.34644</v>
      </c>
      <c r="F39" s="217" t="n">
        <v>0.18032</v>
      </c>
      <c r="G39" s="217"/>
      <c r="H39" s="217" t="n">
        <v>8.60636</v>
      </c>
      <c r="I39" s="217" t="n">
        <v>0.20188</v>
      </c>
      <c r="J39" s="217"/>
      <c r="K39" s="217" t="n">
        <v>0.45668</v>
      </c>
    </row>
    <row r="40" s="82" customFormat="true" ht="20.1" hidden="false" customHeight="true" outlineLevel="0" collapsed="false">
      <c r="A40" s="142" t="s">
        <v>576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</row>
    <row r="41" s="31" customFormat="true" ht="12.75" hidden="false" customHeight="false" outlineLevel="0" collapsed="false">
      <c r="A41" s="31" t="s">
        <v>577</v>
      </c>
      <c r="B41" s="217" t="n">
        <v>5.39392</v>
      </c>
      <c r="C41" s="217" t="n">
        <v>0.19404</v>
      </c>
      <c r="D41" s="217"/>
      <c r="E41" s="217" t="n">
        <v>5.1156</v>
      </c>
      <c r="F41" s="217" t="n">
        <v>0.07448</v>
      </c>
      <c r="G41" s="217"/>
      <c r="H41" s="217" t="n">
        <v>3.90432</v>
      </c>
      <c r="I41" s="217" t="n">
        <v>0.13132</v>
      </c>
      <c r="J41" s="217"/>
      <c r="K41" s="217" t="n">
        <v>0.24108</v>
      </c>
    </row>
    <row r="42" s="31" customFormat="true" ht="12.75" hidden="false" customHeight="false" outlineLevel="0" collapsed="false">
      <c r="A42" s="31" t="s">
        <v>578</v>
      </c>
      <c r="B42" s="217" t="n">
        <v>2.24028</v>
      </c>
      <c r="C42" s="217" t="n">
        <v>0.0784</v>
      </c>
      <c r="D42" s="217"/>
      <c r="E42" s="217" t="n">
        <v>2.29908</v>
      </c>
      <c r="F42" s="217" t="n">
        <v>0.05292</v>
      </c>
      <c r="G42" s="217"/>
      <c r="H42" s="217" t="n">
        <v>0.85064</v>
      </c>
      <c r="I42" s="217" t="n">
        <v>0</v>
      </c>
      <c r="J42" s="217"/>
      <c r="K42" s="217" t="n">
        <v>0.09408</v>
      </c>
    </row>
    <row r="43" s="31" customFormat="true" ht="12.75" hidden="false" customHeight="false" outlineLevel="0" collapsed="false">
      <c r="A43" s="31" t="s">
        <v>579</v>
      </c>
      <c r="B43" s="217" t="n">
        <v>0.82124</v>
      </c>
      <c r="C43" s="217" t="n">
        <v>0.03332</v>
      </c>
      <c r="D43" s="217"/>
      <c r="E43" s="217" t="n">
        <v>0.89768</v>
      </c>
      <c r="F43" s="217" t="n">
        <v>0</v>
      </c>
      <c r="G43" s="217"/>
      <c r="H43" s="217" t="n">
        <v>1.53076</v>
      </c>
      <c r="I43" s="217" t="n">
        <v>0.06076</v>
      </c>
      <c r="J43" s="217"/>
      <c r="K43" s="217" t="n">
        <v>0.0686</v>
      </c>
    </row>
    <row r="44" s="137" customFormat="true" ht="12.75" hidden="false" customHeight="false" outlineLevel="0" collapsed="false">
      <c r="A44" s="31" t="s">
        <v>580</v>
      </c>
      <c r="B44" s="217" t="n">
        <v>9.39232</v>
      </c>
      <c r="C44" s="217" t="n">
        <v>0.343</v>
      </c>
      <c r="D44" s="217"/>
      <c r="E44" s="217" t="n">
        <v>5.96036</v>
      </c>
      <c r="F44" s="217" t="n">
        <v>0.09016</v>
      </c>
      <c r="G44" s="218"/>
      <c r="H44" s="217" t="n">
        <v>4.27084</v>
      </c>
      <c r="I44" s="217" t="n">
        <v>0.13132</v>
      </c>
      <c r="J44" s="218"/>
      <c r="K44" s="217" t="n">
        <v>0.37044</v>
      </c>
    </row>
    <row r="45" s="137" customFormat="true" ht="12.75" hidden="false" customHeight="false" outlineLevel="0" collapsed="false">
      <c r="A45" s="31" t="s">
        <v>581</v>
      </c>
      <c r="B45" s="217" t="n">
        <v>6.69536</v>
      </c>
      <c r="C45" s="217" t="n">
        <v>0.24304</v>
      </c>
      <c r="D45" s="217"/>
      <c r="E45" s="217" t="n">
        <v>2.67932</v>
      </c>
      <c r="F45" s="217" t="n">
        <v>0.06272</v>
      </c>
      <c r="G45" s="218"/>
      <c r="H45" s="217" t="n">
        <v>1.40924</v>
      </c>
      <c r="I45" s="217" t="n">
        <v>0.06272</v>
      </c>
      <c r="J45" s="218"/>
      <c r="K45" s="217" t="n">
        <v>0.25872</v>
      </c>
    </row>
    <row r="46" s="137" customFormat="true" ht="12.75" hidden="false" customHeight="false" outlineLevel="0" collapsed="false">
      <c r="A46" s="137" t="s">
        <v>582</v>
      </c>
      <c r="B46" s="217" t="n">
        <v>0</v>
      </c>
      <c r="C46" s="217" t="n">
        <v>0</v>
      </c>
      <c r="D46" s="217"/>
      <c r="E46" s="217" t="n">
        <v>0</v>
      </c>
      <c r="F46" s="217" t="n">
        <v>0</v>
      </c>
      <c r="G46" s="218"/>
      <c r="H46" s="217" t="n">
        <v>0</v>
      </c>
      <c r="I46" s="217" t="n">
        <v>0</v>
      </c>
      <c r="J46" s="218"/>
      <c r="K46" s="217" t="n">
        <v>0</v>
      </c>
    </row>
    <row r="47" s="137" customFormat="true" ht="24.75" hidden="false" customHeight="true" outlineLevel="0" collapsed="false">
      <c r="A47" s="51" t="s">
        <v>583</v>
      </c>
      <c r="B47" s="217" t="n">
        <v>12.3382</v>
      </c>
      <c r="C47" s="217" t="n">
        <v>0.44884</v>
      </c>
      <c r="D47" s="217"/>
      <c r="E47" s="217" t="n">
        <v>8.56324</v>
      </c>
      <c r="F47" s="217" t="n">
        <v>0.14112</v>
      </c>
      <c r="G47" s="218"/>
      <c r="H47" s="217" t="n">
        <v>6.16616</v>
      </c>
      <c r="I47" s="217" t="n">
        <v>0.20384</v>
      </c>
      <c r="J47" s="218"/>
      <c r="K47" s="217" t="n">
        <v>0.49392</v>
      </c>
    </row>
    <row r="48" s="137" customFormat="true" ht="12.75" hidden="false" customHeight="false" outlineLevel="0" collapsed="false">
      <c r="A48" s="197" t="s">
        <v>99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</row>
    <row r="49" s="31" customFormat="true" ht="12.75" hidden="false" customHeight="false" outlineLevel="0" collapsed="false">
      <c r="A49" s="31" t="s">
        <v>584</v>
      </c>
      <c r="B49" s="217" t="n">
        <v>2.0874</v>
      </c>
      <c r="C49" s="217" t="n">
        <v>0.07056</v>
      </c>
      <c r="D49" s="217"/>
      <c r="E49" s="217" t="n">
        <v>1.42296</v>
      </c>
      <c r="F49" s="217" t="n">
        <v>0.01764</v>
      </c>
      <c r="G49" s="217"/>
      <c r="H49" s="217" t="n">
        <v>0</v>
      </c>
      <c r="I49" s="217" t="n">
        <v>0</v>
      </c>
      <c r="J49" s="217"/>
      <c r="K49" s="217" t="n">
        <v>0.07252</v>
      </c>
    </row>
    <row r="50" s="31" customFormat="true" ht="14.25" hidden="false" customHeight="false" outlineLevel="0" collapsed="false">
      <c r="A50" s="31" t="s">
        <v>615</v>
      </c>
      <c r="B50" s="217" t="n">
        <v>2.98508</v>
      </c>
      <c r="C50" s="217" t="n">
        <v>0.09408</v>
      </c>
      <c r="D50" s="217"/>
      <c r="E50" s="217" t="n">
        <v>4.04936</v>
      </c>
      <c r="F50" s="217" t="n">
        <v>0.06468</v>
      </c>
      <c r="G50" s="217"/>
      <c r="H50" s="217" t="n">
        <v>3.43392</v>
      </c>
      <c r="I50" s="217" t="n">
        <v>0.12936</v>
      </c>
      <c r="J50" s="217"/>
      <c r="K50" s="217" t="n">
        <v>0.17052</v>
      </c>
    </row>
    <row r="51" s="31" customFormat="true" ht="12.75" hidden="false" customHeight="false" outlineLevel="0" collapsed="false">
      <c r="B51" s="45"/>
      <c r="C51" s="215"/>
      <c r="D51" s="45"/>
      <c r="E51" s="45"/>
      <c r="F51" s="215"/>
      <c r="G51" s="45"/>
      <c r="H51" s="45"/>
      <c r="I51" s="215"/>
      <c r="J51" s="45"/>
      <c r="K51" s="215"/>
    </row>
    <row r="52" s="31" customFormat="true" ht="14.25" hidden="false" customHeight="false" outlineLevel="0" collapsed="false">
      <c r="A52" s="106" t="s">
        <v>654</v>
      </c>
      <c r="B52" s="45"/>
      <c r="C52" s="215"/>
      <c r="D52" s="45"/>
      <c r="E52" s="45"/>
      <c r="F52" s="215"/>
      <c r="G52" s="45"/>
      <c r="H52" s="45"/>
      <c r="I52" s="215"/>
      <c r="J52" s="45"/>
      <c r="K52" s="215"/>
    </row>
    <row r="53" s="31" customFormat="true" ht="14.25" hidden="false" customHeight="false" outlineLevel="0" collapsed="false">
      <c r="A53" s="106" t="s">
        <v>655</v>
      </c>
      <c r="B53" s="45"/>
      <c r="C53" s="215"/>
      <c r="D53" s="45"/>
      <c r="E53" s="45"/>
      <c r="F53" s="215"/>
      <c r="G53" s="45"/>
      <c r="H53" s="45"/>
      <c r="I53" s="215"/>
      <c r="J53" s="45"/>
      <c r="K53" s="215"/>
    </row>
    <row r="54" s="31" customFormat="true" ht="14.25" hidden="false" customHeight="false" outlineLevel="0" collapsed="false">
      <c r="A54" s="106" t="s">
        <v>612</v>
      </c>
      <c r="B54" s="45"/>
      <c r="C54" s="215"/>
      <c r="D54" s="45"/>
      <c r="E54" s="45"/>
      <c r="F54" s="215"/>
      <c r="G54" s="45"/>
      <c r="H54" s="45"/>
      <c r="I54" s="215"/>
      <c r="J54" s="45"/>
      <c r="K54" s="215"/>
    </row>
    <row r="55" s="31" customFormat="true" ht="12.75" hidden="false" customHeight="false" outlineLevel="0" collapsed="false">
      <c r="A55" s="216" t="s">
        <v>641</v>
      </c>
      <c r="B55" s="31" t="s">
        <v>166</v>
      </c>
      <c r="C55" s="214"/>
      <c r="F55" s="214"/>
      <c r="I55" s="214"/>
      <c r="K55" s="214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0"/>
      <c r="D56" s="135"/>
      <c r="E56" s="135"/>
      <c r="F56" s="210"/>
      <c r="G56" s="135"/>
      <c r="H56" s="135"/>
      <c r="I56" s="210"/>
      <c r="J56" s="135"/>
      <c r="K56" s="210"/>
    </row>
    <row r="57" customFormat="false" ht="14.25" hidden="false" customHeight="true" outlineLevel="0" collapsed="false">
      <c r="A57" s="182"/>
      <c r="B57" s="141" t="s">
        <v>645</v>
      </c>
      <c r="C57" s="141"/>
      <c r="D57" s="203"/>
      <c r="E57" s="141" t="s">
        <v>646</v>
      </c>
      <c r="F57" s="141"/>
      <c r="G57" s="107"/>
      <c r="H57" s="141" t="s">
        <v>647</v>
      </c>
      <c r="I57" s="141"/>
      <c r="J57" s="107"/>
      <c r="K57" s="211" t="s">
        <v>69</v>
      </c>
    </row>
    <row r="58" customFormat="false" ht="12.75" hidden="false" customHeight="false" outlineLevel="0" collapsed="false">
      <c r="A58" s="182" t="s">
        <v>565</v>
      </c>
      <c r="B58" s="40" t="s">
        <v>624</v>
      </c>
      <c r="C58" s="211" t="s">
        <v>648</v>
      </c>
      <c r="D58" s="40"/>
      <c r="E58" s="40" t="s">
        <v>624</v>
      </c>
      <c r="F58" s="211" t="s">
        <v>648</v>
      </c>
      <c r="G58" s="40"/>
      <c r="H58" s="40" t="s">
        <v>624</v>
      </c>
      <c r="I58" s="211" t="s">
        <v>648</v>
      </c>
      <c r="J58" s="40"/>
      <c r="K58" s="211" t="s">
        <v>649</v>
      </c>
    </row>
    <row r="59" customFormat="false" ht="12.75" hidden="false" customHeight="false" outlineLevel="0" collapsed="false">
      <c r="A59" s="35"/>
      <c r="B59" s="40" t="s">
        <v>67</v>
      </c>
      <c r="C59" s="211" t="s">
        <v>650</v>
      </c>
      <c r="D59" s="40"/>
      <c r="E59" s="40" t="s">
        <v>67</v>
      </c>
      <c r="F59" s="211" t="s">
        <v>650</v>
      </c>
      <c r="G59" s="40"/>
      <c r="H59" s="40" t="s">
        <v>67</v>
      </c>
      <c r="I59" s="211" t="s">
        <v>650</v>
      </c>
      <c r="J59" s="40"/>
      <c r="K59" s="211" t="s">
        <v>650</v>
      </c>
    </row>
    <row r="60" customFormat="false" ht="12.75" hidden="false" customHeight="false" outlineLevel="0" collapsed="false">
      <c r="A60" s="52"/>
      <c r="B60" s="40"/>
      <c r="C60" s="211" t="s">
        <v>651</v>
      </c>
      <c r="D60" s="40"/>
      <c r="E60" s="40"/>
      <c r="F60" s="211" t="s">
        <v>651</v>
      </c>
      <c r="G60" s="40"/>
      <c r="H60" s="40"/>
      <c r="I60" s="211" t="s">
        <v>651</v>
      </c>
      <c r="J60" s="40"/>
      <c r="K60" s="211" t="s">
        <v>651</v>
      </c>
    </row>
    <row r="61" customFormat="false" ht="12.75" hidden="false" customHeight="false" outlineLevel="0" collapsed="false">
      <c r="A61" s="52"/>
      <c r="B61" s="107"/>
      <c r="C61" s="212"/>
      <c r="D61" s="107"/>
      <c r="E61" s="107"/>
      <c r="F61" s="212"/>
      <c r="G61" s="107"/>
      <c r="H61" s="107"/>
      <c r="I61" s="212"/>
      <c r="J61" s="107"/>
      <c r="K61" s="212"/>
    </row>
    <row r="62" s="184" customFormat="true" ht="12.75" hidden="false" customHeight="false" outlineLevel="0" collapsed="false">
      <c r="A62" s="43"/>
      <c r="B62" s="110" t="s">
        <v>86</v>
      </c>
      <c r="C62" s="213" t="s">
        <v>87</v>
      </c>
      <c r="D62" s="110"/>
      <c r="E62" s="110" t="s">
        <v>88</v>
      </c>
      <c r="F62" s="213" t="s">
        <v>89</v>
      </c>
      <c r="G62" s="110"/>
      <c r="H62" s="110" t="s">
        <v>90</v>
      </c>
      <c r="I62" s="213" t="s">
        <v>91</v>
      </c>
      <c r="J62" s="110"/>
      <c r="K62" s="213" t="s">
        <v>92</v>
      </c>
    </row>
    <row r="63" s="45" customFormat="true" ht="12.75" hidden="false" customHeight="false" outlineLevel="0" collapsed="false">
      <c r="A63" s="40"/>
      <c r="B63" s="40"/>
      <c r="C63" s="211"/>
      <c r="D63" s="40"/>
      <c r="E63" s="40"/>
      <c r="F63" s="211"/>
      <c r="H63" s="40"/>
      <c r="I63" s="211"/>
      <c r="K63" s="211"/>
    </row>
    <row r="64" s="31" customFormat="true" ht="12.75" hidden="false" customHeight="false" outlineLevel="0" collapsed="false">
      <c r="A64" s="46" t="s">
        <v>105</v>
      </c>
      <c r="C64" s="214"/>
      <c r="F64" s="214"/>
      <c r="I64" s="214"/>
      <c r="K64" s="214"/>
    </row>
    <row r="65" s="51" customFormat="true" ht="20.1" hidden="false" customHeight="true" outlineLevel="0" collapsed="false">
      <c r="A65" s="142" t="s">
        <v>575</v>
      </c>
      <c r="B65" s="217" t="n">
        <v>11.10928</v>
      </c>
      <c r="C65" s="217" t="n">
        <v>0.33124</v>
      </c>
      <c r="D65" s="217"/>
      <c r="E65" s="217" t="n">
        <v>10.927</v>
      </c>
      <c r="F65" s="217" t="n">
        <v>0.17836</v>
      </c>
      <c r="G65" s="217"/>
      <c r="H65" s="217" t="n">
        <v>7.97328</v>
      </c>
      <c r="I65" s="217" t="n">
        <v>0.16464</v>
      </c>
      <c r="J65" s="217"/>
      <c r="K65" s="217" t="n">
        <v>0.39592</v>
      </c>
    </row>
    <row r="66" s="82" customFormat="true" ht="20.1" hidden="false" customHeight="true" outlineLevel="0" collapsed="false">
      <c r="A66" s="142" t="s">
        <v>576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</row>
    <row r="67" s="31" customFormat="true" ht="12.75" hidden="false" customHeight="false" outlineLevel="0" collapsed="false">
      <c r="A67" s="31" t="s">
        <v>577</v>
      </c>
      <c r="B67" s="217" t="n">
        <v>5.33316</v>
      </c>
      <c r="C67" s="217" t="n">
        <v>0.18424</v>
      </c>
      <c r="D67" s="217"/>
      <c r="E67" s="217" t="n">
        <v>5.77024</v>
      </c>
      <c r="F67" s="217" t="n">
        <v>0.08624</v>
      </c>
      <c r="G67" s="217"/>
      <c r="H67" s="217" t="n">
        <v>3.6358</v>
      </c>
      <c r="I67" s="217" t="n">
        <v>0.07252</v>
      </c>
      <c r="J67" s="217"/>
      <c r="K67" s="217" t="n">
        <v>0.21364</v>
      </c>
    </row>
    <row r="68" s="31" customFormat="true" ht="12.75" hidden="false" customHeight="false" outlineLevel="0" collapsed="false">
      <c r="A68" s="31" t="s">
        <v>578</v>
      </c>
      <c r="B68" s="217" t="n">
        <v>1.86396</v>
      </c>
      <c r="C68" s="217" t="n">
        <v>0.06664</v>
      </c>
      <c r="D68" s="217"/>
      <c r="E68" s="217" t="n">
        <v>0</v>
      </c>
      <c r="F68" s="217" t="n">
        <v>0</v>
      </c>
      <c r="G68" s="217"/>
      <c r="H68" s="217" t="n">
        <v>0</v>
      </c>
      <c r="I68" s="217" t="n">
        <v>0</v>
      </c>
      <c r="J68" s="217"/>
      <c r="K68" s="217" t="n">
        <v>0.06664</v>
      </c>
    </row>
    <row r="69" s="31" customFormat="true" ht="12.75" hidden="false" customHeight="false" outlineLevel="0" collapsed="false">
      <c r="A69" s="31" t="s">
        <v>579</v>
      </c>
      <c r="B69" s="217" t="n">
        <v>2.55976</v>
      </c>
      <c r="C69" s="217" t="n">
        <v>0.07056</v>
      </c>
      <c r="D69" s="217"/>
      <c r="E69" s="217" t="n">
        <v>0</v>
      </c>
      <c r="F69" s="217" t="n">
        <v>0</v>
      </c>
      <c r="G69" s="217"/>
      <c r="H69" s="217" t="n">
        <v>0.78988</v>
      </c>
      <c r="I69" s="217" t="n">
        <v>0.01568</v>
      </c>
      <c r="J69" s="217"/>
      <c r="K69" s="217" t="n">
        <v>0.07252</v>
      </c>
    </row>
    <row r="70" s="137" customFormat="true" ht="12.75" hidden="false" customHeight="false" outlineLevel="0" collapsed="false">
      <c r="A70" s="31" t="s">
        <v>580</v>
      </c>
      <c r="B70" s="217" t="n">
        <v>10.25668</v>
      </c>
      <c r="C70" s="217" t="n">
        <v>0.34888</v>
      </c>
      <c r="D70" s="217"/>
      <c r="E70" s="217" t="n">
        <v>4.10424</v>
      </c>
      <c r="F70" s="217" t="n">
        <v>0.09212</v>
      </c>
      <c r="G70" s="218"/>
      <c r="H70" s="217" t="n">
        <v>4.94704</v>
      </c>
      <c r="I70" s="217" t="n">
        <v>0.16856</v>
      </c>
      <c r="J70" s="218"/>
      <c r="K70" s="217" t="n">
        <v>0.38612</v>
      </c>
    </row>
    <row r="71" s="137" customFormat="true" ht="12.75" hidden="false" customHeight="false" outlineLevel="0" collapsed="false">
      <c r="A71" s="31" t="s">
        <v>581</v>
      </c>
      <c r="B71" s="217" t="n">
        <v>5.98976</v>
      </c>
      <c r="C71" s="217" t="n">
        <v>0.20972</v>
      </c>
      <c r="D71" s="217"/>
      <c r="E71" s="217" t="n">
        <v>3.0772</v>
      </c>
      <c r="F71" s="217" t="n">
        <v>0.0392</v>
      </c>
      <c r="G71" s="218"/>
      <c r="H71" s="217" t="n">
        <v>3.35944</v>
      </c>
      <c r="I71" s="217" t="n">
        <v>0.1078</v>
      </c>
      <c r="J71" s="218"/>
      <c r="K71" s="217" t="n">
        <v>0.2352</v>
      </c>
    </row>
    <row r="72" s="137" customFormat="true" ht="12.75" hidden="false" customHeight="false" outlineLevel="0" collapsed="false">
      <c r="A72" s="137" t="s">
        <v>582</v>
      </c>
      <c r="B72" s="217" t="n">
        <v>0.539</v>
      </c>
      <c r="C72" s="217" t="n">
        <v>0.02156</v>
      </c>
      <c r="D72" s="217"/>
      <c r="E72" s="217" t="n">
        <v>0</v>
      </c>
      <c r="F72" s="217" t="n">
        <v>0</v>
      </c>
      <c r="G72" s="218"/>
      <c r="H72" s="217" t="n">
        <v>0</v>
      </c>
      <c r="I72" s="217" t="n">
        <v>0</v>
      </c>
      <c r="J72" s="218"/>
      <c r="K72" s="217" t="n">
        <v>0.02156</v>
      </c>
    </row>
    <row r="73" s="137" customFormat="true" ht="24.75" hidden="false" customHeight="true" outlineLevel="0" collapsed="false">
      <c r="A73" s="51" t="s">
        <v>583</v>
      </c>
      <c r="B73" s="217" t="n">
        <v>12.84584</v>
      </c>
      <c r="C73" s="217" t="n">
        <v>0.43904</v>
      </c>
      <c r="D73" s="217"/>
      <c r="E73" s="217" t="n">
        <v>7.6734</v>
      </c>
      <c r="F73" s="217" t="n">
        <v>0.13328</v>
      </c>
      <c r="G73" s="218"/>
      <c r="H73" s="217" t="n">
        <v>7.00112</v>
      </c>
      <c r="I73" s="217" t="n">
        <v>0.21168</v>
      </c>
      <c r="J73" s="218"/>
      <c r="K73" s="217" t="n">
        <v>0.48216</v>
      </c>
    </row>
    <row r="74" s="137" customFormat="true" ht="12.75" hidden="false" customHeight="false" outlineLevel="0" collapsed="false">
      <c r="A74" s="197" t="s">
        <v>99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</row>
    <row r="75" s="31" customFormat="true" ht="12.75" hidden="false" customHeight="false" outlineLevel="0" collapsed="false">
      <c r="A75" s="31" t="s">
        <v>584</v>
      </c>
      <c r="B75" s="217" t="n">
        <v>0.38612</v>
      </c>
      <c r="C75" s="217" t="n">
        <v>0.01568</v>
      </c>
      <c r="D75" s="217"/>
      <c r="E75" s="217" t="n">
        <v>1.58564</v>
      </c>
      <c r="F75" s="217" t="n">
        <v>0.01372</v>
      </c>
      <c r="G75" s="217"/>
      <c r="H75" s="217" t="n">
        <v>1.70128</v>
      </c>
      <c r="I75" s="217" t="n">
        <v>0.03136</v>
      </c>
      <c r="J75" s="217"/>
      <c r="K75" s="217" t="n">
        <v>0.03724</v>
      </c>
    </row>
    <row r="76" s="31" customFormat="true" ht="14.25" hidden="false" customHeight="false" outlineLevel="0" collapsed="false">
      <c r="A76" s="31" t="s">
        <v>615</v>
      </c>
      <c r="B76" s="217" t="n">
        <v>3.83768</v>
      </c>
      <c r="C76" s="217" t="n">
        <v>0.12152</v>
      </c>
      <c r="D76" s="217"/>
      <c r="E76" s="217" t="n">
        <v>4.11992</v>
      </c>
      <c r="F76" s="217" t="n">
        <v>0.06272</v>
      </c>
      <c r="G76" s="217"/>
      <c r="H76" s="217" t="n">
        <v>1.79144</v>
      </c>
      <c r="I76" s="217" t="n">
        <v>0.02744</v>
      </c>
      <c r="J76" s="217"/>
      <c r="K76" s="217" t="n">
        <v>0.137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19" t="s">
        <v>657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2.75" hidden="false" customHeight="true" outlineLevel="0" collapsed="false">
      <c r="A2" s="35" t="s">
        <v>756</v>
      </c>
      <c r="B2" s="219" t="s">
        <v>658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12.75" hidden="false" customHeight="false" outlineLevel="0" collapsed="false">
      <c r="A3" s="35" t="s">
        <v>757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37</v>
      </c>
      <c r="C4" s="141"/>
      <c r="D4" s="141"/>
      <c r="E4" s="141"/>
      <c r="F4" s="141"/>
      <c r="G4" s="141" t="s">
        <v>538</v>
      </c>
      <c r="H4" s="141"/>
      <c r="I4" s="141"/>
      <c r="J4" s="141"/>
      <c r="K4" s="141"/>
      <c r="L4" s="141" t="s">
        <v>541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5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6.85796</v>
      </c>
      <c r="C12" s="45" t="n">
        <v>32.14008</v>
      </c>
      <c r="D12" s="45" t="n">
        <v>32.40076</v>
      </c>
      <c r="E12" s="45" t="n">
        <v>29.22948</v>
      </c>
      <c r="F12" s="45"/>
      <c r="G12" s="45" t="n">
        <v>9.35312</v>
      </c>
      <c r="H12" s="45" t="n">
        <v>9.7216</v>
      </c>
      <c r="I12" s="45" t="n">
        <v>8.69456</v>
      </c>
      <c r="J12" s="45" t="n">
        <v>15.39188</v>
      </c>
      <c r="K12" s="45"/>
      <c r="L12" s="45" t="n">
        <v>25.34672</v>
      </c>
      <c r="M12" s="45" t="n">
        <v>37.63788</v>
      </c>
      <c r="N12" s="45" t="n">
        <v>36.76568</v>
      </c>
      <c r="O12" s="45" t="n">
        <v>0.96628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8.48288</v>
      </c>
      <c r="C14" s="45" t="n">
        <v>13.77096</v>
      </c>
      <c r="D14" s="45" t="n">
        <v>15.82308</v>
      </c>
      <c r="E14" s="45" t="n">
        <v>16.17</v>
      </c>
      <c r="F14" s="45"/>
      <c r="G14" s="45" t="n">
        <v>3.76712</v>
      </c>
      <c r="H14" s="45" t="n">
        <v>4.63148</v>
      </c>
      <c r="I14" s="45" t="n">
        <v>4.74516</v>
      </c>
      <c r="J14" s="45" t="n">
        <v>7.47152</v>
      </c>
      <c r="K14" s="45"/>
      <c r="L14" s="45" t="n">
        <v>13.08104</v>
      </c>
      <c r="M14" s="45" t="n">
        <v>15.82504</v>
      </c>
      <c r="N14" s="45" t="n">
        <v>16.60904</v>
      </c>
      <c r="O14" s="45" t="n">
        <v>5.6644</v>
      </c>
    </row>
    <row r="15" customFormat="false" ht="12.75" hidden="false" customHeight="false" outlineLevel="0" collapsed="false">
      <c r="A15" s="31" t="s">
        <v>578</v>
      </c>
      <c r="B15" s="45" t="n">
        <v>2.597</v>
      </c>
      <c r="C15" s="45" t="n">
        <v>5.02936</v>
      </c>
      <c r="D15" s="45" t="n">
        <v>4.59228</v>
      </c>
      <c r="E15" s="45" t="n">
        <v>7.18536</v>
      </c>
      <c r="F15" s="45"/>
      <c r="G15" s="45" t="n">
        <v>0</v>
      </c>
      <c r="H15" s="45" t="n">
        <v>2.00116</v>
      </c>
      <c r="I15" s="45" t="n">
        <v>2.1168</v>
      </c>
      <c r="J15" s="45" t="n">
        <v>2.9106</v>
      </c>
      <c r="K15" s="45"/>
      <c r="L15" s="45" t="n">
        <v>3.21244</v>
      </c>
      <c r="M15" s="45" t="n">
        <v>5.84276</v>
      </c>
      <c r="N15" s="45" t="n">
        <v>5.4488</v>
      </c>
      <c r="O15" s="45" t="n">
        <v>8.44368</v>
      </c>
    </row>
    <row r="16" customFormat="false" ht="12.75" hidden="false" customHeight="false" outlineLevel="0" collapsed="false">
      <c r="A16" s="31" t="s">
        <v>579</v>
      </c>
      <c r="B16" s="45" t="n">
        <v>0</v>
      </c>
      <c r="C16" s="45" t="n">
        <v>2.1364</v>
      </c>
      <c r="D16" s="45" t="n">
        <v>4.4884</v>
      </c>
      <c r="E16" s="45" t="n">
        <v>4.95684</v>
      </c>
      <c r="F16" s="45"/>
      <c r="G16" s="45" t="n">
        <v>1.45236</v>
      </c>
      <c r="H16" s="45" t="n">
        <v>1.2054</v>
      </c>
      <c r="I16" s="45" t="n">
        <v>1.92276</v>
      </c>
      <c r="J16" s="45" t="n">
        <v>2.68912</v>
      </c>
      <c r="K16" s="45"/>
      <c r="L16" s="45" t="n">
        <v>1.95608</v>
      </c>
      <c r="M16" s="45" t="n">
        <v>3.73576</v>
      </c>
      <c r="N16" s="45" t="n">
        <v>5.11952</v>
      </c>
      <c r="O16" s="45" t="n">
        <v>6.67184</v>
      </c>
    </row>
    <row r="17" s="137" customFormat="true" ht="12.75" hidden="false" customHeight="false" outlineLevel="0" collapsed="false">
      <c r="A17" s="31" t="s">
        <v>580</v>
      </c>
      <c r="B17" s="45" t="n">
        <v>8.62596</v>
      </c>
      <c r="C17" s="45" t="n">
        <v>10.31352</v>
      </c>
      <c r="D17" s="45" t="n">
        <v>13.56124</v>
      </c>
      <c r="E17" s="45" t="n">
        <v>16.84816</v>
      </c>
      <c r="F17" s="45"/>
      <c r="G17" s="45" t="n">
        <v>9.9666</v>
      </c>
      <c r="H17" s="45" t="n">
        <v>6.8208</v>
      </c>
      <c r="I17" s="45" t="n">
        <v>7.25788</v>
      </c>
      <c r="J17" s="45" t="n">
        <v>13.27508</v>
      </c>
      <c r="K17" s="45"/>
      <c r="L17" s="45" t="n">
        <v>15.7584</v>
      </c>
      <c r="M17" s="45" t="n">
        <v>13.93952</v>
      </c>
      <c r="N17" s="45" t="n">
        <v>16.12688</v>
      </c>
      <c r="O17" s="45" t="n">
        <v>16.78544</v>
      </c>
    </row>
    <row r="18" s="137" customFormat="true" ht="12.75" hidden="false" customHeight="false" outlineLevel="0" collapsed="false">
      <c r="A18" s="31" t="s">
        <v>581</v>
      </c>
      <c r="B18" s="45" t="n">
        <v>4.40608</v>
      </c>
      <c r="C18" s="45" t="n">
        <v>6.32884</v>
      </c>
      <c r="D18" s="45" t="n">
        <v>5.97016</v>
      </c>
      <c r="E18" s="45" t="n">
        <v>9.56284</v>
      </c>
      <c r="F18" s="45"/>
      <c r="G18" s="45" t="n">
        <v>6.05836</v>
      </c>
      <c r="H18" s="45" t="n">
        <v>4.58248</v>
      </c>
      <c r="I18" s="45" t="n">
        <v>4.8608</v>
      </c>
      <c r="J18" s="45" t="n">
        <v>8.81804</v>
      </c>
      <c r="K18" s="45"/>
      <c r="L18" s="45" t="n">
        <v>9.14928</v>
      </c>
      <c r="M18" s="45" t="n">
        <v>8.67496</v>
      </c>
      <c r="N18" s="45" t="n">
        <v>7.889</v>
      </c>
      <c r="O18" s="45" t="n">
        <v>14.05124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0.85848</v>
      </c>
      <c r="D19" s="45" t="n">
        <v>2.35396</v>
      </c>
      <c r="E19" s="45" t="n">
        <v>2.5088</v>
      </c>
      <c r="F19" s="45"/>
      <c r="G19" s="45" t="n">
        <v>0</v>
      </c>
      <c r="H19" s="45" t="n">
        <v>0</v>
      </c>
      <c r="I19" s="45" t="n">
        <v>0.539</v>
      </c>
      <c r="J19" s="45" t="n">
        <v>0.539</v>
      </c>
      <c r="K19" s="45"/>
      <c r="L19" s="45" t="n">
        <v>1.09564</v>
      </c>
      <c r="M19" s="45" t="n">
        <v>0.85848</v>
      </c>
      <c r="N19" s="45" t="n">
        <v>2.75968</v>
      </c>
      <c r="O19" s="45" t="n">
        <v>3.09288</v>
      </c>
    </row>
    <row r="20" s="137" customFormat="true" ht="24.75" hidden="false" customHeight="true" outlineLevel="0" collapsed="false">
      <c r="A20" s="51" t="s">
        <v>583</v>
      </c>
      <c r="B20" s="45" t="n">
        <v>12.9262</v>
      </c>
      <c r="C20" s="45" t="n">
        <v>18.57296</v>
      </c>
      <c r="D20" s="45" t="n">
        <v>21.462</v>
      </c>
      <c r="E20" s="45" t="n">
        <v>23.05548</v>
      </c>
      <c r="F20" s="45"/>
      <c r="G20" s="45" t="n">
        <v>11.99324</v>
      </c>
      <c r="H20" s="45" t="n">
        <v>9.52168</v>
      </c>
      <c r="I20" s="45" t="n">
        <v>10.04304</v>
      </c>
      <c r="J20" s="45" t="n">
        <v>16.5914</v>
      </c>
      <c r="K20" s="45"/>
      <c r="L20" s="45" t="n">
        <v>21.09548</v>
      </c>
      <c r="M20" s="45" t="n">
        <v>22.51452</v>
      </c>
      <c r="N20" s="45" t="n">
        <v>23.6768</v>
      </c>
      <c r="O20" s="45" t="n">
        <v>0.96628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3.7436</v>
      </c>
      <c r="C22" s="45" t="n">
        <v>5.62716</v>
      </c>
      <c r="D22" s="45" t="n">
        <v>6.3798</v>
      </c>
      <c r="E22" s="45" t="n">
        <v>8.01248</v>
      </c>
      <c r="F22" s="45"/>
      <c r="G22" s="45" t="n">
        <v>1.29164</v>
      </c>
      <c r="H22" s="45" t="n">
        <v>1.69736</v>
      </c>
      <c r="I22" s="45" t="n">
        <v>0</v>
      </c>
      <c r="J22" s="45" t="n">
        <v>2.12268</v>
      </c>
      <c r="K22" s="45"/>
      <c r="L22" s="45" t="n">
        <v>6.30924</v>
      </c>
      <c r="M22" s="45" t="n">
        <v>7.57344</v>
      </c>
      <c r="N22" s="45" t="n">
        <v>7.27748</v>
      </c>
      <c r="O22" s="45" t="n">
        <v>0</v>
      </c>
    </row>
    <row r="23" customFormat="false" ht="12.75" hidden="false" customHeight="false" outlineLevel="0" collapsed="false">
      <c r="A23" s="31" t="s">
        <v>587</v>
      </c>
      <c r="B23" s="45" t="n">
        <v>5.18028</v>
      </c>
      <c r="C23" s="45" t="n">
        <v>8.62008</v>
      </c>
      <c r="D23" s="45" t="n">
        <v>12.31664</v>
      </c>
      <c r="E23" s="45" t="n">
        <v>14.014</v>
      </c>
      <c r="F23" s="45"/>
      <c r="G23" s="45" t="n">
        <v>1.40532</v>
      </c>
      <c r="H23" s="45" t="n">
        <v>2.75968</v>
      </c>
      <c r="I23" s="45" t="n">
        <v>3.75732</v>
      </c>
      <c r="J23" s="45" t="n">
        <v>4.82944</v>
      </c>
      <c r="K23" s="45"/>
      <c r="L23" s="45" t="n">
        <v>8.51424</v>
      </c>
      <c r="M23" s="45" t="n">
        <v>10.143</v>
      </c>
      <c r="N23" s="45" t="n">
        <v>13.62004</v>
      </c>
      <c r="O23" s="45" t="n">
        <v>14.72744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5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4" t="s">
        <v>565</v>
      </c>
      <c r="B28" s="141" t="s">
        <v>537</v>
      </c>
      <c r="C28" s="141"/>
      <c r="D28" s="141"/>
      <c r="E28" s="141"/>
      <c r="F28" s="141"/>
      <c r="G28" s="141" t="s">
        <v>538</v>
      </c>
      <c r="H28" s="141"/>
      <c r="I28" s="141"/>
      <c r="J28" s="141"/>
      <c r="K28" s="141"/>
      <c r="L28" s="141" t="s">
        <v>541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3.54164</v>
      </c>
      <c r="C36" s="45" t="n">
        <v>25.3918</v>
      </c>
      <c r="D36" s="45" t="n">
        <v>24.5784</v>
      </c>
      <c r="E36" s="45" t="n">
        <v>26.47176</v>
      </c>
      <c r="F36" s="45"/>
      <c r="G36" s="45" t="n">
        <v>6.2426</v>
      </c>
      <c r="H36" s="45" t="n">
        <v>7.6538</v>
      </c>
      <c r="I36" s="45" t="n">
        <v>5.8604</v>
      </c>
      <c r="J36" s="45" t="n">
        <v>11.14848</v>
      </c>
      <c r="K36" s="45"/>
      <c r="L36" s="45" t="n">
        <v>20.02728</v>
      </c>
      <c r="M36" s="45" t="n">
        <v>28.74144</v>
      </c>
      <c r="N36" s="45" t="n">
        <v>27.70068</v>
      </c>
      <c r="O36" s="45" t="n">
        <v>20.88184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7</v>
      </c>
      <c r="B38" s="45" t="n">
        <v>6.7032</v>
      </c>
      <c r="C38" s="45" t="n">
        <v>11.22884</v>
      </c>
      <c r="D38" s="45" t="n">
        <v>11.87368</v>
      </c>
      <c r="E38" s="45" t="n">
        <v>15.11944</v>
      </c>
      <c r="F38" s="45"/>
      <c r="G38" s="45" t="n">
        <v>2.2932</v>
      </c>
      <c r="H38" s="45" t="n">
        <v>3.75536</v>
      </c>
      <c r="I38" s="45" t="n">
        <v>3.23988</v>
      </c>
      <c r="J38" s="45" t="n">
        <v>5.39392</v>
      </c>
      <c r="K38" s="45"/>
      <c r="L38" s="45" t="n">
        <v>9.86272</v>
      </c>
      <c r="M38" s="45" t="n">
        <v>13.18296</v>
      </c>
      <c r="N38" s="45" t="n">
        <v>12.94384</v>
      </c>
      <c r="O38" s="45" t="n">
        <v>16.07004</v>
      </c>
    </row>
    <row r="39" customFormat="false" ht="12.75" hidden="false" customHeight="false" outlineLevel="0" collapsed="false">
      <c r="A39" s="31" t="s">
        <v>578</v>
      </c>
      <c r="B39" s="45" t="n">
        <v>2.20304</v>
      </c>
      <c r="C39" s="45" t="n">
        <v>4.18068</v>
      </c>
      <c r="D39" s="45" t="n">
        <v>3.15756</v>
      </c>
      <c r="E39" s="45" t="n">
        <v>5.63108</v>
      </c>
      <c r="F39" s="45"/>
      <c r="G39" s="45" t="n">
        <v>0</v>
      </c>
      <c r="H39" s="45" t="n">
        <v>1.44648</v>
      </c>
      <c r="I39" s="45" t="n">
        <v>1.71304</v>
      </c>
      <c r="J39" s="45" t="n">
        <v>2.24028</v>
      </c>
      <c r="K39" s="45"/>
      <c r="L39" s="45" t="n">
        <v>2.20304</v>
      </c>
      <c r="M39" s="45" t="n">
        <v>4.6158</v>
      </c>
      <c r="N39" s="45" t="n">
        <v>3.98076</v>
      </c>
      <c r="O39" s="45" t="n">
        <v>6.40528</v>
      </c>
    </row>
    <row r="40" customFormat="false" ht="12.75" hidden="false" customHeight="false" outlineLevel="0" collapsed="false">
      <c r="A40" s="31" t="s">
        <v>579</v>
      </c>
      <c r="B40" s="45" t="n">
        <v>0</v>
      </c>
      <c r="C40" s="45" t="n">
        <v>1.93452</v>
      </c>
      <c r="D40" s="45" t="n">
        <v>3.7632</v>
      </c>
      <c r="E40" s="45" t="n">
        <v>4.21988</v>
      </c>
      <c r="F40" s="45"/>
      <c r="G40" s="45" t="n">
        <v>0</v>
      </c>
      <c r="H40" s="45" t="n">
        <v>0</v>
      </c>
      <c r="I40" s="45" t="n">
        <v>0.82124</v>
      </c>
      <c r="J40" s="45" t="n">
        <v>0.82124</v>
      </c>
      <c r="K40" s="45"/>
      <c r="L40" s="45" t="n">
        <v>1.31124</v>
      </c>
      <c r="M40" s="45" t="n">
        <v>2.46568</v>
      </c>
      <c r="N40" s="45" t="n">
        <v>3.8514</v>
      </c>
      <c r="O40" s="45" t="n">
        <v>4.73928</v>
      </c>
    </row>
    <row r="41" s="137" customFormat="true" ht="12.75" hidden="false" customHeight="false" outlineLevel="0" collapsed="false">
      <c r="A41" s="31" t="s">
        <v>580</v>
      </c>
      <c r="B41" s="45" t="n">
        <v>7.70084</v>
      </c>
      <c r="C41" s="45" t="n">
        <v>8.36136</v>
      </c>
      <c r="D41" s="45" t="n">
        <v>10.28804</v>
      </c>
      <c r="E41" s="45" t="n">
        <v>14.05124</v>
      </c>
      <c r="F41" s="45"/>
      <c r="G41" s="45" t="n">
        <v>7.55776</v>
      </c>
      <c r="H41" s="45" t="n">
        <v>3.45548</v>
      </c>
      <c r="I41" s="45" t="n">
        <v>4.54328</v>
      </c>
      <c r="J41" s="45" t="n">
        <v>9.39232</v>
      </c>
      <c r="K41" s="45"/>
      <c r="L41" s="45" t="n">
        <v>12.41072</v>
      </c>
      <c r="M41" s="45" t="n">
        <v>10.22924</v>
      </c>
      <c r="N41" s="45" t="n">
        <v>12.13828</v>
      </c>
      <c r="O41" s="45" t="n">
        <v>16.73056</v>
      </c>
    </row>
    <row r="42" s="137" customFormat="true" ht="12.75" hidden="false" customHeight="false" outlineLevel="0" collapsed="false">
      <c r="A42" s="31" t="s">
        <v>581</v>
      </c>
      <c r="B42" s="45" t="n">
        <v>3.5378</v>
      </c>
      <c r="C42" s="45" t="n">
        <v>3.94352</v>
      </c>
      <c r="D42" s="45" t="n">
        <v>4.8706</v>
      </c>
      <c r="E42" s="45" t="n">
        <v>7.17164</v>
      </c>
      <c r="F42" s="45"/>
      <c r="G42" s="45" t="n">
        <v>4.57856</v>
      </c>
      <c r="H42" s="45" t="n">
        <v>2.99684</v>
      </c>
      <c r="I42" s="45" t="n">
        <v>4.02388</v>
      </c>
      <c r="J42" s="45" t="n">
        <v>6.69536</v>
      </c>
      <c r="K42" s="45"/>
      <c r="L42" s="45" t="n">
        <v>6.42292</v>
      </c>
      <c r="M42" s="45" t="n">
        <v>5.36452</v>
      </c>
      <c r="N42" s="45" t="n">
        <v>6.468</v>
      </c>
      <c r="O42" s="45" t="n">
        <v>10.37428</v>
      </c>
    </row>
    <row r="43" s="137" customFormat="true" ht="12.75" hidden="false" customHeight="false" outlineLevel="0" collapsed="false">
      <c r="A43" s="137" t="s">
        <v>582</v>
      </c>
      <c r="B43" s="45" t="n">
        <v>0</v>
      </c>
      <c r="C43" s="45" t="n">
        <v>0</v>
      </c>
      <c r="D43" s="45" t="n">
        <v>2.1462</v>
      </c>
      <c r="E43" s="45" t="n">
        <v>2.146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1.09564</v>
      </c>
      <c r="M43" s="45" t="n">
        <v>0</v>
      </c>
      <c r="N43" s="45" t="n">
        <v>2.52644</v>
      </c>
      <c r="O43" s="45" t="n">
        <v>2.7538</v>
      </c>
    </row>
    <row r="44" s="137" customFormat="true" ht="24.75" hidden="false" customHeight="true" outlineLevel="0" collapsed="false">
      <c r="A44" s="51" t="s">
        <v>583</v>
      </c>
      <c r="B44" s="45" t="n">
        <v>10.86232</v>
      </c>
      <c r="C44" s="45" t="n">
        <v>14.82544</v>
      </c>
      <c r="D44" s="45" t="n">
        <v>16.33856</v>
      </c>
      <c r="E44" s="45" t="n">
        <v>20.36048</v>
      </c>
      <c r="F44" s="45"/>
      <c r="G44" s="45" t="n">
        <v>8.9376</v>
      </c>
      <c r="H44" s="45" t="n">
        <v>6.027</v>
      </c>
      <c r="I44" s="45" t="n">
        <v>6.98348</v>
      </c>
      <c r="J44" s="45" t="n">
        <v>12.3382</v>
      </c>
      <c r="K44" s="45"/>
      <c r="L44" s="45" t="n">
        <v>16.5228</v>
      </c>
      <c r="M44" s="45" t="n">
        <v>17.57924</v>
      </c>
      <c r="N44" s="45" t="n">
        <v>18.4338</v>
      </c>
      <c r="O44" s="45" t="n">
        <v>20.88184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</row>
    <row r="46" customFormat="false" ht="12.75" hidden="false" customHeight="false" outlineLevel="0" collapsed="false">
      <c r="A46" s="31" t="s">
        <v>584</v>
      </c>
      <c r="B46" s="45" t="n">
        <v>2.61464</v>
      </c>
      <c r="C46" s="45" t="n">
        <v>4.5668</v>
      </c>
      <c r="D46" s="45" t="n">
        <v>4.08464</v>
      </c>
      <c r="E46" s="45" t="n">
        <v>6.2328</v>
      </c>
      <c r="F46" s="45"/>
      <c r="G46" s="45" t="n">
        <v>1.29164</v>
      </c>
      <c r="H46" s="45" t="n">
        <v>1.6562</v>
      </c>
      <c r="I46" s="45" t="n">
        <v>0</v>
      </c>
      <c r="J46" s="45" t="n">
        <v>2.0874</v>
      </c>
      <c r="K46" s="45"/>
      <c r="L46" s="45" t="n">
        <v>4.10032</v>
      </c>
      <c r="M46" s="45" t="n">
        <v>6.33668</v>
      </c>
      <c r="N46" s="45" t="n">
        <v>5.01368</v>
      </c>
      <c r="O46" s="45" t="n">
        <v>7.40096</v>
      </c>
    </row>
    <row r="47" customFormat="false" ht="12.75" hidden="false" customHeight="false" outlineLevel="0" collapsed="false">
      <c r="A47" s="31" t="s">
        <v>587</v>
      </c>
      <c r="B47" s="45" t="n">
        <v>4.5178</v>
      </c>
      <c r="C47" s="45" t="n">
        <v>6.75024</v>
      </c>
      <c r="D47" s="45" t="n">
        <v>9.14144</v>
      </c>
      <c r="E47" s="45" t="n">
        <v>11.38956</v>
      </c>
      <c r="F47" s="45"/>
      <c r="G47" s="45" t="n">
        <v>0</v>
      </c>
      <c r="H47" s="45" t="n">
        <v>1.95412</v>
      </c>
      <c r="I47" s="45" t="n">
        <v>2.27164</v>
      </c>
      <c r="J47" s="45" t="n">
        <v>2.98508</v>
      </c>
      <c r="K47" s="45"/>
      <c r="L47" s="45" t="n">
        <v>7.38332</v>
      </c>
      <c r="M47" s="45" t="n">
        <v>8.05756</v>
      </c>
      <c r="N47" s="45" t="n">
        <v>9.73336</v>
      </c>
      <c r="O47" s="45" t="n">
        <v>12.994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5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4" t="s">
        <v>565</v>
      </c>
      <c r="B52" s="141" t="s">
        <v>537</v>
      </c>
      <c r="C52" s="141"/>
      <c r="D52" s="141"/>
      <c r="E52" s="141"/>
      <c r="F52" s="141"/>
      <c r="G52" s="141" t="s">
        <v>538</v>
      </c>
      <c r="H52" s="141"/>
      <c r="I52" s="141"/>
      <c r="J52" s="141"/>
      <c r="K52" s="141"/>
      <c r="L52" s="141" t="s">
        <v>541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5</v>
      </c>
      <c r="B60" s="45" t="n">
        <v>10.14496</v>
      </c>
      <c r="C60" s="45" t="n">
        <v>21.86576</v>
      </c>
      <c r="D60" s="45" t="n">
        <v>24.71364</v>
      </c>
      <c r="E60" s="45" t="n">
        <v>25.53684</v>
      </c>
      <c r="F60" s="45"/>
      <c r="G60" s="45" t="n">
        <v>7.00504</v>
      </c>
      <c r="H60" s="45" t="n">
        <v>6.19164</v>
      </c>
      <c r="I60" s="45" t="n">
        <v>6.50132</v>
      </c>
      <c r="J60" s="45" t="n">
        <v>11.10928</v>
      </c>
      <c r="K60" s="45"/>
      <c r="L60" s="45" t="n">
        <v>16.14648</v>
      </c>
      <c r="M60" s="45" t="n">
        <v>27.02448</v>
      </c>
      <c r="N60" s="45" t="n">
        <v>28.48664</v>
      </c>
      <c r="O60" s="45" t="n">
        <v>20.89948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7</v>
      </c>
      <c r="B62" s="45" t="n">
        <v>5.39392</v>
      </c>
      <c r="C62" s="45" t="n">
        <v>9.06108</v>
      </c>
      <c r="D62" s="45" t="n">
        <v>13.0536</v>
      </c>
      <c r="E62" s="45" t="n">
        <v>14.994</v>
      </c>
      <c r="F62" s="45"/>
      <c r="G62" s="45" t="n">
        <v>2.99684</v>
      </c>
      <c r="H62" s="45" t="n">
        <v>2.77144</v>
      </c>
      <c r="I62" s="45" t="n">
        <v>3.52016</v>
      </c>
      <c r="J62" s="45" t="n">
        <v>5.33316</v>
      </c>
      <c r="K62" s="45"/>
      <c r="L62" s="45" t="n">
        <v>9.4864</v>
      </c>
      <c r="M62" s="45" t="n">
        <v>11.36408</v>
      </c>
      <c r="N62" s="45" t="n">
        <v>14.71568</v>
      </c>
      <c r="O62" s="45" t="n">
        <v>16.01516</v>
      </c>
    </row>
    <row r="63" customFormat="false" ht="12.75" hidden="false" customHeight="false" outlineLevel="0" collapsed="false">
      <c r="A63" s="31" t="s">
        <v>578</v>
      </c>
      <c r="B63" s="45" t="n">
        <v>1.37984</v>
      </c>
      <c r="C63" s="45" t="n">
        <v>2.8224</v>
      </c>
      <c r="D63" s="45" t="n">
        <v>3.36336</v>
      </c>
      <c r="E63" s="45" t="n">
        <v>4.57268</v>
      </c>
      <c r="F63" s="45"/>
      <c r="G63" s="45" t="n">
        <v>0</v>
      </c>
      <c r="H63" s="45" t="n">
        <v>1.38572</v>
      </c>
      <c r="I63" s="45" t="n">
        <v>1.24656</v>
      </c>
      <c r="J63" s="45" t="n">
        <v>1.86396</v>
      </c>
      <c r="K63" s="45"/>
      <c r="L63" s="45" t="n">
        <v>2.34808</v>
      </c>
      <c r="M63" s="45" t="n">
        <v>3.62012</v>
      </c>
      <c r="N63" s="45" t="n">
        <v>3.7632</v>
      </c>
      <c r="O63" s="45" t="n">
        <v>5.67224</v>
      </c>
    </row>
    <row r="64" customFormat="false" ht="12.75" hidden="false" customHeight="false" outlineLevel="0" collapsed="false">
      <c r="A64" s="31" t="s">
        <v>579</v>
      </c>
      <c r="B64" s="45" t="n">
        <v>0</v>
      </c>
      <c r="C64" s="45" t="n">
        <v>0.9114</v>
      </c>
      <c r="D64" s="45" t="n">
        <v>2.4696</v>
      </c>
      <c r="E64" s="45" t="n">
        <v>2.63228</v>
      </c>
      <c r="F64" s="45"/>
      <c r="G64" s="45" t="n">
        <v>1.45236</v>
      </c>
      <c r="H64" s="45" t="n">
        <v>1.2054</v>
      </c>
      <c r="I64" s="45" t="n">
        <v>1.73852</v>
      </c>
      <c r="J64" s="45" t="n">
        <v>2.55976</v>
      </c>
      <c r="K64" s="45"/>
      <c r="L64" s="45" t="n">
        <v>1.45236</v>
      </c>
      <c r="M64" s="45" t="n">
        <v>2.8126</v>
      </c>
      <c r="N64" s="45" t="n">
        <v>3.4104</v>
      </c>
      <c r="O64" s="45" t="n">
        <v>4.76672</v>
      </c>
    </row>
    <row r="65" s="137" customFormat="true" ht="12.75" hidden="false" customHeight="false" outlineLevel="0" collapsed="false">
      <c r="A65" s="31" t="s">
        <v>580</v>
      </c>
      <c r="B65" s="45" t="n">
        <v>4.02584</v>
      </c>
      <c r="C65" s="45" t="n">
        <v>6.31512</v>
      </c>
      <c r="D65" s="45" t="n">
        <v>9.63536</v>
      </c>
      <c r="E65" s="45" t="n">
        <v>11.69924</v>
      </c>
      <c r="F65" s="45"/>
      <c r="G65" s="45" t="n">
        <v>6.79924</v>
      </c>
      <c r="H65" s="45" t="n">
        <v>5.94468</v>
      </c>
      <c r="I65" s="45" t="n">
        <v>5.782</v>
      </c>
      <c r="J65" s="45" t="n">
        <v>10.25668</v>
      </c>
      <c r="K65" s="45"/>
      <c r="L65" s="45" t="n">
        <v>11.36996</v>
      </c>
      <c r="M65" s="45" t="n">
        <v>10.26844</v>
      </c>
      <c r="N65" s="45" t="n">
        <v>12.19904</v>
      </c>
      <c r="O65" s="45" t="n">
        <v>16.40716</v>
      </c>
    </row>
    <row r="66" s="137" customFormat="true" ht="12.75" hidden="false" customHeight="false" outlineLevel="0" collapsed="false">
      <c r="A66" s="31" t="s">
        <v>581</v>
      </c>
      <c r="B66" s="45" t="n">
        <v>2.64208</v>
      </c>
      <c r="C66" s="45" t="n">
        <v>4.99604</v>
      </c>
      <c r="D66" s="45" t="n">
        <v>3.52408</v>
      </c>
      <c r="E66" s="45" t="n">
        <v>6.5758</v>
      </c>
      <c r="F66" s="45"/>
      <c r="G66" s="45" t="n">
        <v>4.01996</v>
      </c>
      <c r="H66" s="45" t="n">
        <v>3.48488</v>
      </c>
      <c r="I66" s="45" t="n">
        <v>2.76948</v>
      </c>
      <c r="J66" s="45" t="n">
        <v>5.98976</v>
      </c>
      <c r="K66" s="45"/>
      <c r="L66" s="45" t="n">
        <v>6.69928</v>
      </c>
      <c r="M66" s="45" t="n">
        <v>6.93448</v>
      </c>
      <c r="N66" s="45" t="n">
        <v>4.64912</v>
      </c>
      <c r="O66" s="45" t="n">
        <v>10.41152</v>
      </c>
    </row>
    <row r="67" s="137" customFormat="true" ht="12.75" hidden="false" customHeight="false" outlineLevel="0" collapsed="false">
      <c r="A67" s="137" t="s">
        <v>582</v>
      </c>
      <c r="B67" s="45" t="n">
        <v>0</v>
      </c>
      <c r="C67" s="45" t="n">
        <v>0.85848</v>
      </c>
      <c r="D67" s="45" t="n">
        <v>0.96628</v>
      </c>
      <c r="E67" s="45" t="n">
        <v>1.2936</v>
      </c>
      <c r="F67" s="45"/>
      <c r="G67" s="45" t="n">
        <v>0</v>
      </c>
      <c r="H67" s="45" t="n">
        <v>0</v>
      </c>
      <c r="I67" s="45" t="n">
        <v>0.539</v>
      </c>
      <c r="J67" s="45" t="n">
        <v>0.539</v>
      </c>
      <c r="K67" s="45"/>
      <c r="L67" s="45" t="n">
        <v>0</v>
      </c>
      <c r="M67" s="45" t="n">
        <v>0.85848</v>
      </c>
      <c r="N67" s="45" t="n">
        <v>1.1074</v>
      </c>
      <c r="O67" s="45" t="n">
        <v>1.4014</v>
      </c>
    </row>
    <row r="68" s="137" customFormat="true" ht="24.75" hidden="false" customHeight="true" outlineLevel="0" collapsed="false">
      <c r="A68" s="51" t="s">
        <v>583</v>
      </c>
      <c r="B68" s="45" t="n">
        <v>7.24808</v>
      </c>
      <c r="C68" s="45" t="n">
        <v>12.25784</v>
      </c>
      <c r="D68" s="45" t="n">
        <v>16.513</v>
      </c>
      <c r="E68" s="45" t="n">
        <v>19.31384</v>
      </c>
      <c r="F68" s="45"/>
      <c r="G68" s="45" t="n">
        <v>8.44172</v>
      </c>
      <c r="H68" s="45" t="n">
        <v>7.55384</v>
      </c>
      <c r="I68" s="45" t="n">
        <v>7.51856</v>
      </c>
      <c r="J68" s="45" t="n">
        <v>12.84584</v>
      </c>
      <c r="K68" s="45"/>
      <c r="L68" s="45" t="n">
        <v>15.64864</v>
      </c>
      <c r="M68" s="45" t="n">
        <v>16.72468</v>
      </c>
      <c r="N68" s="45" t="n">
        <v>19.2178</v>
      </c>
      <c r="O68" s="45" t="n">
        <v>20.89948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</row>
    <row r="70" customFormat="false" ht="12.75" hidden="false" customHeight="false" outlineLevel="0" collapsed="false">
      <c r="A70" s="31" t="s">
        <v>584</v>
      </c>
      <c r="B70" s="45" t="n">
        <v>2.75968</v>
      </c>
      <c r="C70" s="45" t="n">
        <v>3.6162</v>
      </c>
      <c r="D70" s="45" t="n">
        <v>5.24496</v>
      </c>
      <c r="E70" s="45" t="n">
        <v>6.60128</v>
      </c>
      <c r="F70" s="45"/>
      <c r="G70" s="45" t="n">
        <v>0</v>
      </c>
      <c r="H70" s="45" t="n">
        <v>0.38612</v>
      </c>
      <c r="I70" s="45" t="n">
        <v>0</v>
      </c>
      <c r="J70" s="45" t="n">
        <v>0.38612</v>
      </c>
      <c r="K70" s="45"/>
      <c r="L70" s="45" t="n">
        <v>5.27828</v>
      </c>
      <c r="M70" s="45" t="n">
        <v>6.15048</v>
      </c>
      <c r="N70" s="45" t="n">
        <v>6.27004</v>
      </c>
      <c r="O70" s="45" t="n">
        <v>7.40096</v>
      </c>
    </row>
    <row r="71" customFormat="false" ht="12.75" hidden="false" customHeight="false" outlineLevel="0" collapsed="false">
      <c r="A71" s="31" t="s">
        <v>587</v>
      </c>
      <c r="B71" s="45" t="n">
        <v>2.59308</v>
      </c>
      <c r="C71" s="45" t="n">
        <v>5.65264</v>
      </c>
      <c r="D71" s="45" t="n">
        <v>9.39036</v>
      </c>
      <c r="E71" s="45" t="n">
        <v>10.73296</v>
      </c>
      <c r="F71" s="45"/>
      <c r="G71" s="45" t="n">
        <v>1.40532</v>
      </c>
      <c r="H71" s="45" t="n">
        <v>1.95608</v>
      </c>
      <c r="I71" s="45" t="n">
        <v>3.01448</v>
      </c>
      <c r="J71" s="45" t="n">
        <v>3.83768</v>
      </c>
      <c r="K71" s="45"/>
      <c r="L71" s="45" t="n">
        <v>4.54916</v>
      </c>
      <c r="M71" s="45" t="n">
        <v>6.71888</v>
      </c>
      <c r="N71" s="45" t="n">
        <v>11.2308</v>
      </c>
      <c r="O71" s="45" t="n">
        <v>12.7596</v>
      </c>
    </row>
    <row r="73" customFormat="false" ht="12.75" hidden="false" customHeight="false" outlineLevel="0" collapsed="false">
      <c r="A73" s="31" t="s">
        <v>586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6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7</v>
      </c>
      <c r="B3" s="143" t="s">
        <v>548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49</v>
      </c>
      <c r="C4" s="141"/>
      <c r="D4" s="141"/>
      <c r="E4" s="141"/>
      <c r="F4" s="222"/>
      <c r="G4" s="196" t="s">
        <v>550</v>
      </c>
      <c r="H4" s="196"/>
      <c r="I4" s="196"/>
      <c r="J4" s="196"/>
      <c r="K4" s="222"/>
      <c r="L4" s="141" t="s">
        <v>551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5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.60328</v>
      </c>
      <c r="C12" s="45" t="n">
        <v>0.95452</v>
      </c>
      <c r="D12" s="45" t="n">
        <v>0.84672</v>
      </c>
      <c r="E12" s="45" t="n">
        <v>0.50568</v>
      </c>
      <c r="F12" s="45"/>
      <c r="G12" s="45" t="n">
        <v>2.24812</v>
      </c>
      <c r="H12" s="45" t="n">
        <v>0.54488</v>
      </c>
      <c r="I12" s="45" t="n">
        <v>0.40572</v>
      </c>
      <c r="J12" s="45" t="n">
        <v>0.35672</v>
      </c>
      <c r="K12" s="45"/>
      <c r="L12" s="45" t="n">
        <v>1.7346</v>
      </c>
      <c r="M12" s="45" t="n">
        <v>0.91728</v>
      </c>
      <c r="N12" s="45" t="n">
        <v>0.81732</v>
      </c>
      <c r="O12" s="45" t="n">
        <v>0.48804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5.74476</v>
      </c>
      <c r="C14" s="45" t="n">
        <v>3.77104</v>
      </c>
      <c r="D14" s="45" t="n">
        <v>2.8518</v>
      </c>
      <c r="E14" s="45" t="n">
        <v>2.18932</v>
      </c>
      <c r="F14" s="45"/>
      <c r="G14" s="45" t="n">
        <v>5.67028</v>
      </c>
      <c r="H14" s="45" t="n">
        <v>2.4696</v>
      </c>
      <c r="I14" s="45" t="n">
        <v>1.60916</v>
      </c>
      <c r="J14" s="45" t="n">
        <v>1.37592</v>
      </c>
      <c r="K14" s="45"/>
      <c r="L14" s="45" t="n">
        <v>5.9388</v>
      </c>
      <c r="M14" s="45" t="n">
        <v>3.5868</v>
      </c>
      <c r="N14" s="45" t="n">
        <v>2.66756</v>
      </c>
      <c r="O14" s="45" t="n">
        <v>2.09132</v>
      </c>
    </row>
    <row r="15" customFormat="false" ht="12.75" hidden="false" customHeight="false" outlineLevel="0" collapsed="false">
      <c r="A15" s="31" t="s">
        <v>578</v>
      </c>
      <c r="B15" s="45" t="n">
        <v>23.3044</v>
      </c>
      <c r="C15" s="45" t="n">
        <v>8.967</v>
      </c>
      <c r="D15" s="45" t="n">
        <v>9.359</v>
      </c>
      <c r="E15" s="45" t="n">
        <v>6.28572</v>
      </c>
      <c r="F15" s="45"/>
      <c r="G15" s="45" t="n">
        <v>0</v>
      </c>
      <c r="H15" s="45" t="n">
        <v>7.41272</v>
      </c>
      <c r="I15" s="45" t="n">
        <v>8.14576</v>
      </c>
      <c r="J15" s="45" t="n">
        <v>5.03524</v>
      </c>
      <c r="K15" s="45"/>
      <c r="L15" s="45" t="n">
        <v>23.3044</v>
      </c>
      <c r="M15" s="45" t="n">
        <v>7.26376</v>
      </c>
      <c r="N15" s="45" t="n">
        <v>7.30688</v>
      </c>
      <c r="O15" s="45" t="n">
        <v>5.31356</v>
      </c>
    </row>
    <row r="16" customFormat="false" ht="12.75" hidden="false" customHeight="false" outlineLevel="0" collapsed="false">
      <c r="A16" s="31" t="s">
        <v>579</v>
      </c>
      <c r="B16" s="45" t="n">
        <v>0</v>
      </c>
      <c r="C16" s="45" t="n">
        <v>19.69604</v>
      </c>
      <c r="D16" s="45" t="n">
        <v>9.01796</v>
      </c>
      <c r="E16" s="45" t="n">
        <v>9.23748</v>
      </c>
      <c r="F16" s="45"/>
      <c r="G16" s="45" t="n">
        <v>0</v>
      </c>
      <c r="H16" s="45" t="n">
        <v>22.47728</v>
      </c>
      <c r="I16" s="45" t="n">
        <v>7.88508</v>
      </c>
      <c r="J16" s="45" t="n">
        <v>8.36136</v>
      </c>
      <c r="K16" s="45"/>
      <c r="L16" s="45" t="n">
        <v>39.73508</v>
      </c>
      <c r="M16" s="45" t="n">
        <v>20.874</v>
      </c>
      <c r="N16" s="45" t="n">
        <v>6.35824</v>
      </c>
      <c r="O16" s="45" t="n">
        <v>8.52404</v>
      </c>
    </row>
    <row r="17" s="137" customFormat="true" ht="12.75" hidden="false" customHeight="false" outlineLevel="0" collapsed="false">
      <c r="A17" s="31" t="s">
        <v>580</v>
      </c>
      <c r="B17" s="45" t="n">
        <v>3.17324</v>
      </c>
      <c r="C17" s="45" t="n">
        <v>4.19832</v>
      </c>
      <c r="D17" s="45" t="n">
        <v>3.14776</v>
      </c>
      <c r="E17" s="45" t="n">
        <v>2.05408</v>
      </c>
      <c r="F17" s="45"/>
      <c r="G17" s="45" t="n">
        <v>4.82552</v>
      </c>
      <c r="H17" s="45" t="n">
        <v>4.37276</v>
      </c>
      <c r="I17" s="45" t="n">
        <v>2.81064</v>
      </c>
      <c r="J17" s="45" t="n">
        <v>2.27556</v>
      </c>
      <c r="K17" s="45"/>
      <c r="L17" s="45" t="n">
        <v>3.74948</v>
      </c>
      <c r="M17" s="45" t="n">
        <v>3.84552</v>
      </c>
      <c r="N17" s="45" t="n">
        <v>2.70676</v>
      </c>
      <c r="O17" s="45" t="n">
        <v>1.96</v>
      </c>
    </row>
    <row r="18" s="137" customFormat="true" ht="12.75" hidden="false" customHeight="false" outlineLevel="0" collapsed="false">
      <c r="A18" s="31" t="s">
        <v>581</v>
      </c>
      <c r="B18" s="45" t="n">
        <v>5.99172</v>
      </c>
      <c r="C18" s="45" t="n">
        <v>6.99524</v>
      </c>
      <c r="D18" s="45" t="n">
        <v>8.2124</v>
      </c>
      <c r="E18" s="45" t="n">
        <v>4.14736</v>
      </c>
      <c r="F18" s="45"/>
      <c r="G18" s="45" t="n">
        <v>8.20064</v>
      </c>
      <c r="H18" s="45" t="n">
        <v>7.26768</v>
      </c>
      <c r="I18" s="45" t="n">
        <v>8.46524</v>
      </c>
      <c r="J18" s="45" t="n">
        <v>4.6844</v>
      </c>
      <c r="K18" s="45"/>
      <c r="L18" s="45" t="n">
        <v>6.95212</v>
      </c>
      <c r="M18" s="45" t="n">
        <v>5.78788</v>
      </c>
      <c r="N18" s="45" t="n">
        <v>4.18852</v>
      </c>
      <c r="O18" s="45" t="n">
        <v>3.60052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0</v>
      </c>
      <c r="D19" s="45" t="n">
        <v>18.25544</v>
      </c>
      <c r="E19" s="45" t="n">
        <v>17.35972</v>
      </c>
      <c r="F19" s="45"/>
      <c r="G19" s="45" t="n">
        <v>0</v>
      </c>
      <c r="H19" s="45" t="n">
        <v>0</v>
      </c>
      <c r="I19" s="45" t="n">
        <v>9.61968</v>
      </c>
      <c r="J19" s="45" t="n">
        <v>8.46524</v>
      </c>
      <c r="K19" s="45"/>
      <c r="L19" s="45" t="n">
        <v>0</v>
      </c>
      <c r="M19" s="45" t="n">
        <v>0</v>
      </c>
      <c r="N19" s="45" t="n">
        <v>17.47928</v>
      </c>
      <c r="O19" s="45" t="n">
        <v>17.0324</v>
      </c>
    </row>
    <row r="20" s="137" customFormat="true" ht="24.75" hidden="false" customHeight="true" outlineLevel="0" collapsed="false">
      <c r="A20" s="51" t="s">
        <v>583</v>
      </c>
      <c r="B20" s="45" t="n">
        <v>2.56172</v>
      </c>
      <c r="C20" s="45" t="n">
        <v>2.50096</v>
      </c>
      <c r="D20" s="45" t="n">
        <v>1.92276</v>
      </c>
      <c r="E20" s="45" t="n">
        <v>1.31908</v>
      </c>
      <c r="F20" s="45"/>
      <c r="G20" s="45" t="n">
        <v>3.62796</v>
      </c>
      <c r="H20" s="45" t="n">
        <v>2.205</v>
      </c>
      <c r="I20" s="45" t="n">
        <v>1.52292</v>
      </c>
      <c r="J20" s="45" t="n">
        <v>1.22892</v>
      </c>
      <c r="K20" s="45"/>
      <c r="L20" s="45" t="n">
        <v>2.87924</v>
      </c>
      <c r="M20" s="45" t="n">
        <v>2.30496</v>
      </c>
      <c r="N20" s="45" t="n">
        <v>1.6954</v>
      </c>
      <c r="O20" s="45" t="n">
        <v>1.2642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9.7706</v>
      </c>
      <c r="C22" s="45" t="n">
        <v>7.19908</v>
      </c>
      <c r="D22" s="45" t="n">
        <v>6.76984</v>
      </c>
      <c r="E22" s="45" t="n">
        <v>4.71184</v>
      </c>
      <c r="F22" s="45"/>
      <c r="G22" s="45" t="n">
        <v>8.78276</v>
      </c>
      <c r="H22" s="45" t="n">
        <v>4.74712</v>
      </c>
      <c r="I22" s="45" t="n">
        <v>0</v>
      </c>
      <c r="J22" s="45" t="n">
        <v>2.19912</v>
      </c>
      <c r="K22" s="45"/>
      <c r="L22" s="45" t="n">
        <v>10.12536</v>
      </c>
      <c r="M22" s="45" t="n">
        <v>7.27944</v>
      </c>
      <c r="N22" s="45" t="n">
        <v>6.76984</v>
      </c>
      <c r="O22" s="45" t="n">
        <v>4.72948</v>
      </c>
    </row>
    <row r="23" customFormat="false" ht="14.25" hidden="false" customHeight="false" outlineLevel="0" collapsed="false">
      <c r="A23" s="31" t="s">
        <v>667</v>
      </c>
      <c r="B23" s="45" t="n">
        <v>10.07048</v>
      </c>
      <c r="C23" s="45" t="n">
        <v>7.00504</v>
      </c>
      <c r="D23" s="45" t="n">
        <v>4.32572</v>
      </c>
      <c r="E23" s="45" t="n">
        <v>3.64168</v>
      </c>
      <c r="F23" s="45"/>
      <c r="G23" s="45" t="n">
        <v>7.63224</v>
      </c>
      <c r="H23" s="45" t="n">
        <v>4.60992</v>
      </c>
      <c r="I23" s="45" t="n">
        <v>2.65776</v>
      </c>
      <c r="J23" s="45" t="n">
        <v>2.20108</v>
      </c>
      <c r="K23" s="45"/>
      <c r="L23" s="45" t="n">
        <v>10.2508</v>
      </c>
      <c r="M23" s="45" t="n">
        <v>6.54444</v>
      </c>
      <c r="N23" s="45" t="n">
        <v>3.98468</v>
      </c>
      <c r="O23" s="45" t="n">
        <v>3.49272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3" t="s">
        <v>55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3" t="s">
        <v>55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1" t="s">
        <v>65</v>
      </c>
      <c r="B30" s="143" t="s">
        <v>548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4" t="s">
        <v>565</v>
      </c>
      <c r="B31" s="141" t="s">
        <v>549</v>
      </c>
      <c r="C31" s="141"/>
      <c r="D31" s="141"/>
      <c r="E31" s="141"/>
      <c r="F31" s="141"/>
      <c r="G31" s="141" t="s">
        <v>550</v>
      </c>
      <c r="H31" s="141"/>
      <c r="I31" s="141"/>
      <c r="J31" s="141"/>
      <c r="K31" s="141"/>
      <c r="L31" s="141" t="s">
        <v>551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.10308</v>
      </c>
      <c r="C39" s="45" t="n">
        <v>1.21716</v>
      </c>
      <c r="D39" s="45" t="n">
        <v>1.3426</v>
      </c>
      <c r="E39" s="45" t="n">
        <v>0.73892</v>
      </c>
      <c r="F39" s="45"/>
      <c r="G39" s="45" t="n">
        <v>2.52056</v>
      </c>
      <c r="H39" s="45" t="n">
        <v>0.70364</v>
      </c>
      <c r="I39" s="45" t="n">
        <v>0.63504</v>
      </c>
      <c r="J39" s="45" t="n">
        <v>0.49588</v>
      </c>
      <c r="K39" s="45"/>
      <c r="L39" s="45" t="n">
        <v>2.19716</v>
      </c>
      <c r="M39" s="45" t="n">
        <v>1.14268</v>
      </c>
      <c r="N39" s="45" t="n">
        <v>1.28968</v>
      </c>
      <c r="O39" s="45" t="n">
        <v>0.69776</v>
      </c>
    </row>
    <row r="40" s="82" customFormat="true" ht="20.1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7</v>
      </c>
      <c r="B41" s="45" t="n">
        <v>8.38292</v>
      </c>
      <c r="C41" s="45" t="n">
        <v>4.90392</v>
      </c>
      <c r="D41" s="45" t="n">
        <v>4.06112</v>
      </c>
      <c r="E41" s="45" t="n">
        <v>3.08112</v>
      </c>
      <c r="F41" s="45"/>
      <c r="G41" s="45" t="n">
        <v>6.23868</v>
      </c>
      <c r="H41" s="45" t="n">
        <v>3.2144</v>
      </c>
      <c r="I41" s="45" t="n">
        <v>2.46176</v>
      </c>
      <c r="J41" s="45" t="n">
        <v>1.8914</v>
      </c>
      <c r="K41" s="45"/>
      <c r="L41" s="45" t="n">
        <v>8.55148</v>
      </c>
      <c r="M41" s="45" t="n">
        <v>4.60208</v>
      </c>
      <c r="N41" s="45" t="n">
        <v>3.64756</v>
      </c>
      <c r="O41" s="45" t="n">
        <v>2.93412</v>
      </c>
    </row>
    <row r="42" customFormat="false" ht="12.75" hidden="false" customHeight="false" outlineLevel="0" collapsed="false">
      <c r="A42" s="31" t="s">
        <v>578</v>
      </c>
      <c r="B42" s="45" t="n">
        <v>0</v>
      </c>
      <c r="C42" s="45" t="n">
        <v>9.8686</v>
      </c>
      <c r="D42" s="45" t="n">
        <v>14.26096</v>
      </c>
      <c r="E42" s="45" t="n">
        <v>7.85372</v>
      </c>
      <c r="F42" s="45"/>
      <c r="G42" s="45" t="n">
        <v>0</v>
      </c>
      <c r="H42" s="45" t="n">
        <v>8.24768</v>
      </c>
      <c r="I42" s="45" t="n">
        <v>13.04576</v>
      </c>
      <c r="J42" s="45" t="n">
        <v>6.64048</v>
      </c>
      <c r="K42" s="45"/>
      <c r="L42" s="45" t="n">
        <v>0</v>
      </c>
      <c r="M42" s="45" t="n">
        <v>7.19516</v>
      </c>
      <c r="N42" s="45" t="n">
        <v>11.64632</v>
      </c>
      <c r="O42" s="45" t="n">
        <v>5.9682</v>
      </c>
    </row>
    <row r="43" customFormat="false" ht="12.75" hidden="false" customHeight="false" outlineLevel="0" collapsed="false">
      <c r="A43" s="31" t="s">
        <v>579</v>
      </c>
      <c r="B43" s="45" t="n">
        <v>0</v>
      </c>
      <c r="C43" s="45" t="n">
        <v>29.04328</v>
      </c>
      <c r="D43" s="45" t="n">
        <v>5.5468</v>
      </c>
      <c r="E43" s="45" t="n">
        <v>9.8098</v>
      </c>
      <c r="F43" s="45"/>
      <c r="G43" s="45" t="n">
        <v>0</v>
      </c>
      <c r="H43" s="45" t="n">
        <v>0</v>
      </c>
      <c r="I43" s="45" t="n">
        <v>5.5468</v>
      </c>
      <c r="J43" s="45" t="n">
        <v>4.67068</v>
      </c>
      <c r="K43" s="45"/>
      <c r="L43" s="45" t="n">
        <v>0</v>
      </c>
      <c r="M43" s="45" t="n">
        <v>29.04328</v>
      </c>
      <c r="N43" s="45" t="n">
        <v>0</v>
      </c>
      <c r="O43" s="45" t="n">
        <v>9.28452</v>
      </c>
    </row>
    <row r="44" s="137" customFormat="true" ht="12.75" hidden="false" customHeight="false" outlineLevel="0" collapsed="false">
      <c r="A44" s="31" t="s">
        <v>580</v>
      </c>
      <c r="B44" s="45" t="n">
        <v>4.62364</v>
      </c>
      <c r="C44" s="45" t="n">
        <v>5.75064</v>
      </c>
      <c r="D44" s="45" t="n">
        <v>4.21008</v>
      </c>
      <c r="E44" s="45" t="n">
        <v>2.83808</v>
      </c>
      <c r="F44" s="45"/>
      <c r="G44" s="45" t="n">
        <v>6.027</v>
      </c>
      <c r="H44" s="45" t="n">
        <v>4.63736</v>
      </c>
      <c r="I44" s="45" t="n">
        <v>3.43</v>
      </c>
      <c r="J44" s="45" t="n">
        <v>2.86748</v>
      </c>
      <c r="K44" s="45"/>
      <c r="L44" s="45" t="n">
        <v>4.72948</v>
      </c>
      <c r="M44" s="45" t="n">
        <v>5.25868</v>
      </c>
      <c r="N44" s="45" t="n">
        <v>3.5868</v>
      </c>
      <c r="O44" s="45" t="n">
        <v>2.54408</v>
      </c>
    </row>
    <row r="45" s="137" customFormat="true" ht="12.75" hidden="false" customHeight="false" outlineLevel="0" collapsed="false">
      <c r="A45" s="31" t="s">
        <v>581</v>
      </c>
      <c r="B45" s="45" t="n">
        <v>9.45896</v>
      </c>
      <c r="C45" s="45" t="n">
        <v>11.26804</v>
      </c>
      <c r="D45" s="45" t="n">
        <v>10.9368</v>
      </c>
      <c r="E45" s="45" t="n">
        <v>6.09168</v>
      </c>
      <c r="F45" s="45"/>
      <c r="G45" s="45" t="n">
        <v>10.97208</v>
      </c>
      <c r="H45" s="45" t="n">
        <v>11.44444</v>
      </c>
      <c r="I45" s="45" t="n">
        <v>11.24452</v>
      </c>
      <c r="J45" s="45" t="n">
        <v>6.55816</v>
      </c>
      <c r="K45" s="45"/>
      <c r="L45" s="45" t="n">
        <v>8.37704</v>
      </c>
      <c r="M45" s="45" t="n">
        <v>8.23592</v>
      </c>
      <c r="N45" s="45" t="n">
        <v>5.3606</v>
      </c>
      <c r="O45" s="45" t="n">
        <v>4.40216</v>
      </c>
    </row>
    <row r="46" s="137" customFormat="true" ht="12.75" hidden="false" customHeight="false" outlineLevel="0" collapsed="false">
      <c r="A46" s="137" t="s">
        <v>582</v>
      </c>
      <c r="B46" s="45" t="n">
        <v>0</v>
      </c>
      <c r="C46" s="45" t="n">
        <v>0</v>
      </c>
      <c r="D46" s="45" t="n">
        <v>21.14056</v>
      </c>
      <c r="E46" s="45" t="n">
        <v>21.2385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21.14056</v>
      </c>
      <c r="O46" s="45" t="n">
        <v>21.23856</v>
      </c>
    </row>
    <row r="47" s="137" customFormat="true" ht="24.75" hidden="false" customHeight="true" outlineLevel="0" collapsed="false">
      <c r="A47" s="51" t="s">
        <v>583</v>
      </c>
      <c r="B47" s="45" t="n">
        <v>3.72792</v>
      </c>
      <c r="C47" s="45" t="n">
        <v>3.3516</v>
      </c>
      <c r="D47" s="45" t="n">
        <v>2.67148</v>
      </c>
      <c r="E47" s="45" t="n">
        <v>1.85808</v>
      </c>
      <c r="F47" s="45"/>
      <c r="G47" s="45" t="n">
        <v>4.55308</v>
      </c>
      <c r="H47" s="45" t="n">
        <v>2.56172</v>
      </c>
      <c r="I47" s="45" t="n">
        <v>2.1364</v>
      </c>
      <c r="J47" s="45" t="n">
        <v>1.66012</v>
      </c>
      <c r="K47" s="45"/>
      <c r="L47" s="45" t="n">
        <v>3.78672</v>
      </c>
      <c r="M47" s="45" t="n">
        <v>3.04976</v>
      </c>
      <c r="N47" s="45" t="n">
        <v>2.22068</v>
      </c>
      <c r="O47" s="45" t="n">
        <v>1.66992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2.75" hidden="false" customHeight="false" outlineLevel="0" collapsed="false">
      <c r="A49" s="31" t="s">
        <v>584</v>
      </c>
      <c r="B49" s="45" t="n">
        <v>16.66196</v>
      </c>
      <c r="C49" s="45" t="n">
        <v>10.12928</v>
      </c>
      <c r="D49" s="45" t="n">
        <v>11.60124</v>
      </c>
      <c r="E49" s="45" t="n">
        <v>7.14812</v>
      </c>
      <c r="F49" s="45"/>
      <c r="G49" s="45" t="n">
        <v>16.08768</v>
      </c>
      <c r="H49" s="45" t="n">
        <v>7.20104</v>
      </c>
      <c r="I49" s="45" t="n">
        <v>0</v>
      </c>
      <c r="J49" s="45" t="n">
        <v>4.46684</v>
      </c>
      <c r="K49" s="45"/>
      <c r="L49" s="45" t="n">
        <v>17.31856</v>
      </c>
      <c r="M49" s="45" t="n">
        <v>10.12928</v>
      </c>
      <c r="N49" s="45" t="n">
        <v>11.60124</v>
      </c>
      <c r="O49" s="45" t="n">
        <v>7.1246</v>
      </c>
    </row>
    <row r="50" customFormat="false" ht="14.25" hidden="false" customHeight="false" outlineLevel="0" collapsed="false">
      <c r="A50" s="31" t="s">
        <v>667</v>
      </c>
      <c r="B50" s="45" t="n">
        <v>12.78508</v>
      </c>
      <c r="C50" s="45" t="n">
        <v>9.33352</v>
      </c>
      <c r="D50" s="45" t="n">
        <v>5.06072</v>
      </c>
      <c r="E50" s="45" t="n">
        <v>5.03328</v>
      </c>
      <c r="F50" s="45"/>
      <c r="G50" s="45" t="n">
        <v>0</v>
      </c>
      <c r="H50" s="45" t="n">
        <v>5.68792</v>
      </c>
      <c r="I50" s="45" t="n">
        <v>3.32416</v>
      </c>
      <c r="J50" s="45" t="n">
        <v>2.58132</v>
      </c>
      <c r="K50" s="45"/>
      <c r="L50" s="45" t="n">
        <v>12.78508</v>
      </c>
      <c r="M50" s="45" t="n">
        <v>8.84156</v>
      </c>
      <c r="N50" s="45" t="n">
        <v>4.22968</v>
      </c>
      <c r="O50" s="45" t="n">
        <v>4.8627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3" t="s">
        <v>55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3" t="s">
        <v>55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1" t="s">
        <v>65</v>
      </c>
      <c r="B57" s="143" t="s">
        <v>548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4" t="s">
        <v>565</v>
      </c>
      <c r="B58" s="141" t="s">
        <v>549</v>
      </c>
      <c r="C58" s="141"/>
      <c r="D58" s="141"/>
      <c r="E58" s="141"/>
      <c r="F58" s="141"/>
      <c r="G58" s="141" t="s">
        <v>550</v>
      </c>
      <c r="H58" s="141"/>
      <c r="I58" s="141"/>
      <c r="J58" s="141"/>
      <c r="K58" s="141"/>
      <c r="L58" s="141" t="s">
        <v>551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5</v>
      </c>
      <c r="B66" s="45" t="n">
        <v>2.47156</v>
      </c>
      <c r="C66" s="45" t="n">
        <v>1.54644</v>
      </c>
      <c r="D66" s="45" t="n">
        <v>1.10348</v>
      </c>
      <c r="E66" s="45" t="n">
        <v>0.73892</v>
      </c>
      <c r="F66" s="45"/>
      <c r="G66" s="45" t="n">
        <v>4.13756</v>
      </c>
      <c r="H66" s="45" t="n">
        <v>0.88984</v>
      </c>
      <c r="I66" s="45" t="n">
        <v>0.53312</v>
      </c>
      <c r="J66" s="45" t="n">
        <v>0.53704</v>
      </c>
      <c r="K66" s="45"/>
      <c r="L66" s="45" t="n">
        <v>2.81652</v>
      </c>
      <c r="M66" s="45" t="n">
        <v>1.51116</v>
      </c>
      <c r="N66" s="45" t="n">
        <v>1.06428</v>
      </c>
      <c r="O66" s="45" t="n">
        <v>0.72128</v>
      </c>
    </row>
    <row r="67" s="82" customFormat="true" ht="20.1" hidden="false" customHeight="true" outlineLevel="0" collapsed="false">
      <c r="A67" s="142" t="s">
        <v>576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7</v>
      </c>
      <c r="B68" s="45" t="n">
        <v>7.67732</v>
      </c>
      <c r="C68" s="45" t="n">
        <v>5.95448</v>
      </c>
      <c r="D68" s="45" t="n">
        <v>3.90236</v>
      </c>
      <c r="E68" s="45" t="n">
        <v>3.11052</v>
      </c>
      <c r="F68" s="45"/>
      <c r="G68" s="45" t="n">
        <v>10.17044</v>
      </c>
      <c r="H68" s="45" t="n">
        <v>3.8808</v>
      </c>
      <c r="I68" s="45" t="n">
        <v>2.1364</v>
      </c>
      <c r="J68" s="45" t="n">
        <v>2.0188</v>
      </c>
      <c r="K68" s="45"/>
      <c r="L68" s="45" t="n">
        <v>8.15556</v>
      </c>
      <c r="M68" s="45" t="n">
        <v>5.77024</v>
      </c>
      <c r="N68" s="45" t="n">
        <v>3.72008</v>
      </c>
      <c r="O68" s="45" t="n">
        <v>2.99292</v>
      </c>
    </row>
    <row r="69" customFormat="false" ht="12.75" hidden="false" customHeight="false" outlineLevel="0" collapsed="false">
      <c r="A69" s="31" t="s">
        <v>578</v>
      </c>
      <c r="B69" s="45" t="n">
        <v>34.48424</v>
      </c>
      <c r="C69" s="45" t="n">
        <v>16.60512</v>
      </c>
      <c r="D69" s="45" t="n">
        <v>11.60516</v>
      </c>
      <c r="E69" s="45" t="n">
        <v>10.094</v>
      </c>
      <c r="F69" s="45"/>
      <c r="G69" s="45" t="n">
        <v>0</v>
      </c>
      <c r="H69" s="45" t="n">
        <v>14.59612</v>
      </c>
      <c r="I69" s="45" t="n">
        <v>9.79216</v>
      </c>
      <c r="J69" s="45" t="n">
        <v>7.74788</v>
      </c>
      <c r="K69" s="45"/>
      <c r="L69" s="45" t="n">
        <v>34.48424</v>
      </c>
      <c r="M69" s="45" t="n">
        <v>14.76272</v>
      </c>
      <c r="N69" s="45" t="n">
        <v>8.45544</v>
      </c>
      <c r="O69" s="45" t="n">
        <v>9.23748</v>
      </c>
    </row>
    <row r="70" customFormat="false" ht="12.75" hidden="false" customHeight="false" outlineLevel="0" collapsed="false">
      <c r="A70" s="31" t="s">
        <v>579</v>
      </c>
      <c r="B70" s="45" t="n">
        <v>0</v>
      </c>
      <c r="C70" s="45" t="n">
        <v>18.08688</v>
      </c>
      <c r="D70" s="45" t="n">
        <v>17.29308</v>
      </c>
      <c r="E70" s="45" t="n">
        <v>13.00264</v>
      </c>
      <c r="F70" s="45"/>
      <c r="G70" s="45" t="n">
        <v>0</v>
      </c>
      <c r="H70" s="45" t="n">
        <v>39.10984</v>
      </c>
      <c r="I70" s="45" t="n">
        <v>17.85756</v>
      </c>
      <c r="J70" s="45" t="n">
        <v>16.56984</v>
      </c>
      <c r="K70" s="45"/>
      <c r="L70" s="45" t="n">
        <v>0</v>
      </c>
      <c r="M70" s="45" t="n">
        <v>26.84808</v>
      </c>
      <c r="N70" s="45" t="n">
        <v>14.49812</v>
      </c>
      <c r="O70" s="45" t="n">
        <v>14.063</v>
      </c>
    </row>
    <row r="71" s="137" customFormat="true" ht="12.75" hidden="false" customHeight="false" outlineLevel="0" collapsed="false">
      <c r="A71" s="31" t="s">
        <v>580</v>
      </c>
      <c r="B71" s="45" t="n">
        <v>3.66716</v>
      </c>
      <c r="C71" s="45" t="n">
        <v>5.63304</v>
      </c>
      <c r="D71" s="45" t="n">
        <v>4.66872</v>
      </c>
      <c r="E71" s="45" t="n">
        <v>2.95568</v>
      </c>
      <c r="F71" s="45"/>
      <c r="G71" s="45" t="n">
        <v>7.35392</v>
      </c>
      <c r="H71" s="45" t="n">
        <v>6.95996</v>
      </c>
      <c r="I71" s="45" t="n">
        <v>4.52172</v>
      </c>
      <c r="J71" s="45" t="n">
        <v>3.6848</v>
      </c>
      <c r="K71" s="45"/>
      <c r="L71" s="45" t="n">
        <v>5.80552</v>
      </c>
      <c r="M71" s="45" t="n">
        <v>5.5566</v>
      </c>
      <c r="N71" s="45" t="n">
        <v>4.05524</v>
      </c>
      <c r="O71" s="45" t="n">
        <v>2.9988</v>
      </c>
    </row>
    <row r="72" s="137" customFormat="true" ht="12.75" hidden="false" customHeight="false" outlineLevel="0" collapsed="false">
      <c r="A72" s="31" t="s">
        <v>581</v>
      </c>
      <c r="B72" s="45" t="n">
        <v>7.21084</v>
      </c>
      <c r="C72" s="45" t="n">
        <v>8.92388</v>
      </c>
      <c r="D72" s="45" t="n">
        <v>12.35388</v>
      </c>
      <c r="E72" s="45" t="n">
        <v>5.63892</v>
      </c>
      <c r="F72" s="45"/>
      <c r="G72" s="45" t="n">
        <v>12.19904</v>
      </c>
      <c r="H72" s="45" t="n">
        <v>9.40996</v>
      </c>
      <c r="I72" s="45" t="n">
        <v>12.75764</v>
      </c>
      <c r="J72" s="45" t="n">
        <v>6.74828</v>
      </c>
      <c r="K72" s="45"/>
      <c r="L72" s="45" t="n">
        <v>10.11556</v>
      </c>
      <c r="M72" s="45" t="n">
        <v>7.742</v>
      </c>
      <c r="N72" s="45" t="n">
        <v>6.70124</v>
      </c>
      <c r="O72" s="45" t="n">
        <v>5.46448</v>
      </c>
    </row>
    <row r="73" s="137" customFormat="true" ht="12.75" hidden="false" customHeight="false" outlineLevel="0" collapsed="false">
      <c r="A73" s="137" t="s">
        <v>582</v>
      </c>
      <c r="B73" s="45" t="n">
        <v>0</v>
      </c>
      <c r="C73" s="45" t="n">
        <v>0</v>
      </c>
      <c r="D73" s="45" t="n">
        <v>36.71668</v>
      </c>
      <c r="E73" s="45" t="n">
        <v>24.3628</v>
      </c>
      <c r="F73" s="45"/>
      <c r="G73" s="45" t="n">
        <v>0</v>
      </c>
      <c r="H73" s="45" t="n">
        <v>0</v>
      </c>
      <c r="I73" s="45" t="n">
        <v>36.71668</v>
      </c>
      <c r="J73" s="45" t="n">
        <v>24.3628</v>
      </c>
      <c r="K73" s="45"/>
      <c r="L73" s="45" t="n">
        <v>0</v>
      </c>
      <c r="M73" s="45" t="n">
        <v>0</v>
      </c>
      <c r="N73" s="45" t="n">
        <v>0</v>
      </c>
      <c r="O73" s="45" t="n">
        <v>0</v>
      </c>
    </row>
    <row r="74" s="137" customFormat="true" ht="24.75" hidden="false" customHeight="true" outlineLevel="0" collapsed="false">
      <c r="A74" s="51" t="s">
        <v>583</v>
      </c>
      <c r="B74" s="45" t="n">
        <v>3.27124</v>
      </c>
      <c r="C74" s="45" t="n">
        <v>3.68088</v>
      </c>
      <c r="D74" s="45" t="n">
        <v>2.793</v>
      </c>
      <c r="E74" s="45" t="n">
        <v>1.94432</v>
      </c>
      <c r="F74" s="45"/>
      <c r="G74" s="45" t="n">
        <v>5.88588</v>
      </c>
      <c r="H74" s="45" t="n">
        <v>3.77692</v>
      </c>
      <c r="I74" s="45" t="n">
        <v>2.25008</v>
      </c>
      <c r="J74" s="45" t="n">
        <v>1.98744</v>
      </c>
      <c r="K74" s="45"/>
      <c r="L74" s="45" t="n">
        <v>4.25516</v>
      </c>
      <c r="M74" s="45" t="n">
        <v>3.48488</v>
      </c>
      <c r="N74" s="45" t="n">
        <v>2.52056</v>
      </c>
      <c r="O74" s="45" t="n">
        <v>1.9012</v>
      </c>
    </row>
    <row r="75" s="137" customFormat="true" ht="12.75" hidden="false" customHeight="false" outlineLevel="0" collapsed="false">
      <c r="A75" s="197" t="s">
        <v>99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</row>
    <row r="76" customFormat="false" ht="12.75" hidden="false" customHeight="false" outlineLevel="0" collapsed="false">
      <c r="A76" s="31" t="s">
        <v>584</v>
      </c>
      <c r="B76" s="45" t="n">
        <v>11.73648</v>
      </c>
      <c r="C76" s="45" t="n">
        <v>9.72356</v>
      </c>
      <c r="D76" s="45" t="n">
        <v>8.2418</v>
      </c>
      <c r="E76" s="45" t="n">
        <v>6.00152</v>
      </c>
      <c r="F76" s="45"/>
      <c r="G76" s="45" t="n">
        <v>0</v>
      </c>
      <c r="H76" s="45" t="n">
        <v>3.04584</v>
      </c>
      <c r="I76" s="45" t="n">
        <v>0</v>
      </c>
      <c r="J76" s="45" t="n">
        <v>0.76832</v>
      </c>
      <c r="K76" s="45"/>
      <c r="L76" s="45" t="n">
        <v>11.73648</v>
      </c>
      <c r="M76" s="45" t="n">
        <v>9.79216</v>
      </c>
      <c r="N76" s="45" t="n">
        <v>8.2418</v>
      </c>
      <c r="O76" s="45" t="n">
        <v>6.01524</v>
      </c>
    </row>
    <row r="77" customFormat="false" ht="14.25" hidden="false" customHeight="false" outlineLevel="0" collapsed="false">
      <c r="A77" s="31" t="s">
        <v>667</v>
      </c>
      <c r="B77" s="45" t="n">
        <v>15.91324</v>
      </c>
      <c r="C77" s="45" t="n">
        <v>10.60164</v>
      </c>
      <c r="D77" s="45" t="n">
        <v>6.33472</v>
      </c>
      <c r="E77" s="45" t="n">
        <v>5.2528</v>
      </c>
      <c r="F77" s="45"/>
      <c r="G77" s="45" t="n">
        <v>21.43456</v>
      </c>
      <c r="H77" s="45" t="n">
        <v>7.63616</v>
      </c>
      <c r="I77" s="45" t="n">
        <v>4.10228</v>
      </c>
      <c r="J77" s="45" t="n">
        <v>3.65148</v>
      </c>
      <c r="K77" s="45"/>
      <c r="L77" s="45" t="n">
        <v>16.91284</v>
      </c>
      <c r="M77" s="45" t="n">
        <v>9.61576</v>
      </c>
      <c r="N77" s="45" t="n">
        <v>6.00544</v>
      </c>
      <c r="O77" s="45" t="n">
        <v>4.99408</v>
      </c>
    </row>
    <row r="79" customFormat="false" ht="14.25" hidden="false" customHeight="false" outlineLevel="0" collapsed="false">
      <c r="A79" s="193" t="s">
        <v>552</v>
      </c>
    </row>
    <row r="80" customFormat="false" ht="14.25" hidden="false" customHeight="false" outlineLevel="0" collapsed="false">
      <c r="A80" s="193" t="s">
        <v>553</v>
      </c>
    </row>
    <row r="81" customFormat="false" ht="14.25" hidden="false" customHeight="false" outlineLevel="0" collapsed="false">
      <c r="A81" s="106" t="s">
        <v>554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4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6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7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6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4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4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7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4.92156</v>
      </c>
      <c r="D14" s="45"/>
      <c r="E14" s="45" t="n">
        <v>4.6158</v>
      </c>
      <c r="F14" s="45"/>
      <c r="G14" s="45" t="n">
        <v>7.31864</v>
      </c>
      <c r="H14" s="45"/>
      <c r="I14" s="45" t="n">
        <v>1.87376</v>
      </c>
      <c r="J14" s="45"/>
      <c r="K14" s="45" t="n">
        <v>2.53232</v>
      </c>
      <c r="L14" s="45"/>
      <c r="M14" s="45" t="n">
        <v>6.63264</v>
      </c>
      <c r="N14" s="45"/>
      <c r="O14" s="45" t="n">
        <v>2.0109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5.45264</v>
      </c>
      <c r="D15" s="45"/>
      <c r="E15" s="45" t="n">
        <v>14.80192</v>
      </c>
      <c r="F15" s="45"/>
      <c r="G15" s="45" t="n">
        <v>15.4546</v>
      </c>
      <c r="H15" s="45"/>
      <c r="I15" s="45" t="n">
        <v>3.1752</v>
      </c>
      <c r="J15" s="45"/>
      <c r="K15" s="45" t="n">
        <v>6.57188</v>
      </c>
      <c r="L15" s="45"/>
      <c r="M15" s="45" t="n">
        <v>15.33896</v>
      </c>
      <c r="N15" s="45"/>
      <c r="O15" s="45" t="n">
        <v>0.2763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9.33156</v>
      </c>
      <c r="D16" s="45"/>
      <c r="E16" s="45" t="n">
        <v>9.00424</v>
      </c>
      <c r="F16" s="45"/>
      <c r="G16" s="45" t="n">
        <v>9.2708</v>
      </c>
      <c r="H16" s="45"/>
      <c r="I16" s="45" t="n">
        <v>2.20304</v>
      </c>
      <c r="J16" s="45"/>
      <c r="K16" s="45" t="n">
        <v>4.31004</v>
      </c>
      <c r="L16" s="45"/>
      <c r="M16" s="45" t="n">
        <v>9.50208</v>
      </c>
      <c r="N16" s="45"/>
      <c r="O16" s="45" t="n">
        <v>0.3665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3.39268</v>
      </c>
      <c r="D17" s="45"/>
      <c r="E17" s="45" t="n">
        <v>12.84584</v>
      </c>
      <c r="F17" s="45"/>
      <c r="G17" s="45" t="n">
        <v>13.84544</v>
      </c>
      <c r="H17" s="45"/>
      <c r="I17" s="45" t="n">
        <v>2.48136</v>
      </c>
      <c r="J17" s="45"/>
      <c r="K17" s="45" t="n">
        <v>3.24772</v>
      </c>
      <c r="L17" s="45"/>
      <c r="M17" s="45" t="n">
        <v>13.64552</v>
      </c>
      <c r="N17" s="45"/>
      <c r="O17" s="45" t="n">
        <v>0.4214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9.55688</v>
      </c>
      <c r="D18" s="45"/>
      <c r="E18" s="45" t="n">
        <v>18.42008</v>
      </c>
      <c r="F18" s="45"/>
      <c r="G18" s="45" t="n">
        <v>20.4036</v>
      </c>
      <c r="H18" s="45"/>
      <c r="I18" s="45" t="n">
        <v>6.27396</v>
      </c>
      <c r="J18" s="45"/>
      <c r="K18" s="45" t="n">
        <v>10.1234</v>
      </c>
      <c r="L18" s="45"/>
      <c r="M18" s="45" t="n">
        <v>18.36716</v>
      </c>
      <c r="N18" s="45"/>
      <c r="O18" s="45" t="n">
        <v>0.5115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4.41384</v>
      </c>
      <c r="D19" s="45"/>
      <c r="E19" s="45" t="n">
        <v>13.12612</v>
      </c>
      <c r="F19" s="45"/>
      <c r="G19" s="45" t="n">
        <v>14.749</v>
      </c>
      <c r="H19" s="45"/>
      <c r="I19" s="45" t="n">
        <v>3.88472</v>
      </c>
      <c r="J19" s="45"/>
      <c r="K19" s="45" t="n">
        <v>6.10344</v>
      </c>
      <c r="L19" s="45"/>
      <c r="M19" s="45" t="n">
        <v>13.26528</v>
      </c>
      <c r="N19" s="45"/>
      <c r="O19" s="45" t="n">
        <v>0.68796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9.87252</v>
      </c>
      <c r="D20" s="45"/>
      <c r="E20" s="45" t="n">
        <v>8.06932</v>
      </c>
      <c r="F20" s="45"/>
      <c r="G20" s="45" t="n">
        <v>10.55068</v>
      </c>
      <c r="H20" s="45"/>
      <c r="I20" s="45" t="n">
        <v>4.25908</v>
      </c>
      <c r="J20" s="45"/>
      <c r="K20" s="45" t="n">
        <v>5.5958</v>
      </c>
      <c r="L20" s="45"/>
      <c r="M20" s="45" t="n">
        <v>8.0066</v>
      </c>
      <c r="N20" s="45"/>
      <c r="O20" s="45" t="n">
        <v>1.82868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4.38836</v>
      </c>
      <c r="D21" s="45"/>
      <c r="E21" s="45" t="n">
        <v>13.87876</v>
      </c>
      <c r="F21" s="45"/>
      <c r="G21" s="45" t="n">
        <v>15.00184</v>
      </c>
      <c r="H21" s="45"/>
      <c r="I21" s="45" t="n">
        <v>1.92472</v>
      </c>
      <c r="J21" s="45"/>
      <c r="K21" s="45" t="n">
        <v>4.4198</v>
      </c>
      <c r="L21" s="45"/>
      <c r="M21" s="45" t="n">
        <v>14.40012</v>
      </c>
      <c r="N21" s="45"/>
      <c r="O21" s="45" t="n">
        <v>0.37044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22.36164</v>
      </c>
      <c r="D22" s="45"/>
      <c r="E22" s="45" t="n">
        <v>20.43888</v>
      </c>
      <c r="F22" s="45"/>
      <c r="G22" s="45" t="n">
        <v>22.88888</v>
      </c>
      <c r="H22" s="45"/>
      <c r="I22" s="45" t="n">
        <v>6.9972</v>
      </c>
      <c r="J22" s="45"/>
      <c r="K22" s="45" t="n">
        <v>9.79216</v>
      </c>
      <c r="L22" s="45"/>
      <c r="M22" s="45" t="n">
        <v>21.50512</v>
      </c>
      <c r="N22" s="45"/>
      <c r="O22" s="45" t="n">
        <v>0.3312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6.4934</v>
      </c>
      <c r="D23" s="45"/>
      <c r="E23" s="45" t="n">
        <v>15.48008</v>
      </c>
      <c r="F23" s="45"/>
      <c r="G23" s="45" t="n">
        <v>16.50908</v>
      </c>
      <c r="H23" s="45"/>
      <c r="I23" s="45" t="n">
        <v>2.80672</v>
      </c>
      <c r="J23" s="45"/>
      <c r="K23" s="45" t="n">
        <v>5.3116</v>
      </c>
      <c r="L23" s="45"/>
      <c r="M23" s="45" t="n">
        <v>15.61336</v>
      </c>
      <c r="N23" s="45"/>
      <c r="O23" s="45" t="n">
        <v>0.3782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20.50944</v>
      </c>
      <c r="D24" s="45"/>
      <c r="E24" s="45" t="n">
        <v>18.0614</v>
      </c>
      <c r="F24" s="45"/>
      <c r="G24" s="45" t="n">
        <v>20.62704</v>
      </c>
      <c r="H24" s="45"/>
      <c r="I24" s="45" t="n">
        <v>5.20576</v>
      </c>
      <c r="J24" s="45"/>
      <c r="K24" s="45" t="n">
        <v>9.69416</v>
      </c>
      <c r="L24" s="45"/>
      <c r="M24" s="45" t="n">
        <v>18.44948</v>
      </c>
      <c r="N24" s="45"/>
      <c r="O24" s="45" t="n">
        <v>0.3959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22.1382</v>
      </c>
      <c r="D25" s="45"/>
      <c r="E25" s="45" t="n">
        <v>19.80188</v>
      </c>
      <c r="F25" s="45"/>
      <c r="G25" s="45" t="n">
        <v>22.19308</v>
      </c>
      <c r="H25" s="45"/>
      <c r="I25" s="45" t="n">
        <v>6.22496</v>
      </c>
      <c r="J25" s="45"/>
      <c r="K25" s="45" t="n">
        <v>13.328</v>
      </c>
      <c r="L25" s="45"/>
      <c r="M25" s="45" t="n">
        <v>19.15116</v>
      </c>
      <c r="N25" s="45"/>
      <c r="O25" s="45" t="n">
        <v>0.34104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2.75176</v>
      </c>
      <c r="D26" s="45"/>
      <c r="E26" s="45" t="n">
        <v>10.88388</v>
      </c>
      <c r="F26" s="45"/>
      <c r="G26" s="45" t="n">
        <v>14.18648</v>
      </c>
      <c r="H26" s="45"/>
      <c r="I26" s="45" t="n">
        <v>5.15872</v>
      </c>
      <c r="J26" s="45"/>
      <c r="K26" s="45" t="n">
        <v>7.4578</v>
      </c>
      <c r="L26" s="45"/>
      <c r="M26" s="45" t="n">
        <v>11.46208</v>
      </c>
      <c r="N26" s="45"/>
      <c r="O26" s="45" t="n">
        <v>0.91336</v>
      </c>
    </row>
    <row r="27" customFormat="false" ht="18.75" hidden="false" customHeight="true" outlineLevel="0" collapsed="false">
      <c r="A27" s="122"/>
      <c r="B27" s="130" t="s">
        <v>192</v>
      </c>
      <c r="C27" s="45" t="n">
        <v>2.5578</v>
      </c>
      <c r="D27" s="45"/>
      <c r="E27" s="45" t="n">
        <v>2.24224</v>
      </c>
      <c r="F27" s="45"/>
      <c r="G27" s="45" t="n">
        <v>2.5578</v>
      </c>
      <c r="H27" s="45"/>
      <c r="I27" s="45" t="n">
        <v>1.18384</v>
      </c>
      <c r="J27" s="45"/>
      <c r="K27" s="45" t="n">
        <v>0</v>
      </c>
      <c r="L27" s="45"/>
      <c r="M27" s="45" t="n">
        <v>2.26576</v>
      </c>
      <c r="N27" s="45"/>
      <c r="O27" s="45" t="n">
        <v>7.38528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1.20124</v>
      </c>
      <c r="D28" s="45"/>
      <c r="E28" s="45" t="n">
        <v>31.75984</v>
      </c>
      <c r="F28" s="45"/>
      <c r="G28" s="45" t="n">
        <v>27.27732</v>
      </c>
      <c r="H28" s="45"/>
      <c r="I28" s="45" t="n">
        <v>15.386</v>
      </c>
      <c r="J28" s="45"/>
      <c r="K28" s="45" t="n">
        <v>25.22324</v>
      </c>
      <c r="L28" s="45"/>
      <c r="M28" s="45" t="n">
        <v>32.87704</v>
      </c>
      <c r="N28" s="45"/>
      <c r="O28" s="45" t="n">
        <v>0.13916</v>
      </c>
    </row>
    <row r="39" customFormat="false" ht="12.75" hidden="false" customHeight="false" outlineLevel="0" collapsed="false">
      <c r="A39" s="224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5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6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4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4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7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93372</v>
      </c>
      <c r="D52" s="45"/>
      <c r="E52" s="45" t="n">
        <v>3.87884</v>
      </c>
      <c r="F52" s="45"/>
      <c r="G52" s="45" t="n">
        <v>6.31708</v>
      </c>
      <c r="H52" s="45"/>
      <c r="I52" s="45" t="n">
        <v>1.08388</v>
      </c>
      <c r="J52" s="45"/>
      <c r="K52" s="45" t="n">
        <v>1.421</v>
      </c>
      <c r="L52" s="45"/>
      <c r="M52" s="45" t="n">
        <v>6.07992</v>
      </c>
      <c r="N52" s="45"/>
      <c r="O52" s="45" t="n">
        <v>2.16188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5.32328</v>
      </c>
      <c r="D53" s="45"/>
      <c r="E53" s="45" t="n">
        <v>14.8176</v>
      </c>
      <c r="F53" s="45"/>
      <c r="G53" s="45" t="n">
        <v>15.3566</v>
      </c>
      <c r="H53" s="45"/>
      <c r="I53" s="45" t="n">
        <v>2.93804</v>
      </c>
      <c r="J53" s="45"/>
      <c r="K53" s="45" t="n">
        <v>6.07992</v>
      </c>
      <c r="L53" s="45"/>
      <c r="M53" s="45" t="n">
        <v>14.99008</v>
      </c>
      <c r="N53" s="45"/>
      <c r="O53" s="45" t="n">
        <v>0.33124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9.69416</v>
      </c>
      <c r="D54" s="45"/>
      <c r="E54" s="45" t="n">
        <v>9.56088</v>
      </c>
      <c r="F54" s="45"/>
      <c r="G54" s="45" t="n">
        <v>9.73336</v>
      </c>
      <c r="H54" s="45"/>
      <c r="I54" s="45" t="n">
        <v>2.02664</v>
      </c>
      <c r="J54" s="45"/>
      <c r="K54" s="45" t="n">
        <v>4.19048</v>
      </c>
      <c r="L54" s="45"/>
      <c r="M54" s="45" t="n">
        <v>9.66084</v>
      </c>
      <c r="N54" s="45"/>
      <c r="O54" s="45" t="n">
        <v>0.44296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2.91248</v>
      </c>
      <c r="D55" s="45"/>
      <c r="E55" s="45" t="n">
        <v>12.41268</v>
      </c>
      <c r="F55" s="45"/>
      <c r="G55" s="45" t="n">
        <v>13.3574</v>
      </c>
      <c r="H55" s="45"/>
      <c r="I55" s="45" t="n">
        <v>1.78556</v>
      </c>
      <c r="J55" s="45"/>
      <c r="K55" s="45" t="n">
        <v>2.83416</v>
      </c>
      <c r="L55" s="45"/>
      <c r="M55" s="45" t="n">
        <v>13.25156</v>
      </c>
      <c r="N55" s="45"/>
      <c r="O55" s="45" t="n">
        <v>0.41552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5.68</v>
      </c>
      <c r="D56" s="45"/>
      <c r="E56" s="45" t="n">
        <v>14.81172</v>
      </c>
      <c r="F56" s="45"/>
      <c r="G56" s="45" t="n">
        <v>16.61688</v>
      </c>
      <c r="H56" s="45"/>
      <c r="I56" s="45" t="n">
        <v>3.87492</v>
      </c>
      <c r="J56" s="45"/>
      <c r="K56" s="45" t="n">
        <v>6.95408</v>
      </c>
      <c r="L56" s="45"/>
      <c r="M56" s="45" t="n">
        <v>15.08024</v>
      </c>
      <c r="N56" s="45"/>
      <c r="O56" s="45" t="n">
        <v>0.70952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2.59888</v>
      </c>
      <c r="D57" s="45"/>
      <c r="E57" s="45" t="n">
        <v>11.42288</v>
      </c>
      <c r="F57" s="45"/>
      <c r="G57" s="45" t="n">
        <v>13.01832</v>
      </c>
      <c r="H57" s="45"/>
      <c r="I57" s="45" t="n">
        <v>3.2144</v>
      </c>
      <c r="J57" s="45"/>
      <c r="K57" s="45" t="n">
        <v>4.99016</v>
      </c>
      <c r="L57" s="45"/>
      <c r="M57" s="45" t="n">
        <v>11.86388</v>
      </c>
      <c r="N57" s="45"/>
      <c r="O57" s="45" t="n">
        <v>0.8212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7.65184</v>
      </c>
      <c r="D58" s="45"/>
      <c r="E58" s="45" t="n">
        <v>6.664</v>
      </c>
      <c r="F58" s="45"/>
      <c r="G58" s="45" t="n">
        <v>8.32216</v>
      </c>
      <c r="H58" s="45"/>
      <c r="I58" s="45" t="n">
        <v>3.0086</v>
      </c>
      <c r="J58" s="45"/>
      <c r="K58" s="45" t="n">
        <v>3.87492</v>
      </c>
      <c r="L58" s="45"/>
      <c r="M58" s="45" t="n">
        <v>6.72476</v>
      </c>
      <c r="N58" s="45"/>
      <c r="O58" s="45" t="n">
        <v>2.36376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.809</v>
      </c>
      <c r="D59" s="45"/>
      <c r="E59" s="45" t="n">
        <v>11.41112</v>
      </c>
      <c r="F59" s="45"/>
      <c r="G59" s="45" t="n">
        <v>12.4166</v>
      </c>
      <c r="H59" s="45"/>
      <c r="I59" s="45" t="n">
        <v>1.6464</v>
      </c>
      <c r="J59" s="45"/>
      <c r="K59" s="45" t="n">
        <v>3.41432</v>
      </c>
      <c r="L59" s="45"/>
      <c r="M59" s="45" t="n">
        <v>11.96188</v>
      </c>
      <c r="N59" s="45"/>
      <c r="O59" s="45" t="n">
        <v>0.4508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7.59492</v>
      </c>
      <c r="D60" s="45"/>
      <c r="E60" s="45" t="n">
        <v>16.38364</v>
      </c>
      <c r="F60" s="45"/>
      <c r="G60" s="45" t="n">
        <v>18.36912</v>
      </c>
      <c r="H60" s="45"/>
      <c r="I60" s="45" t="n">
        <v>4.1258</v>
      </c>
      <c r="J60" s="45"/>
      <c r="K60" s="45" t="n">
        <v>5.88588</v>
      </c>
      <c r="L60" s="45"/>
      <c r="M60" s="45" t="n">
        <v>17.63412</v>
      </c>
      <c r="N60" s="45"/>
      <c r="O60" s="45" t="n">
        <v>0.42336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0.878</v>
      </c>
      <c r="D61" s="45"/>
      <c r="E61" s="45" t="n">
        <v>10.19592</v>
      </c>
      <c r="F61" s="45"/>
      <c r="G61" s="45" t="n">
        <v>10.90544</v>
      </c>
      <c r="H61" s="45"/>
      <c r="I61" s="45" t="n">
        <v>1.07212</v>
      </c>
      <c r="J61" s="45"/>
      <c r="K61" s="45" t="n">
        <v>2.73224</v>
      </c>
      <c r="L61" s="45"/>
      <c r="M61" s="45" t="n">
        <v>10.51148</v>
      </c>
      <c r="N61" s="45"/>
      <c r="O61" s="45" t="n">
        <v>0.5174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1.87956</v>
      </c>
      <c r="D62" s="45"/>
      <c r="E62" s="45" t="n">
        <v>10.10184</v>
      </c>
      <c r="F62" s="45"/>
      <c r="G62" s="45" t="n">
        <v>11.90504</v>
      </c>
      <c r="H62" s="45"/>
      <c r="I62" s="45" t="n">
        <v>2.15404</v>
      </c>
      <c r="J62" s="45"/>
      <c r="K62" s="45" t="n">
        <v>4.25908</v>
      </c>
      <c r="L62" s="45"/>
      <c r="M62" s="45" t="n">
        <v>11.07008</v>
      </c>
      <c r="N62" s="45"/>
      <c r="O62" s="45" t="n">
        <v>0.65856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2.20884</v>
      </c>
      <c r="D63" s="45"/>
      <c r="E63" s="45" t="n">
        <v>10.1528</v>
      </c>
      <c r="F63" s="45"/>
      <c r="G63" s="45" t="n">
        <v>12.29508</v>
      </c>
      <c r="H63" s="45"/>
      <c r="I63" s="45" t="n">
        <v>3.11052</v>
      </c>
      <c r="J63" s="45"/>
      <c r="K63" s="45" t="n">
        <v>6.79728</v>
      </c>
      <c r="L63" s="45"/>
      <c r="M63" s="45" t="n">
        <v>10.15672</v>
      </c>
      <c r="N63" s="45"/>
      <c r="O63" s="45" t="n">
        <v>0.82516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8.35744</v>
      </c>
      <c r="D64" s="45"/>
      <c r="E64" s="45" t="n">
        <v>7.2618</v>
      </c>
      <c r="F64" s="45"/>
      <c r="G64" s="45" t="n">
        <v>9.37664</v>
      </c>
      <c r="H64" s="45"/>
      <c r="I64" s="45" t="n">
        <v>3.94352</v>
      </c>
      <c r="J64" s="45"/>
      <c r="K64" s="45" t="n">
        <v>3.90628</v>
      </c>
      <c r="L64" s="45"/>
      <c r="M64" s="45" t="n">
        <v>7.71652</v>
      </c>
      <c r="N64" s="45"/>
      <c r="O64" s="45" t="n">
        <v>1.60132</v>
      </c>
    </row>
    <row r="65" customFormat="false" ht="18" hidden="false" customHeight="true" outlineLevel="0" collapsed="false">
      <c r="A65" s="122"/>
      <c r="B65" s="130" t="s">
        <v>192</v>
      </c>
      <c r="C65" s="45" t="n">
        <v>2.15404</v>
      </c>
      <c r="D65" s="45"/>
      <c r="E65" s="45" t="n">
        <v>2.12856</v>
      </c>
      <c r="F65" s="45"/>
      <c r="G65" s="45" t="n">
        <v>2.15404</v>
      </c>
      <c r="H65" s="45"/>
      <c r="I65" s="45" t="n">
        <v>0</v>
      </c>
      <c r="J65" s="45"/>
      <c r="K65" s="45" t="n">
        <v>0</v>
      </c>
      <c r="L65" s="45"/>
      <c r="M65" s="45" t="n">
        <v>2.15404</v>
      </c>
      <c r="N65" s="45"/>
      <c r="O65" s="45" t="n">
        <v>0.20188</v>
      </c>
    </row>
    <row r="66" customFormat="false" ht="12.75" hidden="false" customHeight="false" outlineLevel="0" collapsed="false">
      <c r="A66" s="131"/>
      <c r="B66" s="130" t="s">
        <v>69</v>
      </c>
      <c r="C66" s="45" t="n">
        <v>24.31184</v>
      </c>
      <c r="D66" s="45"/>
      <c r="E66" s="45" t="n">
        <v>25.23892</v>
      </c>
      <c r="F66" s="45"/>
      <c r="G66" s="45" t="n">
        <v>20.56432</v>
      </c>
      <c r="H66" s="45"/>
      <c r="I66" s="45" t="n">
        <v>9.76864</v>
      </c>
      <c r="J66" s="45"/>
      <c r="K66" s="45" t="n">
        <v>15.85052</v>
      </c>
      <c r="L66" s="45"/>
      <c r="M66" s="45" t="n">
        <v>23.88064</v>
      </c>
      <c r="N66" s="45"/>
      <c r="O66" s="45" t="n">
        <v>0.19208</v>
      </c>
    </row>
    <row r="77" customFormat="false" ht="12.75" hidden="false" customHeight="false" outlineLevel="0" collapsed="false">
      <c r="A77" s="224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5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6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4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4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7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3.00076</v>
      </c>
      <c r="D90" s="45"/>
      <c r="E90" s="45" t="n">
        <v>2.53624</v>
      </c>
      <c r="F90" s="45"/>
      <c r="G90" s="45" t="n">
        <v>3.8612</v>
      </c>
      <c r="H90" s="45"/>
      <c r="I90" s="45" t="n">
        <v>1.52684</v>
      </c>
      <c r="J90" s="45"/>
      <c r="K90" s="45" t="n">
        <v>2.09524</v>
      </c>
      <c r="L90" s="45"/>
      <c r="M90" s="45" t="n">
        <v>2.77732</v>
      </c>
      <c r="N90" s="45"/>
      <c r="O90" s="45" t="n">
        <v>3.5456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9.70788</v>
      </c>
      <c r="D91" s="45"/>
      <c r="E91" s="45" t="n">
        <v>9.41388</v>
      </c>
      <c r="F91" s="45"/>
      <c r="G91" s="45" t="n">
        <v>9.9274</v>
      </c>
      <c r="H91" s="45"/>
      <c r="I91" s="45" t="n">
        <v>1.21716</v>
      </c>
      <c r="J91" s="45"/>
      <c r="K91" s="45" t="n">
        <v>2.54016</v>
      </c>
      <c r="L91" s="45"/>
      <c r="M91" s="45" t="n">
        <v>9.65496</v>
      </c>
      <c r="N91" s="45"/>
      <c r="O91" s="45" t="n">
        <v>0.42924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6.419</v>
      </c>
      <c r="D92" s="45"/>
      <c r="E92" s="45" t="n">
        <v>6.0074</v>
      </c>
      <c r="F92" s="45"/>
      <c r="G92" s="45" t="n">
        <v>6.4582</v>
      </c>
      <c r="H92" s="45"/>
      <c r="I92" s="45" t="n">
        <v>0.87612</v>
      </c>
      <c r="J92" s="45"/>
      <c r="K92" s="45" t="n">
        <v>1.0584</v>
      </c>
      <c r="L92" s="45"/>
      <c r="M92" s="45" t="n">
        <v>6.3602</v>
      </c>
      <c r="N92" s="45"/>
      <c r="O92" s="45" t="n">
        <v>0.46648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4.93136</v>
      </c>
      <c r="D93" s="45"/>
      <c r="E93" s="45" t="n">
        <v>4.7236</v>
      </c>
      <c r="F93" s="45"/>
      <c r="G93" s="45" t="n">
        <v>5.40176</v>
      </c>
      <c r="H93" s="45"/>
      <c r="I93" s="45" t="n">
        <v>1.72284</v>
      </c>
      <c r="J93" s="45"/>
      <c r="K93" s="45" t="n">
        <v>1.5974</v>
      </c>
      <c r="L93" s="45"/>
      <c r="M93" s="45" t="n">
        <v>4.88628</v>
      </c>
      <c r="N93" s="45"/>
      <c r="O93" s="45" t="n">
        <v>1.98744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3.58672</v>
      </c>
      <c r="D94" s="45"/>
      <c r="E94" s="45" t="n">
        <v>12.6224</v>
      </c>
      <c r="F94" s="45"/>
      <c r="G94" s="45" t="n">
        <v>14.02576</v>
      </c>
      <c r="H94" s="45"/>
      <c r="I94" s="45" t="n">
        <v>4.95684</v>
      </c>
      <c r="J94" s="45"/>
      <c r="K94" s="45" t="n">
        <v>7.4872</v>
      </c>
      <c r="L94" s="45"/>
      <c r="M94" s="45" t="n">
        <v>11.8776</v>
      </c>
      <c r="N94" s="45"/>
      <c r="O94" s="45" t="n">
        <v>0.70168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7.72436</v>
      </c>
      <c r="D95" s="45"/>
      <c r="E95" s="45" t="n">
        <v>7.24024</v>
      </c>
      <c r="F95" s="45"/>
      <c r="G95" s="45" t="n">
        <v>7.72436</v>
      </c>
      <c r="H95" s="45"/>
      <c r="I95" s="45" t="n">
        <v>2.17756</v>
      </c>
      <c r="J95" s="45"/>
      <c r="K95" s="45" t="n">
        <v>3.53584</v>
      </c>
      <c r="L95" s="45"/>
      <c r="M95" s="45" t="n">
        <v>6.6248</v>
      </c>
      <c r="N95" s="45"/>
      <c r="O95" s="45" t="n">
        <v>1.1779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.35628</v>
      </c>
      <c r="D96" s="45"/>
      <c r="E96" s="45" t="n">
        <v>4.64128</v>
      </c>
      <c r="F96" s="45"/>
      <c r="G96" s="45" t="n">
        <v>6.6542</v>
      </c>
      <c r="H96" s="45"/>
      <c r="I96" s="45" t="n">
        <v>3.02624</v>
      </c>
      <c r="J96" s="45"/>
      <c r="K96" s="45" t="n">
        <v>4.04544</v>
      </c>
      <c r="L96" s="45"/>
      <c r="M96" s="45" t="n">
        <v>4.42372</v>
      </c>
      <c r="N96" s="45"/>
      <c r="O96" s="45" t="n">
        <v>2.7087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8.58284</v>
      </c>
      <c r="D97" s="45"/>
      <c r="E97" s="45" t="n">
        <v>8.25748</v>
      </c>
      <c r="F97" s="45"/>
      <c r="G97" s="45" t="n">
        <v>8.85724</v>
      </c>
      <c r="H97" s="45"/>
      <c r="I97" s="45" t="n">
        <v>0.99568</v>
      </c>
      <c r="J97" s="45"/>
      <c r="K97" s="45" t="n">
        <v>2.81652</v>
      </c>
      <c r="L97" s="45"/>
      <c r="M97" s="45" t="n">
        <v>8.39272</v>
      </c>
      <c r="N97" s="45"/>
      <c r="O97" s="45" t="n">
        <v>0.6428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6.30132</v>
      </c>
      <c r="D98" s="45"/>
      <c r="E98" s="45" t="n">
        <v>14.87444</v>
      </c>
      <c r="F98" s="45"/>
      <c r="G98" s="45" t="n">
        <v>16.86776</v>
      </c>
      <c r="H98" s="45"/>
      <c r="I98" s="45" t="n">
        <v>5.66244</v>
      </c>
      <c r="J98" s="45"/>
      <c r="K98" s="45" t="n">
        <v>7.87528</v>
      </c>
      <c r="L98" s="45"/>
      <c r="M98" s="45" t="n">
        <v>14.92932</v>
      </c>
      <c r="N98" s="45"/>
      <c r="O98" s="45" t="n">
        <v>0.51156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2.96736</v>
      </c>
      <c r="D99" s="45"/>
      <c r="E99" s="45" t="n">
        <v>12.22648</v>
      </c>
      <c r="F99" s="45"/>
      <c r="G99" s="45" t="n">
        <v>12.96736</v>
      </c>
      <c r="H99" s="45"/>
      <c r="I99" s="45" t="n">
        <v>2.59504</v>
      </c>
      <c r="J99" s="45"/>
      <c r="K99" s="45" t="n">
        <v>4.56092</v>
      </c>
      <c r="L99" s="45"/>
      <c r="M99" s="45" t="n">
        <v>12.05596</v>
      </c>
      <c r="N99" s="45"/>
      <c r="O99" s="45" t="n">
        <v>0.5213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7.65176</v>
      </c>
      <c r="D100" s="45"/>
      <c r="E100" s="45" t="n">
        <v>15.73488</v>
      </c>
      <c r="F100" s="45"/>
      <c r="G100" s="45" t="n">
        <v>17.77916</v>
      </c>
      <c r="H100" s="45"/>
      <c r="I100" s="45" t="n">
        <v>4.73928</v>
      </c>
      <c r="J100" s="45"/>
      <c r="K100" s="45" t="n">
        <v>8.73376</v>
      </c>
      <c r="L100" s="45"/>
      <c r="M100" s="45" t="n">
        <v>15.54868</v>
      </c>
      <c r="N100" s="45"/>
      <c r="O100" s="45" t="n">
        <v>0.48216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9.41576</v>
      </c>
      <c r="D101" s="45"/>
      <c r="E101" s="45" t="n">
        <v>17.92616</v>
      </c>
      <c r="F101" s="45"/>
      <c r="G101" s="45" t="n">
        <v>19.4432</v>
      </c>
      <c r="H101" s="45"/>
      <c r="I101" s="45" t="n">
        <v>5.39392</v>
      </c>
      <c r="J101" s="45"/>
      <c r="K101" s="45" t="n">
        <v>11.53852</v>
      </c>
      <c r="L101" s="45"/>
      <c r="M101" s="45" t="n">
        <v>16.8658</v>
      </c>
      <c r="N101" s="45"/>
      <c r="O101" s="45" t="n">
        <v>0.37044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9.81568</v>
      </c>
      <c r="D102" s="45"/>
      <c r="E102" s="45" t="n">
        <v>8.28492</v>
      </c>
      <c r="F102" s="45"/>
      <c r="G102" s="45" t="n">
        <v>11.0936</v>
      </c>
      <c r="H102" s="45"/>
      <c r="I102" s="45" t="n">
        <v>3.332</v>
      </c>
      <c r="J102" s="45"/>
      <c r="K102" s="45" t="n">
        <v>6.37784</v>
      </c>
      <c r="L102" s="45"/>
      <c r="M102" s="45" t="n">
        <v>8.76708</v>
      </c>
      <c r="N102" s="45"/>
      <c r="O102" s="45" t="n">
        <v>1.09956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37984</v>
      </c>
      <c r="D103" s="45"/>
      <c r="E103" s="45" t="n">
        <v>0.70756</v>
      </c>
      <c r="F103" s="45"/>
      <c r="G103" s="45" t="n">
        <v>1.37984</v>
      </c>
      <c r="H103" s="45"/>
      <c r="I103" s="45" t="n">
        <v>1.18384</v>
      </c>
      <c r="J103" s="45"/>
      <c r="K103" s="45" t="n">
        <v>0</v>
      </c>
      <c r="L103" s="45"/>
      <c r="M103" s="45" t="n">
        <v>0.70756</v>
      </c>
      <c r="N103" s="45"/>
      <c r="O103" s="45" t="n">
        <v>19.41772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2.99276</v>
      </c>
      <c r="D104" s="45"/>
      <c r="E104" s="45" t="n">
        <v>23.71992</v>
      </c>
      <c r="F104" s="45"/>
      <c r="G104" s="45" t="n">
        <v>21.67172</v>
      </c>
      <c r="H104" s="45"/>
      <c r="I104" s="45" t="n">
        <v>11.88936</v>
      </c>
      <c r="J104" s="45"/>
      <c r="K104" s="45" t="n">
        <v>19.61568</v>
      </c>
      <c r="L104" s="45"/>
      <c r="M104" s="45" t="n">
        <v>25.3722</v>
      </c>
      <c r="N104" s="45"/>
      <c r="O104" s="45" t="n">
        <v>0.201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6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7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6.69136</v>
      </c>
      <c r="D12" s="45"/>
      <c r="E12" s="45" t="n">
        <v>16.50908</v>
      </c>
      <c r="F12" s="45"/>
      <c r="G12" s="45" t="n">
        <v>17.83796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30.61324</v>
      </c>
      <c r="D13" s="45"/>
      <c r="E13" s="45" t="n">
        <v>29.14716</v>
      </c>
      <c r="F13" s="45"/>
      <c r="G13" s="45" t="n">
        <v>31.65596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25.94256</v>
      </c>
      <c r="D14" s="45"/>
      <c r="E14" s="45" t="n">
        <v>24.3726</v>
      </c>
      <c r="F14" s="45"/>
      <c r="G14" s="45" t="n">
        <v>27.01664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7.60276</v>
      </c>
      <c r="D15" s="45"/>
      <c r="E15" s="45" t="n">
        <v>15.74664</v>
      </c>
      <c r="F15" s="45"/>
      <c r="G15" s="45" t="n">
        <v>17.88696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5.41924</v>
      </c>
      <c r="D16" s="45"/>
      <c r="E16" s="45" t="n">
        <v>21.5796</v>
      </c>
      <c r="F16" s="45"/>
      <c r="G16" s="45" t="n">
        <v>26.24636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5.95448</v>
      </c>
      <c r="D17" s="45"/>
      <c r="E17" s="45" t="n">
        <v>3.74948</v>
      </c>
      <c r="F17" s="45"/>
      <c r="G17" s="45" t="n">
        <v>9.32176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7.53808</v>
      </c>
      <c r="D18" s="45"/>
      <c r="E18" s="45" t="n">
        <v>16.87756</v>
      </c>
      <c r="F18" s="45"/>
      <c r="G18" s="45" t="n">
        <v>18.79444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6.33072</v>
      </c>
      <c r="D19" s="45"/>
      <c r="E19" s="45" t="n">
        <v>15.1802</v>
      </c>
      <c r="F19" s="45"/>
      <c r="G19" s="45" t="n">
        <v>17.0226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4.43736</v>
      </c>
      <c r="D20" s="45"/>
      <c r="E20" s="45" t="n">
        <v>11.68944</v>
      </c>
      <c r="F20" s="45"/>
      <c r="G20" s="45" t="n">
        <v>14.80388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3.9494</v>
      </c>
      <c r="D21" s="45"/>
      <c r="E21" s="45" t="n">
        <v>3.42412</v>
      </c>
      <c r="F21" s="45"/>
      <c r="G21" s="45" t="n">
        <v>3.9494</v>
      </c>
    </row>
    <row r="22" customFormat="false" ht="12.75" hidden="false" customHeight="false" outlineLevel="0" collapsed="false">
      <c r="B22" s="31" t="s">
        <v>192</v>
      </c>
      <c r="C22" s="45" t="n">
        <v>1.50528</v>
      </c>
      <c r="D22" s="45"/>
      <c r="E22" s="45" t="n">
        <v>1.50528</v>
      </c>
      <c r="F22" s="45"/>
      <c r="G22" s="45" t="n">
        <v>1.57584</v>
      </c>
    </row>
    <row r="23" s="51" customFormat="true" ht="21" hidden="false" customHeight="true" outlineLevel="0" collapsed="false">
      <c r="A23" s="114"/>
      <c r="B23" s="51" t="s">
        <v>69</v>
      </c>
      <c r="C23" s="45" t="n">
        <v>32.78688</v>
      </c>
      <c r="D23" s="45"/>
      <c r="E23" s="45" t="n">
        <v>32.41644</v>
      </c>
      <c r="F23" s="45"/>
      <c r="G23" s="45" t="n">
        <v>29.50584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2.38916</v>
      </c>
      <c r="D34" s="45"/>
      <c r="E34" s="45" t="n">
        <v>12.38524</v>
      </c>
      <c r="F34" s="45"/>
      <c r="G34" s="45" t="n">
        <v>13.50244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20.972</v>
      </c>
      <c r="D35" s="45"/>
      <c r="E35" s="45" t="n">
        <v>19.99004</v>
      </c>
      <c r="F35" s="45"/>
      <c r="G35" s="45" t="n">
        <v>21.59528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19.8548</v>
      </c>
      <c r="D36" s="45"/>
      <c r="E36" s="45" t="n">
        <v>19.03356</v>
      </c>
      <c r="F36" s="45"/>
      <c r="G36" s="45" t="n">
        <v>20.72308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.06224</v>
      </c>
      <c r="D37" s="45"/>
      <c r="E37" s="45" t="n">
        <v>9.73336</v>
      </c>
      <c r="F37" s="45"/>
      <c r="G37" s="45" t="n">
        <v>11.16416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5.71136</v>
      </c>
      <c r="D38" s="45"/>
      <c r="E38" s="45" t="n">
        <v>13.15944</v>
      </c>
      <c r="F38" s="45"/>
      <c r="G38" s="45" t="n">
        <v>16.46204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3.59072</v>
      </c>
      <c r="D39" s="45"/>
      <c r="E39" s="45" t="n">
        <v>2.30692</v>
      </c>
      <c r="F39" s="45"/>
      <c r="G39" s="45" t="n">
        <v>5.89176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6.5816</v>
      </c>
      <c r="D40" s="45"/>
      <c r="E40" s="45" t="n">
        <v>16.06612</v>
      </c>
      <c r="F40" s="45"/>
      <c r="G40" s="45" t="n">
        <v>17.4832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4.63728</v>
      </c>
      <c r="D41" s="45"/>
      <c r="E41" s="45" t="n">
        <v>13.77096</v>
      </c>
      <c r="F41" s="45"/>
      <c r="G41" s="45" t="n">
        <v>15.21744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.65064</v>
      </c>
      <c r="D42" s="45"/>
      <c r="E42" s="45" t="n">
        <v>9.04932</v>
      </c>
      <c r="F42" s="45"/>
      <c r="G42" s="45" t="n">
        <v>10.9956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3.53192</v>
      </c>
      <c r="D43" s="45"/>
      <c r="E43" s="45" t="n">
        <v>3.038</v>
      </c>
      <c r="F43" s="45"/>
      <c r="G43" s="45" t="n">
        <v>3.53192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12504</v>
      </c>
      <c r="D44" s="45"/>
      <c r="E44" s="45" t="n">
        <v>1.12504</v>
      </c>
      <c r="F44" s="45"/>
      <c r="G44" s="45" t="n">
        <v>1.21716</v>
      </c>
    </row>
    <row r="45" s="51" customFormat="true" ht="21" hidden="false" customHeight="true" outlineLevel="0" collapsed="false">
      <c r="A45" s="114"/>
      <c r="B45" s="51" t="s">
        <v>69</v>
      </c>
      <c r="C45" s="45" t="n">
        <v>24.31184</v>
      </c>
      <c r="D45" s="45"/>
      <c r="E45" s="45" t="n">
        <v>25.23892</v>
      </c>
      <c r="F45" s="45"/>
      <c r="G45" s="45" t="n">
        <v>20.56432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.04068</v>
      </c>
      <c r="D56" s="45"/>
      <c r="E56" s="45" t="n">
        <v>10.93484</v>
      </c>
      <c r="F56" s="45"/>
      <c r="G56" s="45" t="n">
        <v>11.41896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23.21816</v>
      </c>
      <c r="D57" s="45"/>
      <c r="E57" s="45" t="n">
        <v>22.2852</v>
      </c>
      <c r="F57" s="45"/>
      <c r="G57" s="45" t="n">
        <v>23.63564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6.44636</v>
      </c>
      <c r="D58" s="45"/>
      <c r="E58" s="45" t="n">
        <v>15.28016</v>
      </c>
      <c r="F58" s="45"/>
      <c r="G58" s="45" t="n">
        <v>16.87364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3.36524</v>
      </c>
      <c r="D59" s="45"/>
      <c r="E59" s="45" t="n">
        <v>12.28724</v>
      </c>
      <c r="F59" s="45"/>
      <c r="G59" s="45" t="n">
        <v>13.4848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19.7078</v>
      </c>
      <c r="D60" s="45"/>
      <c r="E60" s="45" t="n">
        <v>17.09904</v>
      </c>
      <c r="F60" s="45"/>
      <c r="G60" s="45" t="n">
        <v>20.1684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3.381</v>
      </c>
      <c r="D61" s="45"/>
      <c r="E61" s="45" t="n">
        <v>2.33044</v>
      </c>
      <c r="F61" s="45"/>
      <c r="G61" s="45" t="n">
        <v>4.8314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4.9392</v>
      </c>
      <c r="D62" s="45"/>
      <c r="E62" s="45" t="n">
        <v>4.68636</v>
      </c>
      <c r="F62" s="45"/>
      <c r="G62" s="45" t="n">
        <v>5.17048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6.26416</v>
      </c>
      <c r="D63" s="45"/>
      <c r="E63" s="45" t="n">
        <v>5.8996</v>
      </c>
      <c r="F63" s="45"/>
      <c r="G63" s="45" t="n">
        <v>6.37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9.20808</v>
      </c>
      <c r="D64" s="45"/>
      <c r="E64" s="45" t="n">
        <v>7.20104</v>
      </c>
      <c r="F64" s="45"/>
      <c r="G64" s="45" t="n">
        <v>9.39036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58564</v>
      </c>
      <c r="D65" s="45"/>
      <c r="E65" s="45" t="n">
        <v>1.58564</v>
      </c>
      <c r="F65" s="45"/>
      <c r="G65" s="45" t="n">
        <v>1.58564</v>
      </c>
    </row>
    <row r="66" customFormat="false" ht="12.75" hidden="false" customHeight="false" outlineLevel="0" collapsed="false">
      <c r="B66" s="31" t="s">
        <v>192</v>
      </c>
      <c r="C66" s="45" t="n">
        <v>1.00156</v>
      </c>
      <c r="D66" s="45"/>
      <c r="E66" s="45" t="n">
        <v>1.00156</v>
      </c>
      <c r="F66" s="45"/>
      <c r="G66" s="45" t="n">
        <v>1.00156</v>
      </c>
    </row>
    <row r="67" s="51" customFormat="true" ht="21" hidden="false" customHeight="true" outlineLevel="0" collapsed="false">
      <c r="A67" s="114"/>
      <c r="B67" s="51" t="s">
        <v>69</v>
      </c>
      <c r="C67" s="45" t="n">
        <v>22.99276</v>
      </c>
      <c r="D67" s="45"/>
      <c r="E67" s="45" t="n">
        <v>23.71992</v>
      </c>
      <c r="F67" s="45"/>
      <c r="G67" s="45" t="n">
        <v>21.671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0.9</v>
      </c>
      <c r="D13" s="45" t="n">
        <v>3.6</v>
      </c>
      <c r="E13" s="45" t="n">
        <v>6.6</v>
      </c>
      <c r="F13" s="45" t="n">
        <v>10.2</v>
      </c>
      <c r="G13" s="45" t="n">
        <v>91.1</v>
      </c>
      <c r="H13" s="45" t="n">
        <v>11.2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34.2</v>
      </c>
      <c r="D14" s="45" t="n">
        <v>1.3</v>
      </c>
      <c r="E14" s="45" t="n">
        <v>27.5</v>
      </c>
      <c r="F14" s="45" t="n">
        <v>28.9</v>
      </c>
      <c r="G14" s="45" t="n">
        <v>563.1</v>
      </c>
      <c r="H14" s="45" t="n">
        <v>5.1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3.9</v>
      </c>
      <c r="D15" s="45" t="n">
        <v>0.7</v>
      </c>
      <c r="E15" s="45" t="n">
        <v>10.7</v>
      </c>
      <c r="F15" s="45" t="n">
        <v>11.3</v>
      </c>
      <c r="G15" s="45" t="n">
        <v>265.3</v>
      </c>
      <c r="H15" s="45" t="n">
        <v>4.3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40.6</v>
      </c>
      <c r="D16" s="45" t="n">
        <v>1.6</v>
      </c>
      <c r="E16" s="45" t="n">
        <v>15.7</v>
      </c>
      <c r="F16" s="45" t="n">
        <v>17.3</v>
      </c>
      <c r="G16" s="45" t="n">
        <v>358.5</v>
      </c>
      <c r="H16" s="45" t="n">
        <v>4.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20.8</v>
      </c>
      <c r="D17" s="45" t="n">
        <v>8.2</v>
      </c>
      <c r="E17" s="45" t="n">
        <v>35.4</v>
      </c>
      <c r="F17" s="45" t="n">
        <v>43.6</v>
      </c>
      <c r="G17" s="45" t="n">
        <v>564.4</v>
      </c>
      <c r="H17" s="45" t="n">
        <v>7.7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16.4</v>
      </c>
      <c r="D18" s="45" t="n">
        <v>3.6</v>
      </c>
      <c r="E18" s="45" t="n">
        <v>12.9</v>
      </c>
      <c r="F18" s="45" t="n">
        <v>16.4</v>
      </c>
      <c r="G18" s="45" t="n">
        <v>232.9</v>
      </c>
      <c r="H18" s="45" t="n">
        <v>7.1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1.1</v>
      </c>
      <c r="D19" s="45" t="n">
        <v>1.6</v>
      </c>
      <c r="E19" s="45" t="n">
        <v>7.7</v>
      </c>
      <c r="F19" s="45" t="n">
        <v>9.3</v>
      </c>
      <c r="G19" s="45" t="n">
        <v>130.3</v>
      </c>
      <c r="H19" s="45" t="n">
        <v>7.1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55.7</v>
      </c>
      <c r="D20" s="45" t="n">
        <v>2.5</v>
      </c>
      <c r="E20" s="45" t="n">
        <v>12.2</v>
      </c>
      <c r="F20" s="45" t="n">
        <v>14.7</v>
      </c>
      <c r="G20" s="45" t="n">
        <v>270.4</v>
      </c>
      <c r="H20" s="45" t="n">
        <v>5.4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810.2</v>
      </c>
      <c r="D21" s="45" t="n">
        <v>21.1</v>
      </c>
      <c r="E21" s="45" t="n">
        <v>39.2</v>
      </c>
      <c r="F21" s="45" t="n">
        <v>60.3</v>
      </c>
      <c r="G21" s="45" t="n">
        <v>870.6</v>
      </c>
      <c r="H21" s="45" t="n">
        <v>6.9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36.2</v>
      </c>
      <c r="D22" s="45" t="n">
        <v>4.7</v>
      </c>
      <c r="E22" s="45" t="n">
        <v>24.2</v>
      </c>
      <c r="F22" s="45" t="n">
        <v>28.9</v>
      </c>
      <c r="G22" s="45" t="n">
        <v>365.2</v>
      </c>
      <c r="H22" s="45" t="n">
        <v>7.9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09.4</v>
      </c>
      <c r="D23" s="45" t="n">
        <v>12.8</v>
      </c>
      <c r="E23" s="45" t="n">
        <v>48.7</v>
      </c>
      <c r="F23" s="45" t="n">
        <v>61.5</v>
      </c>
      <c r="G23" s="45" t="n">
        <v>570.9</v>
      </c>
      <c r="H23" s="45" t="n">
        <v>10.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704.8</v>
      </c>
      <c r="D24" s="45" t="n">
        <v>28.5</v>
      </c>
      <c r="E24" s="45" t="n">
        <v>38.5</v>
      </c>
      <c r="F24" s="45" t="n">
        <v>67</v>
      </c>
      <c r="G24" s="45" t="n">
        <v>771.8</v>
      </c>
      <c r="H24" s="45" t="n">
        <v>8.7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18.4</v>
      </c>
      <c r="D25" s="45" t="n">
        <v>8.3</v>
      </c>
      <c r="E25" s="45" t="n">
        <v>26.1</v>
      </c>
      <c r="F25" s="45" t="n">
        <v>34.4</v>
      </c>
      <c r="G25" s="45" t="n">
        <v>252.9</v>
      </c>
      <c r="H25" s="45" t="n">
        <v>13.6</v>
      </c>
    </row>
    <row r="26" customFormat="false" ht="17.25" hidden="false" customHeight="true" outlineLevel="0" collapsed="false">
      <c r="A26" s="122"/>
      <c r="B26" s="130" t="s">
        <v>192</v>
      </c>
      <c r="C26" s="45" t="n">
        <v>5.3</v>
      </c>
      <c r="D26" s="45" t="s">
        <v>165</v>
      </c>
      <c r="E26" s="45" t="s">
        <v>165</v>
      </c>
      <c r="F26" s="45" t="n">
        <v>0.2</v>
      </c>
      <c r="G26" s="45" t="n">
        <v>5.5</v>
      </c>
      <c r="H26" s="45" t="n">
        <v>3.5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654.1</v>
      </c>
      <c r="D27" s="45" t="n">
        <v>98</v>
      </c>
      <c r="E27" s="45" t="n">
        <v>294.7</v>
      </c>
      <c r="F27" s="45" t="n">
        <v>392.7</v>
      </c>
      <c r="G27" s="45" t="n">
        <v>5047.6</v>
      </c>
      <c r="H27" s="45" t="n">
        <v>7.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3.1</v>
      </c>
      <c r="D40" s="45" t="n">
        <v>3.2</v>
      </c>
      <c r="E40" s="45" t="n">
        <v>5.2</v>
      </c>
      <c r="F40" s="45" t="n">
        <v>8.5</v>
      </c>
      <c r="G40" s="45" t="n">
        <v>71.5</v>
      </c>
      <c r="H40" s="45" t="n">
        <v>11.9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0.5</v>
      </c>
      <c r="D41" s="45" t="n">
        <v>1.3</v>
      </c>
      <c r="E41" s="45" t="n">
        <v>22.3</v>
      </c>
      <c r="F41" s="45" t="n">
        <v>23.6</v>
      </c>
      <c r="G41" s="45" t="n">
        <v>424.1</v>
      </c>
      <c r="H41" s="45" t="n">
        <v>5.6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98.6</v>
      </c>
      <c r="D42" s="45" t="n">
        <v>0.7</v>
      </c>
      <c r="E42" s="45" t="n">
        <v>8.9</v>
      </c>
      <c r="F42" s="45" t="n">
        <v>9.5</v>
      </c>
      <c r="G42" s="45" t="n">
        <v>208.1</v>
      </c>
      <c r="H42" s="45" t="n">
        <v>4.6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308.9</v>
      </c>
      <c r="D43" s="45" t="n">
        <v>1.2</v>
      </c>
      <c r="E43" s="45" t="n">
        <v>13.4</v>
      </c>
      <c r="F43" s="45" t="n">
        <v>14.7</v>
      </c>
      <c r="G43" s="45" t="n">
        <v>323.9</v>
      </c>
      <c r="H43" s="45" t="n">
        <v>4.5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94.9</v>
      </c>
      <c r="D44" s="45" t="n">
        <v>6.2</v>
      </c>
      <c r="E44" s="45" t="n">
        <v>19.7</v>
      </c>
      <c r="F44" s="45" t="n">
        <v>25.8</v>
      </c>
      <c r="G44" s="45" t="n">
        <v>320.8</v>
      </c>
      <c r="H44" s="45" t="n">
        <v>8.1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1.7</v>
      </c>
      <c r="D45" s="45" t="n">
        <v>3.3</v>
      </c>
      <c r="E45" s="45" t="n">
        <v>9.7</v>
      </c>
      <c r="F45" s="45" t="n">
        <v>13</v>
      </c>
      <c r="G45" s="45" t="n">
        <v>184.7</v>
      </c>
      <c r="H45" s="45" t="n">
        <v>7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1.5</v>
      </c>
      <c r="D46" s="45" t="n">
        <v>0.8</v>
      </c>
      <c r="E46" s="45" t="n">
        <v>3.2</v>
      </c>
      <c r="F46" s="45" t="n">
        <v>4</v>
      </c>
      <c r="G46" s="45" t="n">
        <v>65.4</v>
      </c>
      <c r="H46" s="45" t="n">
        <v>6.1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76.8</v>
      </c>
      <c r="D47" s="45" t="n">
        <v>2.1</v>
      </c>
      <c r="E47" s="45" t="n">
        <v>8.8</v>
      </c>
      <c r="F47" s="45" t="n">
        <v>10.9</v>
      </c>
      <c r="G47" s="45" t="n">
        <v>187.7</v>
      </c>
      <c r="H47" s="45" t="n">
        <v>5.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58.7</v>
      </c>
      <c r="D48" s="45" t="n">
        <v>14.3</v>
      </c>
      <c r="E48" s="45" t="n">
        <v>23.4</v>
      </c>
      <c r="F48" s="45" t="n">
        <v>37.7</v>
      </c>
      <c r="G48" s="45" t="n">
        <v>496.4</v>
      </c>
      <c r="H48" s="45" t="n">
        <v>7.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34.3</v>
      </c>
      <c r="D49" s="45" t="n">
        <v>2</v>
      </c>
      <c r="E49" s="45" t="n">
        <v>11.8</v>
      </c>
      <c r="F49" s="45" t="n">
        <v>13.8</v>
      </c>
      <c r="G49" s="45" t="n">
        <v>148</v>
      </c>
      <c r="H49" s="45" t="n">
        <v>9.3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45.5</v>
      </c>
      <c r="D50" s="45" t="n">
        <v>2.6</v>
      </c>
      <c r="E50" s="45" t="n">
        <v>19.6</v>
      </c>
      <c r="F50" s="45" t="n">
        <v>22.2</v>
      </c>
      <c r="G50" s="45" t="n">
        <v>167.7</v>
      </c>
      <c r="H50" s="45" t="n">
        <v>13.2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53.6</v>
      </c>
      <c r="D51" s="45" t="n">
        <v>8.4</v>
      </c>
      <c r="E51" s="45" t="n">
        <v>10.6</v>
      </c>
      <c r="F51" s="45" t="n">
        <v>19</v>
      </c>
      <c r="G51" s="45" t="n">
        <v>172.6</v>
      </c>
      <c r="H51" s="45" t="n">
        <v>11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3.8</v>
      </c>
      <c r="D52" s="45" t="n">
        <v>2.9</v>
      </c>
      <c r="E52" s="45" t="n">
        <v>9.1</v>
      </c>
      <c r="F52" s="45" t="n">
        <v>12</v>
      </c>
      <c r="G52" s="45" t="n">
        <v>105.8</v>
      </c>
      <c r="H52" s="45" t="n">
        <v>11.4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4</v>
      </c>
      <c r="D53" s="45" t="s">
        <v>165</v>
      </c>
      <c r="E53" s="45" t="s">
        <v>165</v>
      </c>
      <c r="F53" s="45" t="n">
        <v>0</v>
      </c>
      <c r="G53" s="45" t="n">
        <v>4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67.2</v>
      </c>
      <c r="D54" s="45" t="n">
        <v>48.3</v>
      </c>
      <c r="E54" s="45" t="n">
        <v>156.8</v>
      </c>
      <c r="F54" s="45" t="n">
        <v>205.1</v>
      </c>
      <c r="G54" s="45" t="n">
        <v>2672.6</v>
      </c>
      <c r="H54" s="45" t="n">
        <v>7.7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7.8</v>
      </c>
      <c r="D67" s="45" t="n">
        <v>0.4</v>
      </c>
      <c r="E67" s="45" t="n">
        <v>1.3</v>
      </c>
      <c r="F67" s="45" t="n">
        <v>1.7</v>
      </c>
      <c r="G67" s="45" t="n">
        <v>19.5</v>
      </c>
      <c r="H67" s="45" t="n">
        <v>8.7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33.7</v>
      </c>
      <c r="D68" s="45" t="n">
        <v>0</v>
      </c>
      <c r="E68" s="45" t="n">
        <v>5.3</v>
      </c>
      <c r="F68" s="45" t="n">
        <v>5.3</v>
      </c>
      <c r="G68" s="45" t="n">
        <v>139</v>
      </c>
      <c r="H68" s="45" t="n">
        <v>3.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5.3</v>
      </c>
      <c r="D69" s="45" t="n">
        <v>0</v>
      </c>
      <c r="E69" s="45" t="n">
        <v>1.8</v>
      </c>
      <c r="F69" s="45" t="n">
        <v>1.8</v>
      </c>
      <c r="G69" s="45" t="n">
        <v>57.1</v>
      </c>
      <c r="H69" s="45" t="n">
        <v>3.2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1.7</v>
      </c>
      <c r="D70" s="45" t="n">
        <v>0.3</v>
      </c>
      <c r="E70" s="45" t="n">
        <v>2.3</v>
      </c>
      <c r="F70" s="45" t="n">
        <v>2.6</v>
      </c>
      <c r="G70" s="45" t="n">
        <v>34.6</v>
      </c>
      <c r="H70" s="45" t="n">
        <v>7.6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5.8</v>
      </c>
      <c r="D71" s="45" t="n">
        <v>2</v>
      </c>
      <c r="E71" s="45" t="n">
        <v>15.8</v>
      </c>
      <c r="F71" s="45" t="n">
        <v>17.8</v>
      </c>
      <c r="G71" s="45" t="n">
        <v>243.6</v>
      </c>
      <c r="H71" s="45" t="n">
        <v>7.3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4.8</v>
      </c>
      <c r="D72" s="45" t="n">
        <v>0.3</v>
      </c>
      <c r="E72" s="45" t="n">
        <v>3.2</v>
      </c>
      <c r="F72" s="45" t="n">
        <v>3.4</v>
      </c>
      <c r="G72" s="45" t="n">
        <v>48.2</v>
      </c>
      <c r="H72" s="45" t="n">
        <v>7.1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59.6</v>
      </c>
      <c r="D73" s="45" t="n">
        <v>0.8</v>
      </c>
      <c r="E73" s="45" t="n">
        <v>4.5</v>
      </c>
      <c r="F73" s="45" t="n">
        <v>5.3</v>
      </c>
      <c r="G73" s="45" t="n">
        <v>64.9</v>
      </c>
      <c r="H73" s="45" t="n">
        <v>8.2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78.9</v>
      </c>
      <c r="D74" s="45" t="n">
        <v>0.4</v>
      </c>
      <c r="E74" s="45" t="n">
        <v>3.5</v>
      </c>
      <c r="F74" s="45" t="n">
        <v>3.8</v>
      </c>
      <c r="G74" s="45" t="n">
        <v>82.8</v>
      </c>
      <c r="H74" s="45" t="n">
        <v>4.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51.5</v>
      </c>
      <c r="D75" s="45" t="n">
        <v>6.8</v>
      </c>
      <c r="E75" s="45" t="n">
        <v>15.8</v>
      </c>
      <c r="F75" s="45" t="n">
        <v>22.6</v>
      </c>
      <c r="G75" s="45" t="n">
        <v>374.2</v>
      </c>
      <c r="H75" s="45" t="n">
        <v>6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202</v>
      </c>
      <c r="D76" s="45" t="n">
        <v>2.8</v>
      </c>
      <c r="E76" s="45" t="n">
        <v>12.4</v>
      </c>
      <c r="F76" s="45" t="n">
        <v>15.2</v>
      </c>
      <c r="G76" s="45" t="n">
        <v>217.1</v>
      </c>
      <c r="H76" s="45" t="n">
        <v>7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63.9</v>
      </c>
      <c r="D77" s="45" t="n">
        <v>10.2</v>
      </c>
      <c r="E77" s="45" t="n">
        <v>29.1</v>
      </c>
      <c r="F77" s="45" t="n">
        <v>39.3</v>
      </c>
      <c r="G77" s="45" t="n">
        <v>403.2</v>
      </c>
      <c r="H77" s="45" t="n">
        <v>9.7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51.2</v>
      </c>
      <c r="D78" s="45" t="n">
        <v>20.1</v>
      </c>
      <c r="E78" s="45" t="n">
        <v>27.9</v>
      </c>
      <c r="F78" s="45" t="n">
        <v>48</v>
      </c>
      <c r="G78" s="45" t="n">
        <v>599.3</v>
      </c>
      <c r="H78" s="45" t="n">
        <v>8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4.6</v>
      </c>
      <c r="D79" s="45" t="n">
        <v>5.4</v>
      </c>
      <c r="E79" s="45" t="n">
        <v>17</v>
      </c>
      <c r="F79" s="45" t="n">
        <v>22.4</v>
      </c>
      <c r="G79" s="45" t="n">
        <v>147</v>
      </c>
      <c r="H79" s="45" t="n">
        <v>15.2</v>
      </c>
    </row>
    <row r="80" customFormat="false" ht="18.75" hidden="false" customHeight="true" outlineLevel="0" collapsed="false">
      <c r="A80" s="122"/>
      <c r="B80" s="130" t="s">
        <v>192</v>
      </c>
      <c r="C80" s="45" t="n">
        <v>1.3</v>
      </c>
      <c r="D80" s="45" t="s">
        <v>165</v>
      </c>
      <c r="E80" s="45" t="s">
        <v>165</v>
      </c>
      <c r="F80" s="45" t="n">
        <v>0.2</v>
      </c>
      <c r="G80" s="45" t="n">
        <v>1.5</v>
      </c>
      <c r="H80" s="45" t="n">
        <v>12.8</v>
      </c>
    </row>
    <row r="81" customFormat="false" ht="13.5" hidden="false" customHeight="true" outlineLevel="0" collapsed="false">
      <c r="A81" s="131"/>
      <c r="B81" s="130" t="s">
        <v>69</v>
      </c>
      <c r="C81" s="45" t="n">
        <v>2187</v>
      </c>
      <c r="D81" s="45" t="n">
        <v>49.7</v>
      </c>
      <c r="E81" s="45" t="n">
        <v>137.9</v>
      </c>
      <c r="F81" s="45" t="n">
        <v>187.6</v>
      </c>
      <c r="G81" s="45" t="n">
        <v>2375</v>
      </c>
      <c r="H81" s="45" t="n">
        <v>7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6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7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6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4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7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6" t="n">
        <v>372.45488</v>
      </c>
      <c r="D12" s="41"/>
      <c r="E12" s="186" t="n">
        <v>176.69988</v>
      </c>
      <c r="F12" s="41"/>
      <c r="G12" s="186" t="n">
        <v>150.6064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6" t="n">
        <v>585.4912</v>
      </c>
      <c r="D13" s="41"/>
      <c r="E13" s="186" t="n">
        <v>579.55044</v>
      </c>
      <c r="F13" s="41"/>
      <c r="G13" s="186" t="n">
        <v>550.662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6" t="n">
        <v>330.10908</v>
      </c>
      <c r="D14" s="41"/>
      <c r="E14" s="186" t="n">
        <v>324.43096</v>
      </c>
      <c r="F14" s="41"/>
      <c r="G14" s="186" t="n">
        <v>315.26796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6" t="n">
        <v>531.10316</v>
      </c>
      <c r="D15" s="41"/>
      <c r="E15" s="186" t="n">
        <v>494.26104</v>
      </c>
      <c r="F15" s="41"/>
      <c r="G15" s="186" t="n">
        <v>475.08244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6" t="n">
        <v>689.38688</v>
      </c>
      <c r="D16" s="41"/>
      <c r="E16" s="186" t="n">
        <v>634.82048</v>
      </c>
      <c r="F16" s="41"/>
      <c r="G16" s="186" t="n">
        <v>606.39852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6" t="n">
        <v>514.54704</v>
      </c>
      <c r="D17" s="41"/>
      <c r="E17" s="186" t="n">
        <v>491.60328</v>
      </c>
      <c r="F17" s="41"/>
      <c r="G17" s="186" t="n">
        <v>459.38676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6" t="n">
        <v>331.96128</v>
      </c>
      <c r="D18" s="41"/>
      <c r="E18" s="186" t="n">
        <v>267.33812</v>
      </c>
      <c r="F18" s="41"/>
      <c r="G18" s="186" t="n">
        <v>218.7124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6" t="n">
        <v>508.36128</v>
      </c>
      <c r="D19" s="41"/>
      <c r="E19" s="186" t="n">
        <v>489.67856</v>
      </c>
      <c r="F19" s="41"/>
      <c r="G19" s="186" t="n">
        <v>471.4192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6" t="n">
        <v>809.54272</v>
      </c>
      <c r="D20" s="41"/>
      <c r="E20" s="186" t="n">
        <v>765.88764</v>
      </c>
      <c r="F20" s="41"/>
      <c r="G20" s="186" t="n">
        <v>702.19744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6" t="n">
        <v>565.03272</v>
      </c>
      <c r="D21" s="41"/>
      <c r="E21" s="186" t="n">
        <v>564.284</v>
      </c>
      <c r="F21" s="41"/>
      <c r="G21" s="186" t="n">
        <v>529.50772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6" t="n">
        <v>695.2414</v>
      </c>
      <c r="D22" s="41"/>
      <c r="E22" s="186" t="n">
        <v>680.11412</v>
      </c>
      <c r="F22" s="41"/>
      <c r="G22" s="186" t="n">
        <v>606.26328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6" t="n">
        <v>721.50344</v>
      </c>
      <c r="D23" s="41"/>
      <c r="E23" s="186" t="n">
        <v>719.61988</v>
      </c>
      <c r="F23" s="41"/>
      <c r="G23" s="186" t="n">
        <v>654.9242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6" t="n">
        <v>454.88464</v>
      </c>
      <c r="D24" s="41"/>
      <c r="E24" s="186" t="n">
        <v>368.79164</v>
      </c>
      <c r="F24" s="41"/>
      <c r="G24" s="186" t="n">
        <v>322.2534</v>
      </c>
    </row>
    <row r="25" customFormat="false" ht="18.75" hidden="false" customHeight="true" outlineLevel="0" collapsed="false">
      <c r="A25" s="122"/>
      <c r="B25" s="130" t="s">
        <v>192</v>
      </c>
      <c r="C25" s="186" t="n">
        <v>89.88952</v>
      </c>
      <c r="D25" s="41"/>
      <c r="E25" s="186" t="n">
        <v>89.88952</v>
      </c>
      <c r="F25" s="41"/>
      <c r="G25" s="186" t="n">
        <v>87.73352</v>
      </c>
    </row>
    <row r="26" s="51" customFormat="true" ht="14.25" hidden="false" customHeight="true" outlineLevel="0" collapsed="false">
      <c r="A26" s="131"/>
      <c r="B26" s="130" t="s">
        <v>69</v>
      </c>
      <c r="C26" s="186" t="n">
        <v>1293.88812</v>
      </c>
      <c r="D26" s="41"/>
      <c r="E26" s="186" t="n">
        <v>1293.38636</v>
      </c>
      <c r="F26" s="41"/>
      <c r="G26" s="186" t="n">
        <v>1256.72456</v>
      </c>
    </row>
    <row r="27" customFormat="false" ht="12.75" hidden="false" customHeight="false" outlineLevel="0" collapsed="false">
      <c r="C27" s="186"/>
    </row>
    <row r="28" customFormat="false" ht="12.75" hidden="false" customHeight="false" outlineLevel="0" collapsed="false">
      <c r="C28" s="186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28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6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4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7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29" t="s">
        <v>711</v>
      </c>
      <c r="C50" s="186" t="n">
        <v>341.08508</v>
      </c>
      <c r="D50" s="41"/>
      <c r="E50" s="186" t="n">
        <v>160.09672</v>
      </c>
      <c r="F50" s="41"/>
      <c r="G50" s="186" t="n">
        <v>134.88328</v>
      </c>
    </row>
    <row r="51" customFormat="false" ht="12.75" hidden="false" customHeight="true" outlineLevel="0" collapsed="false">
      <c r="A51" s="95" t="s">
        <v>179</v>
      </c>
      <c r="B51" s="229" t="s">
        <v>180</v>
      </c>
      <c r="C51" s="186" t="n">
        <v>565.49528</v>
      </c>
      <c r="D51" s="41"/>
      <c r="E51" s="186" t="n">
        <v>561.05</v>
      </c>
      <c r="F51" s="41"/>
      <c r="G51" s="186" t="n">
        <v>535.88164</v>
      </c>
    </row>
    <row r="52" customFormat="false" ht="12.75" hidden="false" customHeight="false" outlineLevel="0" collapsed="false">
      <c r="A52" s="96" t="s">
        <v>181</v>
      </c>
      <c r="B52" s="230" t="s">
        <v>182</v>
      </c>
      <c r="C52" s="186" t="n">
        <v>330.34624</v>
      </c>
      <c r="D52" s="41"/>
      <c r="E52" s="186" t="n">
        <v>322.85316</v>
      </c>
      <c r="F52" s="41"/>
      <c r="G52" s="186" t="n">
        <v>318.12368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6" t="n">
        <v>521.97936</v>
      </c>
      <c r="D53" s="41"/>
      <c r="E53" s="186" t="n">
        <v>482.55396</v>
      </c>
      <c r="F53" s="41"/>
      <c r="G53" s="186" t="n">
        <v>465.059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6" t="n">
        <v>571.4772</v>
      </c>
      <c r="D54" s="41"/>
      <c r="E54" s="186" t="n">
        <v>509.44712</v>
      </c>
      <c r="F54" s="41"/>
      <c r="G54" s="186" t="n">
        <v>487.82244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6" t="n">
        <v>472.43056</v>
      </c>
      <c r="D55" s="41"/>
      <c r="E55" s="186" t="n">
        <v>449.59656</v>
      </c>
      <c r="F55" s="41"/>
      <c r="G55" s="186" t="n">
        <v>420.39648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6" t="n">
        <v>286.50496</v>
      </c>
      <c r="D56" s="41"/>
      <c r="E56" s="186" t="n">
        <v>228.75748</v>
      </c>
      <c r="F56" s="41"/>
      <c r="G56" s="186" t="n">
        <v>189.18508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6" t="n">
        <v>434.81228</v>
      </c>
      <c r="D57" s="41"/>
      <c r="E57" s="186" t="n">
        <v>418.02096</v>
      </c>
      <c r="F57" s="41"/>
      <c r="G57" s="186" t="n">
        <v>404.1088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6" t="n">
        <v>676.10592</v>
      </c>
      <c r="D58" s="41"/>
      <c r="E58" s="186" t="n">
        <v>617.94292</v>
      </c>
      <c r="F58" s="41"/>
      <c r="G58" s="186" t="n">
        <v>571.11264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6" t="n">
        <v>389.746</v>
      </c>
      <c r="D59" s="41"/>
      <c r="E59" s="186" t="n">
        <v>388.52492</v>
      </c>
      <c r="F59" s="41"/>
      <c r="G59" s="186" t="n">
        <v>361.89048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6" t="n">
        <v>409.11668</v>
      </c>
      <c r="D60" s="41"/>
      <c r="E60" s="186" t="n">
        <v>408.71292</v>
      </c>
      <c r="F60" s="41"/>
      <c r="G60" s="186" t="n">
        <v>350.62048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6" t="n">
        <v>394.11288</v>
      </c>
      <c r="D61" s="41"/>
      <c r="E61" s="186" t="n">
        <v>391.22384</v>
      </c>
      <c r="F61" s="41"/>
      <c r="G61" s="186" t="n">
        <v>321.881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6" t="n">
        <v>296.22068</v>
      </c>
      <c r="D62" s="41"/>
      <c r="E62" s="186" t="n">
        <v>244.47864</v>
      </c>
      <c r="F62" s="41"/>
      <c r="G62" s="186" t="n">
        <v>226.29376</v>
      </c>
    </row>
    <row r="63" customFormat="false" ht="18.75" hidden="false" customHeight="true" outlineLevel="0" collapsed="false">
      <c r="A63" s="95"/>
      <c r="B63" s="61" t="s">
        <v>192</v>
      </c>
      <c r="C63" s="186" t="n">
        <v>86.83976</v>
      </c>
      <c r="D63" s="41"/>
      <c r="E63" s="186" t="n">
        <v>86.83976</v>
      </c>
      <c r="F63" s="41"/>
      <c r="G63" s="186" t="n">
        <v>85.1424</v>
      </c>
    </row>
    <row r="64" customFormat="false" ht="13.5" hidden="false" customHeight="true" outlineLevel="0" collapsed="false">
      <c r="A64" s="103"/>
      <c r="B64" s="104" t="s">
        <v>69</v>
      </c>
      <c r="C64" s="186" t="n">
        <v>997.7282</v>
      </c>
      <c r="D64" s="41"/>
      <c r="E64" s="186" t="n">
        <v>1007.24596</v>
      </c>
      <c r="F64" s="41"/>
      <c r="G64" s="186" t="n">
        <v>994.43344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28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6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4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7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29" t="s">
        <v>711</v>
      </c>
      <c r="C88" s="186" t="n">
        <v>156.849</v>
      </c>
      <c r="D88" s="41"/>
      <c r="E88" s="186" t="n">
        <v>76.08328</v>
      </c>
      <c r="F88" s="41"/>
      <c r="G88" s="186" t="n">
        <v>67.9924</v>
      </c>
    </row>
    <row r="89" customFormat="false" ht="12.75" hidden="false" customHeight="false" outlineLevel="0" collapsed="false">
      <c r="A89" s="95" t="s">
        <v>179</v>
      </c>
      <c r="B89" s="229" t="s">
        <v>180</v>
      </c>
      <c r="C89" s="186" t="n">
        <v>310.07396</v>
      </c>
      <c r="D89" s="41"/>
      <c r="E89" s="186" t="n">
        <v>298.50212</v>
      </c>
      <c r="F89" s="41"/>
      <c r="G89" s="186" t="n">
        <v>290.2858</v>
      </c>
    </row>
    <row r="90" customFormat="false" ht="12.75" hidden="false" customHeight="false" outlineLevel="0" collapsed="false">
      <c r="A90" s="96" t="s">
        <v>181</v>
      </c>
      <c r="B90" s="230" t="s">
        <v>182</v>
      </c>
      <c r="C90" s="186" t="n">
        <v>180.49836</v>
      </c>
      <c r="D90" s="41"/>
      <c r="E90" s="186" t="n">
        <v>176.841</v>
      </c>
      <c r="F90" s="41"/>
      <c r="G90" s="186" t="n">
        <v>166.84892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6" t="n">
        <v>162.56044</v>
      </c>
      <c r="D91" s="41"/>
      <c r="E91" s="186" t="n">
        <v>151.88824</v>
      </c>
      <c r="F91" s="41"/>
      <c r="G91" s="186" t="n">
        <v>144.3932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6" t="n">
        <v>441.84868</v>
      </c>
      <c r="D92" s="41"/>
      <c r="E92" s="186" t="n">
        <v>425.48464</v>
      </c>
      <c r="F92" s="41"/>
      <c r="G92" s="186" t="n">
        <v>400.8592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6" t="n">
        <v>227.02092</v>
      </c>
      <c r="D93" s="41"/>
      <c r="E93" s="186" t="n">
        <v>220.18444</v>
      </c>
      <c r="F93" s="41"/>
      <c r="G93" s="186" t="n">
        <v>207.93836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6" t="n">
        <v>170.96884</v>
      </c>
      <c r="D94" s="41"/>
      <c r="E94" s="186" t="n">
        <v>140.31836</v>
      </c>
      <c r="F94" s="41"/>
      <c r="G94" s="186" t="n">
        <v>111.455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6" t="n">
        <v>276.21888</v>
      </c>
      <c r="D95" s="41"/>
      <c r="E95" s="186" t="n">
        <v>266.32088</v>
      </c>
      <c r="F95" s="41"/>
      <c r="G95" s="186" t="n">
        <v>254.0924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6" t="n">
        <v>534.72916</v>
      </c>
      <c r="D96" s="41"/>
      <c r="E96" s="186" t="n">
        <v>521.08168</v>
      </c>
      <c r="F96" s="41"/>
      <c r="G96" s="186" t="n">
        <v>481.7621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6" t="n">
        <v>426.72924</v>
      </c>
      <c r="D97" s="41"/>
      <c r="E97" s="186" t="n">
        <v>426.72924</v>
      </c>
      <c r="F97" s="41"/>
      <c r="G97" s="186" t="n">
        <v>403.56792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6" t="n">
        <v>589.3132</v>
      </c>
      <c r="D98" s="41"/>
      <c r="E98" s="186" t="n">
        <v>571.22632</v>
      </c>
      <c r="F98" s="41"/>
      <c r="G98" s="186" t="n">
        <v>516.36984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6" t="n">
        <v>627.67628</v>
      </c>
      <c r="D99" s="41"/>
      <c r="E99" s="186" t="n">
        <v>626.7198</v>
      </c>
      <c r="F99" s="41"/>
      <c r="G99" s="186" t="n">
        <v>591.28496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6" t="n">
        <v>355.18336</v>
      </c>
      <c r="D100" s="41"/>
      <c r="E100" s="186" t="n">
        <v>280.17024</v>
      </c>
      <c r="F100" s="41"/>
      <c r="G100" s="186" t="n">
        <v>233.44972</v>
      </c>
    </row>
    <row r="101" customFormat="false" ht="18" hidden="false" customHeight="true" outlineLevel="0" collapsed="false">
      <c r="A101" s="95"/>
      <c r="B101" s="61" t="s">
        <v>192</v>
      </c>
      <c r="C101" s="186" t="n">
        <v>23.27892</v>
      </c>
      <c r="D101" s="41"/>
      <c r="E101" s="186" t="n">
        <v>23.27892</v>
      </c>
      <c r="F101" s="41"/>
      <c r="G101" s="186" t="n">
        <v>21.25424</v>
      </c>
    </row>
    <row r="102" customFormat="false" ht="12.75" hidden="false" customHeight="true" outlineLevel="0" collapsed="false">
      <c r="A102" s="103"/>
      <c r="B102" s="104" t="s">
        <v>69</v>
      </c>
      <c r="C102" s="186" t="n">
        <v>906.20796</v>
      </c>
      <c r="D102" s="41"/>
      <c r="E102" s="186" t="n">
        <v>893.074</v>
      </c>
      <c r="F102" s="41"/>
      <c r="G102" s="186" t="n">
        <v>870.27724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6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7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1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6"/>
      <c r="C12" s="41"/>
      <c r="D12" s="186"/>
      <c r="E12" s="41"/>
      <c r="F12" s="186"/>
    </row>
    <row r="13" customFormat="false" ht="12.75" hidden="false" customHeight="false" outlineLevel="0" collapsed="false">
      <c r="A13" s="173" t="s">
        <v>200</v>
      </c>
      <c r="B13" s="45" t="n">
        <v>0.5488</v>
      </c>
      <c r="C13" s="45"/>
      <c r="D13" s="45" t="n">
        <v>0.5488</v>
      </c>
      <c r="E13" s="45"/>
      <c r="F13" s="45" t="n">
        <v>0.50372</v>
      </c>
    </row>
    <row r="14" customFormat="false" ht="12.75" hidden="false" customHeight="false" outlineLevel="0" collapsed="false">
      <c r="A14" s="173" t="s">
        <v>201</v>
      </c>
      <c r="B14" s="45" t="n">
        <v>0.84476</v>
      </c>
      <c r="C14" s="45"/>
      <c r="D14" s="45" t="n">
        <v>0.84476</v>
      </c>
      <c r="E14" s="45"/>
      <c r="F14" s="45" t="n">
        <v>0.76636</v>
      </c>
    </row>
    <row r="15" customFormat="false" ht="12.75" hidden="false" customHeight="false" outlineLevel="0" collapsed="false">
      <c r="A15" s="173" t="s">
        <v>412</v>
      </c>
      <c r="B15" s="45" t="n">
        <v>1.27008</v>
      </c>
      <c r="C15" s="45"/>
      <c r="D15" s="45" t="n">
        <v>1.23088</v>
      </c>
      <c r="E15" s="45"/>
      <c r="F15" s="45" t="n">
        <v>1.17208</v>
      </c>
    </row>
    <row r="16" customFormat="false" ht="12.75" hidden="false" customHeight="false" outlineLevel="0" collapsed="false">
      <c r="A16" s="32" t="s">
        <v>192</v>
      </c>
      <c r="B16" s="45" t="n">
        <v>0.24892</v>
      </c>
      <c r="C16" s="45"/>
      <c r="D16" s="45" t="n">
        <v>0.24892</v>
      </c>
      <c r="E16" s="45"/>
      <c r="F16" s="45" t="n">
        <v>0.2156</v>
      </c>
    </row>
    <row r="17" s="51" customFormat="true" ht="22.15" hidden="false" customHeight="true" outlineLevel="0" collapsed="false">
      <c r="A17" s="50" t="s">
        <v>175</v>
      </c>
      <c r="B17" s="45" t="n">
        <v>1.2936</v>
      </c>
      <c r="C17" s="45"/>
      <c r="D17" s="45" t="n">
        <v>1.2936</v>
      </c>
      <c r="E17" s="45"/>
      <c r="F17" s="45" t="n">
        <v>1.25636</v>
      </c>
    </row>
    <row r="18" customFormat="false" ht="12.75" hidden="false" customHeight="false" outlineLevel="0" collapsed="false">
      <c r="A18" s="233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3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38416</v>
      </c>
      <c r="C22" s="45"/>
      <c r="D22" s="45" t="n">
        <v>0.38416</v>
      </c>
      <c r="E22" s="45"/>
      <c r="F22" s="45" t="n">
        <v>0.35084</v>
      </c>
    </row>
    <row r="23" customFormat="false" ht="12.75" hidden="false" customHeight="false" outlineLevel="0" collapsed="false">
      <c r="A23" s="173" t="s">
        <v>201</v>
      </c>
      <c r="B23" s="45" t="n">
        <v>0.53116</v>
      </c>
      <c r="C23" s="45"/>
      <c r="D23" s="45" t="n">
        <v>0.53116</v>
      </c>
      <c r="E23" s="45"/>
      <c r="F23" s="45" t="n">
        <v>0.4606</v>
      </c>
    </row>
    <row r="24" customFormat="false" ht="12.75" hidden="false" customHeight="false" outlineLevel="0" collapsed="false">
      <c r="A24" s="173" t="s">
        <v>412</v>
      </c>
      <c r="B24" s="45" t="n">
        <v>1.03096</v>
      </c>
      <c r="C24" s="45"/>
      <c r="D24" s="45" t="n">
        <v>1.00156</v>
      </c>
      <c r="E24" s="45"/>
      <c r="F24" s="45" t="n">
        <v>0.96824</v>
      </c>
    </row>
    <row r="25" customFormat="false" ht="12.75" hidden="false" customHeight="false" outlineLevel="0" collapsed="false">
      <c r="A25" s="31" t="s">
        <v>192</v>
      </c>
      <c r="B25" s="45" t="n">
        <v>0.22148</v>
      </c>
      <c r="C25" s="45"/>
      <c r="D25" s="45" t="n">
        <v>0.22148</v>
      </c>
      <c r="E25" s="45"/>
      <c r="F25" s="45" t="n">
        <v>0.19992</v>
      </c>
    </row>
    <row r="26" s="51" customFormat="true" ht="22.15" hidden="false" customHeight="true" outlineLevel="0" collapsed="false">
      <c r="A26" s="50" t="s">
        <v>175</v>
      </c>
      <c r="B26" s="45" t="n">
        <v>0.99764</v>
      </c>
      <c r="C26" s="45"/>
      <c r="D26" s="45" t="n">
        <v>1.00744</v>
      </c>
      <c r="E26" s="45"/>
      <c r="F26" s="45" t="n">
        <v>0.99372</v>
      </c>
    </row>
    <row r="27" customFormat="false" ht="12.75" hidden="false" customHeight="false" outlineLevel="0" collapsed="false">
      <c r="A27" s="233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3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40572</v>
      </c>
      <c r="D31" s="31" t="n">
        <v>0.40572</v>
      </c>
      <c r="F31" s="31" t="n">
        <v>0.3724</v>
      </c>
    </row>
    <row r="32" customFormat="false" ht="12.75" hidden="false" customHeight="false" outlineLevel="0" collapsed="false">
      <c r="A32" s="173" t="s">
        <v>201</v>
      </c>
      <c r="B32" s="31" t="n">
        <v>0.71148</v>
      </c>
      <c r="D32" s="31" t="n">
        <v>0.71148</v>
      </c>
      <c r="F32" s="31" t="n">
        <v>0.66444</v>
      </c>
    </row>
    <row r="33" customFormat="false" ht="12.75" hidden="false" customHeight="false" outlineLevel="0" collapsed="false">
      <c r="A33" s="173" t="s">
        <v>412</v>
      </c>
      <c r="B33" s="31" t="n">
        <v>0.85652</v>
      </c>
      <c r="D33" s="31" t="n">
        <v>0.8134</v>
      </c>
      <c r="F33" s="31" t="n">
        <v>0.77224</v>
      </c>
    </row>
    <row r="34" customFormat="false" ht="12.75" hidden="false" customHeight="false" outlineLevel="0" collapsed="false">
      <c r="A34" s="31" t="s">
        <v>192</v>
      </c>
      <c r="B34" s="31" t="n">
        <v>0.11368</v>
      </c>
      <c r="D34" s="31" t="n">
        <v>0.11368</v>
      </c>
      <c r="F34" s="31" t="n">
        <v>0.07644</v>
      </c>
    </row>
    <row r="35" s="51" customFormat="true" ht="22.15" hidden="false" customHeight="true" outlineLevel="0" collapsed="false">
      <c r="A35" s="50" t="s">
        <v>175</v>
      </c>
      <c r="B35" s="31" t="n">
        <v>0.90552</v>
      </c>
      <c r="C35" s="31"/>
      <c r="D35" s="31" t="n">
        <v>0.89376</v>
      </c>
      <c r="E35" s="31"/>
      <c r="F35" s="31" t="n">
        <v>0.87024</v>
      </c>
    </row>
    <row r="36" customFormat="false" ht="12.75" hidden="false" customHeight="false" outlineLevel="0" collapsed="false">
      <c r="A36" s="233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4" width="19.28"/>
    <col collapsed="false" customWidth="true" hidden="false" outlineLevel="0" max="2" min="2" style="234" width="11.7"/>
    <col collapsed="false" customWidth="true" hidden="false" outlineLevel="0" max="3" min="3" style="234" width="0.7"/>
    <col collapsed="false" customWidth="true" hidden="false" outlineLevel="0" max="4" min="4" style="235" width="11.7"/>
    <col collapsed="false" customWidth="true" hidden="false" outlineLevel="0" max="5" min="5" style="236" width="1.7"/>
    <col collapsed="false" customWidth="true" hidden="false" outlineLevel="0" max="6" min="6" style="234" width="11.7"/>
    <col collapsed="false" customWidth="true" hidden="false" outlineLevel="0" max="7" min="7" style="234" width="0.7"/>
    <col collapsed="false" customWidth="true" hidden="false" outlineLevel="0" max="8" min="8" style="235" width="11.7"/>
    <col collapsed="false" customWidth="true" hidden="false" outlineLevel="0" max="9" min="9" style="236" width="1.7"/>
    <col collapsed="false" customWidth="true" hidden="false" outlineLevel="0" max="10" min="10" style="234" width="11.7"/>
    <col collapsed="false" customWidth="true" hidden="false" outlineLevel="0" max="11" min="11" style="234" width="0.7"/>
    <col collapsed="false" customWidth="true" hidden="false" outlineLevel="0" max="12" min="12" style="235" width="11.7"/>
    <col collapsed="false" customWidth="false" hidden="false" outlineLevel="0" max="257" min="13" style="234" width="9.28"/>
  </cols>
  <sheetData>
    <row r="1" customFormat="false" ht="12.75" hidden="false" customHeight="true" outlineLevel="0" collapsed="false">
      <c r="A1" s="237" t="s">
        <v>715</v>
      </c>
      <c r="B1" s="31" t="s">
        <v>56</v>
      </c>
      <c r="C1" s="31"/>
      <c r="D1" s="238"/>
      <c r="E1" s="31"/>
      <c r="F1" s="31"/>
      <c r="G1" s="31"/>
      <c r="H1" s="238"/>
      <c r="I1" s="31"/>
      <c r="J1" s="31"/>
      <c r="K1" s="31"/>
      <c r="L1" s="238"/>
    </row>
    <row r="2" customFormat="false" ht="12.75" hidden="false" customHeight="true" outlineLevel="0" collapsed="false">
      <c r="A2" s="35" t="s">
        <v>756</v>
      </c>
      <c r="B2" s="79" t="s">
        <v>716</v>
      </c>
      <c r="C2" s="79"/>
      <c r="D2" s="239"/>
      <c r="E2" s="79"/>
      <c r="F2" s="79"/>
      <c r="G2" s="79"/>
      <c r="H2" s="239"/>
      <c r="I2" s="79"/>
      <c r="J2" s="79"/>
      <c r="K2" s="79"/>
      <c r="L2" s="239"/>
    </row>
    <row r="3" customFormat="false" ht="12.75" hidden="false" customHeight="true" outlineLevel="0" collapsed="false">
      <c r="A3" s="35" t="s">
        <v>757</v>
      </c>
      <c r="B3" s="79" t="s">
        <v>199</v>
      </c>
      <c r="C3" s="79"/>
      <c r="D3" s="239"/>
      <c r="E3" s="79"/>
      <c r="F3" s="79"/>
      <c r="G3" s="79"/>
      <c r="H3" s="239"/>
      <c r="I3" s="79"/>
      <c r="J3" s="79"/>
      <c r="K3" s="79"/>
      <c r="L3" s="239"/>
    </row>
    <row r="4" s="241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0" t="s">
        <v>65</v>
      </c>
      <c r="B5" s="40" t="s">
        <v>624</v>
      </c>
      <c r="C5" s="31"/>
      <c r="D5" s="242" t="s">
        <v>625</v>
      </c>
      <c r="E5" s="31"/>
      <c r="F5" s="40" t="s">
        <v>624</v>
      </c>
      <c r="G5" s="31"/>
      <c r="H5" s="242" t="s">
        <v>625</v>
      </c>
      <c r="I5" s="31"/>
      <c r="J5" s="40" t="s">
        <v>624</v>
      </c>
      <c r="K5" s="31"/>
      <c r="L5" s="242" t="s">
        <v>625</v>
      </c>
    </row>
    <row r="6" customFormat="false" ht="12.75" hidden="false" customHeight="true" outlineLevel="0" collapsed="false">
      <c r="A6" s="35"/>
      <c r="B6" s="31"/>
      <c r="C6" s="31"/>
      <c r="D6" s="238"/>
      <c r="E6" s="31"/>
      <c r="F6" s="31"/>
      <c r="G6" s="31"/>
      <c r="H6" s="238"/>
      <c r="I6" s="31"/>
      <c r="J6" s="31"/>
      <c r="K6" s="31"/>
      <c r="L6" s="217"/>
    </row>
    <row r="7" customFormat="false" ht="12.75" hidden="false" customHeight="true" outlineLevel="0" collapsed="false">
      <c r="A7" s="194" t="s">
        <v>719</v>
      </c>
      <c r="B7" s="31"/>
      <c r="C7" s="31"/>
      <c r="D7" s="238"/>
      <c r="E7" s="31"/>
      <c r="F7" s="31"/>
      <c r="G7" s="31"/>
      <c r="H7" s="238"/>
      <c r="I7" s="31"/>
      <c r="J7" s="31"/>
      <c r="K7" s="31"/>
      <c r="L7" s="238"/>
    </row>
    <row r="8" customFormat="false" ht="12.75" hidden="false" customHeight="true" outlineLevel="0" collapsed="false">
      <c r="A8" s="43"/>
      <c r="B8" s="110" t="s">
        <v>86</v>
      </c>
      <c r="C8" s="110"/>
      <c r="D8" s="243" t="s">
        <v>87</v>
      </c>
      <c r="E8" s="110"/>
      <c r="F8" s="110" t="s">
        <v>88</v>
      </c>
      <c r="G8" s="110"/>
      <c r="H8" s="243" t="s">
        <v>89</v>
      </c>
      <c r="I8" s="110"/>
      <c r="J8" s="110" t="s">
        <v>90</v>
      </c>
      <c r="K8" s="110"/>
      <c r="L8" s="243" t="s">
        <v>91</v>
      </c>
    </row>
    <row r="9" customFormat="false" ht="12.75" hidden="false" customHeight="true" outlineLevel="0" collapsed="false">
      <c r="A9" s="31"/>
      <c r="B9" s="40"/>
      <c r="C9" s="40"/>
      <c r="D9" s="242"/>
      <c r="E9" s="40"/>
      <c r="F9" s="40"/>
      <c r="G9" s="40"/>
      <c r="H9" s="242"/>
      <c r="I9" s="40"/>
      <c r="J9" s="40"/>
      <c r="K9" s="40"/>
      <c r="L9" s="242"/>
    </row>
    <row r="10" customFormat="false" ht="12.75" hidden="false" customHeight="true" outlineLevel="0" collapsed="false">
      <c r="A10" s="46" t="s">
        <v>94</v>
      </c>
      <c r="B10" s="244"/>
      <c r="C10" s="244"/>
      <c r="D10" s="245"/>
      <c r="E10" s="246"/>
      <c r="F10" s="244"/>
      <c r="G10" s="244"/>
      <c r="H10" s="245"/>
      <c r="I10" s="246"/>
      <c r="J10" s="244"/>
      <c r="K10" s="244"/>
      <c r="L10" s="245"/>
    </row>
    <row r="11" customFormat="false" ht="12.75" hidden="false" customHeight="true" outlineLevel="0" collapsed="false">
      <c r="A11" s="46"/>
      <c r="B11" s="244"/>
      <c r="C11" s="244"/>
      <c r="D11" s="245"/>
      <c r="E11" s="246"/>
      <c r="F11" s="244"/>
      <c r="G11" s="244"/>
      <c r="H11" s="245"/>
      <c r="I11" s="246"/>
      <c r="J11" s="244"/>
      <c r="K11" s="244"/>
      <c r="L11" s="245"/>
    </row>
    <row r="12" customFormat="false" ht="12.75" hidden="false" customHeight="true" outlineLevel="0" collapsed="false">
      <c r="A12" s="247" t="s">
        <v>720</v>
      </c>
      <c r="B12" s="248" t="n">
        <v>25.70148</v>
      </c>
      <c r="C12" s="249"/>
      <c r="D12" s="248" t="n">
        <v>0.9822834</v>
      </c>
      <c r="E12" s="249"/>
      <c r="F12" s="248" t="n">
        <v>10.60556</v>
      </c>
      <c r="G12" s="249"/>
      <c r="H12" s="248" t="n">
        <v>0.86826628</v>
      </c>
      <c r="I12" s="249"/>
      <c r="J12" s="248" t="n">
        <v>27.2636</v>
      </c>
      <c r="K12" s="249"/>
      <c r="L12" s="248" t="n">
        <v>0.65710764</v>
      </c>
    </row>
    <row r="13" customFormat="false" ht="12.75" hidden="false" customHeight="true" outlineLevel="0" collapsed="false">
      <c r="A13" s="247" t="s">
        <v>721</v>
      </c>
      <c r="B13" s="248" t="n">
        <v>29.20792</v>
      </c>
      <c r="C13" s="249"/>
      <c r="D13" s="248" t="n">
        <v>0.9940238</v>
      </c>
      <c r="E13" s="249"/>
      <c r="F13" s="248" t="n">
        <v>10.19788</v>
      </c>
      <c r="G13" s="249"/>
      <c r="H13" s="248" t="n">
        <v>1.1094874</v>
      </c>
      <c r="I13" s="249"/>
      <c r="J13" s="248" t="n">
        <v>30.43096</v>
      </c>
      <c r="K13" s="249"/>
      <c r="L13" s="248" t="n">
        <v>0.74399052</v>
      </c>
    </row>
    <row r="14" customFormat="false" ht="12.75" hidden="false" customHeight="true" outlineLevel="0" collapsed="false">
      <c r="A14" s="247" t="s">
        <v>722</v>
      </c>
      <c r="B14" s="248" t="n">
        <v>22.59292</v>
      </c>
      <c r="C14" s="249"/>
      <c r="D14" s="248" t="n">
        <v>0.75846904</v>
      </c>
      <c r="E14" s="249"/>
      <c r="F14" s="248" t="n">
        <v>8.08696</v>
      </c>
      <c r="G14" s="249"/>
      <c r="H14" s="248" t="n">
        <v>0.92143324</v>
      </c>
      <c r="I14" s="249"/>
      <c r="J14" s="248" t="n">
        <v>23.67092</v>
      </c>
      <c r="K14" s="249"/>
      <c r="L14" s="248" t="n">
        <v>0.59018932</v>
      </c>
    </row>
    <row r="15" s="251" customFormat="true" ht="12.75" hidden="false" customHeight="true" outlineLevel="0" collapsed="false">
      <c r="A15" s="250" t="s">
        <v>723</v>
      </c>
      <c r="B15" s="248" t="n">
        <v>12.17944</v>
      </c>
      <c r="C15" s="249"/>
      <c r="D15" s="248" t="n">
        <v>0.5168128</v>
      </c>
      <c r="E15" s="249"/>
      <c r="F15" s="248" t="n">
        <v>2.989</v>
      </c>
      <c r="G15" s="249"/>
      <c r="H15" s="248" t="n">
        <v>0.37312324</v>
      </c>
      <c r="I15" s="249"/>
      <c r="J15" s="248" t="n">
        <v>12.52832</v>
      </c>
      <c r="K15" s="249"/>
      <c r="L15" s="248" t="n">
        <v>0.3223024</v>
      </c>
    </row>
    <row r="16" customFormat="false" ht="12.75" hidden="false" customHeight="true" outlineLevel="0" collapsed="false">
      <c r="A16" s="250" t="s">
        <v>724</v>
      </c>
      <c r="B16" s="248" t="n">
        <v>28.90216</v>
      </c>
      <c r="C16" s="249"/>
      <c r="D16" s="248" t="n">
        <v>1.0586254</v>
      </c>
      <c r="E16" s="249"/>
      <c r="F16" s="248" t="n">
        <v>18.55924</v>
      </c>
      <c r="G16" s="249"/>
      <c r="H16" s="248" t="n">
        <v>0.97663076</v>
      </c>
      <c r="I16" s="249"/>
      <c r="J16" s="248" t="n">
        <v>32.7712</v>
      </c>
      <c r="K16" s="249"/>
      <c r="L16" s="248" t="n">
        <v>0.72205812</v>
      </c>
    </row>
    <row r="17" customFormat="false" ht="12.75" hidden="false" customHeight="false" outlineLevel="0" collapsed="false">
      <c r="A17" s="247" t="s">
        <v>192</v>
      </c>
      <c r="B17" s="248" t="n">
        <v>3.1066</v>
      </c>
      <c r="C17" s="249"/>
      <c r="D17" s="248" t="n">
        <v>0.12157096</v>
      </c>
      <c r="E17" s="249"/>
      <c r="F17" s="248" t="n">
        <v>1.85024</v>
      </c>
      <c r="G17" s="249"/>
      <c r="H17" s="248" t="n">
        <v>0.11109868</v>
      </c>
      <c r="I17" s="249"/>
      <c r="J17" s="248" t="n">
        <v>3.6162</v>
      </c>
      <c r="K17" s="249"/>
      <c r="L17" s="248" t="n">
        <v>0.08265908</v>
      </c>
    </row>
    <row r="18" s="51" customFormat="true" ht="22.15" hidden="false" customHeight="true" outlineLevel="0" collapsed="false">
      <c r="A18" s="51" t="s">
        <v>69</v>
      </c>
      <c r="B18" s="248" t="n">
        <v>31.75984</v>
      </c>
      <c r="C18" s="249"/>
      <c r="D18" s="248" t="n">
        <v>0</v>
      </c>
      <c r="E18" s="249"/>
      <c r="F18" s="248" t="n">
        <v>24.01784</v>
      </c>
      <c r="G18" s="249"/>
      <c r="H18" s="248" t="n">
        <v>0</v>
      </c>
      <c r="I18" s="249"/>
      <c r="J18" s="248" t="n">
        <v>31.20124</v>
      </c>
      <c r="K18" s="249"/>
      <c r="L18" s="248" t="n">
        <v>0</v>
      </c>
    </row>
    <row r="19" customFormat="false" ht="5.1" hidden="false" customHeight="true" outlineLevel="0" collapsed="false">
      <c r="A19" s="252"/>
      <c r="B19" s="249"/>
      <c r="C19" s="249"/>
      <c r="D19" s="248"/>
      <c r="E19" s="249"/>
      <c r="F19" s="249"/>
      <c r="G19" s="249"/>
      <c r="H19" s="248"/>
      <c r="I19" s="249"/>
      <c r="J19" s="249"/>
      <c r="K19" s="249"/>
      <c r="L19" s="248"/>
    </row>
    <row r="20" customFormat="false" ht="12.75" hidden="false" customHeight="true" outlineLevel="0" collapsed="false">
      <c r="A20" s="253" t="s">
        <v>99</v>
      </c>
      <c r="B20" s="249"/>
      <c r="C20" s="249"/>
      <c r="D20" s="248"/>
      <c r="E20" s="249"/>
      <c r="F20" s="249"/>
      <c r="G20" s="249"/>
      <c r="H20" s="248"/>
      <c r="I20" s="249"/>
      <c r="J20" s="249"/>
      <c r="K20" s="249"/>
      <c r="L20" s="248"/>
    </row>
    <row r="21" customFormat="false" ht="12.75" hidden="false" customHeight="true" outlineLevel="0" collapsed="false">
      <c r="A21" s="31" t="s">
        <v>725</v>
      </c>
      <c r="B21" s="248" t="n">
        <v>34.62144</v>
      </c>
      <c r="C21" s="249" t="n">
        <v>0</v>
      </c>
      <c r="D21" s="248" t="n">
        <v>1.06114988</v>
      </c>
      <c r="E21" s="249"/>
      <c r="F21" s="248" t="n">
        <v>16.7286</v>
      </c>
      <c r="G21" s="249"/>
      <c r="H21" s="248" t="n">
        <v>0.97990004</v>
      </c>
      <c r="I21" s="249"/>
      <c r="J21" s="248" t="n">
        <v>35.52892</v>
      </c>
      <c r="K21" s="249"/>
      <c r="L21" s="248" t="n">
        <v>0.72412004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6"/>
      <c r="L24" s="256"/>
    </row>
    <row r="25" customFormat="false" ht="12.75" hidden="false" customHeight="true" outlineLevel="0" collapsed="false">
      <c r="A25" s="240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1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4" t="s">
        <v>719</v>
      </c>
      <c r="B27" s="40" t="s">
        <v>624</v>
      </c>
      <c r="C27" s="31"/>
      <c r="D27" s="40" t="s">
        <v>625</v>
      </c>
      <c r="E27" s="31"/>
      <c r="F27" s="40" t="s">
        <v>624</v>
      </c>
      <c r="G27" s="31"/>
      <c r="H27" s="40" t="s">
        <v>625</v>
      </c>
      <c r="I27" s="31"/>
      <c r="J27" s="40" t="s">
        <v>624</v>
      </c>
      <c r="K27" s="31"/>
      <c r="L27" s="40" t="s">
        <v>62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</row>
    <row r="33" customFormat="false" ht="12.75" hidden="false" customHeight="true" outlineLevel="0" collapsed="false">
      <c r="A33" s="46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</row>
    <row r="34" customFormat="false" ht="12.75" hidden="false" customHeight="true" outlineLevel="0" collapsed="false">
      <c r="A34" s="247" t="s">
        <v>720</v>
      </c>
      <c r="B34" s="248" t="n">
        <v>20.14488</v>
      </c>
      <c r="C34" s="249" t="n">
        <v>0</v>
      </c>
      <c r="D34" s="248" t="n">
        <v>2.4883964</v>
      </c>
      <c r="E34" s="249"/>
      <c r="F34" s="248" t="n">
        <v>6.91292</v>
      </c>
      <c r="G34" s="249"/>
      <c r="H34" s="248" t="n">
        <v>2.42753252</v>
      </c>
      <c r="I34" s="249"/>
      <c r="J34" s="248" t="n">
        <v>20.92692</v>
      </c>
      <c r="K34" s="249"/>
      <c r="L34" s="248" t="n">
        <v>1.73984692</v>
      </c>
    </row>
    <row r="35" customFormat="false" ht="12.75" hidden="false" customHeight="true" outlineLevel="0" collapsed="false">
      <c r="A35" s="247" t="s">
        <v>721</v>
      </c>
      <c r="B35" s="248" t="n">
        <v>20.1684</v>
      </c>
      <c r="C35" s="249" t="n">
        <v>0</v>
      </c>
      <c r="D35" s="248" t="n">
        <v>2.2609188</v>
      </c>
      <c r="E35" s="249"/>
      <c r="F35" s="248" t="n">
        <v>6.1642</v>
      </c>
      <c r="G35" s="249"/>
      <c r="H35" s="248" t="n">
        <v>2.44385932</v>
      </c>
      <c r="I35" s="249"/>
      <c r="J35" s="248" t="n">
        <v>20.84852</v>
      </c>
      <c r="K35" s="249"/>
      <c r="L35" s="248" t="n">
        <v>1.68667996</v>
      </c>
    </row>
    <row r="36" customFormat="false" ht="12.75" hidden="false" customHeight="true" outlineLevel="0" collapsed="false">
      <c r="A36" s="247" t="s">
        <v>722</v>
      </c>
      <c r="B36" s="248" t="n">
        <v>15.04888</v>
      </c>
      <c r="C36" s="249" t="n">
        <v>0</v>
      </c>
      <c r="D36" s="248" t="n">
        <v>2.01803952</v>
      </c>
      <c r="E36" s="249"/>
      <c r="F36" s="248" t="n">
        <v>5.4292</v>
      </c>
      <c r="G36" s="249"/>
      <c r="H36" s="248" t="n">
        <v>1.88534948</v>
      </c>
      <c r="I36" s="249"/>
      <c r="J36" s="248" t="n">
        <v>15.86228</v>
      </c>
      <c r="K36" s="249"/>
      <c r="L36" s="248" t="n">
        <v>1.37643744</v>
      </c>
    </row>
    <row r="37" customFormat="false" ht="12.75" hidden="false" customHeight="true" outlineLevel="0" collapsed="false">
      <c r="A37" s="250" t="s">
        <v>723</v>
      </c>
      <c r="B37" s="248" t="n">
        <v>10.13124</v>
      </c>
      <c r="C37" s="249" t="n">
        <v>0</v>
      </c>
      <c r="D37" s="248" t="n">
        <v>0.76516832</v>
      </c>
      <c r="E37" s="249"/>
      <c r="F37" s="248" t="n">
        <v>1.98156</v>
      </c>
      <c r="G37" s="249"/>
      <c r="H37" s="248" t="n">
        <v>0.73148572</v>
      </c>
      <c r="I37" s="249"/>
      <c r="J37" s="248" t="n">
        <v>10.31352</v>
      </c>
      <c r="K37" s="249"/>
      <c r="L37" s="248" t="n">
        <v>0.529151</v>
      </c>
    </row>
    <row r="38" customFormat="false" ht="12.75" hidden="false" customHeight="true" outlineLevel="0" collapsed="false">
      <c r="A38" s="250" t="s">
        <v>724</v>
      </c>
      <c r="B38" s="248" t="n">
        <v>22.2362</v>
      </c>
      <c r="C38" s="249" t="n">
        <v>0</v>
      </c>
      <c r="D38" s="248" t="n">
        <v>3.3870564</v>
      </c>
      <c r="E38" s="249"/>
      <c r="F38" s="248" t="n">
        <v>13.45148</v>
      </c>
      <c r="G38" s="249"/>
      <c r="H38" s="248" t="n">
        <v>3.12184292</v>
      </c>
      <c r="I38" s="249"/>
      <c r="J38" s="248" t="n">
        <v>24.59604</v>
      </c>
      <c r="K38" s="249"/>
      <c r="L38" s="248" t="n">
        <v>2.30791568</v>
      </c>
    </row>
    <row r="39" customFormat="false" ht="12.75" hidden="false" customHeight="false" outlineLevel="0" collapsed="false">
      <c r="A39" s="247" t="s">
        <v>192</v>
      </c>
      <c r="B39" s="248" t="n">
        <v>2.36376</v>
      </c>
      <c r="C39" s="249" t="n">
        <v>0</v>
      </c>
      <c r="D39" s="248" t="n">
        <v>0.44035712</v>
      </c>
      <c r="E39" s="249"/>
      <c r="F39" s="248" t="n">
        <v>1.1368</v>
      </c>
      <c r="G39" s="249"/>
      <c r="H39" s="248" t="n">
        <v>0.4792494</v>
      </c>
      <c r="I39" s="249"/>
      <c r="J39" s="248" t="n">
        <v>2.62248</v>
      </c>
      <c r="K39" s="249"/>
      <c r="L39" s="248" t="n">
        <v>0.32875276</v>
      </c>
    </row>
    <row r="40" s="51" customFormat="true" ht="22.15" hidden="false" customHeight="true" outlineLevel="0" collapsed="false">
      <c r="A40" s="51" t="s">
        <v>69</v>
      </c>
      <c r="B40" s="248" t="n">
        <v>25.23892</v>
      </c>
      <c r="C40" s="249" t="n">
        <v>0</v>
      </c>
      <c r="D40" s="248" t="n">
        <v>0</v>
      </c>
      <c r="E40" s="249"/>
      <c r="F40" s="248" t="n">
        <v>16.63844</v>
      </c>
      <c r="G40" s="249"/>
      <c r="H40" s="248" t="n">
        <v>0</v>
      </c>
      <c r="I40" s="249"/>
      <c r="J40" s="248" t="n">
        <v>24.31184</v>
      </c>
      <c r="K40" s="249"/>
      <c r="L40" s="248" t="n">
        <v>0</v>
      </c>
    </row>
    <row r="41" customFormat="false" ht="5.1" hidden="false" customHeight="true" outlineLevel="0" collapsed="false">
      <c r="A41" s="257"/>
    </row>
    <row r="42" customFormat="false" ht="12.75" hidden="false" customHeight="true" outlineLevel="0" collapsed="false">
      <c r="A42" s="253" t="s">
        <v>99</v>
      </c>
      <c r="B42" s="249"/>
      <c r="C42" s="249"/>
      <c r="D42" s="248"/>
      <c r="E42" s="249"/>
      <c r="F42" s="249"/>
      <c r="G42" s="249"/>
      <c r="H42" s="248"/>
      <c r="I42" s="249"/>
      <c r="J42" s="249"/>
      <c r="K42" s="249"/>
      <c r="L42" s="248"/>
    </row>
    <row r="43" customFormat="false" ht="12.75" hidden="false" customHeight="true" outlineLevel="0" collapsed="false">
      <c r="A43" s="31" t="s">
        <v>725</v>
      </c>
      <c r="B43" s="248" t="n">
        <v>26.4992</v>
      </c>
      <c r="C43" s="249" t="n">
        <v>0</v>
      </c>
      <c r="D43" s="248" t="n">
        <v>3.37833832</v>
      </c>
      <c r="E43" s="249"/>
      <c r="F43" s="248" t="n">
        <v>10.76432</v>
      </c>
      <c r="G43" s="249"/>
      <c r="H43" s="248" t="n">
        <v>3.12186056</v>
      </c>
      <c r="I43" s="249"/>
      <c r="J43" s="248" t="n">
        <v>27.07348</v>
      </c>
      <c r="K43" s="249"/>
      <c r="L43" s="248" t="n">
        <v>2.3048718</v>
      </c>
    </row>
    <row r="44" customFormat="false" ht="12.75" hidden="false" customHeight="true" outlineLevel="0" collapsed="false">
      <c r="A44" s="257"/>
    </row>
    <row r="45" customFormat="false" ht="12.75" hidden="false" customHeight="true" outlineLevel="0" collapsed="false">
      <c r="A45" s="257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12.75" hidden="false" customHeight="true" outlineLevel="0" collapsed="false">
      <c r="A46" s="46" t="s">
        <v>105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2.75" hidden="false" customHeight="true" outlineLevel="0" collapsed="false">
      <c r="A47" s="46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</row>
    <row r="48" customFormat="false" ht="12.75" hidden="false" customHeight="true" outlineLevel="0" collapsed="false">
      <c r="A48" s="247" t="s">
        <v>720</v>
      </c>
      <c r="B48" s="248" t="n">
        <v>16.28956</v>
      </c>
      <c r="C48" s="249" t="n">
        <v>0</v>
      </c>
      <c r="D48" s="248" t="n">
        <v>0.91508284</v>
      </c>
      <c r="E48" s="249"/>
      <c r="F48" s="248" t="n">
        <v>8.05756</v>
      </c>
      <c r="G48" s="249"/>
      <c r="H48" s="248" t="n">
        <v>0.82054028</v>
      </c>
      <c r="I48" s="249"/>
      <c r="J48" s="248" t="n">
        <v>17.82816</v>
      </c>
      <c r="K48" s="249"/>
      <c r="L48" s="248" t="n">
        <v>0.61375636</v>
      </c>
    </row>
    <row r="49" customFormat="false" ht="12.75" hidden="false" customHeight="true" outlineLevel="0" collapsed="false">
      <c r="A49" s="247" t="s">
        <v>721</v>
      </c>
      <c r="B49" s="248" t="n">
        <v>21.69132</v>
      </c>
      <c r="C49" s="249" t="n">
        <v>0</v>
      </c>
      <c r="D49" s="248" t="n">
        <v>0.9179562</v>
      </c>
      <c r="E49" s="249"/>
      <c r="F49" s="248" t="n">
        <v>8.12812</v>
      </c>
      <c r="G49" s="249"/>
      <c r="H49" s="248" t="n">
        <v>1.01814748</v>
      </c>
      <c r="I49" s="249"/>
      <c r="J49" s="248" t="n">
        <v>22.66544</v>
      </c>
      <c r="K49" s="249"/>
      <c r="L49" s="248" t="n">
        <v>0.6841086</v>
      </c>
    </row>
    <row r="50" customFormat="false" ht="12.75" hidden="false" customHeight="true" outlineLevel="0" collapsed="false">
      <c r="A50" s="247" t="s">
        <v>722</v>
      </c>
      <c r="B50" s="248" t="n">
        <v>17.28132</v>
      </c>
      <c r="C50" s="249" t="n">
        <v>0</v>
      </c>
      <c r="D50" s="248" t="n">
        <v>0.710598</v>
      </c>
      <c r="E50" s="249"/>
      <c r="F50" s="248" t="n">
        <v>6.00544</v>
      </c>
      <c r="G50" s="249"/>
      <c r="H50" s="248" t="n">
        <v>0.83505996</v>
      </c>
      <c r="I50" s="249"/>
      <c r="J50" s="248" t="n">
        <v>18.0222</v>
      </c>
      <c r="K50" s="249"/>
      <c r="L50" s="248" t="n">
        <v>0.54326888</v>
      </c>
    </row>
    <row r="51" customFormat="false" ht="12.75" hidden="false" customHeight="true" outlineLevel="0" collapsed="false">
      <c r="A51" s="250" t="s">
        <v>723</v>
      </c>
      <c r="B51" s="248" t="n">
        <v>6.79336</v>
      </c>
      <c r="C51" s="249" t="n">
        <v>0</v>
      </c>
      <c r="D51" s="248" t="n">
        <v>0.46558036</v>
      </c>
      <c r="E51" s="249"/>
      <c r="F51" s="248" t="n">
        <v>2.23832</v>
      </c>
      <c r="G51" s="249"/>
      <c r="H51" s="248" t="n">
        <v>0.3365026</v>
      </c>
      <c r="I51" s="249"/>
      <c r="J51" s="248" t="n">
        <v>7.14812</v>
      </c>
      <c r="K51" s="249"/>
      <c r="L51" s="248" t="n">
        <v>0.28889616</v>
      </c>
    </row>
    <row r="52" customFormat="false" ht="12.75" hidden="false" customHeight="true" outlineLevel="0" collapsed="false">
      <c r="A52" s="250" t="s">
        <v>724</v>
      </c>
      <c r="B52" s="248" t="n">
        <v>18.76504</v>
      </c>
      <c r="C52" s="249" t="n">
        <v>0</v>
      </c>
      <c r="D52" s="248" t="n">
        <v>1.03251036</v>
      </c>
      <c r="E52" s="249"/>
      <c r="F52" s="248" t="n">
        <v>12.8478</v>
      </c>
      <c r="G52" s="249"/>
      <c r="H52" s="248" t="n">
        <v>0.96233452</v>
      </c>
      <c r="I52" s="249"/>
      <c r="J52" s="248" t="n">
        <v>21.71288</v>
      </c>
      <c r="K52" s="249"/>
      <c r="L52" s="248" t="n">
        <v>0.70493556</v>
      </c>
    </row>
    <row r="53" customFormat="false" ht="12.75" hidden="false" customHeight="false" outlineLevel="0" collapsed="false">
      <c r="A53" s="247" t="s">
        <v>192</v>
      </c>
      <c r="B53" s="248" t="n">
        <v>2.01488</v>
      </c>
      <c r="C53" s="249" t="n">
        <v>0</v>
      </c>
      <c r="D53" s="248" t="n">
        <v>0.11908764</v>
      </c>
      <c r="E53" s="249"/>
      <c r="F53" s="248" t="n">
        <v>1.4602</v>
      </c>
      <c r="G53" s="249"/>
      <c r="H53" s="248" t="n">
        <v>0.11755884</v>
      </c>
      <c r="I53" s="249"/>
      <c r="J53" s="248" t="n">
        <v>2.4892</v>
      </c>
      <c r="K53" s="249"/>
      <c r="L53" s="248" t="n">
        <v>0.08369004</v>
      </c>
    </row>
    <row r="54" s="51" customFormat="true" ht="22.15" hidden="false" customHeight="true" outlineLevel="0" collapsed="false">
      <c r="A54" s="51" t="s">
        <v>69</v>
      </c>
      <c r="B54" s="248" t="n">
        <v>23.71992</v>
      </c>
      <c r="C54" s="249" t="n">
        <v>0</v>
      </c>
      <c r="D54" s="248" t="n">
        <v>0</v>
      </c>
      <c r="E54" s="249"/>
      <c r="F54" s="248" t="n">
        <v>17.38716</v>
      </c>
      <c r="G54" s="249"/>
      <c r="H54" s="248" t="n">
        <v>0</v>
      </c>
      <c r="I54" s="249"/>
      <c r="J54" s="248" t="n">
        <v>22.99276</v>
      </c>
      <c r="K54" s="249"/>
      <c r="L54" s="248" t="n">
        <v>0</v>
      </c>
    </row>
    <row r="55" customFormat="false" ht="5.1" hidden="false" customHeight="true" outlineLevel="0" collapsed="false">
      <c r="A55" s="257"/>
    </row>
    <row r="56" customFormat="false" ht="12.75" hidden="false" customHeight="true" outlineLevel="0" collapsed="false">
      <c r="A56" s="253" t="s">
        <v>99</v>
      </c>
      <c r="B56" s="249"/>
      <c r="C56" s="249"/>
      <c r="D56" s="248"/>
      <c r="E56" s="249"/>
      <c r="F56" s="249"/>
      <c r="G56" s="249"/>
      <c r="H56" s="248"/>
      <c r="I56" s="249"/>
      <c r="J56" s="249"/>
      <c r="K56" s="249"/>
      <c r="L56" s="248"/>
    </row>
    <row r="57" customFormat="false" ht="12.75" hidden="false" customHeight="true" outlineLevel="0" collapsed="false">
      <c r="A57" s="31" t="s">
        <v>725</v>
      </c>
      <c r="B57" s="248" t="n">
        <v>24.8038</v>
      </c>
      <c r="C57" s="249" t="n">
        <v>0</v>
      </c>
      <c r="D57" s="248" t="n">
        <v>1.03413716</v>
      </c>
      <c r="E57" s="249"/>
      <c r="F57" s="248" t="n">
        <v>12.80664</v>
      </c>
      <c r="G57" s="249"/>
      <c r="H57" s="248" t="n">
        <v>0.96538036</v>
      </c>
      <c r="I57" s="249"/>
      <c r="J57" s="248" t="n">
        <v>25.40552</v>
      </c>
      <c r="K57" s="249"/>
      <c r="L57" s="248" t="n">
        <v>0.7066152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4</v>
      </c>
      <c r="B12" s="31" t="n">
        <v>21.18172</v>
      </c>
      <c r="D12" s="31" t="n">
        <v>21.83244</v>
      </c>
      <c r="F12" s="31" t="n">
        <v>9.83332</v>
      </c>
      <c r="G12" s="31" t="n">
        <v>20.51924</v>
      </c>
      <c r="I12" s="31" t="n">
        <v>13.181</v>
      </c>
      <c r="K12" s="31" t="n">
        <v>18.03984</v>
      </c>
      <c r="M12" s="31" t="n">
        <v>0.75656</v>
      </c>
      <c r="O12" s="31" t="n">
        <v>0.90944</v>
      </c>
      <c r="Q12" s="31" t="n">
        <v>1.06232</v>
      </c>
    </row>
    <row r="13" customFormat="false" ht="12.75" hidden="false" customHeight="false" outlineLevel="0" collapsed="false">
      <c r="A13" s="50" t="s">
        <v>505</v>
      </c>
      <c r="B13" s="31" t="n">
        <v>9.45112</v>
      </c>
      <c r="D13" s="31" t="n">
        <v>9.36292</v>
      </c>
      <c r="F13" s="31" t="n">
        <v>4.66676</v>
      </c>
      <c r="G13" s="31" t="n">
        <v>9.15124</v>
      </c>
      <c r="I13" s="31" t="n">
        <v>6.52288</v>
      </c>
      <c r="K13" s="31" t="n">
        <v>7.86156</v>
      </c>
      <c r="M13" s="31" t="n">
        <v>2.36572</v>
      </c>
      <c r="O13" s="31" t="n">
        <v>2.77928</v>
      </c>
      <c r="Q13" s="31" t="n">
        <v>3.19676</v>
      </c>
    </row>
    <row r="14" customFormat="false" ht="12.75" hidden="false" customHeight="false" outlineLevel="0" collapsed="false">
      <c r="A14" s="50" t="s">
        <v>506</v>
      </c>
      <c r="B14" s="31" t="n">
        <v>8.53776</v>
      </c>
      <c r="D14" s="31" t="n">
        <v>8.24964</v>
      </c>
      <c r="F14" s="31" t="n">
        <v>6.13872</v>
      </c>
      <c r="G14" s="31" t="n">
        <v>8.10656</v>
      </c>
      <c r="I14" s="31" t="n">
        <v>4.6158</v>
      </c>
      <c r="K14" s="31" t="n">
        <v>7.70672</v>
      </c>
      <c r="M14" s="31" t="n">
        <v>4.20812</v>
      </c>
      <c r="O14" s="31" t="n">
        <v>2.84592</v>
      </c>
      <c r="Q14" s="31" t="n">
        <v>4.2532</v>
      </c>
    </row>
    <row r="15" customFormat="false" ht="12.75" hidden="false" customHeight="false" outlineLevel="0" collapsed="false">
      <c r="A15" s="50" t="s">
        <v>507</v>
      </c>
      <c r="B15" s="31" t="n">
        <v>10.30568</v>
      </c>
      <c r="D15" s="31" t="n">
        <v>10.22532</v>
      </c>
      <c r="F15" s="31" t="n">
        <v>4.8314</v>
      </c>
      <c r="G15" s="31" t="n">
        <v>10.12928</v>
      </c>
      <c r="I15" s="31" t="n">
        <v>6.73064</v>
      </c>
      <c r="K15" s="31" t="n">
        <v>9.20416</v>
      </c>
      <c r="M15" s="31" t="n">
        <v>2.1462</v>
      </c>
      <c r="O15" s="31" t="n">
        <v>2.51468</v>
      </c>
      <c r="Q15" s="31" t="n">
        <v>2.90276</v>
      </c>
    </row>
    <row r="16" customFormat="false" ht="12.75" hidden="false" customHeight="false" outlineLevel="0" collapsed="false">
      <c r="A16" s="50" t="s">
        <v>508</v>
      </c>
      <c r="B16" s="31" t="n">
        <v>8.82784</v>
      </c>
      <c r="D16" s="31" t="n">
        <v>8.91408</v>
      </c>
      <c r="F16" s="31" t="n">
        <v>3.45744</v>
      </c>
      <c r="G16" s="31" t="n">
        <v>8.54168</v>
      </c>
      <c r="I16" s="31" t="n">
        <v>4.54328</v>
      </c>
      <c r="K16" s="31" t="n">
        <v>7.92232</v>
      </c>
      <c r="M16" s="31" t="n">
        <v>1.80712</v>
      </c>
      <c r="O16" s="31" t="n">
        <v>2.15992</v>
      </c>
      <c r="Q16" s="31" t="n">
        <v>2.6264</v>
      </c>
    </row>
    <row r="17" customFormat="false" ht="12.75" hidden="false" customHeight="false" outlineLevel="0" collapsed="false">
      <c r="A17" s="50" t="s">
        <v>509</v>
      </c>
      <c r="B17" s="31" t="n">
        <v>6.07208</v>
      </c>
      <c r="D17" s="31" t="n">
        <v>6.05052</v>
      </c>
      <c r="F17" s="31" t="n">
        <v>2.62444</v>
      </c>
      <c r="G17" s="31" t="n">
        <v>6.03484</v>
      </c>
      <c r="I17" s="31" t="n">
        <v>3.63776</v>
      </c>
      <c r="K17" s="31" t="n">
        <v>5.7624</v>
      </c>
      <c r="M17" s="31" t="n">
        <v>2.80476</v>
      </c>
      <c r="O17" s="31" t="n">
        <v>3.33004</v>
      </c>
      <c r="Q17" s="31" t="n">
        <v>3.86512</v>
      </c>
    </row>
    <row r="18" customFormat="false" ht="12.75" hidden="false" customHeight="false" outlineLevel="0" collapsed="false">
      <c r="A18" s="78" t="s">
        <v>510</v>
      </c>
      <c r="B18" s="31" t="n">
        <v>8.03796</v>
      </c>
      <c r="D18" s="31" t="n">
        <v>7.9086</v>
      </c>
      <c r="F18" s="31" t="n">
        <v>3.75928</v>
      </c>
      <c r="G18" s="31" t="n">
        <v>8.05168</v>
      </c>
      <c r="I18" s="31" t="n">
        <v>3.82004</v>
      </c>
      <c r="K18" s="31" t="n">
        <v>7.95368</v>
      </c>
      <c r="M18" s="31" t="n">
        <v>3.38688</v>
      </c>
      <c r="O18" s="31" t="n">
        <v>3.08504</v>
      </c>
      <c r="Q18" s="31" t="n">
        <v>4.04936</v>
      </c>
    </row>
    <row r="19" customFormat="false" ht="12.75" hidden="false" customHeight="false" outlineLevel="0" collapsed="false">
      <c r="A19" s="78" t="s">
        <v>511</v>
      </c>
      <c r="B19" s="31" t="n">
        <v>3.03996</v>
      </c>
      <c r="D19" s="31" t="n">
        <v>2.97136</v>
      </c>
      <c r="F19" s="31" t="n">
        <v>1.61308</v>
      </c>
      <c r="G19" s="31" t="n">
        <v>2.92824</v>
      </c>
      <c r="I19" s="31" t="n">
        <v>1.16032</v>
      </c>
      <c r="K19" s="31" t="n">
        <v>2.87728</v>
      </c>
      <c r="M19" s="31" t="n">
        <v>5.58208</v>
      </c>
      <c r="O19" s="31" t="n">
        <v>3.77692</v>
      </c>
      <c r="Q19" s="31" t="n">
        <v>6.13088</v>
      </c>
    </row>
    <row r="20" customFormat="false" ht="12.75" hidden="false" customHeight="false" outlineLevel="0" collapsed="false">
      <c r="A20" s="50" t="s">
        <v>512</v>
      </c>
      <c r="B20" s="31" t="n">
        <v>5.07052</v>
      </c>
      <c r="D20" s="31" t="n">
        <v>5.0078</v>
      </c>
      <c r="F20" s="31" t="n">
        <v>2.7244</v>
      </c>
      <c r="G20" s="31" t="n">
        <v>4.9</v>
      </c>
      <c r="I20" s="31" t="n">
        <v>2.93804</v>
      </c>
      <c r="K20" s="31" t="n">
        <v>4.69812</v>
      </c>
      <c r="M20" s="31" t="n">
        <v>3.6554</v>
      </c>
      <c r="O20" s="31" t="n">
        <v>3.39276</v>
      </c>
      <c r="Q20" s="31" t="n">
        <v>4.31788</v>
      </c>
    </row>
    <row r="21" customFormat="false" ht="12.75" hidden="false" customHeight="false" outlineLevel="0" collapsed="false">
      <c r="A21" s="258" t="s">
        <v>513</v>
      </c>
      <c r="B21" s="31" t="n">
        <v>17.9046</v>
      </c>
      <c r="D21" s="31" t="n">
        <v>17.95556</v>
      </c>
      <c r="F21" s="31" t="n">
        <v>9.35116</v>
      </c>
      <c r="G21" s="31" t="n">
        <v>17.4636</v>
      </c>
      <c r="I21" s="31" t="n">
        <v>11.39544</v>
      </c>
      <c r="K21" s="31" t="n">
        <v>15.66432</v>
      </c>
      <c r="M21" s="31" t="n">
        <v>1.37396</v>
      </c>
      <c r="O21" s="31" t="n">
        <v>1.44256</v>
      </c>
      <c r="Q21" s="31" t="n">
        <v>1.71304</v>
      </c>
    </row>
    <row r="22" customFormat="false" ht="12.75" hidden="false" customHeight="false" outlineLevel="0" collapsed="false">
      <c r="A22" s="259" t="s">
        <v>514</v>
      </c>
      <c r="B22" s="31" t="n">
        <v>8.58676</v>
      </c>
      <c r="D22" s="31" t="n">
        <v>8.624</v>
      </c>
      <c r="F22" s="31" t="n">
        <v>4.3806</v>
      </c>
      <c r="G22" s="31" t="n">
        <v>8.23984</v>
      </c>
      <c r="I22" s="31" t="n">
        <v>4.68244</v>
      </c>
      <c r="K22" s="31" t="n">
        <v>7.57932</v>
      </c>
      <c r="M22" s="31" t="n">
        <v>2.54016</v>
      </c>
      <c r="O22" s="31" t="n">
        <v>2.43824</v>
      </c>
      <c r="Q22" s="31" t="n">
        <v>3.14188</v>
      </c>
    </row>
    <row r="23" customFormat="false" ht="12.75" hidden="false" customHeight="false" outlineLevel="0" collapsed="false">
      <c r="A23" s="258" t="s">
        <v>515</v>
      </c>
      <c r="B23" s="31" t="n">
        <v>18.62</v>
      </c>
      <c r="D23" s="31" t="n">
        <v>18.82972</v>
      </c>
      <c r="F23" s="31" t="n">
        <v>8.09676</v>
      </c>
      <c r="G23" s="31" t="n">
        <v>18.1986</v>
      </c>
      <c r="I23" s="31" t="n">
        <v>12.51852</v>
      </c>
      <c r="K23" s="31" t="n">
        <v>15.974</v>
      </c>
      <c r="M23" s="31" t="n">
        <v>0.931</v>
      </c>
      <c r="O23" s="31" t="n">
        <v>1.21716</v>
      </c>
      <c r="Q23" s="31" t="n">
        <v>1.36416</v>
      </c>
    </row>
    <row r="24" customFormat="false" ht="12.75" hidden="false" customHeight="false" outlineLevel="0" collapsed="false">
      <c r="A24" s="50" t="s">
        <v>516</v>
      </c>
      <c r="B24" s="31" t="n">
        <v>8.49072</v>
      </c>
      <c r="D24" s="31" t="n">
        <v>8.3986</v>
      </c>
      <c r="F24" s="31" t="n">
        <v>1.67188</v>
      </c>
      <c r="G24" s="31" t="n">
        <v>8.5064</v>
      </c>
      <c r="I24" s="31" t="n">
        <v>4.63148</v>
      </c>
      <c r="K24" s="31" t="n">
        <v>8.21828</v>
      </c>
      <c r="M24" s="31" t="n">
        <v>1.29164</v>
      </c>
      <c r="O24" s="31" t="n">
        <v>3.0576</v>
      </c>
      <c r="Q24" s="31" t="n">
        <v>3.18696</v>
      </c>
    </row>
    <row r="25" customFormat="false" ht="12.75" hidden="false" customHeight="false" outlineLevel="0" collapsed="false">
      <c r="A25" s="50" t="s">
        <v>517</v>
      </c>
      <c r="B25" s="31" t="n">
        <v>8.58872</v>
      </c>
      <c r="D25" s="31" t="n">
        <v>8.51032</v>
      </c>
      <c r="F25" s="31" t="n">
        <v>3.67892</v>
      </c>
      <c r="G25" s="31" t="n">
        <v>8.48092</v>
      </c>
      <c r="I25" s="31" t="n">
        <v>5.0176</v>
      </c>
      <c r="K25" s="31" t="n">
        <v>7.98112</v>
      </c>
      <c r="M25" s="31" t="n">
        <v>2.56368</v>
      </c>
      <c r="O25" s="31" t="n">
        <v>3.01644</v>
      </c>
      <c r="Q25" s="31" t="n">
        <v>3.55348</v>
      </c>
    </row>
    <row r="26" s="45" customFormat="true" ht="12.75" hidden="false" customHeight="false" outlineLevel="0" collapsed="false">
      <c r="A26" s="50" t="s">
        <v>518</v>
      </c>
      <c r="B26" s="31" t="n">
        <v>8.08696</v>
      </c>
      <c r="C26" s="31"/>
      <c r="D26" s="31" t="n">
        <v>8.13792</v>
      </c>
      <c r="E26" s="31"/>
      <c r="F26" s="31" t="n">
        <v>3.17324</v>
      </c>
      <c r="G26" s="31" t="n">
        <v>7.95368</v>
      </c>
      <c r="H26" s="31"/>
      <c r="I26" s="31" t="n">
        <v>4.82356</v>
      </c>
      <c r="J26" s="31"/>
      <c r="K26" s="31" t="n">
        <v>7.30884</v>
      </c>
      <c r="L26" s="31"/>
      <c r="M26" s="31" t="n">
        <v>2.28536</v>
      </c>
      <c r="N26" s="31"/>
      <c r="O26" s="31" t="n">
        <v>3.0576</v>
      </c>
      <c r="P26" s="31"/>
      <c r="Q26" s="31" t="n">
        <v>3.49664</v>
      </c>
    </row>
    <row r="27" customFormat="false" ht="12.75" hidden="false" customHeight="false" outlineLevel="0" collapsed="false">
      <c r="A27" s="50" t="s">
        <v>519</v>
      </c>
      <c r="B27" s="31" t="n">
        <v>8.74356</v>
      </c>
      <c r="D27" s="31" t="n">
        <v>8.51032</v>
      </c>
      <c r="F27" s="31" t="n">
        <v>4.95096</v>
      </c>
      <c r="G27" s="31" t="n">
        <v>8.66516</v>
      </c>
      <c r="I27" s="31" t="n">
        <v>4.655</v>
      </c>
      <c r="K27" s="31" t="n">
        <v>8.42016</v>
      </c>
      <c r="M27" s="31" t="n">
        <v>3.75536</v>
      </c>
      <c r="O27" s="31" t="n">
        <v>3.13992</v>
      </c>
      <c r="Q27" s="31" t="n">
        <v>4.21988</v>
      </c>
    </row>
    <row r="28" customFormat="false" ht="12.75" hidden="false" customHeight="false" outlineLevel="0" collapsed="false">
      <c r="A28" s="260" t="s">
        <v>520</v>
      </c>
      <c r="B28" s="31" t="n">
        <v>8.44172</v>
      </c>
      <c r="D28" s="31" t="n">
        <v>8.30844</v>
      </c>
      <c r="F28" s="31" t="n">
        <v>3.27516</v>
      </c>
      <c r="G28" s="31" t="n">
        <v>8.39468</v>
      </c>
      <c r="I28" s="31" t="n">
        <v>4.72948</v>
      </c>
      <c r="K28" s="31" t="n">
        <v>8.07324</v>
      </c>
      <c r="M28" s="31" t="n">
        <v>2.5284</v>
      </c>
      <c r="O28" s="31" t="n">
        <v>3.1262</v>
      </c>
      <c r="Q28" s="31" t="n">
        <v>3.59072</v>
      </c>
    </row>
    <row r="29" customFormat="false" ht="12.75" hidden="false" customHeight="false" outlineLevel="0" collapsed="false">
      <c r="A29" s="78" t="s">
        <v>521</v>
      </c>
      <c r="B29" s="31" t="n">
        <v>6.95996</v>
      </c>
      <c r="D29" s="31" t="n">
        <v>6.8796</v>
      </c>
      <c r="F29" s="31" t="n">
        <v>3.52016</v>
      </c>
      <c r="G29" s="31" t="n">
        <v>6.76788</v>
      </c>
      <c r="I29" s="31" t="n">
        <v>3.55348</v>
      </c>
      <c r="K29" s="31" t="n">
        <v>6.50916</v>
      </c>
      <c r="M29" s="31" t="n">
        <v>2.91452</v>
      </c>
      <c r="O29" s="31" t="n">
        <v>2.6362</v>
      </c>
      <c r="Q29" s="31" t="n">
        <v>3.4888</v>
      </c>
    </row>
    <row r="30" customFormat="false" ht="12.75" hidden="false" customHeight="false" outlineLevel="0" collapsed="false">
      <c r="A30" s="258" t="s">
        <v>522</v>
      </c>
      <c r="B30" s="31" t="n">
        <v>3.99644</v>
      </c>
      <c r="D30" s="31" t="n">
        <v>3.9396</v>
      </c>
      <c r="F30" s="31" t="n">
        <v>2.17364</v>
      </c>
      <c r="G30" s="31" t="n">
        <v>3.85336</v>
      </c>
      <c r="I30" s="31" t="n">
        <v>2.2148</v>
      </c>
      <c r="K30" s="31" t="n">
        <v>3.68284</v>
      </c>
      <c r="M30" s="31" t="n">
        <v>3.48292</v>
      </c>
      <c r="O30" s="31" t="n">
        <v>3.07132</v>
      </c>
      <c r="Q30" s="31" t="n">
        <v>4.00624</v>
      </c>
    </row>
    <row r="31" customFormat="false" ht="12.75" hidden="false" customHeight="false" outlineLevel="0" collapsed="false">
      <c r="A31" s="50" t="s">
        <v>523</v>
      </c>
      <c r="B31" s="31" t="n">
        <v>7.32452</v>
      </c>
      <c r="D31" s="31" t="n">
        <v>7.45388</v>
      </c>
      <c r="F31" s="31" t="n">
        <v>3.60444</v>
      </c>
      <c r="G31" s="31" t="n">
        <v>6.99132</v>
      </c>
      <c r="I31" s="31" t="n">
        <v>3.95724</v>
      </c>
      <c r="K31" s="31" t="n">
        <v>6.43664</v>
      </c>
      <c r="M31" s="31" t="n">
        <v>2.4206</v>
      </c>
      <c r="O31" s="31" t="n">
        <v>2.401</v>
      </c>
      <c r="Q31" s="31" t="n">
        <v>3.08308</v>
      </c>
    </row>
    <row r="32" customFormat="false" ht="12.75" hidden="false" customHeight="false" outlineLevel="0" collapsed="false">
      <c r="A32" s="50" t="s">
        <v>524</v>
      </c>
      <c r="B32" s="31" t="n">
        <v>7.742</v>
      </c>
      <c r="D32" s="31" t="n">
        <v>7.8498</v>
      </c>
      <c r="F32" s="31" t="n">
        <v>2.86944</v>
      </c>
      <c r="G32" s="31" t="n">
        <v>7.62832</v>
      </c>
      <c r="I32" s="31" t="n">
        <v>4.71968</v>
      </c>
      <c r="K32" s="31" t="n">
        <v>7.0658</v>
      </c>
      <c r="M32" s="31" t="n">
        <v>2.28732</v>
      </c>
      <c r="O32" s="31" t="n">
        <v>3.2242</v>
      </c>
      <c r="Q32" s="31" t="n">
        <v>3.61228</v>
      </c>
    </row>
    <row r="33" s="51" customFormat="true" ht="21" hidden="false" customHeight="true" outlineLevel="0" collapsed="false">
      <c r="A33" s="78" t="s">
        <v>525</v>
      </c>
      <c r="B33" s="51" t="n">
        <v>27.27732</v>
      </c>
      <c r="D33" s="51" t="n">
        <v>31.45408</v>
      </c>
      <c r="F33" s="51" t="n">
        <v>19.43144</v>
      </c>
      <c r="G33" s="51" t="n">
        <v>25.39572</v>
      </c>
      <c r="I33" s="51" t="n">
        <v>25.39572</v>
      </c>
      <c r="K33" s="51" t="n">
        <v>0</v>
      </c>
      <c r="M33" s="51" t="n">
        <v>0.37044</v>
      </c>
      <c r="O33" s="51" t="n">
        <v>0.43316</v>
      </c>
      <c r="Q33" s="51" t="n">
        <v>0.46452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7</v>
      </c>
      <c r="N35" s="40"/>
      <c r="O35" s="40" t="s">
        <v>557</v>
      </c>
      <c r="P35" s="40"/>
      <c r="Q35" s="40" t="s">
        <v>558</v>
      </c>
    </row>
    <row r="36" customFormat="false" ht="12.75" hidden="false" customHeight="false" outlineLevel="0" collapsed="false">
      <c r="A36" s="35"/>
      <c r="B36" s="79" t="s">
        <v>559</v>
      </c>
      <c r="C36" s="79"/>
      <c r="D36" s="79"/>
      <c r="E36" s="135"/>
      <c r="F36" s="79"/>
      <c r="G36" s="79"/>
      <c r="I36" s="40" t="s">
        <v>728</v>
      </c>
      <c r="J36" s="40"/>
      <c r="K36" s="40" t="s">
        <v>561</v>
      </c>
      <c r="L36" s="40"/>
      <c r="M36" s="40" t="s">
        <v>562</v>
      </c>
      <c r="N36" s="40"/>
      <c r="O36" s="40" t="s">
        <v>563</v>
      </c>
      <c r="P36" s="40"/>
      <c r="Q36" s="40" t="s">
        <v>564</v>
      </c>
    </row>
    <row r="37" customFormat="false" ht="12.75" hidden="false" customHeight="false" outlineLevel="0" collapsed="false">
      <c r="A37" s="35" t="s">
        <v>503</v>
      </c>
      <c r="B37" s="40" t="s">
        <v>558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6</v>
      </c>
      <c r="L37" s="40"/>
      <c r="M37" s="40" t="s">
        <v>567</v>
      </c>
      <c r="N37" s="40"/>
      <c r="O37" s="40" t="s">
        <v>567</v>
      </c>
      <c r="P37" s="40"/>
      <c r="Q37" s="40" t="s">
        <v>568</v>
      </c>
    </row>
    <row r="38" customFormat="false" ht="12.75" hidden="false" customHeight="false" outlineLevel="0" collapsed="false">
      <c r="B38" s="40" t="s">
        <v>569</v>
      </c>
      <c r="C38" s="40"/>
      <c r="D38" s="40" t="s">
        <v>570</v>
      </c>
      <c r="E38" s="40"/>
      <c r="F38" s="40" t="s">
        <v>571</v>
      </c>
      <c r="G38" s="40"/>
      <c r="H38" s="40"/>
      <c r="I38" s="40" t="s">
        <v>572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3</v>
      </c>
      <c r="N40" s="40"/>
      <c r="O40" s="40" t="s">
        <v>574</v>
      </c>
      <c r="P40" s="40"/>
      <c r="Q40" s="40" t="s">
        <v>574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4</v>
      </c>
      <c r="B45" s="31" t="n">
        <v>14.7392</v>
      </c>
      <c r="D45" s="31" t="n">
        <v>15.1704</v>
      </c>
      <c r="F45" s="31" t="n">
        <v>7.33628</v>
      </c>
      <c r="G45" s="31" t="n">
        <v>14.31388</v>
      </c>
      <c r="I45" s="31" t="n">
        <v>8.25748</v>
      </c>
      <c r="K45" s="31" t="n">
        <v>13.46912</v>
      </c>
      <c r="M45" s="31" t="n">
        <v>1.08584</v>
      </c>
      <c r="O45" s="31" t="n">
        <v>1.127</v>
      </c>
      <c r="Q45" s="31" t="n">
        <v>1.42688</v>
      </c>
    </row>
    <row r="46" customFormat="false" ht="12.75" hidden="false" customHeight="false" outlineLevel="0" collapsed="false">
      <c r="A46" s="50" t="s">
        <v>505</v>
      </c>
      <c r="B46" s="31" t="n">
        <v>6.48564</v>
      </c>
      <c r="D46" s="31" t="n">
        <v>6.5268</v>
      </c>
      <c r="F46" s="31" t="n">
        <v>3.49664</v>
      </c>
      <c r="G46" s="31" t="n">
        <v>6.3406</v>
      </c>
      <c r="I46" s="31" t="n">
        <v>4.4884</v>
      </c>
      <c r="K46" s="31" t="n">
        <v>6.04072</v>
      </c>
      <c r="M46" s="31" t="n">
        <v>3.27124</v>
      </c>
      <c r="O46" s="31" t="n">
        <v>3.61816</v>
      </c>
      <c r="Q46" s="31" t="n">
        <v>4.3022</v>
      </c>
    </row>
    <row r="47" customFormat="false" ht="12.75" hidden="false" customHeight="false" outlineLevel="0" collapsed="false">
      <c r="A47" s="50" t="s">
        <v>506</v>
      </c>
      <c r="B47" s="31" t="n">
        <v>5.71144</v>
      </c>
      <c r="D47" s="31" t="n">
        <v>5.6644</v>
      </c>
      <c r="F47" s="31" t="n">
        <v>4.42176</v>
      </c>
      <c r="G47" s="31" t="n">
        <v>5.60168</v>
      </c>
      <c r="I47" s="31" t="n">
        <v>2.5382</v>
      </c>
      <c r="K47" s="31" t="n">
        <v>5.43312</v>
      </c>
      <c r="M47" s="31" t="n">
        <v>5.58012</v>
      </c>
      <c r="O47" s="31" t="n">
        <v>3.087</v>
      </c>
      <c r="Q47" s="31" t="n">
        <v>5.63108</v>
      </c>
    </row>
    <row r="48" customFormat="false" ht="12.75" hidden="false" customHeight="false" outlineLevel="0" collapsed="false">
      <c r="A48" s="50" t="s">
        <v>507</v>
      </c>
      <c r="B48" s="31" t="n">
        <v>6.9188</v>
      </c>
      <c r="D48" s="31" t="n">
        <v>6.96192</v>
      </c>
      <c r="F48" s="31" t="n">
        <v>3.20852</v>
      </c>
      <c r="G48" s="31" t="n">
        <v>6.84432</v>
      </c>
      <c r="I48" s="31" t="n">
        <v>4.36492</v>
      </c>
      <c r="K48" s="31" t="n">
        <v>6.79532</v>
      </c>
      <c r="M48" s="31" t="n">
        <v>2.55192</v>
      </c>
      <c r="O48" s="31" t="n">
        <v>2.97724</v>
      </c>
      <c r="Q48" s="31" t="n">
        <v>3.52604</v>
      </c>
    </row>
    <row r="49" customFormat="false" ht="12.75" hidden="false" customHeight="false" outlineLevel="0" collapsed="false">
      <c r="A49" s="50" t="s">
        <v>508</v>
      </c>
      <c r="B49" s="31" t="n">
        <v>6.00152</v>
      </c>
      <c r="D49" s="31" t="n">
        <v>6.03876</v>
      </c>
      <c r="F49" s="31" t="n">
        <v>3.11248</v>
      </c>
      <c r="G49" s="31" t="n">
        <v>5.92704</v>
      </c>
      <c r="I49" s="31" t="n">
        <v>3.49272</v>
      </c>
      <c r="K49" s="31" t="n">
        <v>5.62324</v>
      </c>
      <c r="M49" s="31" t="n">
        <v>2.9106</v>
      </c>
      <c r="O49" s="31" t="n">
        <v>2.98312</v>
      </c>
      <c r="Q49" s="31" t="n">
        <v>3.81808</v>
      </c>
    </row>
    <row r="50" customFormat="false" ht="12.75" hidden="false" customHeight="false" outlineLevel="0" collapsed="false">
      <c r="A50" s="50" t="s">
        <v>509</v>
      </c>
      <c r="B50" s="31" t="n">
        <v>4.27672</v>
      </c>
      <c r="D50" s="31" t="n">
        <v>4.26888</v>
      </c>
      <c r="F50" s="31" t="n">
        <v>2.09916</v>
      </c>
      <c r="G50" s="31" t="n">
        <v>4.35708</v>
      </c>
      <c r="I50" s="31" t="n">
        <v>2.5578</v>
      </c>
      <c r="K50" s="31" t="n">
        <v>4.4002</v>
      </c>
      <c r="M50" s="31" t="n">
        <v>4.58444</v>
      </c>
      <c r="O50" s="31" t="n">
        <v>4.75888</v>
      </c>
      <c r="Q50" s="31" t="n">
        <v>5.73104</v>
      </c>
    </row>
    <row r="51" customFormat="false" ht="12.75" hidden="false" customHeight="false" outlineLevel="0" collapsed="false">
      <c r="A51" s="78" t="s">
        <v>510</v>
      </c>
      <c r="B51" s="31" t="n">
        <v>5.2038</v>
      </c>
      <c r="D51" s="31" t="n">
        <v>5.17832</v>
      </c>
      <c r="F51" s="31" t="n">
        <v>2.52448</v>
      </c>
      <c r="G51" s="31" t="n">
        <v>5.2822</v>
      </c>
      <c r="I51" s="31" t="n">
        <v>2.74008</v>
      </c>
      <c r="K51" s="31" t="n">
        <v>5.19988</v>
      </c>
      <c r="M51" s="31" t="n">
        <v>4.56288</v>
      </c>
      <c r="O51" s="31" t="n">
        <v>4.39628</v>
      </c>
      <c r="Q51" s="31" t="n">
        <v>5.57032</v>
      </c>
    </row>
    <row r="52" customFormat="false" ht="12.75" hidden="false" customHeight="false" outlineLevel="0" collapsed="false">
      <c r="A52" s="78" t="s">
        <v>511</v>
      </c>
      <c r="B52" s="31" t="n">
        <v>2.04036</v>
      </c>
      <c r="D52" s="31" t="n">
        <v>2.05604</v>
      </c>
      <c r="F52" s="31" t="n">
        <v>1.568</v>
      </c>
      <c r="G52" s="31" t="n">
        <v>2.0384</v>
      </c>
      <c r="I52" s="31" t="n">
        <v>0.6958</v>
      </c>
      <c r="K52" s="31" t="n">
        <v>1.99724</v>
      </c>
      <c r="M52" s="31" t="n">
        <v>8.53972</v>
      </c>
      <c r="O52" s="31" t="n">
        <v>3.8024</v>
      </c>
      <c r="Q52" s="31" t="n">
        <v>8.62596</v>
      </c>
    </row>
    <row r="53" customFormat="false" ht="12.75" hidden="false" customHeight="false" outlineLevel="0" collapsed="false">
      <c r="A53" s="50" t="s">
        <v>512</v>
      </c>
      <c r="B53" s="31" t="n">
        <v>3.4594</v>
      </c>
      <c r="D53" s="31" t="n">
        <v>3.44764</v>
      </c>
      <c r="F53" s="31" t="n">
        <v>2.02076</v>
      </c>
      <c r="G53" s="31" t="n">
        <v>3.56916</v>
      </c>
      <c r="I53" s="31" t="n">
        <v>1.76988</v>
      </c>
      <c r="K53" s="31" t="n">
        <v>3.49468</v>
      </c>
      <c r="M53" s="31" t="n">
        <v>4.8314</v>
      </c>
      <c r="O53" s="31" t="n">
        <v>3.92</v>
      </c>
      <c r="Q53" s="31" t="n">
        <v>5.53112</v>
      </c>
    </row>
    <row r="54" customFormat="false" ht="12.75" hidden="false" customHeight="false" outlineLevel="0" collapsed="false">
      <c r="A54" s="258" t="s">
        <v>513</v>
      </c>
      <c r="B54" s="31" t="n">
        <v>12.38328</v>
      </c>
      <c r="D54" s="31" t="n">
        <v>12.55184</v>
      </c>
      <c r="F54" s="31" t="n">
        <v>5.9682</v>
      </c>
      <c r="G54" s="31" t="n">
        <v>12.23432</v>
      </c>
      <c r="I54" s="31" t="n">
        <v>7.29316</v>
      </c>
      <c r="K54" s="31" t="n">
        <v>11.57576</v>
      </c>
      <c r="M54" s="31" t="n">
        <v>1.72088</v>
      </c>
      <c r="O54" s="31" t="n">
        <v>1.87572</v>
      </c>
      <c r="Q54" s="31" t="n">
        <v>2.28732</v>
      </c>
    </row>
    <row r="55" customFormat="false" ht="12.75" hidden="false" customHeight="false" outlineLevel="0" collapsed="false">
      <c r="A55" s="259" t="s">
        <v>514</v>
      </c>
      <c r="B55" s="31" t="n">
        <v>5.88784</v>
      </c>
      <c r="D55" s="31" t="n">
        <v>5.92116</v>
      </c>
      <c r="F55" s="31" t="n">
        <v>3.44176</v>
      </c>
      <c r="G55" s="31" t="n">
        <v>5.831</v>
      </c>
      <c r="I55" s="31" t="n">
        <v>3.8416</v>
      </c>
      <c r="K55" s="31" t="n">
        <v>5.48604</v>
      </c>
      <c r="M55" s="31" t="n">
        <v>3.82592</v>
      </c>
      <c r="O55" s="31" t="n">
        <v>3.72204</v>
      </c>
      <c r="Q55" s="31" t="n">
        <v>4.64324</v>
      </c>
    </row>
    <row r="56" customFormat="false" ht="12.75" hidden="false" customHeight="false" outlineLevel="0" collapsed="false">
      <c r="A56" s="259" t="s">
        <v>515</v>
      </c>
      <c r="B56" s="31" t="n">
        <v>12.89288</v>
      </c>
      <c r="D56" s="31" t="n">
        <v>13.16336</v>
      </c>
      <c r="F56" s="31" t="n">
        <v>5.71732</v>
      </c>
      <c r="G56" s="31" t="n">
        <v>12.64984</v>
      </c>
      <c r="I56" s="31" t="n">
        <v>8.24376</v>
      </c>
      <c r="K56" s="31" t="n">
        <v>11.56988</v>
      </c>
      <c r="M56" s="31" t="n">
        <v>1.25048</v>
      </c>
      <c r="O56" s="31" t="n">
        <v>1.56996</v>
      </c>
      <c r="Q56" s="31" t="n">
        <v>1.81692</v>
      </c>
    </row>
    <row r="57" customFormat="false" ht="12.75" hidden="false" customHeight="false" outlineLevel="0" collapsed="false">
      <c r="A57" s="50" t="s">
        <v>516</v>
      </c>
      <c r="B57" s="31" t="n">
        <v>5.8016</v>
      </c>
      <c r="D57" s="31" t="n">
        <v>5.7722</v>
      </c>
      <c r="F57" s="31" t="n">
        <v>0.6566</v>
      </c>
      <c r="G57" s="31" t="n">
        <v>5.8212</v>
      </c>
      <c r="I57" s="31" t="n">
        <v>3.27124</v>
      </c>
      <c r="K57" s="31" t="n">
        <v>5.69576</v>
      </c>
      <c r="M57" s="31" t="n">
        <v>0.99372</v>
      </c>
      <c r="O57" s="31" t="n">
        <v>4.20028</v>
      </c>
      <c r="Q57" s="31" t="n">
        <v>4.263</v>
      </c>
    </row>
    <row r="58" customFormat="false" ht="12.75" hidden="false" customHeight="false" outlineLevel="0" collapsed="false">
      <c r="A58" s="50" t="s">
        <v>517</v>
      </c>
      <c r="B58" s="31" t="n">
        <v>5.71536</v>
      </c>
      <c r="D58" s="31" t="n">
        <v>5.63892</v>
      </c>
      <c r="F58" s="31" t="n">
        <v>2.8714</v>
      </c>
      <c r="G58" s="31" t="n">
        <v>5.67028</v>
      </c>
      <c r="I58" s="31" t="n">
        <v>3.08308</v>
      </c>
      <c r="K58" s="31" t="n">
        <v>5.72124</v>
      </c>
      <c r="M58" s="31" t="n">
        <v>3.9102</v>
      </c>
      <c r="O58" s="31" t="n">
        <v>3.7044</v>
      </c>
      <c r="Q58" s="31" t="n">
        <v>4.80592</v>
      </c>
    </row>
    <row r="59" customFormat="false" ht="12.75" hidden="false" customHeight="false" outlineLevel="0" collapsed="false">
      <c r="A59" s="50" t="s">
        <v>518</v>
      </c>
      <c r="B59" s="31" t="n">
        <v>5.36256</v>
      </c>
      <c r="D59" s="31" t="n">
        <v>5.4684</v>
      </c>
      <c r="F59" s="31" t="n">
        <v>1.95216</v>
      </c>
      <c r="G59" s="31" t="n">
        <v>5.40568</v>
      </c>
      <c r="I59" s="31" t="n">
        <v>3.29868</v>
      </c>
      <c r="K59" s="31" t="n">
        <v>5.22732</v>
      </c>
      <c r="M59" s="31" t="n">
        <v>2.66756</v>
      </c>
      <c r="O59" s="31" t="n">
        <v>3.9984</v>
      </c>
      <c r="Q59" s="31" t="n">
        <v>4.48644</v>
      </c>
    </row>
    <row r="60" customFormat="false" ht="12.75" hidden="false" customHeight="false" outlineLevel="0" collapsed="false">
      <c r="A60" s="50" t="s">
        <v>519</v>
      </c>
      <c r="B60" s="31" t="n">
        <v>5.83296</v>
      </c>
      <c r="D60" s="31" t="n">
        <v>5.78396</v>
      </c>
      <c r="F60" s="31" t="n">
        <v>3.95332</v>
      </c>
      <c r="G60" s="31" t="n">
        <v>5.929</v>
      </c>
      <c r="I60" s="31" t="n">
        <v>2.25792</v>
      </c>
      <c r="K60" s="31" t="n">
        <v>5.86432</v>
      </c>
      <c r="M60" s="31" t="n">
        <v>5.20184</v>
      </c>
      <c r="O60" s="31" t="n">
        <v>2.89884</v>
      </c>
      <c r="Q60" s="31" t="n">
        <v>5.35864</v>
      </c>
    </row>
    <row r="61" customFormat="false" ht="12.75" hidden="false" customHeight="false" outlineLevel="0" collapsed="false">
      <c r="A61" s="260" t="s">
        <v>520</v>
      </c>
      <c r="B61" s="31" t="n">
        <v>5.9584</v>
      </c>
      <c r="D61" s="31" t="n">
        <v>6.00936</v>
      </c>
      <c r="F61" s="31" t="n">
        <v>2.02272</v>
      </c>
      <c r="G61" s="31" t="n">
        <v>5.91724</v>
      </c>
      <c r="I61" s="31" t="n">
        <v>3.37512</v>
      </c>
      <c r="K61" s="31" t="n">
        <v>5.72516</v>
      </c>
      <c r="M61" s="31" t="n">
        <v>2.93412</v>
      </c>
      <c r="O61" s="31" t="n">
        <v>4.25516</v>
      </c>
      <c r="Q61" s="31" t="n">
        <v>4.78044</v>
      </c>
    </row>
    <row r="62" customFormat="false" ht="12.75" hidden="false" customHeight="false" outlineLevel="0" collapsed="false">
      <c r="A62" s="78" t="s">
        <v>521</v>
      </c>
      <c r="B62" s="31" t="n">
        <v>4.4982</v>
      </c>
      <c r="D62" s="31" t="n">
        <v>4.50212</v>
      </c>
      <c r="F62" s="31" t="n">
        <v>2.058</v>
      </c>
      <c r="G62" s="31" t="n">
        <v>4.46488</v>
      </c>
      <c r="I62" s="31" t="n">
        <v>2.28536</v>
      </c>
      <c r="K62" s="31" t="n">
        <v>4.29828</v>
      </c>
      <c r="M62" s="31" t="n">
        <v>3.35552</v>
      </c>
      <c r="O62" s="31" t="n">
        <v>3.41236</v>
      </c>
      <c r="Q62" s="31" t="n">
        <v>4.33552</v>
      </c>
    </row>
    <row r="63" s="45" customFormat="true" ht="12.75" hidden="false" customHeight="false" outlineLevel="0" collapsed="false">
      <c r="A63" s="258" t="s">
        <v>522</v>
      </c>
      <c r="B63" s="31" t="n">
        <v>2.71068</v>
      </c>
      <c r="C63" s="31"/>
      <c r="D63" s="31" t="n">
        <v>2.72244</v>
      </c>
      <c r="E63" s="31"/>
      <c r="F63" s="31" t="n">
        <v>1.36024</v>
      </c>
      <c r="G63" s="31" t="n">
        <v>2.71068</v>
      </c>
      <c r="H63" s="31"/>
      <c r="I63" s="31" t="n">
        <v>1.50528</v>
      </c>
      <c r="J63" s="31"/>
      <c r="K63" s="31" t="n">
        <v>2.60288</v>
      </c>
      <c r="L63" s="31"/>
      <c r="M63" s="31" t="n">
        <v>4.13952</v>
      </c>
      <c r="N63" s="31"/>
      <c r="O63" s="31" t="n">
        <v>4.08072</v>
      </c>
      <c r="P63" s="31"/>
      <c r="Q63" s="31" t="n">
        <v>5.13324</v>
      </c>
    </row>
    <row r="64" customFormat="false" ht="12.75" hidden="false" customHeight="false" outlineLevel="0" collapsed="false">
      <c r="A64" s="50" t="s">
        <v>523</v>
      </c>
      <c r="B64" s="31" t="n">
        <v>5.20576</v>
      </c>
      <c r="D64" s="31" t="n">
        <v>5.29004</v>
      </c>
      <c r="F64" s="31" t="n">
        <v>3.01448</v>
      </c>
      <c r="G64" s="31" t="n">
        <v>5.03328</v>
      </c>
      <c r="I64" s="31" t="n">
        <v>2.54996</v>
      </c>
      <c r="K64" s="31" t="n">
        <v>4.79416</v>
      </c>
      <c r="M64" s="31" t="n">
        <v>3.5868</v>
      </c>
      <c r="O64" s="31" t="n">
        <v>2.85572</v>
      </c>
      <c r="Q64" s="31" t="n">
        <v>4.16696</v>
      </c>
    </row>
    <row r="65" customFormat="false" ht="12.75" hidden="false" customHeight="false" outlineLevel="0" collapsed="false">
      <c r="A65" s="50" t="s">
        <v>524</v>
      </c>
      <c r="B65" s="31" t="n">
        <v>5.41548</v>
      </c>
      <c r="D65" s="31" t="n">
        <v>5.62912</v>
      </c>
      <c r="F65" s="31" t="n">
        <v>2.35984</v>
      </c>
      <c r="G65" s="31" t="n">
        <v>5.3508</v>
      </c>
      <c r="I65" s="31" t="n">
        <v>3.01448</v>
      </c>
      <c r="K65" s="31" t="n">
        <v>5.02152</v>
      </c>
      <c r="M65" s="31" t="n">
        <v>3.25556</v>
      </c>
      <c r="O65" s="31" t="n">
        <v>3.73184</v>
      </c>
      <c r="Q65" s="31" t="n">
        <v>4.51976</v>
      </c>
    </row>
    <row r="66" s="51" customFormat="true" ht="21" hidden="false" customHeight="true" outlineLevel="0" collapsed="false">
      <c r="A66" s="78" t="s">
        <v>525</v>
      </c>
      <c r="B66" s="51" t="n">
        <v>20.56432</v>
      </c>
      <c r="D66" s="51" t="n">
        <v>22.97708</v>
      </c>
      <c r="F66" s="51" t="n">
        <v>14.74704</v>
      </c>
      <c r="G66" s="51" t="n">
        <v>17.23624</v>
      </c>
      <c r="I66" s="51" t="n">
        <v>17.23624</v>
      </c>
      <c r="K66" s="51" t="n">
        <v>0</v>
      </c>
      <c r="M66" s="51" t="n">
        <v>0.54096</v>
      </c>
      <c r="O66" s="51" t="n">
        <v>0.57428</v>
      </c>
      <c r="Q66" s="51" t="n">
        <v>0.686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7</v>
      </c>
      <c r="N70" s="40"/>
      <c r="O70" s="40" t="s">
        <v>557</v>
      </c>
      <c r="P70" s="40"/>
      <c r="Q70" s="40" t="s">
        <v>558</v>
      </c>
    </row>
    <row r="71" customFormat="false" ht="12.75" hidden="false" customHeight="false" outlineLevel="0" collapsed="false">
      <c r="A71" s="35"/>
      <c r="B71" s="79" t="s">
        <v>559</v>
      </c>
      <c r="C71" s="79"/>
      <c r="D71" s="79"/>
      <c r="E71" s="135"/>
      <c r="F71" s="79"/>
      <c r="G71" s="79"/>
      <c r="I71" s="40" t="s">
        <v>728</v>
      </c>
      <c r="J71" s="40"/>
      <c r="K71" s="40" t="s">
        <v>561</v>
      </c>
      <c r="L71" s="40"/>
      <c r="M71" s="40" t="s">
        <v>562</v>
      </c>
      <c r="N71" s="40"/>
      <c r="O71" s="40" t="s">
        <v>563</v>
      </c>
      <c r="P71" s="40"/>
      <c r="Q71" s="40" t="s">
        <v>564</v>
      </c>
    </row>
    <row r="72" customFormat="false" ht="12.75" hidden="false" customHeight="false" outlineLevel="0" collapsed="false">
      <c r="A72" s="35" t="s">
        <v>503</v>
      </c>
      <c r="B72" s="40" t="s">
        <v>558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6</v>
      </c>
      <c r="L72" s="40"/>
      <c r="M72" s="40" t="s">
        <v>567</v>
      </c>
      <c r="N72" s="40"/>
      <c r="O72" s="40" t="s">
        <v>567</v>
      </c>
      <c r="P72" s="40"/>
      <c r="Q72" s="40" t="s">
        <v>568</v>
      </c>
    </row>
    <row r="73" customFormat="false" ht="12.75" hidden="false" customHeight="false" outlineLevel="0" collapsed="false">
      <c r="B73" s="40" t="s">
        <v>569</v>
      </c>
      <c r="C73" s="40"/>
      <c r="D73" s="40" t="s">
        <v>570</v>
      </c>
      <c r="E73" s="40"/>
      <c r="F73" s="40" t="s">
        <v>571</v>
      </c>
      <c r="G73" s="40"/>
      <c r="H73" s="40"/>
      <c r="I73" s="40" t="s">
        <v>572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3</v>
      </c>
      <c r="N75" s="40"/>
      <c r="O75" s="40" t="s">
        <v>574</v>
      </c>
      <c r="P75" s="40"/>
      <c r="Q75" s="40" t="s">
        <v>574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4</v>
      </c>
      <c r="B80" s="31" t="n">
        <v>14.84896</v>
      </c>
      <c r="D80" s="31" t="n">
        <v>15.32916</v>
      </c>
      <c r="F80" s="31" t="n">
        <v>6.8698</v>
      </c>
      <c r="G80" s="31" t="n">
        <v>14.6314</v>
      </c>
      <c r="I80" s="31" t="n">
        <v>10.5154</v>
      </c>
      <c r="K80" s="31" t="n">
        <v>13.10456</v>
      </c>
      <c r="M80" s="31" t="n">
        <v>1.09172</v>
      </c>
      <c r="O80" s="31" t="n">
        <v>1.43864</v>
      </c>
      <c r="Q80" s="31" t="n">
        <v>1.61896</v>
      </c>
    </row>
    <row r="81" customFormat="false" ht="12.75" hidden="false" customHeight="false" outlineLevel="0" collapsed="false">
      <c r="A81" s="50" t="s">
        <v>505</v>
      </c>
      <c r="B81" s="31" t="n">
        <v>6.14264</v>
      </c>
      <c r="D81" s="31" t="n">
        <v>6.13088</v>
      </c>
      <c r="F81" s="31" t="n">
        <v>3.16932</v>
      </c>
      <c r="G81" s="31" t="n">
        <v>6.14264</v>
      </c>
      <c r="I81" s="31" t="n">
        <v>4.93136</v>
      </c>
      <c r="K81" s="31" t="n">
        <v>5.8408</v>
      </c>
      <c r="M81" s="31" t="n">
        <v>3.4398</v>
      </c>
      <c r="O81" s="31" t="n">
        <v>4.2042</v>
      </c>
      <c r="Q81" s="31" t="n">
        <v>4.6844</v>
      </c>
    </row>
    <row r="82" customFormat="false" ht="12.75" hidden="false" customHeight="false" outlineLevel="0" collapsed="false">
      <c r="A82" s="50" t="s">
        <v>506</v>
      </c>
      <c r="B82" s="31" t="n">
        <v>5.8898</v>
      </c>
      <c r="D82" s="31" t="n">
        <v>5.6154</v>
      </c>
      <c r="F82" s="31" t="n">
        <v>4.47664</v>
      </c>
      <c r="G82" s="31" t="n">
        <v>6.15636</v>
      </c>
      <c r="I82" s="31" t="n">
        <v>3.8906</v>
      </c>
      <c r="K82" s="31" t="n">
        <v>6.07992</v>
      </c>
      <c r="M82" s="31" t="n">
        <v>6.37784</v>
      </c>
      <c r="O82" s="31" t="n">
        <v>4.79612</v>
      </c>
      <c r="Q82" s="31" t="n">
        <v>6.3602</v>
      </c>
    </row>
    <row r="83" customFormat="false" ht="12.75" hidden="false" customHeight="false" outlineLevel="0" collapsed="false">
      <c r="A83" s="50" t="s">
        <v>507</v>
      </c>
      <c r="B83" s="31" t="n">
        <v>6.91488</v>
      </c>
      <c r="D83" s="31" t="n">
        <v>6.81884</v>
      </c>
      <c r="F83" s="31" t="n">
        <v>3.66716</v>
      </c>
      <c r="G83" s="31" t="n">
        <v>7.0168</v>
      </c>
      <c r="I83" s="31" t="n">
        <v>5.31552</v>
      </c>
      <c r="K83" s="31" t="n">
        <v>6.95996</v>
      </c>
      <c r="M83" s="31" t="n">
        <v>3.62208</v>
      </c>
      <c r="O83" s="31" t="n">
        <v>4.1258</v>
      </c>
      <c r="Q83" s="31" t="n">
        <v>4.64324</v>
      </c>
    </row>
    <row r="84" customFormat="false" ht="12.75" hidden="false" customHeight="false" outlineLevel="0" collapsed="false">
      <c r="A84" s="50" t="s">
        <v>508</v>
      </c>
      <c r="B84" s="31" t="n">
        <v>6.04268</v>
      </c>
      <c r="D84" s="31" t="n">
        <v>6.0564</v>
      </c>
      <c r="F84" s="31" t="n">
        <v>1.55036</v>
      </c>
      <c r="G84" s="31" t="n">
        <v>6.03092</v>
      </c>
      <c r="I84" s="31" t="n">
        <v>3.04976</v>
      </c>
      <c r="K84" s="31" t="n">
        <v>5.91136</v>
      </c>
      <c r="M84" s="31" t="n">
        <v>1.80516</v>
      </c>
      <c r="O84" s="31" t="n">
        <v>3.185</v>
      </c>
      <c r="Q84" s="31" t="n">
        <v>3.528</v>
      </c>
    </row>
    <row r="85" customFormat="false" ht="12.75" hidden="false" customHeight="false" outlineLevel="0" collapsed="false">
      <c r="A85" s="50" t="s">
        <v>509</v>
      </c>
      <c r="B85" s="31" t="n">
        <v>3.92196</v>
      </c>
      <c r="D85" s="31" t="n">
        <v>3.89256</v>
      </c>
      <c r="F85" s="31" t="n">
        <v>1.59544</v>
      </c>
      <c r="G85" s="31" t="n">
        <v>3.88276</v>
      </c>
      <c r="I85" s="31" t="n">
        <v>2.64012</v>
      </c>
      <c r="K85" s="31" t="n">
        <v>3.7044</v>
      </c>
      <c r="M85" s="31" t="n">
        <v>3.29672</v>
      </c>
      <c r="O85" s="31" t="n">
        <v>4.63932</v>
      </c>
      <c r="Q85" s="31" t="n">
        <v>5.15872</v>
      </c>
    </row>
    <row r="86" customFormat="false" ht="12.75" hidden="false" customHeight="false" outlineLevel="0" collapsed="false">
      <c r="A86" s="78" t="s">
        <v>510</v>
      </c>
      <c r="B86" s="31" t="n">
        <v>5.40568</v>
      </c>
      <c r="D86" s="31" t="n">
        <v>5.3704</v>
      </c>
      <c r="F86" s="31" t="n">
        <v>2.81456</v>
      </c>
      <c r="G86" s="31" t="n">
        <v>5.43704</v>
      </c>
      <c r="I86" s="31" t="n">
        <v>2.66952</v>
      </c>
      <c r="K86" s="31" t="n">
        <v>5.33316</v>
      </c>
      <c r="M86" s="31" t="n">
        <v>4.99016</v>
      </c>
      <c r="O86" s="31" t="n">
        <v>4.32572</v>
      </c>
      <c r="Q86" s="31" t="n">
        <v>5.8604</v>
      </c>
    </row>
    <row r="87" customFormat="false" ht="12.75" hidden="false" customHeight="false" outlineLevel="0" collapsed="false">
      <c r="A87" s="78" t="s">
        <v>511</v>
      </c>
      <c r="B87" s="31" t="n">
        <v>2.10112</v>
      </c>
      <c r="D87" s="31" t="n">
        <v>2.0188</v>
      </c>
      <c r="F87" s="31" t="n">
        <v>0.40768</v>
      </c>
      <c r="G87" s="31" t="n">
        <v>2.11876</v>
      </c>
      <c r="I87" s="31" t="n">
        <v>0.93688</v>
      </c>
      <c r="K87" s="31" t="n">
        <v>2.156</v>
      </c>
      <c r="M87" s="31" t="n">
        <v>3.66324</v>
      </c>
      <c r="O87" s="31" t="n">
        <v>7.42644</v>
      </c>
      <c r="Q87" s="31" t="n">
        <v>7.81648</v>
      </c>
    </row>
    <row r="88" customFormat="false" ht="12.75" hidden="false" customHeight="false" outlineLevel="0" collapsed="false">
      <c r="A88" s="50" t="s">
        <v>512</v>
      </c>
      <c r="B88" s="31" t="n">
        <v>3.28496</v>
      </c>
      <c r="D88" s="31" t="n">
        <v>3.2928</v>
      </c>
      <c r="F88" s="31" t="n">
        <v>1.88748</v>
      </c>
      <c r="G88" s="31" t="n">
        <v>3.34376</v>
      </c>
      <c r="I88" s="31" t="n">
        <v>2.36376</v>
      </c>
      <c r="K88" s="31" t="n">
        <v>3.2732</v>
      </c>
      <c r="M88" s="31" t="n">
        <v>5.47232</v>
      </c>
      <c r="O88" s="31" t="n">
        <v>5.61344</v>
      </c>
      <c r="Q88" s="31" t="n">
        <v>6.6052</v>
      </c>
    </row>
    <row r="89" customFormat="false" ht="12.75" hidden="false" customHeight="false" outlineLevel="0" collapsed="false">
      <c r="A89" s="258" t="s">
        <v>513</v>
      </c>
      <c r="B89" s="31" t="n">
        <v>11.96188</v>
      </c>
      <c r="D89" s="31" t="n">
        <v>11.93836</v>
      </c>
      <c r="F89" s="31" t="n">
        <v>7.3598</v>
      </c>
      <c r="G89" s="31" t="n">
        <v>11.97952</v>
      </c>
      <c r="I89" s="31" t="n">
        <v>8.96896</v>
      </c>
      <c r="K89" s="31" t="n">
        <v>11.07008</v>
      </c>
      <c r="M89" s="31" t="n">
        <v>2.1658</v>
      </c>
      <c r="O89" s="31" t="n">
        <v>2.1756</v>
      </c>
      <c r="Q89" s="31" t="n">
        <v>2.53428</v>
      </c>
    </row>
    <row r="90" customFormat="false" ht="12.75" hidden="false" customHeight="false" outlineLevel="0" collapsed="false">
      <c r="A90" s="259" t="s">
        <v>514</v>
      </c>
      <c r="B90" s="31" t="n">
        <v>6.14264</v>
      </c>
      <c r="D90" s="31" t="n">
        <v>6.18576</v>
      </c>
      <c r="F90" s="31" t="n">
        <v>2.80476</v>
      </c>
      <c r="G90" s="31" t="n">
        <v>6.1642</v>
      </c>
      <c r="I90" s="31" t="n">
        <v>2.74008</v>
      </c>
      <c r="K90" s="31" t="n">
        <v>6.04072</v>
      </c>
      <c r="M90" s="31" t="n">
        <v>3.31044</v>
      </c>
      <c r="O90" s="31" t="n">
        <v>3.0086</v>
      </c>
      <c r="Q90" s="31" t="n">
        <v>4.0866</v>
      </c>
    </row>
    <row r="91" customFormat="false" ht="12.75" hidden="false" customHeight="false" outlineLevel="0" collapsed="false">
      <c r="A91" s="259" t="s">
        <v>515</v>
      </c>
      <c r="B91" s="31" t="n">
        <v>12.73608</v>
      </c>
      <c r="D91" s="31" t="n">
        <v>12.77136</v>
      </c>
      <c r="F91" s="31" t="n">
        <v>5.86824</v>
      </c>
      <c r="G91" s="31" t="n">
        <v>12.64984</v>
      </c>
      <c r="I91" s="31" t="n">
        <v>9.66476</v>
      </c>
      <c r="K91" s="31" t="n">
        <v>11.42484</v>
      </c>
      <c r="M91" s="31" t="n">
        <v>1.40728</v>
      </c>
      <c r="O91" s="31" t="n">
        <v>1.87376</v>
      </c>
      <c r="Q91" s="31" t="n">
        <v>2.05996</v>
      </c>
    </row>
    <row r="92" customFormat="false" ht="12.75" hidden="false" customHeight="false" outlineLevel="0" collapsed="false">
      <c r="A92" s="50" t="s">
        <v>516</v>
      </c>
      <c r="B92" s="31" t="n">
        <v>5.45664</v>
      </c>
      <c r="D92" s="31" t="n">
        <v>5.45272</v>
      </c>
      <c r="F92" s="31" t="n">
        <v>1.5386</v>
      </c>
      <c r="G92" s="31" t="n">
        <v>5.43508</v>
      </c>
      <c r="I92" s="31" t="n">
        <v>3.32024</v>
      </c>
      <c r="K92" s="31" t="n">
        <v>5.24692</v>
      </c>
      <c r="M92" s="31" t="n">
        <v>2.4304</v>
      </c>
      <c r="O92" s="31" t="n">
        <v>4.43548</v>
      </c>
      <c r="Q92" s="31" t="n">
        <v>4.7432</v>
      </c>
    </row>
    <row r="93" customFormat="false" ht="12.75" hidden="false" customHeight="false" outlineLevel="0" collapsed="false">
      <c r="A93" s="50" t="s">
        <v>517</v>
      </c>
      <c r="B93" s="31" t="n">
        <v>5.71732</v>
      </c>
      <c r="D93" s="31" t="n">
        <v>5.7036</v>
      </c>
      <c r="F93" s="31" t="n">
        <v>2.33436</v>
      </c>
      <c r="G93" s="31" t="n">
        <v>5.74476</v>
      </c>
      <c r="I93" s="31" t="n">
        <v>4.06896</v>
      </c>
      <c r="K93" s="31" t="n">
        <v>5.67224</v>
      </c>
      <c r="M93" s="31" t="n">
        <v>3.28692</v>
      </c>
      <c r="O93" s="31" t="n">
        <v>4.67852</v>
      </c>
      <c r="Q93" s="31" t="n">
        <v>5.16264</v>
      </c>
    </row>
    <row r="94" customFormat="false" ht="12.75" hidden="false" customHeight="false" outlineLevel="0" collapsed="false">
      <c r="A94" s="50" t="s">
        <v>518</v>
      </c>
      <c r="B94" s="31" t="n">
        <v>5.64284</v>
      </c>
      <c r="D94" s="31" t="n">
        <v>5.58208</v>
      </c>
      <c r="F94" s="31" t="n">
        <v>2.52448</v>
      </c>
      <c r="G94" s="31" t="n">
        <v>5.64088</v>
      </c>
      <c r="I94" s="31" t="n">
        <v>3.59464</v>
      </c>
      <c r="K94" s="31" t="n">
        <v>5.38216</v>
      </c>
      <c r="M94" s="31" t="n">
        <v>3.7828</v>
      </c>
      <c r="O94" s="31" t="n">
        <v>4.64912</v>
      </c>
      <c r="Q94" s="31" t="n">
        <v>5.39392</v>
      </c>
    </row>
    <row r="95" s="45" customFormat="true" ht="12.75" hidden="false" customHeight="false" outlineLevel="0" collapsed="false">
      <c r="A95" s="50" t="s">
        <v>519</v>
      </c>
      <c r="B95" s="31" t="n">
        <v>5.439</v>
      </c>
      <c r="C95" s="31"/>
      <c r="D95" s="31" t="n">
        <v>5.34884</v>
      </c>
      <c r="E95" s="31"/>
      <c r="F95" s="31" t="n">
        <v>3.06348</v>
      </c>
      <c r="G95" s="31" t="n">
        <v>5.51348</v>
      </c>
      <c r="H95" s="31"/>
      <c r="I95" s="31" t="n">
        <v>4.10816</v>
      </c>
      <c r="J95" s="31"/>
      <c r="K95" s="31" t="n">
        <v>5.53504</v>
      </c>
      <c r="L95" s="31"/>
      <c r="M95" s="31" t="n">
        <v>5.30572</v>
      </c>
      <c r="N95" s="31"/>
      <c r="O95" s="31" t="n">
        <v>5.68204</v>
      </c>
      <c r="P95" s="31"/>
      <c r="Q95" s="31" t="n">
        <v>6.53268</v>
      </c>
    </row>
    <row r="96" customFormat="false" ht="12.75" hidden="false" customHeight="false" outlineLevel="0" collapsed="false">
      <c r="A96" s="260" t="s">
        <v>520</v>
      </c>
      <c r="B96" s="31" t="n">
        <v>5.57816</v>
      </c>
      <c r="D96" s="31" t="n">
        <v>5.46252</v>
      </c>
      <c r="F96" s="31" t="n">
        <v>2.61464</v>
      </c>
      <c r="G96" s="31" t="n">
        <v>5.69184</v>
      </c>
      <c r="I96" s="31" t="n">
        <v>3.35552</v>
      </c>
      <c r="K96" s="31" t="n">
        <v>5.5958</v>
      </c>
      <c r="M96" s="31" t="n">
        <v>4.25124</v>
      </c>
      <c r="O96" s="31" t="n">
        <v>4.59228</v>
      </c>
      <c r="Q96" s="31" t="n">
        <v>5.37628</v>
      </c>
    </row>
    <row r="97" customFormat="false" ht="12.75" hidden="false" customHeight="false" outlineLevel="0" collapsed="false">
      <c r="A97" s="78" t="s">
        <v>521</v>
      </c>
      <c r="B97" s="31" t="n">
        <v>4.77848</v>
      </c>
      <c r="D97" s="31" t="n">
        <v>4.69812</v>
      </c>
      <c r="F97" s="31" t="n">
        <v>2.89492</v>
      </c>
      <c r="G97" s="31" t="n">
        <v>4.79612</v>
      </c>
      <c r="I97" s="31" t="n">
        <v>2.74204</v>
      </c>
      <c r="K97" s="31" t="n">
        <v>4.6354</v>
      </c>
      <c r="M97" s="31" t="n">
        <v>4.74712</v>
      </c>
      <c r="O97" s="31" t="n">
        <v>4.01212</v>
      </c>
      <c r="Q97" s="31" t="n">
        <v>5.39</v>
      </c>
    </row>
    <row r="98" customFormat="false" ht="12.75" hidden="false" customHeight="false" outlineLevel="0" collapsed="false">
      <c r="A98" s="258" t="s">
        <v>522</v>
      </c>
      <c r="B98" s="31" t="n">
        <v>2.66168</v>
      </c>
      <c r="D98" s="31" t="n">
        <v>2.65188</v>
      </c>
      <c r="F98" s="31" t="n">
        <v>1.72872</v>
      </c>
      <c r="G98" s="31" t="n">
        <v>2.80672</v>
      </c>
      <c r="I98" s="31" t="n">
        <v>1.6268</v>
      </c>
      <c r="K98" s="31" t="n">
        <v>2.72048</v>
      </c>
      <c r="M98" s="31" t="n">
        <v>5.63696</v>
      </c>
      <c r="O98" s="31" t="n">
        <v>4.606</v>
      </c>
      <c r="Q98" s="31" t="n">
        <v>6.076</v>
      </c>
    </row>
    <row r="99" customFormat="false" ht="12.75" hidden="false" customHeight="false" outlineLevel="0" collapsed="false">
      <c r="A99" s="50" t="s">
        <v>523</v>
      </c>
      <c r="B99" s="31" t="n">
        <v>5.00192</v>
      </c>
      <c r="D99" s="31" t="n">
        <v>4.95292</v>
      </c>
      <c r="F99" s="31" t="n">
        <v>2.01684</v>
      </c>
      <c r="G99" s="31" t="n">
        <v>4.9588</v>
      </c>
      <c r="I99" s="31" t="n">
        <v>3.04584</v>
      </c>
      <c r="K99" s="31" t="n">
        <v>4.65304</v>
      </c>
      <c r="M99" s="31" t="n">
        <v>3.05172</v>
      </c>
      <c r="O99" s="31" t="n">
        <v>3.97684</v>
      </c>
      <c r="Q99" s="31" t="n">
        <v>4.54916</v>
      </c>
    </row>
    <row r="100" customFormat="false" ht="12.75" hidden="false" customHeight="false" outlineLevel="0" collapsed="false">
      <c r="A100" s="50" t="s">
        <v>524</v>
      </c>
      <c r="B100" s="31" t="n">
        <v>5.14696</v>
      </c>
      <c r="D100" s="31" t="n">
        <v>5.05092</v>
      </c>
      <c r="F100" s="31" t="n">
        <v>1.65816</v>
      </c>
      <c r="G100" s="31" t="n">
        <v>5.17832</v>
      </c>
      <c r="I100" s="31" t="n">
        <v>3.69068</v>
      </c>
      <c r="K100" s="31" t="n">
        <v>5.03524</v>
      </c>
      <c r="M100" s="31" t="n">
        <v>3.09092</v>
      </c>
      <c r="O100" s="31" t="n">
        <v>5.50172</v>
      </c>
      <c r="Q100" s="31" t="n">
        <v>5.80748</v>
      </c>
    </row>
    <row r="101" s="51" customFormat="true" ht="21" hidden="false" customHeight="true" outlineLevel="0" collapsed="false">
      <c r="A101" s="78" t="s">
        <v>525</v>
      </c>
      <c r="B101" s="51" t="n">
        <v>21.67172</v>
      </c>
      <c r="D101" s="51" t="n">
        <v>24.17268</v>
      </c>
      <c r="F101" s="51" t="n">
        <v>14.77448</v>
      </c>
      <c r="G101" s="51" t="n">
        <v>19.76072</v>
      </c>
      <c r="I101" s="51" t="n">
        <v>19.76072</v>
      </c>
      <c r="K101" s="51" t="n">
        <v>0</v>
      </c>
      <c r="M101" s="51" t="n">
        <v>0.59388</v>
      </c>
      <c r="O101" s="51" t="n">
        <v>0.68992</v>
      </c>
      <c r="Q101" s="51" t="n">
        <v>0.756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3.67884</v>
      </c>
      <c r="D13" s="31" t="n">
        <v>14.17668</v>
      </c>
      <c r="F13" s="31" t="n">
        <v>6.66596</v>
      </c>
      <c r="G13" s="31" t="n">
        <v>13.01048</v>
      </c>
      <c r="I13" s="31" t="n">
        <v>7.75964</v>
      </c>
      <c r="K13" s="31" t="n">
        <v>11.5444</v>
      </c>
      <c r="M13" s="31" t="n">
        <v>1.16228</v>
      </c>
      <c r="O13" s="31" t="n">
        <v>1.23676</v>
      </c>
      <c r="Q13" s="31" t="n">
        <v>1.5484</v>
      </c>
    </row>
    <row r="14" customFormat="false" ht="12.75" hidden="false" customHeight="false" outlineLevel="0" collapsed="false">
      <c r="A14" s="50" t="s">
        <v>732</v>
      </c>
      <c r="B14" s="31" t="n">
        <v>11.66788</v>
      </c>
      <c r="D14" s="31" t="n">
        <v>11.76</v>
      </c>
      <c r="F14" s="31" t="n">
        <v>5.59972</v>
      </c>
      <c r="G14" s="31" t="n">
        <v>11.29156</v>
      </c>
      <c r="I14" s="31" t="n">
        <v>7.73024</v>
      </c>
      <c r="K14" s="31" t="n">
        <v>9.78432</v>
      </c>
      <c r="M14" s="31" t="n">
        <v>1.75028</v>
      </c>
      <c r="O14" s="31" t="n">
        <v>2.07564</v>
      </c>
      <c r="Q14" s="31" t="n">
        <v>2.401</v>
      </c>
    </row>
    <row r="15" customFormat="false" ht="12.75" hidden="false" customHeight="false" outlineLevel="0" collapsed="false">
      <c r="A15" s="50" t="s">
        <v>733</v>
      </c>
      <c r="B15" s="31" t="n">
        <v>9.4472</v>
      </c>
      <c r="D15" s="31" t="n">
        <v>9.42368</v>
      </c>
      <c r="F15" s="31" t="n">
        <v>6.0074</v>
      </c>
      <c r="G15" s="31" t="n">
        <v>9.114</v>
      </c>
      <c r="I15" s="31" t="n">
        <v>6.27788</v>
      </c>
      <c r="K15" s="31" t="n">
        <v>7.98112</v>
      </c>
      <c r="M15" s="31" t="n">
        <v>3.28692</v>
      </c>
      <c r="O15" s="31" t="n">
        <v>2.96352</v>
      </c>
      <c r="Q15" s="31" t="n">
        <v>3.675</v>
      </c>
    </row>
    <row r="16" customFormat="false" ht="12.75" hidden="false" customHeight="false" outlineLevel="0" collapsed="false">
      <c r="A16" s="50" t="s">
        <v>734</v>
      </c>
      <c r="B16" s="31" t="n">
        <v>28.59248</v>
      </c>
      <c r="D16" s="31" t="n">
        <v>31.08756</v>
      </c>
      <c r="F16" s="31" t="n">
        <v>17.5812</v>
      </c>
      <c r="G16" s="31" t="n">
        <v>27.293</v>
      </c>
      <c r="I16" s="31" t="n">
        <v>23.38084</v>
      </c>
      <c r="K16" s="31" t="n">
        <v>16.15432</v>
      </c>
      <c r="M16" s="31" t="n">
        <v>0.4214</v>
      </c>
      <c r="O16" s="31" t="n">
        <v>0.49784</v>
      </c>
      <c r="Q16" s="31" t="n">
        <v>0.54488</v>
      </c>
    </row>
    <row r="17" s="51" customFormat="true" ht="21" hidden="false" customHeight="true" outlineLevel="0" collapsed="false">
      <c r="A17" s="78" t="s">
        <v>735</v>
      </c>
      <c r="B17" s="51" t="n">
        <v>27.27732</v>
      </c>
      <c r="D17" s="51" t="n">
        <v>31.45408</v>
      </c>
      <c r="F17" s="51" t="n">
        <v>19.43144</v>
      </c>
      <c r="G17" s="51" t="n">
        <v>25.39572</v>
      </c>
      <c r="I17" s="51" t="n">
        <v>25.39572</v>
      </c>
      <c r="K17" s="51" t="n">
        <v>0</v>
      </c>
      <c r="M17" s="51" t="n">
        <v>0.37044</v>
      </c>
      <c r="O17" s="51" t="n">
        <v>0.43316</v>
      </c>
      <c r="Q17" s="51" t="n">
        <v>0.4645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10.24492</v>
      </c>
      <c r="D21" s="31" t="n">
        <v>10.44876</v>
      </c>
      <c r="F21" s="31" t="n">
        <v>4.93724</v>
      </c>
      <c r="G21" s="31" t="n">
        <v>10.10184</v>
      </c>
      <c r="I21" s="31" t="n">
        <v>4.9294</v>
      </c>
      <c r="K21" s="31" t="n">
        <v>9.67064</v>
      </c>
      <c r="M21" s="31" t="n">
        <v>1.69148</v>
      </c>
      <c r="O21" s="31" t="n">
        <v>1.5876</v>
      </c>
      <c r="Q21" s="31" t="n">
        <v>2.13248</v>
      </c>
    </row>
    <row r="22" customFormat="false" ht="12.75" hidden="false" customHeight="false" outlineLevel="0" collapsed="false">
      <c r="A22" s="50" t="s">
        <v>732</v>
      </c>
      <c r="B22" s="31" t="n">
        <v>8.4182</v>
      </c>
      <c r="D22" s="31" t="n">
        <v>8.58088</v>
      </c>
      <c r="F22" s="31" t="n">
        <v>3.59072</v>
      </c>
      <c r="G22" s="31" t="n">
        <v>8.30452</v>
      </c>
      <c r="I22" s="31" t="n">
        <v>5.03916</v>
      </c>
      <c r="K22" s="31" t="n">
        <v>7.75964</v>
      </c>
      <c r="M22" s="31" t="n">
        <v>2.18344</v>
      </c>
      <c r="O22" s="31" t="n">
        <v>2.69696</v>
      </c>
      <c r="Q22" s="31" t="n">
        <v>3.16148</v>
      </c>
    </row>
    <row r="23" customFormat="false" ht="12.75" hidden="false" customHeight="false" outlineLevel="0" collapsed="false">
      <c r="A23" s="50" t="s">
        <v>733</v>
      </c>
      <c r="B23" s="31" t="n">
        <v>6.75808</v>
      </c>
      <c r="D23" s="31" t="n">
        <v>6.77964</v>
      </c>
      <c r="F23" s="31" t="n">
        <v>3.62992</v>
      </c>
      <c r="G23" s="31" t="n">
        <v>6.80316</v>
      </c>
      <c r="I23" s="31" t="n">
        <v>3.80436</v>
      </c>
      <c r="K23" s="31" t="n">
        <v>6.70124</v>
      </c>
      <c r="M23" s="31" t="n">
        <v>4.04936</v>
      </c>
      <c r="O23" s="31" t="n">
        <v>3.74948</v>
      </c>
      <c r="Q23" s="31" t="n">
        <v>4.7726</v>
      </c>
    </row>
    <row r="24" customFormat="false" ht="12.75" hidden="false" customHeight="false" outlineLevel="0" collapsed="false">
      <c r="A24" s="50" t="s">
        <v>734</v>
      </c>
      <c r="B24" s="31" t="n">
        <v>21.36792</v>
      </c>
      <c r="D24" s="31" t="n">
        <v>22.78892</v>
      </c>
      <c r="F24" s="31" t="n">
        <v>13.4358</v>
      </c>
      <c r="G24" s="31" t="n">
        <v>19.54316</v>
      </c>
      <c r="I24" s="31" t="n">
        <v>15.86032</v>
      </c>
      <c r="K24" s="31" t="n">
        <v>13.33192</v>
      </c>
      <c r="M24" s="31" t="n">
        <v>0.61152</v>
      </c>
      <c r="O24" s="31" t="n">
        <v>0.65268</v>
      </c>
      <c r="Q24" s="31" t="n">
        <v>0.78008</v>
      </c>
    </row>
    <row r="25" s="51" customFormat="true" ht="21" hidden="false" customHeight="true" outlineLevel="0" collapsed="false">
      <c r="A25" s="78" t="s">
        <v>735</v>
      </c>
      <c r="B25" s="51" t="n">
        <v>20.56432</v>
      </c>
      <c r="D25" s="51" t="n">
        <v>22.97708</v>
      </c>
      <c r="F25" s="51" t="n">
        <v>14.74704</v>
      </c>
      <c r="G25" s="51" t="n">
        <v>17.23624</v>
      </c>
      <c r="I25" s="51" t="n">
        <v>17.23624</v>
      </c>
      <c r="K25" s="51" t="n">
        <v>0</v>
      </c>
      <c r="M25" s="51" t="n">
        <v>0.54096</v>
      </c>
      <c r="O25" s="51" t="n">
        <v>0.57428</v>
      </c>
      <c r="Q25" s="51" t="n">
        <v>0.686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10.14692</v>
      </c>
      <c r="D29" s="31" t="n">
        <v>10.39584</v>
      </c>
      <c r="F29" s="31" t="n">
        <v>4.59228</v>
      </c>
      <c r="G29" s="31" t="n">
        <v>9.95876</v>
      </c>
      <c r="I29" s="31" t="n">
        <v>6.0858</v>
      </c>
      <c r="K29" s="31" t="n">
        <v>9.30412</v>
      </c>
      <c r="M29" s="31" t="n">
        <v>1.60132</v>
      </c>
      <c r="O29" s="31" t="n">
        <v>1.8914</v>
      </c>
      <c r="Q29" s="31" t="n">
        <v>2.25204</v>
      </c>
    </row>
    <row r="30" customFormat="false" ht="12.75" hidden="false" customHeight="false" outlineLevel="0" collapsed="false">
      <c r="A30" s="50" t="s">
        <v>732</v>
      </c>
      <c r="B30" s="31" t="n">
        <v>8.38488</v>
      </c>
      <c r="D30" s="31" t="n">
        <v>8.35156</v>
      </c>
      <c r="F30" s="31" t="n">
        <v>4.38648</v>
      </c>
      <c r="G30" s="31" t="n">
        <v>8.40252</v>
      </c>
      <c r="I30" s="31" t="n">
        <v>5.97408</v>
      </c>
      <c r="K30" s="31" t="n">
        <v>7.75768</v>
      </c>
      <c r="M30" s="31" t="n">
        <v>2.76948</v>
      </c>
      <c r="O30" s="31" t="n">
        <v>3.14188</v>
      </c>
      <c r="Q30" s="31" t="n">
        <v>3.59268</v>
      </c>
    </row>
    <row r="31" customFormat="false" ht="12.75" hidden="false" customHeight="false" outlineLevel="0" collapsed="false">
      <c r="A31" s="50" t="s">
        <v>733</v>
      </c>
      <c r="B31" s="31" t="n">
        <v>6.48956</v>
      </c>
      <c r="D31" s="31" t="n">
        <v>6.42684</v>
      </c>
      <c r="F31" s="31" t="n">
        <v>4.90196</v>
      </c>
      <c r="G31" s="31" t="n">
        <v>6.63656</v>
      </c>
      <c r="I31" s="31" t="n">
        <v>5.11952</v>
      </c>
      <c r="K31" s="31" t="n">
        <v>6.17008</v>
      </c>
      <c r="M31" s="31" t="n">
        <v>5.06268</v>
      </c>
      <c r="O31" s="31" t="n">
        <v>4.45508</v>
      </c>
      <c r="Q31" s="31" t="n">
        <v>5.3802</v>
      </c>
    </row>
    <row r="32" customFormat="false" ht="12.75" hidden="false" customHeight="false" outlineLevel="0" collapsed="false">
      <c r="A32" s="50" t="s">
        <v>734</v>
      </c>
      <c r="B32" s="31" t="n">
        <v>21.57764</v>
      </c>
      <c r="D32" s="31" t="n">
        <v>22.99276</v>
      </c>
      <c r="F32" s="31" t="n">
        <v>12.9948</v>
      </c>
      <c r="G32" s="31" t="n">
        <v>20.52708</v>
      </c>
      <c r="I32" s="31" t="n">
        <v>18.15156</v>
      </c>
      <c r="K32" s="31" t="n">
        <v>12.86936</v>
      </c>
      <c r="M32" s="31" t="n">
        <v>0.6664</v>
      </c>
      <c r="O32" s="31" t="n">
        <v>0.7938</v>
      </c>
      <c r="Q32" s="31" t="n">
        <v>0.87612</v>
      </c>
    </row>
    <row r="33" s="51" customFormat="true" ht="21" hidden="false" customHeight="true" outlineLevel="0" collapsed="false">
      <c r="A33" s="78" t="s">
        <v>735</v>
      </c>
      <c r="B33" s="51" t="n">
        <v>21.67172</v>
      </c>
      <c r="D33" s="51" t="n">
        <v>24.17268</v>
      </c>
      <c r="F33" s="51" t="n">
        <v>14.77448</v>
      </c>
      <c r="G33" s="51" t="n">
        <v>19.76072</v>
      </c>
      <c r="I33" s="51" t="n">
        <v>19.76072</v>
      </c>
      <c r="K33" s="51" t="n">
        <v>0</v>
      </c>
      <c r="M33" s="51" t="n">
        <v>0.59388</v>
      </c>
      <c r="O33" s="51" t="n">
        <v>0.68992</v>
      </c>
      <c r="Q33" s="51" t="n">
        <v>0.756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6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3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4</v>
      </c>
      <c r="B15" s="45" t="n">
        <v>21.86184</v>
      </c>
      <c r="D15" s="45" t="n">
        <v>11.6032</v>
      </c>
      <c r="F15" s="45" t="n">
        <v>21.71876</v>
      </c>
      <c r="H15" s="45" t="n">
        <v>11.00148</v>
      </c>
      <c r="J15" s="45" t="n">
        <v>21.18172</v>
      </c>
      <c r="L15" s="45" t="n">
        <v>0.28616</v>
      </c>
    </row>
    <row r="16" customFormat="false" ht="12.75" hidden="false" customHeight="false" outlineLevel="0" collapsed="false">
      <c r="A16" s="50" t="s">
        <v>505</v>
      </c>
      <c r="B16" s="45" t="n">
        <v>9.25316</v>
      </c>
      <c r="D16" s="45" t="n">
        <v>5.22536</v>
      </c>
      <c r="F16" s="45" t="n">
        <v>9.39428</v>
      </c>
      <c r="H16" s="45" t="n">
        <v>3.33984</v>
      </c>
      <c r="J16" s="45" t="n">
        <v>9.45112</v>
      </c>
      <c r="L16" s="45" t="n">
        <v>0.74284</v>
      </c>
    </row>
    <row r="17" customFormat="false" ht="12.75" hidden="false" customHeight="false" outlineLevel="0" collapsed="false">
      <c r="A17" s="50" t="s">
        <v>506</v>
      </c>
      <c r="B17" s="45" t="n">
        <v>8.31432</v>
      </c>
      <c r="D17" s="45" t="n">
        <v>3.38492</v>
      </c>
      <c r="F17" s="45" t="n">
        <v>8.49072</v>
      </c>
      <c r="H17" s="45" t="n">
        <v>3.33004</v>
      </c>
      <c r="J17" s="45" t="n">
        <v>8.53776</v>
      </c>
      <c r="L17" s="45" t="n">
        <v>0.79772</v>
      </c>
    </row>
    <row r="18" customFormat="false" ht="12.75" hidden="false" customHeight="false" outlineLevel="0" collapsed="false">
      <c r="A18" s="50" t="s">
        <v>507</v>
      </c>
      <c r="B18" s="45" t="n">
        <v>10.08028</v>
      </c>
      <c r="D18" s="45" t="n">
        <v>5.22536</v>
      </c>
      <c r="F18" s="45" t="n">
        <v>10.241</v>
      </c>
      <c r="H18" s="45" t="n">
        <v>3.97488</v>
      </c>
      <c r="J18" s="45" t="n">
        <v>10.30568</v>
      </c>
      <c r="L18" s="45" t="n">
        <v>0.80164</v>
      </c>
    </row>
    <row r="19" customFormat="false" ht="12.75" hidden="false" customHeight="false" outlineLevel="0" collapsed="false">
      <c r="A19" s="50" t="s">
        <v>508</v>
      </c>
      <c r="B19" s="45" t="n">
        <v>9.06108</v>
      </c>
      <c r="D19" s="45" t="n">
        <v>4.70008</v>
      </c>
      <c r="F19" s="45" t="n">
        <v>8.93172</v>
      </c>
      <c r="H19" s="45" t="n">
        <v>3.80828</v>
      </c>
      <c r="J19" s="45" t="n">
        <v>8.82784</v>
      </c>
      <c r="L19" s="45" t="n">
        <v>0.7448</v>
      </c>
    </row>
    <row r="20" customFormat="false" ht="12.75" hidden="false" customHeight="false" outlineLevel="0" collapsed="false">
      <c r="A20" s="50" t="s">
        <v>509</v>
      </c>
      <c r="B20" s="45" t="n">
        <v>5.73692</v>
      </c>
      <c r="D20" s="45" t="n">
        <v>3.14384</v>
      </c>
      <c r="F20" s="45" t="n">
        <v>5.90548</v>
      </c>
      <c r="H20" s="45" t="n">
        <v>2.25596</v>
      </c>
      <c r="J20" s="45" t="n">
        <v>6.07208</v>
      </c>
      <c r="L20" s="45" t="n">
        <v>0.95452</v>
      </c>
    </row>
    <row r="21" customFormat="false" ht="12.75" hidden="false" customHeight="false" outlineLevel="0" collapsed="false">
      <c r="A21" s="50" t="s">
        <v>510</v>
      </c>
      <c r="B21" s="45" t="n">
        <v>7.62244</v>
      </c>
      <c r="D21" s="45" t="n">
        <v>4.55896</v>
      </c>
      <c r="F21" s="45" t="n">
        <v>7.938</v>
      </c>
      <c r="H21" s="45" t="n">
        <v>2.39512</v>
      </c>
      <c r="J21" s="45" t="n">
        <v>8.03796</v>
      </c>
      <c r="L21" s="45" t="n">
        <v>0.94276</v>
      </c>
    </row>
    <row r="22" customFormat="false" ht="12.75" hidden="false" customHeight="false" outlineLevel="0" collapsed="false">
      <c r="A22" s="50" t="s">
        <v>511</v>
      </c>
      <c r="B22" s="45" t="n">
        <v>2.98508</v>
      </c>
      <c r="D22" s="45" t="n">
        <v>1.7542</v>
      </c>
      <c r="F22" s="45" t="n">
        <v>3.0086</v>
      </c>
      <c r="H22" s="45" t="n">
        <v>0.83104</v>
      </c>
      <c r="J22" s="45" t="n">
        <v>3.03996</v>
      </c>
      <c r="L22" s="45" t="n">
        <v>0.83104</v>
      </c>
    </row>
    <row r="23" customFormat="false" ht="12.75" hidden="false" customHeight="false" outlineLevel="0" collapsed="false">
      <c r="A23" s="50" t="s">
        <v>512</v>
      </c>
      <c r="B23" s="45" t="n">
        <v>4.80004</v>
      </c>
      <c r="D23" s="45" t="n">
        <v>2.21284</v>
      </c>
      <c r="F23" s="45" t="n">
        <v>4.97644</v>
      </c>
      <c r="H23" s="45" t="n">
        <v>2.33828</v>
      </c>
      <c r="J23" s="45" t="n">
        <v>5.07052</v>
      </c>
      <c r="L23" s="45" t="n">
        <v>0.94472</v>
      </c>
    </row>
    <row r="24" customFormat="false" ht="12.75" hidden="false" customHeight="false" outlineLevel="0" collapsed="false">
      <c r="A24" s="50" t="s">
        <v>513</v>
      </c>
      <c r="B24" s="45" t="n">
        <v>17.57728</v>
      </c>
      <c r="D24" s="45" t="n">
        <v>10.27628</v>
      </c>
      <c r="F24" s="45" t="n">
        <v>17.94968</v>
      </c>
      <c r="H24" s="45" t="n">
        <v>6.86</v>
      </c>
      <c r="J24" s="45" t="n">
        <v>17.9046</v>
      </c>
      <c r="L24" s="45" t="n">
        <v>0.39592</v>
      </c>
    </row>
    <row r="25" customFormat="false" ht="12.75" hidden="false" customHeight="false" outlineLevel="0" collapsed="false">
      <c r="A25" s="50" t="s">
        <v>514</v>
      </c>
      <c r="B25" s="45" t="n">
        <v>8.60832</v>
      </c>
      <c r="D25" s="45" t="n">
        <v>3.31436</v>
      </c>
      <c r="F25" s="45" t="n">
        <v>8.62596</v>
      </c>
      <c r="H25" s="45" t="n">
        <v>4.53152</v>
      </c>
      <c r="J25" s="45" t="n">
        <v>8.58676</v>
      </c>
      <c r="L25" s="45" t="n">
        <v>0.7154</v>
      </c>
    </row>
    <row r="26" customFormat="false" ht="12.75" hidden="false" customHeight="false" outlineLevel="0" collapsed="false">
      <c r="A26" s="50" t="s">
        <v>515</v>
      </c>
      <c r="B26" s="45" t="n">
        <v>18.73172</v>
      </c>
      <c r="D26" s="45" t="n">
        <v>10.34488</v>
      </c>
      <c r="F26" s="45" t="n">
        <v>18.80228</v>
      </c>
      <c r="H26" s="45" t="n">
        <v>7.53424</v>
      </c>
      <c r="J26" s="45" t="n">
        <v>18.62</v>
      </c>
      <c r="L26" s="45" t="n">
        <v>0.343</v>
      </c>
    </row>
    <row r="27" customFormat="false" ht="12.75" hidden="false" customHeight="false" outlineLevel="0" collapsed="false">
      <c r="A27" s="50" t="s">
        <v>516</v>
      </c>
      <c r="B27" s="45" t="n">
        <v>8.29668</v>
      </c>
      <c r="D27" s="45" t="n">
        <v>4.51388</v>
      </c>
      <c r="F27" s="45" t="n">
        <v>8.428</v>
      </c>
      <c r="H27" s="45" t="n">
        <v>3.18304</v>
      </c>
      <c r="J27" s="45" t="n">
        <v>8.49072</v>
      </c>
      <c r="L27" s="45" t="n">
        <v>0.81928</v>
      </c>
    </row>
    <row r="28" customFormat="false" ht="12.75" hidden="false" customHeight="false" outlineLevel="0" collapsed="false">
      <c r="A28" s="50" t="s">
        <v>517</v>
      </c>
      <c r="B28" s="45" t="n">
        <v>8.3692</v>
      </c>
      <c r="D28" s="45" t="n">
        <v>3.56524</v>
      </c>
      <c r="F28" s="45" t="n">
        <v>8.46916</v>
      </c>
      <c r="H28" s="45" t="n">
        <v>2.59896</v>
      </c>
      <c r="J28" s="45" t="n">
        <v>8.58872</v>
      </c>
      <c r="L28" s="45" t="n">
        <v>0.833</v>
      </c>
    </row>
    <row r="29" customFormat="false" ht="12.75" hidden="false" customHeight="false" outlineLevel="0" collapsed="false">
      <c r="A29" s="50" t="s">
        <v>518</v>
      </c>
      <c r="B29" s="45" t="n">
        <v>8.19672</v>
      </c>
      <c r="D29" s="45" t="n">
        <v>5.08032</v>
      </c>
      <c r="F29" s="45" t="n">
        <v>8.14968</v>
      </c>
      <c r="H29" s="45" t="n">
        <v>3.0478</v>
      </c>
      <c r="J29" s="45" t="n">
        <v>8.08696</v>
      </c>
      <c r="L29" s="45" t="n">
        <v>1.01332</v>
      </c>
    </row>
    <row r="30" customFormat="false" ht="12.75" hidden="false" customHeight="false" outlineLevel="0" collapsed="false">
      <c r="A30" s="50" t="s">
        <v>519</v>
      </c>
      <c r="B30" s="45" t="n">
        <v>8.04972</v>
      </c>
      <c r="D30" s="45" t="n">
        <v>3.479</v>
      </c>
      <c r="F30" s="45" t="n">
        <v>8.3888</v>
      </c>
      <c r="H30" s="45" t="n">
        <v>3.76908</v>
      </c>
      <c r="J30" s="45" t="n">
        <v>8.74356</v>
      </c>
      <c r="L30" s="45" t="n">
        <v>0.88396</v>
      </c>
    </row>
    <row r="31" customFormat="false" ht="12.75" hidden="false" customHeight="false" outlineLevel="0" collapsed="false">
      <c r="A31" s="50" t="s">
        <v>520</v>
      </c>
      <c r="B31" s="45" t="n">
        <v>8.18692</v>
      </c>
      <c r="D31" s="45" t="n">
        <v>4.93136</v>
      </c>
      <c r="F31" s="45" t="n">
        <v>8.3202</v>
      </c>
      <c r="H31" s="45" t="n">
        <v>2.38336</v>
      </c>
      <c r="J31" s="45" t="n">
        <v>8.44172</v>
      </c>
      <c r="L31" s="45" t="n">
        <v>0.78988</v>
      </c>
    </row>
    <row r="32" customFormat="false" ht="12.75" hidden="false" customHeight="false" outlineLevel="0" collapsed="false">
      <c r="A32" s="50" t="s">
        <v>521</v>
      </c>
      <c r="B32" s="45" t="n">
        <v>6.84824</v>
      </c>
      <c r="D32" s="45" t="n">
        <v>3.17912</v>
      </c>
      <c r="F32" s="45" t="n">
        <v>6.94036</v>
      </c>
      <c r="H32" s="45" t="n">
        <v>2.33828</v>
      </c>
      <c r="J32" s="45" t="n">
        <v>6.95996</v>
      </c>
      <c r="L32" s="45" t="n">
        <v>0.75264</v>
      </c>
    </row>
    <row r="33" customFormat="false" ht="12.75" hidden="false" customHeight="false" outlineLevel="0" collapsed="false">
      <c r="A33" s="50" t="s">
        <v>522</v>
      </c>
      <c r="B33" s="45" t="n">
        <v>3.7926</v>
      </c>
      <c r="D33" s="45" t="n">
        <v>1.80712</v>
      </c>
      <c r="F33" s="45" t="n">
        <v>3.93176</v>
      </c>
      <c r="H33" s="45" t="n">
        <v>1.89532</v>
      </c>
      <c r="J33" s="45" t="n">
        <v>3.99644</v>
      </c>
      <c r="L33" s="45" t="n">
        <v>0.94668</v>
      </c>
    </row>
    <row r="34" customFormat="false" ht="12.75" hidden="false" customHeight="false" outlineLevel="0" collapsed="false">
      <c r="A34" s="50" t="s">
        <v>523</v>
      </c>
      <c r="B34" s="45" t="n">
        <v>7.399</v>
      </c>
      <c r="D34" s="45" t="n">
        <v>3.90824</v>
      </c>
      <c r="F34" s="45" t="n">
        <v>7.39508</v>
      </c>
      <c r="H34" s="45" t="n">
        <v>3.3516</v>
      </c>
      <c r="J34" s="45" t="n">
        <v>7.32452</v>
      </c>
      <c r="L34" s="45" t="n">
        <v>0.89376</v>
      </c>
    </row>
    <row r="35" customFormat="false" ht="12.75" hidden="false" customHeight="false" outlineLevel="0" collapsed="false">
      <c r="A35" s="50" t="s">
        <v>524</v>
      </c>
      <c r="B35" s="45" t="n">
        <v>7.80472</v>
      </c>
      <c r="D35" s="45" t="n">
        <v>4.55504</v>
      </c>
      <c r="F35" s="45" t="n">
        <v>7.78316</v>
      </c>
      <c r="H35" s="45" t="n">
        <v>2.54016</v>
      </c>
      <c r="J35" s="45" t="n">
        <v>7.742</v>
      </c>
      <c r="L35" s="45" t="n">
        <v>0.92316</v>
      </c>
    </row>
    <row r="36" s="51" customFormat="true" ht="21" hidden="false" customHeight="true" outlineLevel="0" collapsed="false">
      <c r="A36" s="50" t="s">
        <v>525</v>
      </c>
      <c r="B36" s="45" t="n">
        <v>31.75984</v>
      </c>
      <c r="D36" s="45" t="n">
        <v>24.01784</v>
      </c>
      <c r="F36" s="45" t="n">
        <v>31.20124</v>
      </c>
      <c r="H36" s="45" t="n">
        <v>18.97868</v>
      </c>
      <c r="J36" s="45" t="n">
        <v>27.27732</v>
      </c>
      <c r="L36" s="45" t="n">
        <v>0.13916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3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4</v>
      </c>
      <c r="B50" s="45" t="n">
        <v>15.3664</v>
      </c>
      <c r="D50" s="45" t="n">
        <v>7.80668</v>
      </c>
      <c r="F50" s="45" t="n">
        <v>15.45852</v>
      </c>
      <c r="H50" s="45" t="n">
        <v>8.48092</v>
      </c>
      <c r="J50" s="45" t="n">
        <v>14.7392</v>
      </c>
      <c r="L50" s="45" t="n">
        <v>0.41356</v>
      </c>
    </row>
    <row r="51" customFormat="false" ht="12.75" hidden="false" customHeight="false" outlineLevel="0" collapsed="false">
      <c r="A51" s="50" t="s">
        <v>505</v>
      </c>
      <c r="B51" s="45" t="n">
        <v>6.46408</v>
      </c>
      <c r="D51" s="45" t="n">
        <v>3.97096</v>
      </c>
      <c r="F51" s="45" t="n">
        <v>6.57972</v>
      </c>
      <c r="H51" s="45" t="n">
        <v>2.86356</v>
      </c>
      <c r="J51" s="45" t="n">
        <v>6.48564</v>
      </c>
      <c r="L51" s="45" t="n">
        <v>0.9702</v>
      </c>
    </row>
    <row r="52" customFormat="false" ht="12.75" hidden="false" customHeight="false" outlineLevel="0" collapsed="false">
      <c r="A52" s="50" t="s">
        <v>506</v>
      </c>
      <c r="B52" s="45" t="n">
        <v>5.71144</v>
      </c>
      <c r="D52" s="45" t="n">
        <v>2.1266</v>
      </c>
      <c r="F52" s="45" t="n">
        <v>5.72712</v>
      </c>
      <c r="H52" s="45" t="n">
        <v>2.989</v>
      </c>
      <c r="J52" s="45" t="n">
        <v>5.71144</v>
      </c>
      <c r="L52" s="45" t="n">
        <v>1.0192</v>
      </c>
    </row>
    <row r="53" customFormat="false" ht="12.75" hidden="false" customHeight="false" outlineLevel="0" collapsed="false">
      <c r="A53" s="50" t="s">
        <v>507</v>
      </c>
      <c r="B53" s="45" t="n">
        <v>6.89724</v>
      </c>
      <c r="D53" s="45" t="n">
        <v>3.91804</v>
      </c>
      <c r="F53" s="45" t="n">
        <v>7.00896</v>
      </c>
      <c r="H53" s="45" t="n">
        <v>3.20264</v>
      </c>
      <c r="J53" s="45" t="n">
        <v>6.9188</v>
      </c>
      <c r="L53" s="45" t="n">
        <v>1.11916</v>
      </c>
    </row>
    <row r="54" customFormat="false" ht="12.75" hidden="false" customHeight="false" outlineLevel="0" collapsed="false">
      <c r="A54" s="50" t="s">
        <v>508</v>
      </c>
      <c r="B54" s="45" t="n">
        <v>6.34452</v>
      </c>
      <c r="D54" s="45" t="n">
        <v>2.74596</v>
      </c>
      <c r="F54" s="45" t="n">
        <v>6.23868</v>
      </c>
      <c r="H54" s="45" t="n">
        <v>3.25164</v>
      </c>
      <c r="J54" s="45" t="n">
        <v>6.00152</v>
      </c>
      <c r="L54" s="45" t="n">
        <v>0.80164</v>
      </c>
    </row>
    <row r="55" customFormat="false" ht="12.75" hidden="false" customHeight="false" outlineLevel="0" collapsed="false">
      <c r="A55" s="50" t="s">
        <v>509</v>
      </c>
      <c r="B55" s="45" t="n">
        <v>3.78084</v>
      </c>
      <c r="D55" s="45" t="n">
        <v>2.33828</v>
      </c>
      <c r="F55" s="45" t="n">
        <v>4.10032</v>
      </c>
      <c r="H55" s="45" t="n">
        <v>2.25596</v>
      </c>
      <c r="J55" s="45" t="n">
        <v>4.27672</v>
      </c>
      <c r="L55" s="45" t="n">
        <v>1.58956</v>
      </c>
    </row>
    <row r="56" customFormat="false" ht="12.75" hidden="false" customHeight="false" outlineLevel="0" collapsed="false">
      <c r="A56" s="50" t="s">
        <v>510</v>
      </c>
      <c r="B56" s="45" t="n">
        <v>5.02544</v>
      </c>
      <c r="D56" s="45" t="n">
        <v>3.03212</v>
      </c>
      <c r="F56" s="45" t="n">
        <v>5.19204</v>
      </c>
      <c r="H56" s="45" t="n">
        <v>1.70716</v>
      </c>
      <c r="J56" s="45" t="n">
        <v>5.2038</v>
      </c>
      <c r="L56" s="45" t="n">
        <v>1.0486</v>
      </c>
    </row>
    <row r="57" customFormat="false" ht="12.75" hidden="false" customHeight="false" outlineLevel="0" collapsed="false">
      <c r="A57" s="50" t="s">
        <v>511</v>
      </c>
      <c r="B57" s="45" t="n">
        <v>1.83064</v>
      </c>
      <c r="D57" s="45" t="n">
        <v>1.666</v>
      </c>
      <c r="F57" s="45" t="n">
        <v>2.08152</v>
      </c>
      <c r="H57" s="45" t="n">
        <v>0.83104</v>
      </c>
      <c r="J57" s="45" t="n">
        <v>2.04036</v>
      </c>
      <c r="L57" s="45" t="n">
        <v>1.17992</v>
      </c>
    </row>
    <row r="58" customFormat="false" ht="12.75" hidden="false" customHeight="false" outlineLevel="0" collapsed="false">
      <c r="A58" s="50" t="s">
        <v>512</v>
      </c>
      <c r="B58" s="45" t="n">
        <v>3.3418</v>
      </c>
      <c r="D58" s="45" t="n">
        <v>1.61308</v>
      </c>
      <c r="F58" s="45" t="n">
        <v>3.43588</v>
      </c>
      <c r="H58" s="45" t="n">
        <v>1.519</v>
      </c>
      <c r="J58" s="45" t="n">
        <v>3.4594</v>
      </c>
      <c r="L58" s="45" t="n">
        <v>1.29164</v>
      </c>
    </row>
    <row r="59" customFormat="false" ht="12.75" hidden="false" customHeight="false" outlineLevel="0" collapsed="false">
      <c r="A59" s="50" t="s">
        <v>513</v>
      </c>
      <c r="B59" s="45" t="n">
        <v>12.35976</v>
      </c>
      <c r="D59" s="45" t="n">
        <v>7.76356</v>
      </c>
      <c r="F59" s="45" t="n">
        <v>12.65572</v>
      </c>
      <c r="H59" s="45" t="n">
        <v>6.17204</v>
      </c>
      <c r="J59" s="45" t="n">
        <v>12.38328</v>
      </c>
      <c r="L59" s="45" t="n">
        <v>0.5488</v>
      </c>
    </row>
    <row r="60" customFormat="false" ht="12.75" hidden="false" customHeight="false" outlineLevel="0" collapsed="false">
      <c r="A60" s="50" t="s">
        <v>514</v>
      </c>
      <c r="B60" s="45" t="n">
        <v>5.91332</v>
      </c>
      <c r="D60" s="45" t="n">
        <v>2.1168</v>
      </c>
      <c r="F60" s="45" t="n">
        <v>5.96624</v>
      </c>
      <c r="H60" s="45" t="n">
        <v>3.16344</v>
      </c>
      <c r="J60" s="45" t="n">
        <v>5.88784</v>
      </c>
      <c r="L60" s="45" t="n">
        <v>0.94276</v>
      </c>
    </row>
    <row r="61" customFormat="false" ht="12.75" hidden="false" customHeight="false" outlineLevel="0" collapsed="false">
      <c r="A61" s="50" t="s">
        <v>515</v>
      </c>
      <c r="B61" s="45" t="n">
        <v>13.132</v>
      </c>
      <c r="D61" s="45" t="n">
        <v>6.50916</v>
      </c>
      <c r="F61" s="45" t="n">
        <v>13.21236</v>
      </c>
      <c r="H61" s="45" t="n">
        <v>6.60912</v>
      </c>
      <c r="J61" s="45" t="n">
        <v>12.89288</v>
      </c>
      <c r="L61" s="45" t="n">
        <v>0.50764</v>
      </c>
    </row>
    <row r="62" customFormat="false" ht="12.75" hidden="false" customHeight="false" outlineLevel="0" collapsed="false">
      <c r="A62" s="50" t="s">
        <v>516</v>
      </c>
      <c r="B62" s="45" t="n">
        <v>5.80944</v>
      </c>
      <c r="D62" s="45" t="n">
        <v>2.80672</v>
      </c>
      <c r="F62" s="45" t="n">
        <v>5.80552</v>
      </c>
      <c r="H62" s="45" t="n">
        <v>2.67148</v>
      </c>
      <c r="J62" s="45" t="n">
        <v>5.8016</v>
      </c>
      <c r="L62" s="45" t="n">
        <v>1.25048</v>
      </c>
    </row>
    <row r="63" customFormat="false" ht="12.75" hidden="false" customHeight="false" outlineLevel="0" collapsed="false">
      <c r="A63" s="50" t="s">
        <v>517</v>
      </c>
      <c r="B63" s="45" t="n">
        <v>5.586</v>
      </c>
      <c r="D63" s="45" t="n">
        <v>2.36572</v>
      </c>
      <c r="F63" s="45" t="n">
        <v>5.66636</v>
      </c>
      <c r="H63" s="45" t="n">
        <v>2.59896</v>
      </c>
      <c r="J63" s="45" t="n">
        <v>5.71536</v>
      </c>
      <c r="L63" s="45" t="n">
        <v>0.82712</v>
      </c>
    </row>
    <row r="64" customFormat="false" ht="12.75" hidden="false" customHeight="false" outlineLevel="0" collapsed="false">
      <c r="A64" s="50" t="s">
        <v>518</v>
      </c>
      <c r="B64" s="45" t="n">
        <v>5.6154</v>
      </c>
      <c r="D64" s="45" t="n">
        <v>3.22616</v>
      </c>
      <c r="F64" s="45" t="n">
        <v>5.53308</v>
      </c>
      <c r="H64" s="45" t="n">
        <v>2.26184</v>
      </c>
      <c r="J64" s="45" t="n">
        <v>5.36256</v>
      </c>
      <c r="L64" s="45" t="n">
        <v>0.87416</v>
      </c>
    </row>
    <row r="65" customFormat="false" ht="12.75" hidden="false" customHeight="false" outlineLevel="0" collapsed="false">
      <c r="A65" s="50" t="s">
        <v>519</v>
      </c>
      <c r="B65" s="45" t="n">
        <v>5.4292</v>
      </c>
      <c r="D65" s="45" t="n">
        <v>2.37944</v>
      </c>
      <c r="F65" s="45" t="n">
        <v>5.63696</v>
      </c>
      <c r="H65" s="45" t="n">
        <v>3.40256</v>
      </c>
      <c r="J65" s="45" t="n">
        <v>5.83296</v>
      </c>
      <c r="L65" s="45" t="n">
        <v>1.34064</v>
      </c>
    </row>
    <row r="66" customFormat="false" ht="12.75" hidden="false" customHeight="false" outlineLevel="0" collapsed="false">
      <c r="A66" s="50" t="s">
        <v>520</v>
      </c>
      <c r="B66" s="45" t="n">
        <v>5.63108</v>
      </c>
      <c r="D66" s="45" t="n">
        <v>4.1062</v>
      </c>
      <c r="F66" s="45" t="n">
        <v>5.96624</v>
      </c>
      <c r="H66" s="45" t="n">
        <v>1.62876</v>
      </c>
      <c r="J66" s="45" t="n">
        <v>5.9584</v>
      </c>
      <c r="L66" s="45" t="n">
        <v>1.12308</v>
      </c>
    </row>
    <row r="67" customFormat="false" ht="12.75" hidden="false" customHeight="false" outlineLevel="0" collapsed="false">
      <c r="A67" s="50" t="s">
        <v>521</v>
      </c>
      <c r="B67" s="45" t="n">
        <v>4.41392</v>
      </c>
      <c r="D67" s="45" t="n">
        <v>2.27752</v>
      </c>
      <c r="F67" s="45" t="n">
        <v>4.49232</v>
      </c>
      <c r="H67" s="45" t="n">
        <v>2.20696</v>
      </c>
      <c r="J67" s="45" t="n">
        <v>4.4982</v>
      </c>
      <c r="L67" s="45" t="n">
        <v>0.9702</v>
      </c>
    </row>
    <row r="68" customFormat="false" ht="12.75" hidden="false" customHeight="false" outlineLevel="0" collapsed="false">
      <c r="A68" s="50" t="s">
        <v>522</v>
      </c>
      <c r="B68" s="45" t="n">
        <v>2.56564</v>
      </c>
      <c r="D68" s="45" t="n">
        <v>1.37592</v>
      </c>
      <c r="F68" s="45" t="n">
        <v>2.68324</v>
      </c>
      <c r="H68" s="45" t="n">
        <v>1.60916</v>
      </c>
      <c r="J68" s="45" t="n">
        <v>2.71068</v>
      </c>
      <c r="L68" s="45" t="n">
        <v>1.39944</v>
      </c>
    </row>
    <row r="69" customFormat="false" ht="12.75" hidden="false" customHeight="false" outlineLevel="0" collapsed="false">
      <c r="A69" s="50" t="s">
        <v>523</v>
      </c>
      <c r="B69" s="45" t="n">
        <v>5.04896</v>
      </c>
      <c r="D69" s="45" t="n">
        <v>2.9106</v>
      </c>
      <c r="F69" s="45" t="n">
        <v>5.38216</v>
      </c>
      <c r="H69" s="45" t="n">
        <v>3.05956</v>
      </c>
      <c r="J69" s="45" t="n">
        <v>5.20576</v>
      </c>
      <c r="L69" s="45" t="n">
        <v>1.12896</v>
      </c>
    </row>
    <row r="70" customFormat="false" ht="12.75" hidden="false" customHeight="false" outlineLevel="0" collapsed="false">
      <c r="A70" s="50" t="s">
        <v>524</v>
      </c>
      <c r="B70" s="45" t="n">
        <v>5.47232</v>
      </c>
      <c r="D70" s="45" t="n">
        <v>3.02232</v>
      </c>
      <c r="F70" s="45" t="n">
        <v>5.51348</v>
      </c>
      <c r="H70" s="45" t="n">
        <v>2.25988</v>
      </c>
      <c r="J70" s="45" t="n">
        <v>5.41548</v>
      </c>
      <c r="L70" s="45" t="n">
        <v>1.02704</v>
      </c>
    </row>
    <row r="71" s="51" customFormat="true" ht="21" hidden="false" customHeight="true" outlineLevel="0" collapsed="false">
      <c r="A71" s="50" t="s">
        <v>525</v>
      </c>
      <c r="B71" s="45" t="n">
        <v>25.23892</v>
      </c>
      <c r="D71" s="45" t="n">
        <v>16.63844</v>
      </c>
      <c r="F71" s="45" t="n">
        <v>24.31184</v>
      </c>
      <c r="H71" s="45" t="n">
        <v>15.83092</v>
      </c>
      <c r="J71" s="45" t="n">
        <v>20.56432</v>
      </c>
      <c r="L71" s="45" t="n">
        <v>0.19208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3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4</v>
      </c>
      <c r="B86" s="45" t="n">
        <v>15.15864</v>
      </c>
      <c r="C86" s="31"/>
      <c r="D86" s="45" t="n">
        <v>8.68476</v>
      </c>
      <c r="E86" s="31"/>
      <c r="F86" s="45" t="n">
        <v>15.09984</v>
      </c>
      <c r="G86" s="31"/>
      <c r="H86" s="45" t="n">
        <v>7.02464</v>
      </c>
      <c r="I86" s="31"/>
      <c r="J86" s="45" t="n">
        <v>14.84896</v>
      </c>
      <c r="K86" s="31"/>
      <c r="L86" s="45" t="n">
        <v>0.39396</v>
      </c>
    </row>
    <row r="87" s="50" customFormat="true" ht="12.75" hidden="false" customHeight="false" outlineLevel="0" collapsed="false">
      <c r="A87" s="50" t="s">
        <v>505</v>
      </c>
      <c r="B87" s="45" t="n">
        <v>5.98976</v>
      </c>
      <c r="C87" s="31"/>
      <c r="D87" s="45" t="n">
        <v>3.43588</v>
      </c>
      <c r="E87" s="31"/>
      <c r="F87" s="45" t="n">
        <v>6.1348</v>
      </c>
      <c r="G87" s="31"/>
      <c r="H87" s="45" t="n">
        <v>1.70128</v>
      </c>
      <c r="I87" s="31"/>
      <c r="J87" s="45" t="n">
        <v>6.14264</v>
      </c>
      <c r="K87" s="31"/>
      <c r="L87" s="45" t="n">
        <v>1.12308</v>
      </c>
    </row>
    <row r="88" s="50" customFormat="true" ht="12.75" hidden="false" customHeight="false" outlineLevel="0" collapsed="false">
      <c r="A88" s="50" t="s">
        <v>506</v>
      </c>
      <c r="B88" s="45" t="n">
        <v>5.59188</v>
      </c>
      <c r="C88" s="31"/>
      <c r="D88" s="45" t="n">
        <v>2.64012</v>
      </c>
      <c r="E88" s="31"/>
      <c r="F88" s="45" t="n">
        <v>5.83296</v>
      </c>
      <c r="G88" s="31"/>
      <c r="H88" s="45" t="n">
        <v>1.45628</v>
      </c>
      <c r="I88" s="31"/>
      <c r="J88" s="45" t="n">
        <v>5.8898</v>
      </c>
      <c r="K88" s="31"/>
      <c r="L88" s="45" t="n">
        <v>1.20148</v>
      </c>
    </row>
    <row r="89" s="50" customFormat="true" ht="12.75" hidden="false" customHeight="false" outlineLevel="0" collapsed="false">
      <c r="A89" s="50" t="s">
        <v>507</v>
      </c>
      <c r="B89" s="45" t="n">
        <v>6.56796</v>
      </c>
      <c r="C89" s="31"/>
      <c r="D89" s="45" t="n">
        <v>3.51036</v>
      </c>
      <c r="E89" s="31"/>
      <c r="F89" s="45" t="n">
        <v>6.87176</v>
      </c>
      <c r="G89" s="31"/>
      <c r="H89" s="45" t="n">
        <v>2.33828</v>
      </c>
      <c r="I89" s="31"/>
      <c r="J89" s="45" t="n">
        <v>6.91488</v>
      </c>
      <c r="K89" s="31"/>
      <c r="L89" s="45" t="n">
        <v>1.09172</v>
      </c>
    </row>
    <row r="90" s="50" customFormat="true" ht="12.75" hidden="false" customHeight="false" outlineLevel="0" collapsed="false">
      <c r="A90" s="50" t="s">
        <v>508</v>
      </c>
      <c r="B90" s="45" t="n">
        <v>6.01916</v>
      </c>
      <c r="C90" s="31"/>
      <c r="D90" s="45" t="n">
        <v>3.83964</v>
      </c>
      <c r="E90" s="31"/>
      <c r="F90" s="45" t="n">
        <v>6.10932</v>
      </c>
      <c r="G90" s="31"/>
      <c r="H90" s="45" t="n">
        <v>1.94824</v>
      </c>
      <c r="I90" s="31"/>
      <c r="J90" s="45" t="n">
        <v>6.04268</v>
      </c>
      <c r="K90" s="31"/>
      <c r="L90" s="45" t="n">
        <v>1.29164</v>
      </c>
    </row>
    <row r="91" s="50" customFormat="true" ht="12.75" hidden="false" customHeight="false" outlineLevel="0" collapsed="false">
      <c r="A91" s="50" t="s">
        <v>509</v>
      </c>
      <c r="B91" s="45" t="n">
        <v>3.93372</v>
      </c>
      <c r="C91" s="31"/>
      <c r="D91" s="45" t="n">
        <v>2.12268</v>
      </c>
      <c r="E91" s="31"/>
      <c r="F91" s="45" t="n">
        <v>3.92196</v>
      </c>
      <c r="G91" s="31"/>
      <c r="H91" s="45" t="n">
        <v>0</v>
      </c>
      <c r="I91" s="31"/>
      <c r="J91" s="45" t="n">
        <v>3.92196</v>
      </c>
      <c r="K91" s="31"/>
      <c r="L91" s="45" t="n">
        <v>1.14856</v>
      </c>
    </row>
    <row r="92" s="50" customFormat="true" ht="12.75" hidden="false" customHeight="false" outlineLevel="0" collapsed="false">
      <c r="A92" s="50" t="s">
        <v>510</v>
      </c>
      <c r="B92" s="45" t="n">
        <v>4.91764</v>
      </c>
      <c r="C92" s="31"/>
      <c r="D92" s="45" t="n">
        <v>3.45744</v>
      </c>
      <c r="E92" s="31"/>
      <c r="F92" s="45" t="n">
        <v>5.35668</v>
      </c>
      <c r="G92" s="31"/>
      <c r="H92" s="45" t="n">
        <v>1.66992</v>
      </c>
      <c r="I92" s="31"/>
      <c r="J92" s="45" t="n">
        <v>5.40568</v>
      </c>
      <c r="K92" s="31"/>
      <c r="L92" s="45" t="n">
        <v>1.56212</v>
      </c>
    </row>
    <row r="93" s="50" customFormat="true" ht="12.75" hidden="false" customHeight="false" outlineLevel="0" collapsed="false">
      <c r="A93" s="50" t="s">
        <v>511</v>
      </c>
      <c r="B93" s="45" t="n">
        <v>2.06976</v>
      </c>
      <c r="C93" s="31"/>
      <c r="D93" s="45" t="n">
        <v>0.61936</v>
      </c>
      <c r="E93" s="31"/>
      <c r="F93" s="45" t="n">
        <v>2.10112</v>
      </c>
      <c r="G93" s="31"/>
      <c r="H93" s="45" t="n">
        <v>0</v>
      </c>
      <c r="I93" s="31"/>
      <c r="J93" s="45" t="n">
        <v>2.10112</v>
      </c>
      <c r="K93" s="31"/>
      <c r="L93" s="45" t="n">
        <v>1.10152</v>
      </c>
    </row>
    <row r="94" s="50" customFormat="true" ht="12.75" hidden="false" customHeight="false" outlineLevel="0" collapsed="false">
      <c r="A94" s="50" t="s">
        <v>512</v>
      </c>
      <c r="B94" s="45" t="n">
        <v>2.92628</v>
      </c>
      <c r="C94" s="31"/>
      <c r="D94" s="45" t="n">
        <v>1.5288</v>
      </c>
      <c r="E94" s="31"/>
      <c r="F94" s="45" t="n">
        <v>3.0968</v>
      </c>
      <c r="G94" s="31"/>
      <c r="H94" s="45" t="n">
        <v>1.80712</v>
      </c>
      <c r="I94" s="31"/>
      <c r="J94" s="45" t="n">
        <v>3.28496</v>
      </c>
      <c r="K94" s="31"/>
      <c r="L94" s="45" t="n">
        <v>1.37984</v>
      </c>
    </row>
    <row r="95" s="50" customFormat="true" ht="12.75" hidden="false" customHeight="false" outlineLevel="0" collapsed="false">
      <c r="A95" s="50" t="s">
        <v>513</v>
      </c>
      <c r="B95" s="45" t="n">
        <v>11.55028</v>
      </c>
      <c r="C95" s="31"/>
      <c r="D95" s="45" t="n">
        <v>6.811</v>
      </c>
      <c r="E95" s="31"/>
      <c r="F95" s="45" t="n">
        <v>12.00108</v>
      </c>
      <c r="G95" s="31"/>
      <c r="H95" s="45" t="n">
        <v>2.9792</v>
      </c>
      <c r="I95" s="31"/>
      <c r="J95" s="45" t="n">
        <v>11.96188</v>
      </c>
      <c r="K95" s="31"/>
      <c r="L95" s="45" t="n">
        <v>0.56448</v>
      </c>
    </row>
    <row r="96" s="50" customFormat="true" ht="12.75" hidden="false" customHeight="false" outlineLevel="0" collapsed="false">
      <c r="A96" s="50" t="s">
        <v>514</v>
      </c>
      <c r="B96" s="45" t="n">
        <v>6.07796</v>
      </c>
      <c r="C96" s="31"/>
      <c r="D96" s="45" t="n">
        <v>2.57348</v>
      </c>
      <c r="E96" s="31"/>
      <c r="F96" s="45" t="n">
        <v>6.17596</v>
      </c>
      <c r="G96" s="31"/>
      <c r="H96" s="45" t="n">
        <v>3.2438</v>
      </c>
      <c r="I96" s="31"/>
      <c r="J96" s="45" t="n">
        <v>6.14264</v>
      </c>
      <c r="K96" s="31"/>
      <c r="L96" s="45" t="n">
        <v>1.05448</v>
      </c>
    </row>
    <row r="97" s="50" customFormat="true" ht="12.75" hidden="false" customHeight="false" outlineLevel="0" collapsed="false">
      <c r="A97" s="50" t="s">
        <v>515</v>
      </c>
      <c r="B97" s="45" t="n">
        <v>12.46756</v>
      </c>
      <c r="C97" s="31"/>
      <c r="D97" s="45" t="n">
        <v>8.12616</v>
      </c>
      <c r="E97" s="31"/>
      <c r="F97" s="45" t="n">
        <v>12.77528</v>
      </c>
      <c r="G97" s="31"/>
      <c r="H97" s="45" t="n">
        <v>3.675</v>
      </c>
      <c r="I97" s="31"/>
      <c r="J97" s="45" t="n">
        <v>12.73608</v>
      </c>
      <c r="K97" s="31"/>
      <c r="L97" s="45" t="n">
        <v>0.4508</v>
      </c>
    </row>
    <row r="98" s="50" customFormat="true" ht="12.75" hidden="false" customHeight="false" outlineLevel="0" collapsed="false">
      <c r="A98" s="50" t="s">
        <v>516</v>
      </c>
      <c r="B98" s="45" t="n">
        <v>5.17048</v>
      </c>
      <c r="C98" s="31"/>
      <c r="D98" s="45" t="n">
        <v>3.56916</v>
      </c>
      <c r="E98" s="31"/>
      <c r="F98" s="45" t="n">
        <v>5.4684</v>
      </c>
      <c r="G98" s="31"/>
      <c r="H98" s="45" t="n">
        <v>1.71696</v>
      </c>
      <c r="I98" s="31"/>
      <c r="J98" s="45" t="n">
        <v>5.45664</v>
      </c>
      <c r="K98" s="31"/>
      <c r="L98" s="45" t="n">
        <v>1.02508</v>
      </c>
    </row>
    <row r="99" s="50" customFormat="true" ht="12.75" hidden="false" customHeight="false" outlineLevel="0" collapsed="false">
      <c r="A99" s="50" t="s">
        <v>517</v>
      </c>
      <c r="B99" s="45" t="n">
        <v>5.67616</v>
      </c>
      <c r="C99" s="31"/>
      <c r="D99" s="45" t="n">
        <v>2.6754</v>
      </c>
      <c r="E99" s="31"/>
      <c r="F99" s="45" t="n">
        <v>5.71732</v>
      </c>
      <c r="G99" s="31"/>
      <c r="H99" s="45" t="n">
        <v>0</v>
      </c>
      <c r="I99" s="31"/>
      <c r="J99" s="45" t="n">
        <v>5.71732</v>
      </c>
      <c r="K99" s="31"/>
      <c r="L99" s="45" t="n">
        <v>1.43472</v>
      </c>
    </row>
    <row r="100" s="50" customFormat="true" ht="12.75" hidden="false" customHeight="false" outlineLevel="0" collapsed="false">
      <c r="A100" s="50" t="s">
        <v>518</v>
      </c>
      <c r="B100" s="45" t="n">
        <v>5.28612</v>
      </c>
      <c r="C100" s="31"/>
      <c r="D100" s="45" t="n">
        <v>3.99056</v>
      </c>
      <c r="E100" s="31"/>
      <c r="F100" s="45" t="n">
        <v>5.635</v>
      </c>
      <c r="G100" s="31"/>
      <c r="H100" s="45" t="n">
        <v>2.0384</v>
      </c>
      <c r="I100" s="31"/>
      <c r="J100" s="45" t="n">
        <v>5.64284</v>
      </c>
      <c r="K100" s="31"/>
      <c r="L100" s="45" t="n">
        <v>1.95804</v>
      </c>
    </row>
    <row r="101" s="50" customFormat="true" ht="12.75" hidden="false" customHeight="false" outlineLevel="0" collapsed="false">
      <c r="A101" s="50" t="s">
        <v>519</v>
      </c>
      <c r="B101" s="45" t="n">
        <v>5.13912</v>
      </c>
      <c r="C101" s="31"/>
      <c r="D101" s="45" t="n">
        <v>2.57152</v>
      </c>
      <c r="E101" s="31"/>
      <c r="F101" s="45" t="n">
        <v>5.39392</v>
      </c>
      <c r="G101" s="31"/>
      <c r="H101" s="45" t="n">
        <v>1.568</v>
      </c>
      <c r="I101" s="31"/>
      <c r="J101" s="45" t="n">
        <v>5.439</v>
      </c>
      <c r="K101" s="31"/>
      <c r="L101" s="45" t="n">
        <v>1.04468</v>
      </c>
    </row>
    <row r="102" s="50" customFormat="true" ht="12.75" hidden="false" customHeight="false" outlineLevel="0" collapsed="false">
      <c r="A102" s="50" t="s">
        <v>520</v>
      </c>
      <c r="B102" s="45" t="n">
        <v>5.19008</v>
      </c>
      <c r="C102" s="31"/>
      <c r="D102" s="45" t="n">
        <v>2.842</v>
      </c>
      <c r="E102" s="31"/>
      <c r="F102" s="45" t="n">
        <v>5.47232</v>
      </c>
      <c r="G102" s="31"/>
      <c r="H102" s="45" t="n">
        <v>1.72872</v>
      </c>
      <c r="I102" s="31"/>
      <c r="J102" s="45" t="n">
        <v>5.57816</v>
      </c>
      <c r="K102" s="31"/>
      <c r="L102" s="45" t="n">
        <v>1.10348</v>
      </c>
    </row>
    <row r="103" s="50" customFormat="true" ht="12.75" hidden="false" customHeight="false" outlineLevel="0" collapsed="false">
      <c r="A103" s="50" t="s">
        <v>521</v>
      </c>
      <c r="B103" s="45" t="n">
        <v>4.69028</v>
      </c>
      <c r="C103" s="31"/>
      <c r="D103" s="45" t="n">
        <v>2.2344</v>
      </c>
      <c r="E103" s="31"/>
      <c r="F103" s="45" t="n">
        <v>4.77848</v>
      </c>
      <c r="G103" s="31"/>
      <c r="H103" s="45" t="n">
        <v>0.77616</v>
      </c>
      <c r="I103" s="31"/>
      <c r="J103" s="45" t="n">
        <v>4.77848</v>
      </c>
      <c r="K103" s="31"/>
      <c r="L103" s="45" t="n">
        <v>1.13288</v>
      </c>
    </row>
    <row r="104" s="50" customFormat="true" ht="12.75" hidden="false" customHeight="false" outlineLevel="0" collapsed="false">
      <c r="A104" s="50" t="s">
        <v>522</v>
      </c>
      <c r="B104" s="45" t="n">
        <v>2.57936</v>
      </c>
      <c r="C104" s="31"/>
      <c r="D104" s="45" t="n">
        <v>1.17208</v>
      </c>
      <c r="E104" s="31"/>
      <c r="F104" s="45" t="n">
        <v>2.64404</v>
      </c>
      <c r="G104" s="31"/>
      <c r="H104" s="45" t="n">
        <v>0.99372</v>
      </c>
      <c r="I104" s="31"/>
      <c r="J104" s="45" t="n">
        <v>2.66168</v>
      </c>
      <c r="K104" s="31"/>
      <c r="L104" s="45" t="n">
        <v>1.24068</v>
      </c>
    </row>
    <row r="105" s="50" customFormat="true" ht="12.75" hidden="false" customHeight="false" outlineLevel="0" collapsed="false">
      <c r="A105" s="50" t="s">
        <v>523</v>
      </c>
      <c r="B105" s="45" t="n">
        <v>4.90784</v>
      </c>
      <c r="C105" s="31"/>
      <c r="D105" s="45" t="n">
        <v>2.69892</v>
      </c>
      <c r="E105" s="31"/>
      <c r="F105" s="45" t="n">
        <v>5.00192</v>
      </c>
      <c r="G105" s="31"/>
      <c r="H105" s="45" t="n">
        <v>1.35436</v>
      </c>
      <c r="I105" s="31"/>
      <c r="J105" s="45" t="n">
        <v>5.00192</v>
      </c>
      <c r="K105" s="31"/>
      <c r="L105" s="45" t="n">
        <v>1.38768</v>
      </c>
    </row>
    <row r="106" s="50" customFormat="true" ht="12.75" hidden="false" customHeight="false" outlineLevel="0" collapsed="false">
      <c r="A106" s="50" t="s">
        <v>524</v>
      </c>
      <c r="B106" s="45" t="n">
        <v>4.93136</v>
      </c>
      <c r="C106" s="31"/>
      <c r="D106" s="45" t="n">
        <v>3.47508</v>
      </c>
      <c r="E106" s="31"/>
      <c r="F106" s="45" t="n">
        <v>5.10972</v>
      </c>
      <c r="G106" s="31"/>
      <c r="H106" s="45" t="n">
        <v>1.16424</v>
      </c>
      <c r="I106" s="31"/>
      <c r="J106" s="45" t="n">
        <v>5.14696</v>
      </c>
      <c r="K106" s="31"/>
      <c r="L106" s="45" t="n">
        <v>1.61896</v>
      </c>
    </row>
    <row r="107" s="51" customFormat="true" ht="21" hidden="false" customHeight="true" outlineLevel="0" collapsed="false">
      <c r="A107" s="50" t="s">
        <v>525</v>
      </c>
      <c r="B107" s="45" t="n">
        <v>23.71992</v>
      </c>
      <c r="D107" s="45" t="n">
        <v>17.38716</v>
      </c>
      <c r="F107" s="45" t="n">
        <v>22.99276</v>
      </c>
      <c r="H107" s="45" t="n">
        <v>10.73884</v>
      </c>
      <c r="J107" s="45" t="n">
        <v>21.67172</v>
      </c>
      <c r="L107" s="45" t="n">
        <v>0.201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6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4.357</v>
      </c>
      <c r="D15" s="45" t="n">
        <v>8.39076</v>
      </c>
      <c r="F15" s="45" t="n">
        <v>14.06104</v>
      </c>
      <c r="H15" s="45" t="n">
        <v>6.77572</v>
      </c>
      <c r="J15" s="45" t="n">
        <v>13.67884</v>
      </c>
      <c r="L15" s="45" t="n">
        <v>0.43316</v>
      </c>
    </row>
    <row r="16" customFormat="false" ht="12.75" hidden="false" customHeight="false" outlineLevel="0" collapsed="false">
      <c r="A16" s="50" t="s">
        <v>732</v>
      </c>
      <c r="B16" s="45" t="n">
        <v>11.809</v>
      </c>
      <c r="D16" s="45" t="n">
        <v>6.84236</v>
      </c>
      <c r="F16" s="45" t="n">
        <v>11.77176</v>
      </c>
      <c r="H16" s="45" t="n">
        <v>4.07092</v>
      </c>
      <c r="J16" s="45" t="n">
        <v>11.66788</v>
      </c>
      <c r="L16" s="45" t="n">
        <v>0.52136</v>
      </c>
    </row>
    <row r="17" customFormat="false" ht="12.75" hidden="false" customHeight="false" outlineLevel="0" collapsed="false">
      <c r="A17" s="50" t="s">
        <v>733</v>
      </c>
      <c r="B17" s="45" t="n">
        <v>9.07284</v>
      </c>
      <c r="D17" s="45" t="n">
        <v>5.13128</v>
      </c>
      <c r="F17" s="45" t="n">
        <v>9.39036</v>
      </c>
      <c r="H17" s="45" t="n">
        <v>2.89296</v>
      </c>
      <c r="J17" s="45" t="n">
        <v>9.4472</v>
      </c>
      <c r="L17" s="45" t="n">
        <v>0.7448</v>
      </c>
    </row>
    <row r="18" customFormat="false" ht="12.75" hidden="false" customHeight="false" outlineLevel="0" collapsed="false">
      <c r="A18" s="50" t="s">
        <v>734</v>
      </c>
      <c r="B18" s="45" t="n">
        <v>31.60304</v>
      </c>
      <c r="D18" s="45" t="n">
        <v>21.34048</v>
      </c>
      <c r="F18" s="45" t="n">
        <v>31.14048</v>
      </c>
      <c r="H18" s="45" t="n">
        <v>17.27152</v>
      </c>
      <c r="J18" s="45" t="n">
        <v>28.59248</v>
      </c>
      <c r="L18" s="45" t="n">
        <v>0.1568</v>
      </c>
    </row>
    <row r="19" s="51" customFormat="true" ht="21" hidden="false" customHeight="true" outlineLevel="0" collapsed="false">
      <c r="A19" s="50" t="s">
        <v>735</v>
      </c>
      <c r="B19" s="45" t="n">
        <v>31.75984</v>
      </c>
      <c r="D19" s="45" t="n">
        <v>24.01784</v>
      </c>
      <c r="F19" s="45" t="n">
        <v>31.20124</v>
      </c>
      <c r="H19" s="45" t="n">
        <v>18.97868</v>
      </c>
      <c r="J19" s="45" t="n">
        <v>27.27732</v>
      </c>
      <c r="L19" s="45" t="n">
        <v>0.1391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0.3586</v>
      </c>
      <c r="D23" s="45" t="n">
        <v>5.62128</v>
      </c>
      <c r="F23" s="45" t="n">
        <v>10.54872</v>
      </c>
      <c r="H23" s="45" t="n">
        <v>5.46644</v>
      </c>
      <c r="J23" s="45" t="n">
        <v>10.24492</v>
      </c>
      <c r="L23" s="45" t="n">
        <v>0.60956</v>
      </c>
    </row>
    <row r="24" customFormat="false" ht="12.75" hidden="false" customHeight="false" outlineLevel="0" collapsed="false">
      <c r="A24" s="50" t="s">
        <v>732</v>
      </c>
      <c r="B24" s="45" t="n">
        <v>8.52992</v>
      </c>
      <c r="D24" s="45" t="n">
        <v>4.16892</v>
      </c>
      <c r="F24" s="45" t="n">
        <v>8.54952</v>
      </c>
      <c r="H24" s="45" t="n">
        <v>3.2928</v>
      </c>
      <c r="J24" s="45" t="n">
        <v>8.4182</v>
      </c>
      <c r="L24" s="45" t="n">
        <v>0.71736</v>
      </c>
    </row>
    <row r="25" customFormat="false" ht="12.75" hidden="false" customHeight="false" outlineLevel="0" collapsed="false">
      <c r="A25" s="50" t="s">
        <v>733</v>
      </c>
      <c r="B25" s="45" t="n">
        <v>6.32296</v>
      </c>
      <c r="D25" s="45" t="n">
        <v>4.33552</v>
      </c>
      <c r="F25" s="45" t="n">
        <v>6.77964</v>
      </c>
      <c r="H25" s="45" t="n">
        <v>2.42648</v>
      </c>
      <c r="J25" s="45" t="n">
        <v>6.75808</v>
      </c>
      <c r="L25" s="45" t="n">
        <v>1.09956</v>
      </c>
    </row>
    <row r="26" customFormat="false" ht="12.75" hidden="false" customHeight="false" outlineLevel="0" collapsed="false">
      <c r="A26" s="50" t="s">
        <v>734</v>
      </c>
      <c r="B26" s="45" t="n">
        <v>24.39024</v>
      </c>
      <c r="D26" s="45" t="n">
        <v>14.9058</v>
      </c>
      <c r="F26" s="45" t="n">
        <v>23.89828</v>
      </c>
      <c r="H26" s="45" t="n">
        <v>14.47068</v>
      </c>
      <c r="J26" s="45" t="n">
        <v>21.36792</v>
      </c>
      <c r="L26" s="45" t="n">
        <v>0.2156</v>
      </c>
    </row>
    <row r="27" s="51" customFormat="true" ht="21" hidden="false" customHeight="true" outlineLevel="0" collapsed="false">
      <c r="A27" s="50" t="s">
        <v>735</v>
      </c>
      <c r="B27" s="45" t="n">
        <v>25.23892</v>
      </c>
      <c r="D27" s="45" t="n">
        <v>16.63844</v>
      </c>
      <c r="F27" s="45" t="n">
        <v>24.31184</v>
      </c>
      <c r="H27" s="45" t="n">
        <v>15.83092</v>
      </c>
      <c r="J27" s="45" t="n">
        <v>20.56432</v>
      </c>
      <c r="L27" s="45" t="n">
        <v>0.19208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0.31548</v>
      </c>
      <c r="D31" s="45" t="n">
        <v>6.35824</v>
      </c>
      <c r="F31" s="45" t="n">
        <v>10.29</v>
      </c>
      <c r="H31" s="45" t="n">
        <v>4.01408</v>
      </c>
      <c r="J31" s="45" t="n">
        <v>10.14692</v>
      </c>
      <c r="L31" s="45" t="n">
        <v>0.61348</v>
      </c>
    </row>
    <row r="32" customFormat="false" ht="12.75" hidden="false" customHeight="false" outlineLevel="0" collapsed="false">
      <c r="A32" s="50" t="s">
        <v>732</v>
      </c>
      <c r="B32" s="45" t="n">
        <v>7.98896</v>
      </c>
      <c r="D32" s="45" t="n">
        <v>5.49976</v>
      </c>
      <c r="F32" s="45" t="n">
        <v>8.38096</v>
      </c>
      <c r="H32" s="45" t="n">
        <v>2.38336</v>
      </c>
      <c r="J32" s="45" t="n">
        <v>8.38488</v>
      </c>
      <c r="L32" s="45" t="n">
        <v>0.7546</v>
      </c>
    </row>
    <row r="33" customFormat="false" ht="12.75" hidden="false" customHeight="false" outlineLevel="0" collapsed="false">
      <c r="A33" s="50" t="s">
        <v>733</v>
      </c>
      <c r="B33" s="45" t="n">
        <v>6.3112</v>
      </c>
      <c r="D33" s="45" t="n">
        <v>2.80672</v>
      </c>
      <c r="F33" s="45" t="n">
        <v>6.47976</v>
      </c>
      <c r="H33" s="45" t="n">
        <v>1.56016</v>
      </c>
      <c r="J33" s="45" t="n">
        <v>6.48956</v>
      </c>
      <c r="L33" s="45" t="n">
        <v>1.01136</v>
      </c>
    </row>
    <row r="34" customFormat="false" ht="12.75" hidden="false" customHeight="false" outlineLevel="0" collapsed="false">
      <c r="A34" s="50" t="s">
        <v>734</v>
      </c>
      <c r="B34" s="45" t="n">
        <v>22.63408</v>
      </c>
      <c r="D34" s="45" t="n">
        <v>15.4056</v>
      </c>
      <c r="F34" s="45" t="n">
        <v>22.4028</v>
      </c>
      <c r="H34" s="45" t="n">
        <v>9.65692</v>
      </c>
      <c r="J34" s="45" t="n">
        <v>21.57764</v>
      </c>
      <c r="L34" s="45" t="n">
        <v>0.22736</v>
      </c>
    </row>
    <row r="35" s="51" customFormat="true" ht="21" hidden="false" customHeight="true" outlineLevel="0" collapsed="false">
      <c r="A35" s="50" t="s">
        <v>735</v>
      </c>
      <c r="B35" s="45" t="n">
        <v>23.71992</v>
      </c>
      <c r="D35" s="45" t="n">
        <v>17.38716</v>
      </c>
      <c r="F35" s="45" t="n">
        <v>22.99276</v>
      </c>
      <c r="H35" s="45" t="n">
        <v>10.73884</v>
      </c>
      <c r="J35" s="45" t="n">
        <v>21.67172</v>
      </c>
      <c r="L35" s="45" t="n">
        <v>0.2018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03.7</v>
      </c>
      <c r="D15" s="45" t="n">
        <v>172.1</v>
      </c>
      <c r="F15" s="45" t="n">
        <v>275.7</v>
      </c>
      <c r="H15" s="45" t="n">
        <v>62.6</v>
      </c>
      <c r="J15" s="45" t="n">
        <v>338.4</v>
      </c>
    </row>
    <row r="16" customFormat="false" ht="12.75" hidden="false" customHeight="false" outlineLevel="0" collapsed="false">
      <c r="A16" s="31" t="s">
        <v>405</v>
      </c>
      <c r="B16" s="45" t="n">
        <v>524.3</v>
      </c>
      <c r="D16" s="45" t="n">
        <v>173.4</v>
      </c>
      <c r="F16" s="45" t="n">
        <v>697.7</v>
      </c>
      <c r="H16" s="45" t="n">
        <v>78.5</v>
      </c>
      <c r="J16" s="45" t="n">
        <v>776.1</v>
      </c>
    </row>
    <row r="17" customFormat="false" ht="12.75" hidden="false" customHeight="false" outlineLevel="0" collapsed="false">
      <c r="A17" s="31" t="s">
        <v>406</v>
      </c>
      <c r="B17" s="45" t="n">
        <v>3220</v>
      </c>
      <c r="D17" s="45" t="n">
        <v>339.8</v>
      </c>
      <c r="F17" s="45" t="n">
        <v>3559.8</v>
      </c>
      <c r="H17" s="45" t="n">
        <v>355.8</v>
      </c>
      <c r="J17" s="45" t="n">
        <v>3915.6</v>
      </c>
    </row>
    <row r="18" customFormat="false" ht="12.75" hidden="false" customHeight="false" outlineLevel="0" collapsed="false">
      <c r="A18" s="31" t="s">
        <v>192</v>
      </c>
      <c r="B18" s="45" t="n">
        <v>5.2</v>
      </c>
      <c r="D18" s="45" t="n">
        <v>6.5</v>
      </c>
      <c r="F18" s="45" t="n">
        <v>11.7</v>
      </c>
      <c r="H18" s="45" t="n">
        <v>5.8</v>
      </c>
      <c r="J18" s="45" t="n">
        <v>17.5</v>
      </c>
    </row>
    <row r="19" s="51" customFormat="true" ht="21" hidden="false" customHeight="true" outlineLevel="0" collapsed="false">
      <c r="A19" s="51" t="s">
        <v>175</v>
      </c>
      <c r="B19" s="45" t="n">
        <v>3853.1</v>
      </c>
      <c r="D19" s="45" t="n">
        <v>691.7</v>
      </c>
      <c r="F19" s="45" t="n">
        <v>4544.9</v>
      </c>
      <c r="H19" s="45" t="n">
        <v>502.7</v>
      </c>
      <c r="J19" s="45" t="n">
        <v>5047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7.9</v>
      </c>
      <c r="D21" s="45" t="n">
        <v>29.1</v>
      </c>
      <c r="F21" s="45" t="n">
        <v>36.6</v>
      </c>
      <c r="H21" s="45" t="n">
        <v>39.9</v>
      </c>
      <c r="J21" s="45" t="n">
        <v>36.9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44.3</v>
      </c>
      <c r="D36" s="45" t="n">
        <v>69.7</v>
      </c>
      <c r="F36" s="45" t="n">
        <v>113.9</v>
      </c>
      <c r="H36" s="45" t="n">
        <v>40.7</v>
      </c>
      <c r="J36" s="45" t="n">
        <v>154.6</v>
      </c>
    </row>
    <row r="37" customFormat="false" ht="12.75" hidden="false" customHeight="false" outlineLevel="0" collapsed="false">
      <c r="A37" s="31" t="s">
        <v>405</v>
      </c>
      <c r="B37" s="45" t="n">
        <v>152.8</v>
      </c>
      <c r="D37" s="45" t="n">
        <v>70.8</v>
      </c>
      <c r="F37" s="45" t="n">
        <v>223.6</v>
      </c>
      <c r="H37" s="45" t="n">
        <v>49.1</v>
      </c>
      <c r="J37" s="45" t="n">
        <v>272.6</v>
      </c>
    </row>
    <row r="38" customFormat="false" ht="12.75" hidden="false" customHeight="false" outlineLevel="0" collapsed="false">
      <c r="A38" s="31" t="s">
        <v>406</v>
      </c>
      <c r="B38" s="45" t="n">
        <v>1782.6</v>
      </c>
      <c r="D38" s="45" t="n">
        <v>182.4</v>
      </c>
      <c r="F38" s="45" t="n">
        <v>1965</v>
      </c>
      <c r="H38" s="45" t="n">
        <v>271.9</v>
      </c>
      <c r="J38" s="45" t="n">
        <v>2237</v>
      </c>
    </row>
    <row r="39" customFormat="false" ht="12.75" hidden="false" customHeight="false" outlineLevel="0" collapsed="false">
      <c r="A39" s="31" t="s">
        <v>192</v>
      </c>
      <c r="B39" s="45" t="n">
        <v>2.7</v>
      </c>
      <c r="D39" s="45" t="n">
        <v>2.3</v>
      </c>
      <c r="F39" s="45" t="n">
        <v>5</v>
      </c>
      <c r="H39" s="45" t="n">
        <v>3.4</v>
      </c>
      <c r="J39" s="45" t="n">
        <v>8.4</v>
      </c>
    </row>
    <row r="40" s="51" customFormat="true" ht="21" hidden="false" customHeight="true" outlineLevel="0" collapsed="false">
      <c r="A40" s="51" t="s">
        <v>175</v>
      </c>
      <c r="B40" s="45" t="n">
        <v>1982.4</v>
      </c>
      <c r="D40" s="45" t="n">
        <v>325.1</v>
      </c>
      <c r="F40" s="45" t="n">
        <v>2307.6</v>
      </c>
      <c r="H40" s="45" t="n">
        <v>365</v>
      </c>
      <c r="J40" s="45" t="n">
        <v>2672.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8</v>
      </c>
      <c r="D42" s="45" t="n">
        <v>30.8</v>
      </c>
      <c r="F42" s="45" t="n">
        <v>37.7</v>
      </c>
      <c r="H42" s="45" t="n">
        <v>41.4</v>
      </c>
      <c r="J42" s="45" t="n">
        <v>38.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9.4</v>
      </c>
      <c r="D46" s="45" t="n">
        <v>102.4</v>
      </c>
      <c r="F46" s="45" t="n">
        <v>161.8</v>
      </c>
      <c r="H46" s="45" t="n">
        <v>22</v>
      </c>
      <c r="J46" s="45" t="n">
        <v>183.8</v>
      </c>
    </row>
    <row r="47" customFormat="false" ht="12.75" hidden="false" customHeight="false" outlineLevel="0" collapsed="false">
      <c r="A47" s="31" t="s">
        <v>405</v>
      </c>
      <c r="B47" s="45" t="n">
        <v>371.5</v>
      </c>
      <c r="D47" s="45" t="n">
        <v>102.6</v>
      </c>
      <c r="F47" s="45" t="n">
        <v>474.1</v>
      </c>
      <c r="H47" s="45" t="n">
        <v>29.4</v>
      </c>
      <c r="J47" s="45" t="n">
        <v>503.5</v>
      </c>
    </row>
    <row r="48" customFormat="false" ht="12.75" hidden="false" customHeight="false" outlineLevel="0" collapsed="false">
      <c r="A48" s="31" t="s">
        <v>406</v>
      </c>
      <c r="B48" s="45" t="n">
        <v>1437.4</v>
      </c>
      <c r="D48" s="45" t="n">
        <v>157.3</v>
      </c>
      <c r="F48" s="45" t="n">
        <v>1594.7</v>
      </c>
      <c r="H48" s="45" t="n">
        <v>83.9</v>
      </c>
      <c r="J48" s="45" t="n">
        <v>1678.6</v>
      </c>
    </row>
    <row r="49" customFormat="false" ht="12.75" hidden="false" customHeight="false" outlineLevel="0" collapsed="false">
      <c r="A49" s="31" t="s">
        <v>192</v>
      </c>
      <c r="B49" s="45" t="n">
        <v>2.5</v>
      </c>
      <c r="D49" s="45" t="n">
        <v>4.2</v>
      </c>
      <c r="F49" s="45" t="n">
        <v>6.7</v>
      </c>
      <c r="H49" s="45" t="n">
        <v>2.4</v>
      </c>
      <c r="J49" s="45" t="n">
        <v>9.1</v>
      </c>
    </row>
    <row r="50" s="51" customFormat="true" ht="21" hidden="false" customHeight="true" outlineLevel="0" collapsed="false">
      <c r="A50" s="51" t="s">
        <v>175</v>
      </c>
      <c r="B50" s="45" t="n">
        <v>1870.7</v>
      </c>
      <c r="D50" s="45" t="n">
        <v>366.6</v>
      </c>
      <c r="F50" s="45" t="n">
        <v>2237.3</v>
      </c>
      <c r="H50" s="45" t="n">
        <v>137.7</v>
      </c>
      <c r="J50" s="45" t="n">
        <v>2375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</v>
      </c>
      <c r="C52" s="31"/>
      <c r="D52" s="45" t="n">
        <v>27.6</v>
      </c>
      <c r="E52" s="31"/>
      <c r="F52" s="45" t="n">
        <v>35.4</v>
      </c>
      <c r="G52" s="31"/>
      <c r="H52" s="45" t="n">
        <v>35.9</v>
      </c>
      <c r="I52" s="31"/>
      <c r="J52" s="45" t="n">
        <v>35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Rosenke Torbjörn BV/AMS-S</cp:lastModifiedBy>
  <cp:lastPrinted>2012-04-12T14:01:35Z</cp:lastPrinted>
  <dcterms:modified xsi:type="dcterms:W3CDTF">2021-10-22T1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